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August 6 through August 26 and are based on the following assumptions:</t>
  </si>
  <si>
    <t xml:space="preserve">Common Assumptions</t>
  </si>
  <si>
    <t xml:space="preserve">1. CCFB Gates are operating to Priority 3 for the forecast period.</t>
  </si>
  <si>
    <t xml:space="preserve">2. The Delta Cross Channel gates are open for the forecast period.</t>
  </si>
  <si>
    <t xml:space="preserve">3. Suisun Marsh salinity control flashboards are out and the three salinity control gates are open throughout the forecast period.</t>
  </si>
  <si>
    <t xml:space="preserve">4. The Middle River Agricultural Barrier is installed with all 6 culvert flap-gates operating tidally since July 3. The Barrier was raised by 1 foot on July 31.</t>
  </si>
  <si>
    <t xml:space="preserve">5. The Old River at Tracy Agricultural Barrier is installed with all 9 culvert flap-gates operating tidally since July 19.</t>
  </si>
  <si>
    <t xml:space="preserve">6. The Grant Line Canal is installed with all 6 culvert flap-gates operating tidally since July 26.</t>
  </si>
  <si>
    <t xml:space="preserve">7. San Joaquin River flow at Vernalis is at 2528 cfs at the beginning of the forecast period and is estimated to decrease to 1800 cfs by the end of the forecast period.</t>
  </si>
  <si>
    <t xml:space="preserve">8. San Joaquin River EC at Vernalis is at 388 umhos/cm at the beginning of the forecast period and is estimated to increase to 522 umhos/cm at the end of the forecast period.</t>
  </si>
  <si>
    <t xml:space="preserve">9. Sacramento River flow at Freeport is at 19385 cfs at the beginning of the forecast period and is expected to increase to 19550 cfs by the end of the forecast period.</t>
  </si>
  <si>
    <t xml:space="preserve">10. CCFB inflow is at 3986 cfs at the beginning of the forecast period and is expected to increase to 4000 cfs by the end of the forecast period. </t>
  </si>
  <si>
    <t xml:space="preserve">11. Export at Jones Pumping Plant is at 4303 cfs at the beginning of the forecast period and is expected to decrease to 43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80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C$13:$C$40</c:f>
              <c:numCache>
                <c:formatCode>General</c:formatCode>
                <c:ptCount val="28"/>
                <c:pt idx="0">
                  <c:v>197</c:v>
                </c:pt>
                <c:pt idx="1">
                  <c:v>188.606109619141</c:v>
                </c:pt>
                <c:pt idx="2">
                  <c:v>188.606109619141</c:v>
                </c:pt>
                <c:pt idx="3">
                  <c:v>188.606109619141</c:v>
                </c:pt>
                <c:pt idx="4">
                  <c:v>211.479049682617</c:v>
                </c:pt>
                <c:pt idx="5">
                  <c:v>218.666320800781</c:v>
                </c:pt>
                <c:pt idx="6">
                  <c:v>217.477813720703</c:v>
                </c:pt>
                <c:pt idx="7">
                  <c:v>217.727310180664</c:v>
                </c:pt>
                <c:pt idx="8">
                  <c:v>219.780044555664</c:v>
                </c:pt>
                <c:pt idx="9">
                  <c:v>222.799209594727</c:v>
                </c:pt>
                <c:pt idx="10">
                  <c:v>223.970336914063</c:v>
                </c:pt>
                <c:pt idx="11">
                  <c:v>227.211502075195</c:v>
                </c:pt>
                <c:pt idx="12">
                  <c:v>232.117782592773</c:v>
                </c:pt>
                <c:pt idx="13">
                  <c:v>248.641586303711</c:v>
                </c:pt>
                <c:pt idx="14">
                  <c:v>270.272979736328</c:v>
                </c:pt>
                <c:pt idx="15">
                  <c:v>271.266967773438</c:v>
                </c:pt>
                <c:pt idx="16">
                  <c:v>263.610961914063</c:v>
                </c:pt>
                <c:pt idx="17">
                  <c:v>250.909851074219</c:v>
                </c:pt>
                <c:pt idx="18">
                  <c:v>249.667495727539</c:v>
                </c:pt>
                <c:pt idx="19">
                  <c:v>246.302352905273</c:v>
                </c:pt>
                <c:pt idx="20">
                  <c:v>247.746246337891</c:v>
                </c:pt>
                <c:pt idx="21">
                  <c:v>251.837295532227</c:v>
                </c:pt>
                <c:pt idx="22">
                  <c:v>253.897491455078</c:v>
                </c:pt>
                <c:pt idx="23">
                  <c:v>254.768859863281</c:v>
                </c:pt>
                <c:pt idx="24">
                  <c:v>254.568649291992</c:v>
                </c:pt>
                <c:pt idx="25">
                  <c:v>253.848052978516</c:v>
                </c:pt>
                <c:pt idx="26">
                  <c:v>253.669006347656</c:v>
                </c:pt>
                <c:pt idx="27">
                  <c:v>252.259536743164</c:v>
                </c:pt>
              </c:numCache>
            </c:numRef>
          </c:val>
          <c:smooth val="0"/>
        </c:ser>
        <c:hiLowLines>
          <c:spPr>
            <a:ln w="0">
              <a:noFill/>
            </a:ln>
          </c:spPr>
        </c:hiLowLines>
        <c:marker val="0"/>
        <c:axId val="46063330"/>
        <c:axId val="51324349"/>
      </c:lineChart>
      <c:catAx>
        <c:axId val="46063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24349"/>
        <c:crossesAt val="0"/>
        <c:auto val="1"/>
        <c:lblAlgn val="ctr"/>
        <c:lblOffset val="100"/>
        <c:noMultiLvlLbl val="0"/>
      </c:catAx>
      <c:valAx>
        <c:axId val="51324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63330"/>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N$13:$N$40</c:f>
              <c:numCache>
                <c:formatCode>General</c:formatCode>
                <c:ptCount val="28"/>
                <c:pt idx="0">
                  <c:v>221</c:v>
                </c:pt>
                <c:pt idx="1">
                  <c:v>244.968597412109</c:v>
                </c:pt>
                <c:pt idx="2">
                  <c:v>242.48828125</c:v>
                </c:pt>
                <c:pt idx="3">
                  <c:v>219.258453369141</c:v>
                </c:pt>
                <c:pt idx="4">
                  <c:v>229.550552368164</c:v>
                </c:pt>
                <c:pt idx="5">
                  <c:v>238.650909423828</c:v>
                </c:pt>
                <c:pt idx="6">
                  <c:v>256.743560791016</c:v>
                </c:pt>
                <c:pt idx="7">
                  <c:v>260.322631835938</c:v>
                </c:pt>
                <c:pt idx="8">
                  <c:v>254.409729003906</c:v>
                </c:pt>
                <c:pt idx="9">
                  <c:v>246.287490844727</c:v>
                </c:pt>
                <c:pt idx="10">
                  <c:v>242.468566894531</c:v>
                </c:pt>
                <c:pt idx="11">
                  <c:v>258.220916748047</c:v>
                </c:pt>
                <c:pt idx="12">
                  <c:v>286.077545166016</c:v>
                </c:pt>
                <c:pt idx="13">
                  <c:v>295.281066894531</c:v>
                </c:pt>
                <c:pt idx="14">
                  <c:v>310.364440917969</c:v>
                </c:pt>
                <c:pt idx="15">
                  <c:v>325.175354003906</c:v>
                </c:pt>
                <c:pt idx="16">
                  <c:v>334.525726318359</c:v>
                </c:pt>
                <c:pt idx="17">
                  <c:v>340.154937744141</c:v>
                </c:pt>
                <c:pt idx="18">
                  <c:v>343.463256835938</c:v>
                </c:pt>
                <c:pt idx="19">
                  <c:v>346.138458251953</c:v>
                </c:pt>
                <c:pt idx="20">
                  <c:v>349.217987060547</c:v>
                </c:pt>
                <c:pt idx="21">
                  <c:v>354.806335449219</c:v>
                </c:pt>
                <c:pt idx="22">
                  <c:v>342.554534912109</c:v>
                </c:pt>
                <c:pt idx="23">
                  <c:v>311.019470214844</c:v>
                </c:pt>
                <c:pt idx="24">
                  <c:v>288.748107910156</c:v>
                </c:pt>
                <c:pt idx="25">
                  <c:v>273.809356689453</c:v>
                </c:pt>
                <c:pt idx="26">
                  <c:v>264.835845947266</c:v>
                </c:pt>
                <c:pt idx="27">
                  <c:v>260.483184814453</c:v>
                </c:pt>
              </c:numCache>
            </c:numRef>
          </c:val>
          <c:smooth val="0"/>
        </c:ser>
        <c:hiLowLines>
          <c:spPr>
            <a:ln w="0">
              <a:noFill/>
            </a:ln>
          </c:spPr>
        </c:hiLowLines>
        <c:marker val="0"/>
        <c:axId val="34577316"/>
        <c:axId val="86484792"/>
      </c:lineChart>
      <c:catAx>
        <c:axId val="345773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84792"/>
        <c:crossesAt val="0"/>
        <c:auto val="1"/>
        <c:lblAlgn val="ctr"/>
        <c:lblOffset val="100"/>
        <c:noMultiLvlLbl val="0"/>
      </c:catAx>
      <c:valAx>
        <c:axId val="86484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7316"/>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O$13:$O$40</c:f>
              <c:numCache>
                <c:formatCode>General</c:formatCode>
                <c:ptCount val="28"/>
                <c:pt idx="0">
                  <c:v>216</c:v>
                </c:pt>
                <c:pt idx="1">
                  <c:v>236.201614379883</c:v>
                </c:pt>
                <c:pt idx="2">
                  <c:v>251.320266723633</c:v>
                </c:pt>
                <c:pt idx="3">
                  <c:v>223.86100769043</c:v>
                </c:pt>
                <c:pt idx="4">
                  <c:v>224.196243286133</c:v>
                </c:pt>
                <c:pt idx="5">
                  <c:v>237.428604125977</c:v>
                </c:pt>
                <c:pt idx="6">
                  <c:v>249.808120727539</c:v>
                </c:pt>
                <c:pt idx="7">
                  <c:v>262.542877197266</c:v>
                </c:pt>
                <c:pt idx="8">
                  <c:v>255.927337646484</c:v>
                </c:pt>
                <c:pt idx="9">
                  <c:v>250.918838500977</c:v>
                </c:pt>
                <c:pt idx="10">
                  <c:v>240.921188354492</c:v>
                </c:pt>
                <c:pt idx="11">
                  <c:v>248.575286865234</c:v>
                </c:pt>
                <c:pt idx="12">
                  <c:v>277.475982666016</c:v>
                </c:pt>
                <c:pt idx="13">
                  <c:v>292.996887207031</c:v>
                </c:pt>
                <c:pt idx="14">
                  <c:v>303.492034912109</c:v>
                </c:pt>
                <c:pt idx="15">
                  <c:v>319.837463378906</c:v>
                </c:pt>
                <c:pt idx="16">
                  <c:v>331.374633789063</c:v>
                </c:pt>
                <c:pt idx="17">
                  <c:v>338.098785400391</c:v>
                </c:pt>
                <c:pt idx="18">
                  <c:v>342.441345214844</c:v>
                </c:pt>
                <c:pt idx="19">
                  <c:v>344.941497802734</c:v>
                </c:pt>
                <c:pt idx="20">
                  <c:v>347.984344482422</c:v>
                </c:pt>
                <c:pt idx="21">
                  <c:v>352.302795410156</c:v>
                </c:pt>
                <c:pt idx="22">
                  <c:v>352.608947753906</c:v>
                </c:pt>
                <c:pt idx="23">
                  <c:v>322.715057373047</c:v>
                </c:pt>
                <c:pt idx="24">
                  <c:v>296.350982666016</c:v>
                </c:pt>
                <c:pt idx="25">
                  <c:v>279.031341552734</c:v>
                </c:pt>
                <c:pt idx="26">
                  <c:v>267.850677490234</c:v>
                </c:pt>
                <c:pt idx="27">
                  <c:v>261.893371582031</c:v>
                </c:pt>
              </c:numCache>
            </c:numRef>
          </c:val>
          <c:smooth val="0"/>
        </c:ser>
        <c:hiLowLines>
          <c:spPr>
            <a:ln w="0">
              <a:noFill/>
            </a:ln>
          </c:spPr>
        </c:hiLowLines>
        <c:marker val="0"/>
        <c:axId val="39939430"/>
        <c:axId val="76414303"/>
      </c:lineChart>
      <c:catAx>
        <c:axId val="39939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14303"/>
        <c:crossesAt val="0"/>
        <c:auto val="1"/>
        <c:lblAlgn val="ctr"/>
        <c:lblOffset val="100"/>
        <c:noMultiLvlLbl val="0"/>
      </c:catAx>
      <c:valAx>
        <c:axId val="76414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39430"/>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P$13:$P$40</c:f>
              <c:numCache>
                <c:formatCode>General</c:formatCode>
                <c:ptCount val="28"/>
                <c:pt idx="0">
                  <c:v>212</c:v>
                </c:pt>
                <c:pt idx="1">
                  <c:v>226.3671875</c:v>
                </c:pt>
                <c:pt idx="2">
                  <c:v>253.481964111328</c:v>
                </c:pt>
                <c:pt idx="3">
                  <c:v>231.025955200195</c:v>
                </c:pt>
                <c:pt idx="4">
                  <c:v>219.500732421875</c:v>
                </c:pt>
                <c:pt idx="5">
                  <c:v>235.594345092773</c:v>
                </c:pt>
                <c:pt idx="6">
                  <c:v>243.007888793945</c:v>
                </c:pt>
                <c:pt idx="7">
                  <c:v>262.865539550781</c:v>
                </c:pt>
                <c:pt idx="8">
                  <c:v>257.479278564453</c:v>
                </c:pt>
                <c:pt idx="9">
                  <c:v>253.308441162109</c:v>
                </c:pt>
                <c:pt idx="10">
                  <c:v>241.46354675293</c:v>
                </c:pt>
                <c:pt idx="11">
                  <c:v>244.448760986328</c:v>
                </c:pt>
                <c:pt idx="12">
                  <c:v>266.888916015625</c:v>
                </c:pt>
                <c:pt idx="13">
                  <c:v>289.67236328125</c:v>
                </c:pt>
                <c:pt idx="14">
                  <c:v>297.646026611328</c:v>
                </c:pt>
                <c:pt idx="15">
                  <c:v>314.022613525391</c:v>
                </c:pt>
                <c:pt idx="16">
                  <c:v>327.577453613281</c:v>
                </c:pt>
                <c:pt idx="17">
                  <c:v>335.772125244141</c:v>
                </c:pt>
                <c:pt idx="18">
                  <c:v>341.066070556641</c:v>
                </c:pt>
                <c:pt idx="19">
                  <c:v>343.963104248047</c:v>
                </c:pt>
                <c:pt idx="20">
                  <c:v>346.839263916016</c:v>
                </c:pt>
                <c:pt idx="21">
                  <c:v>350.154388427734</c:v>
                </c:pt>
                <c:pt idx="22">
                  <c:v>355.640899658203</c:v>
                </c:pt>
                <c:pt idx="23">
                  <c:v>335.183502197266</c:v>
                </c:pt>
                <c:pt idx="24">
                  <c:v>304.85791015625</c:v>
                </c:pt>
                <c:pt idx="25">
                  <c:v>284.726013183594</c:v>
                </c:pt>
                <c:pt idx="26">
                  <c:v>271.296630859375</c:v>
                </c:pt>
                <c:pt idx="27">
                  <c:v>263.611328125</c:v>
                </c:pt>
              </c:numCache>
            </c:numRef>
          </c:val>
          <c:smooth val="0"/>
        </c:ser>
        <c:hiLowLines>
          <c:spPr>
            <a:ln w="0">
              <a:noFill/>
            </a:ln>
          </c:spPr>
        </c:hiLowLines>
        <c:marker val="0"/>
        <c:axId val="2532175"/>
        <c:axId val="58929643"/>
      </c:lineChart>
      <c:catAx>
        <c:axId val="2532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29643"/>
        <c:crossesAt val="0"/>
        <c:auto val="1"/>
        <c:lblAlgn val="ctr"/>
        <c:lblOffset val="100"/>
        <c:noMultiLvlLbl val="0"/>
      </c:catAx>
      <c:valAx>
        <c:axId val="58929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2175"/>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Q$13:$Q$40</c:f>
              <c:numCache>
                <c:formatCode>General</c:formatCode>
                <c:ptCount val="28"/>
                <c:pt idx="0">
                  <c:v>236</c:v>
                </c:pt>
                <c:pt idx="1">
                  <c:v>221.383758544922</c:v>
                </c:pt>
                <c:pt idx="2">
                  <c:v>217.249359130859</c:v>
                </c:pt>
                <c:pt idx="3">
                  <c:v>245.152679443359</c:v>
                </c:pt>
                <c:pt idx="4">
                  <c:v>240.361282348633</c:v>
                </c:pt>
                <c:pt idx="5">
                  <c:v>218.913986206055</c:v>
                </c:pt>
                <c:pt idx="6">
                  <c:v>231.743255615234</c:v>
                </c:pt>
                <c:pt idx="7">
                  <c:v>239.202880859375</c:v>
                </c:pt>
                <c:pt idx="8">
                  <c:v>257.440185546875</c:v>
                </c:pt>
                <c:pt idx="9">
                  <c:v>259.975250244141</c:v>
                </c:pt>
                <c:pt idx="10">
                  <c:v>254.138702392578</c:v>
                </c:pt>
                <c:pt idx="11">
                  <c:v>247.035263061523</c:v>
                </c:pt>
                <c:pt idx="12">
                  <c:v>241.389862060547</c:v>
                </c:pt>
                <c:pt idx="13">
                  <c:v>247.606307983398</c:v>
                </c:pt>
                <c:pt idx="14">
                  <c:v>273.936065673828</c:v>
                </c:pt>
                <c:pt idx="15">
                  <c:v>291.867614746094</c:v>
                </c:pt>
                <c:pt idx="16">
                  <c:v>301.137023925781</c:v>
                </c:pt>
                <c:pt idx="17">
                  <c:v>317.8095703125</c:v>
                </c:pt>
                <c:pt idx="18">
                  <c:v>330.280883789063</c:v>
                </c:pt>
                <c:pt idx="19">
                  <c:v>337.631622314453</c:v>
                </c:pt>
                <c:pt idx="20">
                  <c:v>342.283294677734</c:v>
                </c:pt>
                <c:pt idx="21">
                  <c:v>344.915466308594</c:v>
                </c:pt>
                <c:pt idx="22">
                  <c:v>347.901947021484</c:v>
                </c:pt>
                <c:pt idx="23">
                  <c:v>352.048370361328</c:v>
                </c:pt>
                <c:pt idx="24">
                  <c:v>352.796875</c:v>
                </c:pt>
                <c:pt idx="25">
                  <c:v>323.311920166016</c:v>
                </c:pt>
                <c:pt idx="26">
                  <c:v>296.670928955078</c:v>
                </c:pt>
                <c:pt idx="27">
                  <c:v>279.320526123047</c:v>
                </c:pt>
              </c:numCache>
            </c:numRef>
          </c:val>
          <c:smooth val="0"/>
        </c:ser>
        <c:hiLowLines>
          <c:spPr>
            <a:ln w="0">
              <a:noFill/>
            </a:ln>
          </c:spPr>
        </c:hiLowLines>
        <c:marker val="0"/>
        <c:axId val="90944447"/>
        <c:axId val="66788993"/>
      </c:lineChart>
      <c:catAx>
        <c:axId val="90944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88993"/>
        <c:crossesAt val="0"/>
        <c:auto val="1"/>
        <c:lblAlgn val="ctr"/>
        <c:lblOffset val="100"/>
        <c:noMultiLvlLbl val="0"/>
      </c:catAx>
      <c:valAx>
        <c:axId val="667889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44447"/>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R$13:$R$40</c:f>
              <c:numCache>
                <c:formatCode>General</c:formatCode>
                <c:ptCount val="28"/>
                <c:pt idx="0">
                  <c:v>256</c:v>
                </c:pt>
                <c:pt idx="1">
                  <c:v>230.357513427734</c:v>
                </c:pt>
                <c:pt idx="2">
                  <c:v>227.950500488281</c:v>
                </c:pt>
                <c:pt idx="3">
                  <c:v>235.826797485352</c:v>
                </c:pt>
                <c:pt idx="4">
                  <c:v>219.918395996094</c:v>
                </c:pt>
                <c:pt idx="5">
                  <c:v>223.248382568359</c:v>
                </c:pt>
                <c:pt idx="6">
                  <c:v>251.786956787109</c:v>
                </c:pt>
                <c:pt idx="7">
                  <c:v>225.204772949219</c:v>
                </c:pt>
                <c:pt idx="8">
                  <c:v>225.460678100586</c:v>
                </c:pt>
                <c:pt idx="9">
                  <c:v>237.489303588867</c:v>
                </c:pt>
                <c:pt idx="10">
                  <c:v>247.532974243164</c:v>
                </c:pt>
                <c:pt idx="11">
                  <c:v>262.646392822266</c:v>
                </c:pt>
                <c:pt idx="12">
                  <c:v>256.814666748047</c:v>
                </c:pt>
                <c:pt idx="13">
                  <c:v>253.332901000977</c:v>
                </c:pt>
                <c:pt idx="14">
                  <c:v>245.540115356445</c:v>
                </c:pt>
                <c:pt idx="15">
                  <c:v>241.227798461914</c:v>
                </c:pt>
                <c:pt idx="16">
                  <c:v>246.308197021484</c:v>
                </c:pt>
                <c:pt idx="17">
                  <c:v>270.241058349609</c:v>
                </c:pt>
                <c:pt idx="18">
                  <c:v>290.316284179688</c:v>
                </c:pt>
                <c:pt idx="19">
                  <c:v>298.267425537109</c:v>
                </c:pt>
                <c:pt idx="20">
                  <c:v>314.607360839844</c:v>
                </c:pt>
                <c:pt idx="21">
                  <c:v>328.181121826172</c:v>
                </c:pt>
                <c:pt idx="22">
                  <c:v>336.740966796875</c:v>
                </c:pt>
                <c:pt idx="23">
                  <c:v>341.967193603516</c:v>
                </c:pt>
                <c:pt idx="24">
                  <c:v>344.60107421875</c:v>
                </c:pt>
                <c:pt idx="25">
                  <c:v>347.508636474609</c:v>
                </c:pt>
                <c:pt idx="26">
                  <c:v>351.364593505859</c:v>
                </c:pt>
                <c:pt idx="27">
                  <c:v>353.791290283203</c:v>
                </c:pt>
              </c:numCache>
            </c:numRef>
          </c:val>
          <c:smooth val="0"/>
        </c:ser>
        <c:hiLowLines>
          <c:spPr>
            <a:ln w="0">
              <a:noFill/>
            </a:ln>
          </c:spPr>
        </c:hiLowLines>
        <c:marker val="0"/>
        <c:axId val="45623258"/>
        <c:axId val="78508079"/>
      </c:lineChart>
      <c:catAx>
        <c:axId val="45623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08079"/>
        <c:crossesAt val="0"/>
        <c:auto val="1"/>
        <c:lblAlgn val="ctr"/>
        <c:lblOffset val="100"/>
        <c:noMultiLvlLbl val="0"/>
      </c:catAx>
      <c:valAx>
        <c:axId val="78508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3258"/>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S$13:$S$40</c:f>
              <c:numCache>
                <c:formatCode>General</c:formatCode>
                <c:ptCount val="28"/>
                <c:pt idx="0">
                  <c:v>239</c:v>
                </c:pt>
                <c:pt idx="1">
                  <c:v>238.05192565918</c:v>
                </c:pt>
                <c:pt idx="2">
                  <c:v>237.278457641602</c:v>
                </c:pt>
                <c:pt idx="3">
                  <c:v>232.320373535156</c:v>
                </c:pt>
                <c:pt idx="4">
                  <c:v>231.78239440918</c:v>
                </c:pt>
                <c:pt idx="5">
                  <c:v>234.117141723633</c:v>
                </c:pt>
                <c:pt idx="6">
                  <c:v>235.588241577148</c:v>
                </c:pt>
                <c:pt idx="7">
                  <c:v>233.559997558594</c:v>
                </c:pt>
                <c:pt idx="8">
                  <c:v>233.308364868164</c:v>
                </c:pt>
                <c:pt idx="9">
                  <c:v>233.847396850586</c:v>
                </c:pt>
                <c:pt idx="10">
                  <c:v>235.215530395508</c:v>
                </c:pt>
                <c:pt idx="11">
                  <c:v>238.631088256836</c:v>
                </c:pt>
                <c:pt idx="12">
                  <c:v>240.767547607422</c:v>
                </c:pt>
                <c:pt idx="13">
                  <c:v>242.127258300781</c:v>
                </c:pt>
                <c:pt idx="14">
                  <c:v>242.307434082031</c:v>
                </c:pt>
                <c:pt idx="15">
                  <c:v>242.535873413086</c:v>
                </c:pt>
                <c:pt idx="16">
                  <c:v>244.73681640625</c:v>
                </c:pt>
                <c:pt idx="17">
                  <c:v>251.192687988281</c:v>
                </c:pt>
                <c:pt idx="18">
                  <c:v>261.164184570313</c:v>
                </c:pt>
                <c:pt idx="19">
                  <c:v>273.235931396484</c:v>
                </c:pt>
                <c:pt idx="20">
                  <c:v>286.236877441406</c:v>
                </c:pt>
                <c:pt idx="21">
                  <c:v>296.696655273438</c:v>
                </c:pt>
                <c:pt idx="22">
                  <c:v>305.674926757813</c:v>
                </c:pt>
                <c:pt idx="23">
                  <c:v>313.824371337891</c:v>
                </c:pt>
                <c:pt idx="24">
                  <c:v>320.794860839844</c:v>
                </c:pt>
                <c:pt idx="25">
                  <c:v>327.532775878906</c:v>
                </c:pt>
                <c:pt idx="26">
                  <c:v>331.160919189453</c:v>
                </c:pt>
                <c:pt idx="27">
                  <c:v>328.163726806641</c:v>
                </c:pt>
              </c:numCache>
            </c:numRef>
          </c:val>
          <c:smooth val="0"/>
        </c:ser>
        <c:hiLowLines>
          <c:spPr>
            <a:ln w="0">
              <a:noFill/>
            </a:ln>
          </c:spPr>
        </c:hiLowLines>
        <c:marker val="0"/>
        <c:axId val="80087364"/>
        <c:axId val="19530738"/>
      </c:lineChart>
      <c:catAx>
        <c:axId val="80087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30738"/>
        <c:crossesAt val="0"/>
        <c:auto val="1"/>
        <c:lblAlgn val="ctr"/>
        <c:lblOffset val="100"/>
        <c:noMultiLvlLbl val="0"/>
      </c:catAx>
      <c:valAx>
        <c:axId val="195307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7364"/>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T$13:$T$40</c:f>
              <c:numCache>
                <c:formatCode>General</c:formatCode>
                <c:ptCount val="28"/>
                <c:pt idx="0">
                  <c:v>0.101000003516674</c:v>
                </c:pt>
                <c:pt idx="1">
                  <c:v>0.043977253139019</c:v>
                </c:pt>
                <c:pt idx="2">
                  <c:v>0.043977253139019</c:v>
                </c:pt>
                <c:pt idx="3">
                  <c:v>0.043977253139019</c:v>
                </c:pt>
                <c:pt idx="4">
                  <c:v>0.0628931745886803</c:v>
                </c:pt>
                <c:pt idx="5">
                  <c:v>0.06883704662323</c:v>
                </c:pt>
                <c:pt idx="6">
                  <c:v>0.0678541511297226</c:v>
                </c:pt>
                <c:pt idx="7">
                  <c:v>0.0680604875087738</c:v>
                </c:pt>
                <c:pt idx="8">
                  <c:v>0.0697638764977455</c:v>
                </c:pt>
                <c:pt idx="9">
                  <c:v>0.0722648724913597</c:v>
                </c:pt>
                <c:pt idx="10">
                  <c:v>0.0732228606939316</c:v>
                </c:pt>
                <c:pt idx="11">
                  <c:v>0.0759047791361809</c:v>
                </c:pt>
                <c:pt idx="12">
                  <c:v>0.0799612328410149</c:v>
                </c:pt>
                <c:pt idx="13">
                  <c:v>0.0936270132660866</c:v>
                </c:pt>
                <c:pt idx="14">
                  <c:v>0.111517801880836</c:v>
                </c:pt>
                <c:pt idx="15">
                  <c:v>0.112342275679111</c:v>
                </c:pt>
                <c:pt idx="16">
                  <c:v>0.106006354093552</c:v>
                </c:pt>
                <c:pt idx="17">
                  <c:v>0.0955006703734398</c:v>
                </c:pt>
                <c:pt idx="18">
                  <c:v>0.0944750159978867</c:v>
                </c:pt>
                <c:pt idx="19">
                  <c:v>0.0916920453310013</c:v>
                </c:pt>
                <c:pt idx="20">
                  <c:v>0.0928861424326897</c:v>
                </c:pt>
                <c:pt idx="21">
                  <c:v>0.0962694436311722</c:v>
                </c:pt>
                <c:pt idx="22">
                  <c:v>0.0979732275009155</c:v>
                </c:pt>
                <c:pt idx="23">
                  <c:v>0.133332416415215</c:v>
                </c:pt>
                <c:pt idx="24">
                  <c:v>0.13322189450264</c:v>
                </c:pt>
                <c:pt idx="25">
                  <c:v>0.132824122905731</c:v>
                </c:pt>
                <c:pt idx="26">
                  <c:v>0.132725298404694</c:v>
                </c:pt>
                <c:pt idx="27">
                  <c:v>0.131947264075279</c:v>
                </c:pt>
              </c:numCache>
            </c:numRef>
          </c:val>
          <c:smooth val="0"/>
        </c:ser>
        <c:hiLowLines>
          <c:spPr>
            <a:ln w="0">
              <a:noFill/>
            </a:ln>
          </c:spPr>
        </c:hiLowLines>
        <c:marker val="0"/>
        <c:axId val="45873774"/>
        <c:axId val="35575547"/>
      </c:lineChart>
      <c:catAx>
        <c:axId val="45873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75547"/>
        <c:crossesAt val="0"/>
        <c:auto val="1"/>
        <c:lblAlgn val="ctr"/>
        <c:lblOffset val="100"/>
        <c:noMultiLvlLbl val="0"/>
      </c:catAx>
      <c:valAx>
        <c:axId val="35575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73774"/>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787832986964"/>
        </c:manualLayout>
      </c:layout>
      <c:overlay val="0"/>
      <c:spPr>
        <a:noFill/>
        <a:ln w="0">
          <a:noFill/>
        </a:ln>
      </c:spPr>
    </c:title>
    <c:autoTitleDeleted val="0"/>
    <c:plotArea>
      <c:layout>
        <c:manualLayout>
          <c:xMode val="edge"/>
          <c:yMode val="edge"/>
          <c:x val="0.0587725944366273"/>
          <c:y val="0.122898167390894"/>
          <c:w val="0.794782985171555"/>
          <c:h val="0.807292650670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U$13:$U$40</c:f>
              <c:numCache>
                <c:formatCode>General</c:formatCode>
                <c:ptCount val="28"/>
                <c:pt idx="0">
                  <c:v>0.101000003516674</c:v>
                </c:pt>
                <c:pt idx="1">
                  <c:v>0.043977253139019</c:v>
                </c:pt>
                <c:pt idx="2">
                  <c:v>0.043977253139019</c:v>
                </c:pt>
                <c:pt idx="3">
                  <c:v>0.043977253139019</c:v>
                </c:pt>
                <c:pt idx="4">
                  <c:v>0.0628931671380997</c:v>
                </c:pt>
                <c:pt idx="5">
                  <c:v>0.06883704662323</c:v>
                </c:pt>
                <c:pt idx="6">
                  <c:v>0.0678541511297226</c:v>
                </c:pt>
                <c:pt idx="7">
                  <c:v>0.0680604875087738</c:v>
                </c:pt>
                <c:pt idx="8">
                  <c:v>0.0695706382393837</c:v>
                </c:pt>
                <c:pt idx="9">
                  <c:v>0.0714900344610214</c:v>
                </c:pt>
                <c:pt idx="10">
                  <c:v>0.0722933188080788</c:v>
                </c:pt>
                <c:pt idx="11">
                  <c:v>0.0752160847187042</c:v>
                </c:pt>
                <c:pt idx="12">
                  <c:v>0.0774551928043366</c:v>
                </c:pt>
                <c:pt idx="13">
                  <c:v>0.0855589434504509</c:v>
                </c:pt>
                <c:pt idx="14">
                  <c:v>0.110735021531582</c:v>
                </c:pt>
                <c:pt idx="15">
                  <c:v>0.112815491855145</c:v>
                </c:pt>
                <c:pt idx="16">
                  <c:v>0.11085370182991</c:v>
                </c:pt>
                <c:pt idx="17">
                  <c:v>0.0961282998323441</c:v>
                </c:pt>
                <c:pt idx="18">
                  <c:v>0.0944750159978867</c:v>
                </c:pt>
                <c:pt idx="19">
                  <c:v>0.0916920453310013</c:v>
                </c:pt>
                <c:pt idx="20">
                  <c:v>0.0928861424326897</c:v>
                </c:pt>
                <c:pt idx="21">
                  <c:v>0.0962694436311722</c:v>
                </c:pt>
                <c:pt idx="22">
                  <c:v>0.0979732275009155</c:v>
                </c:pt>
                <c:pt idx="23">
                  <c:v>0.133332401514053</c:v>
                </c:pt>
                <c:pt idx="24">
                  <c:v>0.13322189450264</c:v>
                </c:pt>
                <c:pt idx="25">
                  <c:v>0.132824122905731</c:v>
                </c:pt>
                <c:pt idx="26">
                  <c:v>0.132725298404694</c:v>
                </c:pt>
                <c:pt idx="27">
                  <c:v>0.131947264075279</c:v>
                </c:pt>
              </c:numCache>
            </c:numRef>
          </c:val>
          <c:smooth val="0"/>
        </c:ser>
        <c:hiLowLines>
          <c:spPr>
            <a:ln w="0">
              <a:noFill/>
            </a:ln>
          </c:spPr>
        </c:hiLowLines>
        <c:marker val="0"/>
        <c:axId val="79123219"/>
        <c:axId val="57246049"/>
      </c:lineChart>
      <c:catAx>
        <c:axId val="79123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46049"/>
        <c:crossesAt val="0"/>
        <c:auto val="1"/>
        <c:lblAlgn val="ctr"/>
        <c:lblOffset val="100"/>
        <c:noMultiLvlLbl val="0"/>
      </c:catAx>
      <c:valAx>
        <c:axId val="572460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23219"/>
        <c:crossesAt val="1"/>
        <c:crossBetween val="midCat"/>
      </c:valAx>
      <c:spPr>
        <a:solidFill>
          <a:srgbClr val="ffffff"/>
        </a:solidFill>
        <a:ln w="0">
          <a:noFill/>
        </a:ln>
      </c:spPr>
    </c:plotArea>
    <c:legend>
      <c:legendPos val="r"/>
      <c:layout>
        <c:manualLayout>
          <c:xMode val="edge"/>
          <c:yMode val="edge"/>
          <c:x val="0.842731897391493"/>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V$13:$V$40</c:f>
              <c:numCache>
                <c:formatCode>General</c:formatCode>
                <c:ptCount val="28"/>
                <c:pt idx="0">
                  <c:v>0.0984800010919571</c:v>
                </c:pt>
                <c:pt idx="1">
                  <c:v>0.0995716825127602</c:v>
                </c:pt>
                <c:pt idx="2">
                  <c:v>0.0768919065594673</c:v>
                </c:pt>
                <c:pt idx="3">
                  <c:v>0.043977253139019</c:v>
                </c:pt>
                <c:pt idx="4">
                  <c:v>0.043977253139019</c:v>
                </c:pt>
                <c:pt idx="5">
                  <c:v>0.0529226511716843</c:v>
                </c:pt>
                <c:pt idx="6">
                  <c:v>0.0655638203024864</c:v>
                </c:pt>
                <c:pt idx="7">
                  <c:v>0.0685023441910744</c:v>
                </c:pt>
                <c:pt idx="8">
                  <c:v>0.0678999200463295</c:v>
                </c:pt>
                <c:pt idx="9">
                  <c:v>0.0658325254917145</c:v>
                </c:pt>
                <c:pt idx="10">
                  <c:v>0.0682564973831177</c:v>
                </c:pt>
                <c:pt idx="11">
                  <c:v>0.0694990605115891</c:v>
                </c:pt>
                <c:pt idx="12">
                  <c:v>0.0717777162790299</c:v>
                </c:pt>
                <c:pt idx="13">
                  <c:v>0.070583201944828</c:v>
                </c:pt>
                <c:pt idx="14">
                  <c:v>0.0736289471387863</c:v>
                </c:pt>
                <c:pt idx="15">
                  <c:v>0.0766182243824005</c:v>
                </c:pt>
                <c:pt idx="16">
                  <c:v>0.100251726806164</c:v>
                </c:pt>
                <c:pt idx="17">
                  <c:v>0.0981652811169624</c:v>
                </c:pt>
                <c:pt idx="18">
                  <c:v>0.0826520100235939</c:v>
                </c:pt>
                <c:pt idx="19">
                  <c:v>0.0853924453258514</c:v>
                </c:pt>
                <c:pt idx="20">
                  <c:v>0.062396477907896</c:v>
                </c:pt>
                <c:pt idx="21">
                  <c:v>0.058725617825985</c:v>
                </c:pt>
                <c:pt idx="22">
                  <c:v>0.0763505473732948</c:v>
                </c:pt>
                <c:pt idx="23">
                  <c:v>0.0548150911927223</c:v>
                </c:pt>
                <c:pt idx="24">
                  <c:v>0.0848122015595436</c:v>
                </c:pt>
                <c:pt idx="25">
                  <c:v>0.091536208987236</c:v>
                </c:pt>
                <c:pt idx="26">
                  <c:v>0.0857999920845032</c:v>
                </c:pt>
                <c:pt idx="27">
                  <c:v>0.090883232653141</c:v>
                </c:pt>
              </c:numCache>
            </c:numRef>
          </c:val>
          <c:smooth val="0"/>
        </c:ser>
        <c:hiLowLines>
          <c:spPr>
            <a:ln w="0">
              <a:noFill/>
            </a:ln>
          </c:spPr>
        </c:hiLowLines>
        <c:marker val="0"/>
        <c:axId val="24817815"/>
        <c:axId val="26972694"/>
      </c:lineChart>
      <c:catAx>
        <c:axId val="24817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72694"/>
        <c:crossesAt val="0"/>
        <c:auto val="1"/>
        <c:lblAlgn val="ctr"/>
        <c:lblOffset val="100"/>
        <c:noMultiLvlLbl val="0"/>
      </c:catAx>
      <c:valAx>
        <c:axId val="269726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17815"/>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W$13:$W$40</c:f>
              <c:numCache>
                <c:formatCode>General</c:formatCode>
                <c:ptCount val="28"/>
                <c:pt idx="0">
                  <c:v>0.0987399965524674</c:v>
                </c:pt>
                <c:pt idx="1">
                  <c:v>0.101928822696209</c:v>
                </c:pt>
                <c:pt idx="2">
                  <c:v>0.0460194423794746</c:v>
                </c:pt>
                <c:pt idx="3">
                  <c:v>0.046603798866272</c:v>
                </c:pt>
                <c:pt idx="4">
                  <c:v>0.0462489984929562</c:v>
                </c:pt>
                <c:pt idx="5">
                  <c:v>0.0650551617145538</c:v>
                </c:pt>
                <c:pt idx="6">
                  <c:v>0.0708900988101959</c:v>
                </c:pt>
                <c:pt idx="7">
                  <c:v>0.0697440654039383</c:v>
                </c:pt>
                <c:pt idx="8">
                  <c:v>0.0683998763561249</c:v>
                </c:pt>
                <c:pt idx="9">
                  <c:v>0.0686524584889412</c:v>
                </c:pt>
                <c:pt idx="10">
                  <c:v>0.0703969374299049</c:v>
                </c:pt>
                <c:pt idx="11">
                  <c:v>0.0707110986113548</c:v>
                </c:pt>
                <c:pt idx="12">
                  <c:v>0.0749490708112717</c:v>
                </c:pt>
                <c:pt idx="13">
                  <c:v>0.0770009905099869</c:v>
                </c:pt>
                <c:pt idx="14">
                  <c:v>0.0839358791708946</c:v>
                </c:pt>
                <c:pt idx="15">
                  <c:v>0.0921991616487503</c:v>
                </c:pt>
                <c:pt idx="16">
                  <c:v>0.108650512993336</c:v>
                </c:pt>
                <c:pt idx="17">
                  <c:v>0.118758469820023</c:v>
                </c:pt>
                <c:pt idx="18">
                  <c:v>0.104941584169865</c:v>
                </c:pt>
                <c:pt idx="19">
                  <c:v>0.0976279005408287</c:v>
                </c:pt>
                <c:pt idx="20">
                  <c:v>0.0958038568496704</c:v>
                </c:pt>
                <c:pt idx="21">
                  <c:v>0.096547469496727</c:v>
                </c:pt>
                <c:pt idx="22">
                  <c:v>0.0993812307715416</c:v>
                </c:pt>
                <c:pt idx="23">
                  <c:v>0.10095027089119</c:v>
                </c:pt>
                <c:pt idx="24">
                  <c:v>0.133880808949471</c:v>
                </c:pt>
                <c:pt idx="25">
                  <c:v>0.133720144629478</c:v>
                </c:pt>
                <c:pt idx="26">
                  <c:v>0.133232846856117</c:v>
                </c:pt>
                <c:pt idx="27">
                  <c:v>0.133147984743118</c:v>
                </c:pt>
              </c:numCache>
            </c:numRef>
          </c:val>
          <c:smooth val="0"/>
        </c:ser>
        <c:hiLowLines>
          <c:spPr>
            <a:ln w="0">
              <a:noFill/>
            </a:ln>
          </c:spPr>
        </c:hiLowLines>
        <c:marker val="0"/>
        <c:axId val="78303470"/>
        <c:axId val="8970686"/>
      </c:lineChart>
      <c:catAx>
        <c:axId val="783034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0686"/>
        <c:crossesAt val="0"/>
        <c:auto val="1"/>
        <c:lblAlgn val="ctr"/>
        <c:lblOffset val="100"/>
        <c:noMultiLvlLbl val="0"/>
      </c:catAx>
      <c:valAx>
        <c:axId val="8970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03470"/>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787832986964"/>
        </c:manualLayout>
      </c:layout>
      <c:overlay val="0"/>
      <c:spPr>
        <a:noFill/>
        <a:ln w="0">
          <a:noFill/>
        </a:ln>
      </c:spPr>
    </c:title>
    <c:autoTitleDeleted val="0"/>
    <c:plotArea>
      <c:layout>
        <c:manualLayout>
          <c:xMode val="edge"/>
          <c:yMode val="edge"/>
          <c:x val="0.0588075880758808"/>
          <c:y val="0.122898167390894"/>
          <c:w val="0.796476964769648"/>
          <c:h val="0.807292650670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D$13:$D$40</c:f>
              <c:numCache>
                <c:formatCode>General</c:formatCode>
                <c:ptCount val="28"/>
                <c:pt idx="0">
                  <c:v>197</c:v>
                </c:pt>
                <c:pt idx="1">
                  <c:v>188.606231689453</c:v>
                </c:pt>
                <c:pt idx="2">
                  <c:v>188.606109619141</c:v>
                </c:pt>
                <c:pt idx="3">
                  <c:v>188.606109619141</c:v>
                </c:pt>
                <c:pt idx="4">
                  <c:v>211.478073120117</c:v>
                </c:pt>
                <c:pt idx="5">
                  <c:v>218.666290283203</c:v>
                </c:pt>
                <c:pt idx="6">
                  <c:v>217.477828979492</c:v>
                </c:pt>
                <c:pt idx="7">
                  <c:v>217.727294921875</c:v>
                </c:pt>
                <c:pt idx="8">
                  <c:v>219.541198730469</c:v>
                </c:pt>
                <c:pt idx="9">
                  <c:v>221.849899291992</c:v>
                </c:pt>
                <c:pt idx="10">
                  <c:v>222.847854614258</c:v>
                </c:pt>
                <c:pt idx="11">
                  <c:v>226.349395751953</c:v>
                </c:pt>
                <c:pt idx="12">
                  <c:v>229.057388305664</c:v>
                </c:pt>
                <c:pt idx="13">
                  <c:v>238.874313354492</c:v>
                </c:pt>
                <c:pt idx="14">
                  <c:v>269.314270019531</c:v>
                </c:pt>
                <c:pt idx="15">
                  <c:v>271.814392089844</c:v>
                </c:pt>
                <c:pt idx="16">
                  <c:v>269.493530273438</c:v>
                </c:pt>
                <c:pt idx="17">
                  <c:v>251.679321289063</c:v>
                </c:pt>
                <c:pt idx="18">
                  <c:v>249.667495727539</c:v>
                </c:pt>
                <c:pt idx="19">
                  <c:v>246.302383422852</c:v>
                </c:pt>
                <c:pt idx="20">
                  <c:v>247.746231079102</c:v>
                </c:pt>
                <c:pt idx="21">
                  <c:v>251.837249755859</c:v>
                </c:pt>
                <c:pt idx="22">
                  <c:v>253.897476196289</c:v>
                </c:pt>
                <c:pt idx="23">
                  <c:v>254.768859863281</c:v>
                </c:pt>
                <c:pt idx="24">
                  <c:v>254.568649291992</c:v>
                </c:pt>
                <c:pt idx="25">
                  <c:v>253.848052978516</c:v>
                </c:pt>
                <c:pt idx="26">
                  <c:v>253.669006347656</c:v>
                </c:pt>
                <c:pt idx="27">
                  <c:v>252.259536743164</c:v>
                </c:pt>
              </c:numCache>
            </c:numRef>
          </c:val>
          <c:smooth val="0"/>
        </c:ser>
        <c:hiLowLines>
          <c:spPr>
            <a:ln w="0">
              <a:noFill/>
            </a:ln>
          </c:spPr>
        </c:hiLowLines>
        <c:marker val="0"/>
        <c:axId val="15333006"/>
        <c:axId val="27220818"/>
      </c:lineChart>
      <c:catAx>
        <c:axId val="15333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20818"/>
        <c:crossesAt val="0"/>
        <c:auto val="1"/>
        <c:lblAlgn val="ctr"/>
        <c:lblOffset val="100"/>
        <c:noMultiLvlLbl val="0"/>
      </c:catAx>
      <c:valAx>
        <c:axId val="27220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22010202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33006"/>
        <c:crossesAt val="1"/>
        <c:crossBetween val="midCat"/>
      </c:valAx>
      <c:spPr>
        <a:solidFill>
          <a:srgbClr val="ffffff"/>
        </a:solidFill>
        <a:ln w="0">
          <a:noFill/>
        </a:ln>
      </c:spPr>
    </c:plotArea>
    <c:legend>
      <c:legendPos val="r"/>
      <c:layout>
        <c:manualLayout>
          <c:xMode val="edge"/>
          <c:yMode val="edge"/>
          <c:x val="0.84319783197832"/>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X$13:$X$40</c:f>
              <c:numCache>
                <c:formatCode>General</c:formatCode>
                <c:ptCount val="28"/>
                <c:pt idx="0">
                  <c:v>0.112999998033047</c:v>
                </c:pt>
                <c:pt idx="1">
                  <c:v>0.125873506069183</c:v>
                </c:pt>
                <c:pt idx="2">
                  <c:v>0.119923137128353</c:v>
                </c:pt>
                <c:pt idx="3">
                  <c:v>0.124195449054241</c:v>
                </c:pt>
                <c:pt idx="4">
                  <c:v>0.111966051161289</c:v>
                </c:pt>
                <c:pt idx="5">
                  <c:v>0.107204139232636</c:v>
                </c:pt>
                <c:pt idx="6">
                  <c:v>0.0939649417996407</c:v>
                </c:pt>
                <c:pt idx="7">
                  <c:v>0.0980202406644821</c:v>
                </c:pt>
                <c:pt idx="8">
                  <c:v>0.133480936288834</c:v>
                </c:pt>
                <c:pt idx="9">
                  <c:v>0.137286007404327</c:v>
                </c:pt>
                <c:pt idx="10">
                  <c:v>0.152487188577652</c:v>
                </c:pt>
                <c:pt idx="11">
                  <c:v>0.164070129394531</c:v>
                </c:pt>
                <c:pt idx="12">
                  <c:v>0.170163065195084</c:v>
                </c:pt>
                <c:pt idx="13">
                  <c:v>0.173858597874641</c:v>
                </c:pt>
                <c:pt idx="14">
                  <c:v>0.17559015750885</c:v>
                </c:pt>
                <c:pt idx="15">
                  <c:v>0.178305864334106</c:v>
                </c:pt>
                <c:pt idx="16">
                  <c:v>0.181499123573303</c:v>
                </c:pt>
                <c:pt idx="17">
                  <c:v>0.187264487147331</c:v>
                </c:pt>
                <c:pt idx="18">
                  <c:v>0.164688244462013</c:v>
                </c:pt>
                <c:pt idx="19">
                  <c:v>0.139975339174271</c:v>
                </c:pt>
                <c:pt idx="20">
                  <c:v>0.123858936131001</c:v>
                </c:pt>
                <c:pt idx="21">
                  <c:v>0.113314501941204</c:v>
                </c:pt>
                <c:pt idx="22">
                  <c:v>0.1074523255229</c:v>
                </c:pt>
                <c:pt idx="23">
                  <c:v>0.104656860232353</c:v>
                </c:pt>
                <c:pt idx="24">
                  <c:v>0.108721792697907</c:v>
                </c:pt>
                <c:pt idx="25">
                  <c:v>0.118072785437107</c:v>
                </c:pt>
                <c:pt idx="26">
                  <c:v>0.123843483626843</c:v>
                </c:pt>
                <c:pt idx="27">
                  <c:v>0.127348840236664</c:v>
                </c:pt>
              </c:numCache>
            </c:numRef>
          </c:val>
          <c:smooth val="0"/>
        </c:ser>
        <c:hiLowLines>
          <c:spPr>
            <a:ln w="0">
              <a:noFill/>
            </a:ln>
          </c:spPr>
        </c:hiLowLines>
        <c:marker val="0"/>
        <c:axId val="20990633"/>
        <c:axId val="98460617"/>
      </c:lineChart>
      <c:catAx>
        <c:axId val="20990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60617"/>
        <c:crossesAt val="0"/>
        <c:auto val="1"/>
        <c:lblAlgn val="ctr"/>
        <c:lblOffset val="100"/>
        <c:noMultiLvlLbl val="0"/>
      </c:catAx>
      <c:valAx>
        <c:axId val="98460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90633"/>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Y$13:$Y$40</c:f>
              <c:numCache>
                <c:formatCode>General</c:formatCode>
                <c:ptCount val="28"/>
                <c:pt idx="0">
                  <c:v>0.259999990463257</c:v>
                </c:pt>
                <c:pt idx="1">
                  <c:v>0.259999990463257</c:v>
                </c:pt>
                <c:pt idx="2">
                  <c:v>0.259999990463257</c:v>
                </c:pt>
                <c:pt idx="3">
                  <c:v>0.259999990463257</c:v>
                </c:pt>
                <c:pt idx="4">
                  <c:v>0.259999990463257</c:v>
                </c:pt>
                <c:pt idx="5">
                  <c:v>0.259999990463257</c:v>
                </c:pt>
                <c:pt idx="6">
                  <c:v>0.259807109832764</c:v>
                </c:pt>
                <c:pt idx="7">
                  <c:v>0.259806275367737</c:v>
                </c:pt>
                <c:pt idx="8">
                  <c:v>0.259806275367737</c:v>
                </c:pt>
                <c:pt idx="9">
                  <c:v>0.259806275367737</c:v>
                </c:pt>
                <c:pt idx="10">
                  <c:v>0.259806275367737</c:v>
                </c:pt>
                <c:pt idx="11">
                  <c:v>0.259806275367737</c:v>
                </c:pt>
                <c:pt idx="12">
                  <c:v>0.259806275367737</c:v>
                </c:pt>
                <c:pt idx="13">
                  <c:v>0.259806275367737</c:v>
                </c:pt>
                <c:pt idx="14">
                  <c:v>0.259806275367737</c:v>
                </c:pt>
                <c:pt idx="15">
                  <c:v>0.259806275367737</c:v>
                </c:pt>
                <c:pt idx="16">
                  <c:v>0.259806275367737</c:v>
                </c:pt>
                <c:pt idx="17">
                  <c:v>0.259806275367737</c:v>
                </c:pt>
                <c:pt idx="18">
                  <c:v>0.259658485651016</c:v>
                </c:pt>
                <c:pt idx="19">
                  <c:v>0.259491384029388</c:v>
                </c:pt>
                <c:pt idx="20">
                  <c:v>0.259280622005463</c:v>
                </c:pt>
                <c:pt idx="21">
                  <c:v>0.259024918079376</c:v>
                </c:pt>
                <c:pt idx="22">
                  <c:v>0.258790910243988</c:v>
                </c:pt>
                <c:pt idx="23">
                  <c:v>0.258509933948517</c:v>
                </c:pt>
                <c:pt idx="24">
                  <c:v>0.258288741111755</c:v>
                </c:pt>
                <c:pt idx="25">
                  <c:v>0.258059084415436</c:v>
                </c:pt>
                <c:pt idx="26">
                  <c:v>0.257835209369659</c:v>
                </c:pt>
                <c:pt idx="27">
                  <c:v>0.257625818252564</c:v>
                </c:pt>
              </c:numCache>
            </c:numRef>
          </c:val>
          <c:smooth val="0"/>
        </c:ser>
        <c:hiLowLines>
          <c:spPr>
            <a:ln w="0">
              <a:noFill/>
            </a:ln>
          </c:spPr>
        </c:hiLowLines>
        <c:marker val="0"/>
        <c:axId val="24771484"/>
        <c:axId val="46736611"/>
      </c:lineChart>
      <c:catAx>
        <c:axId val="24771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36611"/>
        <c:crossesAt val="0"/>
        <c:auto val="1"/>
        <c:lblAlgn val="ctr"/>
        <c:lblOffset val="100"/>
        <c:noMultiLvlLbl val="0"/>
      </c:catAx>
      <c:valAx>
        <c:axId val="467366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71484"/>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A$13:$AA$40</c:f>
              <c:numCache>
                <c:formatCode>General</c:formatCode>
                <c:ptCount val="28"/>
                <c:pt idx="0">
                  <c:v>0.11599999666214</c:v>
                </c:pt>
                <c:pt idx="1">
                  <c:v>0.119019977748394</c:v>
                </c:pt>
                <c:pt idx="2">
                  <c:v>0.127513140439987</c:v>
                </c:pt>
                <c:pt idx="3">
                  <c:v>0.121911250054836</c:v>
                </c:pt>
                <c:pt idx="4">
                  <c:v>0.118664801120758</c:v>
                </c:pt>
                <c:pt idx="5">
                  <c:v>0.109113082289696</c:v>
                </c:pt>
                <c:pt idx="6">
                  <c:v>0.102239266037941</c:v>
                </c:pt>
                <c:pt idx="7">
                  <c:v>0.0954029560089111</c:v>
                </c:pt>
                <c:pt idx="8">
                  <c:v>0.114175044000149</c:v>
                </c:pt>
                <c:pt idx="9">
                  <c:v>0.134125784039497</c:v>
                </c:pt>
                <c:pt idx="10">
                  <c:v>0.139666482806206</c:v>
                </c:pt>
                <c:pt idx="11">
                  <c:v>0.154576286673546</c:v>
                </c:pt>
                <c:pt idx="12">
                  <c:v>0.164850831031799</c:v>
                </c:pt>
                <c:pt idx="13">
                  <c:v>0.170426681637764</c:v>
                </c:pt>
                <c:pt idx="14">
                  <c:v>0.173992395401001</c:v>
                </c:pt>
                <c:pt idx="15">
                  <c:v>0.17572458088398</c:v>
                </c:pt>
                <c:pt idx="16">
                  <c:v>0.178533136844635</c:v>
                </c:pt>
                <c:pt idx="17">
                  <c:v>0.181925877928734</c:v>
                </c:pt>
                <c:pt idx="18">
                  <c:v>0.18568916618824</c:v>
                </c:pt>
                <c:pt idx="19">
                  <c:v>0.161764740943909</c:v>
                </c:pt>
                <c:pt idx="20">
                  <c:v>0.138233661651611</c:v>
                </c:pt>
                <c:pt idx="21">
                  <c:v>0.122904673218727</c:v>
                </c:pt>
                <c:pt idx="22">
                  <c:v>0.112836368381977</c:v>
                </c:pt>
                <c:pt idx="23">
                  <c:v>0.107144430279732</c:v>
                </c:pt>
                <c:pt idx="24">
                  <c:v>0.104492917656899</c:v>
                </c:pt>
                <c:pt idx="25">
                  <c:v>0.109875924885273</c:v>
                </c:pt>
                <c:pt idx="26">
                  <c:v>0.118781119585037</c:v>
                </c:pt>
                <c:pt idx="27">
                  <c:v>0.124207191169262</c:v>
                </c:pt>
              </c:numCache>
            </c:numRef>
          </c:val>
          <c:smooth val="0"/>
        </c:ser>
        <c:hiLowLines>
          <c:spPr>
            <a:ln w="0">
              <a:noFill/>
            </a:ln>
          </c:spPr>
        </c:hiLowLines>
        <c:marker val="0"/>
        <c:axId val="12955804"/>
        <c:axId val="74457164"/>
      </c:lineChart>
      <c:catAx>
        <c:axId val="12955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57164"/>
        <c:crossesAt val="0"/>
        <c:auto val="1"/>
        <c:lblAlgn val="ctr"/>
        <c:lblOffset val="100"/>
        <c:noMultiLvlLbl val="0"/>
      </c:catAx>
      <c:valAx>
        <c:axId val="74457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55804"/>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B$13:$AB$40</c:f>
              <c:numCache>
                <c:formatCode>General</c:formatCode>
                <c:ptCount val="28"/>
                <c:pt idx="0">
                  <c:v>0.133000001311302</c:v>
                </c:pt>
                <c:pt idx="1">
                  <c:v>0.13250407576561</c:v>
                </c:pt>
                <c:pt idx="2">
                  <c:v>0.116302348673344</c:v>
                </c:pt>
                <c:pt idx="3">
                  <c:v>0.121580883860588</c:v>
                </c:pt>
                <c:pt idx="4">
                  <c:v>0.126814678311348</c:v>
                </c:pt>
                <c:pt idx="5">
                  <c:v>0.122316420078278</c:v>
                </c:pt>
                <c:pt idx="6">
                  <c:v>0.11785888671875</c:v>
                </c:pt>
                <c:pt idx="7">
                  <c:v>0.109228119254112</c:v>
                </c:pt>
                <c:pt idx="8">
                  <c:v>0.101432204246521</c:v>
                </c:pt>
                <c:pt idx="9">
                  <c:v>0.0958417132496834</c:v>
                </c:pt>
                <c:pt idx="10">
                  <c:v>0.108728863298893</c:v>
                </c:pt>
                <c:pt idx="11">
                  <c:v>0.13104535639286</c:v>
                </c:pt>
                <c:pt idx="12">
                  <c:v>0.137176975607872</c:v>
                </c:pt>
                <c:pt idx="13">
                  <c:v>0.14993380010128</c:v>
                </c:pt>
                <c:pt idx="14">
                  <c:v>0.161723539233208</c:v>
                </c:pt>
                <c:pt idx="15">
                  <c:v>0.168568566441536</c:v>
                </c:pt>
                <c:pt idx="16">
                  <c:v>0.172709122300148</c:v>
                </c:pt>
                <c:pt idx="17">
                  <c:v>0.174961149692535</c:v>
                </c:pt>
                <c:pt idx="18">
                  <c:v>0.177211567759514</c:v>
                </c:pt>
                <c:pt idx="19">
                  <c:v>0.180297434329987</c:v>
                </c:pt>
                <c:pt idx="20">
                  <c:v>0.185532286763191</c:v>
                </c:pt>
                <c:pt idx="21">
                  <c:v>0.171850442886353</c:v>
                </c:pt>
                <c:pt idx="22">
                  <c:v>0.14585568010807</c:v>
                </c:pt>
                <c:pt idx="23">
                  <c:v>0.127825051546097</c:v>
                </c:pt>
                <c:pt idx="24">
                  <c:v>0.115660294890404</c:v>
                </c:pt>
                <c:pt idx="25">
                  <c:v>0.108573637902737</c:v>
                </c:pt>
                <c:pt idx="26">
                  <c:v>0.105176389217377</c:v>
                </c:pt>
                <c:pt idx="27">
                  <c:v>0.106004759669304</c:v>
                </c:pt>
              </c:numCache>
            </c:numRef>
          </c:val>
          <c:smooth val="0"/>
        </c:ser>
        <c:hiLowLines>
          <c:spPr>
            <a:ln w="0">
              <a:noFill/>
            </a:ln>
          </c:spPr>
        </c:hiLowLines>
        <c:marker val="0"/>
        <c:axId val="98320249"/>
        <c:axId val="85078979"/>
      </c:lineChart>
      <c:catAx>
        <c:axId val="98320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78979"/>
        <c:crossesAt val="0"/>
        <c:auto val="1"/>
        <c:lblAlgn val="ctr"/>
        <c:lblOffset val="100"/>
        <c:noMultiLvlLbl val="0"/>
      </c:catAx>
      <c:valAx>
        <c:axId val="850789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20249"/>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D$13:$AD$40</c:f>
              <c:numCache>
                <c:formatCode>General</c:formatCode>
                <c:ptCount val="28"/>
                <c:pt idx="0">
                  <c:v>0.123999997973442</c:v>
                </c:pt>
                <c:pt idx="1">
                  <c:v>0.13794007897377</c:v>
                </c:pt>
                <c:pt idx="2">
                  <c:v>0.123340420424938</c:v>
                </c:pt>
                <c:pt idx="3">
                  <c:v>0.115864224731922</c:v>
                </c:pt>
                <c:pt idx="4">
                  <c:v>0.126324161887169</c:v>
                </c:pt>
                <c:pt idx="5">
                  <c:v>0.121189393103123</c:v>
                </c:pt>
                <c:pt idx="6">
                  <c:v>0.123081393539906</c:v>
                </c:pt>
                <c:pt idx="7">
                  <c:v>0.11290967464447</c:v>
                </c:pt>
                <c:pt idx="8">
                  <c:v>0.106944620609283</c:v>
                </c:pt>
                <c:pt idx="9">
                  <c:v>0.0951544940471649</c:v>
                </c:pt>
                <c:pt idx="10">
                  <c:v>0.09803207218647</c:v>
                </c:pt>
                <c:pt idx="11">
                  <c:v>0.120736822485924</c:v>
                </c:pt>
                <c:pt idx="12">
                  <c:v>0.1348847001791</c:v>
                </c:pt>
                <c:pt idx="13">
                  <c:v>0.141874715685844</c:v>
                </c:pt>
                <c:pt idx="14">
                  <c:v>0.155494347214699</c:v>
                </c:pt>
                <c:pt idx="15">
                  <c:v>0.165155336260796</c:v>
                </c:pt>
                <c:pt idx="16">
                  <c:v>0.1705581843853</c:v>
                </c:pt>
                <c:pt idx="17">
                  <c:v>0.173961222171783</c:v>
                </c:pt>
                <c:pt idx="18">
                  <c:v>0.175753712654114</c:v>
                </c:pt>
                <c:pt idx="19">
                  <c:v>0.17855541408062</c:v>
                </c:pt>
                <c:pt idx="20">
                  <c:v>0.182348355650902</c:v>
                </c:pt>
                <c:pt idx="21">
                  <c:v>0.183868929743767</c:v>
                </c:pt>
                <c:pt idx="22">
                  <c:v>0.159887194633484</c:v>
                </c:pt>
                <c:pt idx="23">
                  <c:v>0.137136802077293</c:v>
                </c:pt>
                <c:pt idx="24">
                  <c:v>0.122051574289799</c:v>
                </c:pt>
                <c:pt idx="25">
                  <c:v>0.112153246998787</c:v>
                </c:pt>
                <c:pt idx="26">
                  <c:v>0.106845892965794</c:v>
                </c:pt>
                <c:pt idx="27">
                  <c:v>0.104371152818203</c:v>
                </c:pt>
              </c:numCache>
            </c:numRef>
          </c:val>
          <c:smooth val="0"/>
        </c:ser>
        <c:hiLowLines>
          <c:spPr>
            <a:ln w="0">
              <a:noFill/>
            </a:ln>
          </c:spPr>
        </c:hiLowLines>
        <c:marker val="0"/>
        <c:axId val="28608828"/>
        <c:axId val="41300813"/>
      </c:lineChart>
      <c:catAx>
        <c:axId val="28608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00813"/>
        <c:crossesAt val="0"/>
        <c:auto val="1"/>
        <c:lblAlgn val="ctr"/>
        <c:lblOffset val="100"/>
        <c:noMultiLvlLbl val="0"/>
      </c:catAx>
      <c:valAx>
        <c:axId val="41300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08828"/>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E$13:$AE$40</c:f>
              <c:numCache>
                <c:formatCode>General</c:formatCode>
                <c:ptCount val="28"/>
                <c:pt idx="0">
                  <c:v>0.116999998688698</c:v>
                </c:pt>
                <c:pt idx="1">
                  <c:v>0.132364585995674</c:v>
                </c:pt>
                <c:pt idx="2">
                  <c:v>0.130760967731476</c:v>
                </c:pt>
                <c:pt idx="3">
                  <c:v>0.116071999073029</c:v>
                </c:pt>
                <c:pt idx="4">
                  <c:v>0.122725449502468</c:v>
                </c:pt>
                <c:pt idx="5">
                  <c:v>0.125958532094955</c:v>
                </c:pt>
                <c:pt idx="6">
                  <c:v>0.122680924832821</c:v>
                </c:pt>
                <c:pt idx="7">
                  <c:v>0.117269106209278</c:v>
                </c:pt>
                <c:pt idx="8">
                  <c:v>0.10871684551239</c:v>
                </c:pt>
                <c:pt idx="9">
                  <c:v>0.100122638046741</c:v>
                </c:pt>
                <c:pt idx="10">
                  <c:v>0.095865935087204</c:v>
                </c:pt>
                <c:pt idx="11">
                  <c:v>0.10798679292202</c:v>
                </c:pt>
                <c:pt idx="12">
                  <c:v>0.130337774753571</c:v>
                </c:pt>
                <c:pt idx="13">
                  <c:v>0.136717036366463</c:v>
                </c:pt>
                <c:pt idx="14">
                  <c:v>0.148437231779099</c:v>
                </c:pt>
                <c:pt idx="15">
                  <c:v>0.160295784473419</c:v>
                </c:pt>
                <c:pt idx="16">
                  <c:v>0.167737171053886</c:v>
                </c:pt>
                <c:pt idx="17">
                  <c:v>0.172175467014313</c:v>
                </c:pt>
                <c:pt idx="18">
                  <c:v>0.174714401364326</c:v>
                </c:pt>
                <c:pt idx="19">
                  <c:v>0.176851257681847</c:v>
                </c:pt>
                <c:pt idx="20">
                  <c:v>0.179913058876991</c:v>
                </c:pt>
                <c:pt idx="21">
                  <c:v>0.184876754879951</c:v>
                </c:pt>
                <c:pt idx="22">
                  <c:v>0.175104677677155</c:v>
                </c:pt>
                <c:pt idx="23">
                  <c:v>0.148801758885384</c:v>
                </c:pt>
                <c:pt idx="24">
                  <c:v>0.129694387316704</c:v>
                </c:pt>
                <c:pt idx="25">
                  <c:v>0.11684937030077</c:v>
                </c:pt>
                <c:pt idx="26">
                  <c:v>0.109177246689796</c:v>
                </c:pt>
                <c:pt idx="27">
                  <c:v>0.105462662875652</c:v>
                </c:pt>
              </c:numCache>
            </c:numRef>
          </c:val>
          <c:smooth val="0"/>
        </c:ser>
        <c:hiLowLines>
          <c:spPr>
            <a:ln w="0">
              <a:noFill/>
            </a:ln>
          </c:spPr>
        </c:hiLowLines>
        <c:marker val="0"/>
        <c:axId val="75092460"/>
        <c:axId val="14602600"/>
      </c:lineChart>
      <c:catAx>
        <c:axId val="750924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02600"/>
        <c:crossesAt val="0"/>
        <c:auto val="1"/>
        <c:lblAlgn val="ctr"/>
        <c:lblOffset val="100"/>
        <c:noMultiLvlLbl val="0"/>
      </c:catAx>
      <c:valAx>
        <c:axId val="14602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92460"/>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F$13:$AF$40</c:f>
              <c:numCache>
                <c:formatCode>General</c:formatCode>
                <c:ptCount val="28"/>
                <c:pt idx="0">
                  <c:v>0.114000000059605</c:v>
                </c:pt>
                <c:pt idx="1">
                  <c:v>0.126705318689346</c:v>
                </c:pt>
                <c:pt idx="2">
                  <c:v>0.136693790555</c:v>
                </c:pt>
                <c:pt idx="3">
                  <c:v>0.118667036294937</c:v>
                </c:pt>
                <c:pt idx="4">
                  <c:v>0.119343057274818</c:v>
                </c:pt>
                <c:pt idx="5">
                  <c:v>0.127317756414413</c:v>
                </c:pt>
                <c:pt idx="6">
                  <c:v>0.121513612568378</c:v>
                </c:pt>
                <c:pt idx="7">
                  <c:v>0.120663352310658</c:v>
                </c:pt>
                <c:pt idx="8">
                  <c:v>0.110829420387745</c:v>
                </c:pt>
                <c:pt idx="9">
                  <c:v>0.104375511407852</c:v>
                </c:pt>
                <c:pt idx="10">
                  <c:v>0.0948948860168457</c:v>
                </c:pt>
                <c:pt idx="11">
                  <c:v>0.100296795368195</c:v>
                </c:pt>
                <c:pt idx="12">
                  <c:v>0.12348548322916</c:v>
                </c:pt>
                <c:pt idx="13">
                  <c:v>0.135287791490555</c:v>
                </c:pt>
                <c:pt idx="14">
                  <c:v>0.142966061830521</c:v>
                </c:pt>
                <c:pt idx="15">
                  <c:v>0.15600448846817</c:v>
                </c:pt>
                <c:pt idx="16">
                  <c:v>0.165256768465042</c:v>
                </c:pt>
                <c:pt idx="17">
                  <c:v>0.17055931687355</c:v>
                </c:pt>
                <c:pt idx="18">
                  <c:v>0.173993080854416</c:v>
                </c:pt>
                <c:pt idx="19">
                  <c:v>0.175817236304283</c:v>
                </c:pt>
                <c:pt idx="20">
                  <c:v>0.178717255592346</c:v>
                </c:pt>
                <c:pt idx="21">
                  <c:v>0.182669743895531</c:v>
                </c:pt>
                <c:pt idx="22">
                  <c:v>0.183257982134819</c:v>
                </c:pt>
                <c:pt idx="23">
                  <c:v>0.158729523420334</c:v>
                </c:pt>
                <c:pt idx="24">
                  <c:v>0.13623683154583</c:v>
                </c:pt>
                <c:pt idx="25">
                  <c:v>0.121378980576992</c:v>
                </c:pt>
                <c:pt idx="26">
                  <c:v>0.11176460981369</c:v>
                </c:pt>
                <c:pt idx="27">
                  <c:v>0.106681600213051</c:v>
                </c:pt>
              </c:numCache>
            </c:numRef>
          </c:val>
          <c:smooth val="0"/>
        </c:ser>
        <c:hiLowLines>
          <c:spPr>
            <a:ln w="0">
              <a:noFill/>
            </a:ln>
          </c:spPr>
        </c:hiLowLines>
        <c:marker val="0"/>
        <c:axId val="41256173"/>
        <c:axId val="756274"/>
      </c:lineChart>
      <c:catAx>
        <c:axId val="41256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274"/>
        <c:crossesAt val="0"/>
        <c:auto val="1"/>
        <c:lblAlgn val="ctr"/>
        <c:lblOffset val="100"/>
        <c:noMultiLvlLbl val="0"/>
      </c:catAx>
      <c:valAx>
        <c:axId val="7562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56173"/>
        <c:crossesAt val="1"/>
        <c:crossBetween val="midCat"/>
      </c:valAx>
      <c:spPr>
        <a:solidFill>
          <a:srgbClr val="ffffff"/>
        </a:solidFill>
        <a:ln w="0">
          <a:noFill/>
        </a:ln>
      </c:spPr>
    </c:plotArea>
    <c:legend>
      <c:legendPos val="r"/>
      <c:layout>
        <c:manualLayout>
          <c:xMode val="edge"/>
          <c:yMode val="edge"/>
          <c:x val="0.842731897391493"/>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G$13:$AG$40</c:f>
              <c:numCache>
                <c:formatCode>General</c:formatCode>
                <c:ptCount val="28"/>
                <c:pt idx="0">
                  <c:v>0.112000003457069</c:v>
                </c:pt>
                <c:pt idx="1">
                  <c:v>0.120644368231297</c:v>
                </c:pt>
                <c:pt idx="2">
                  <c:v>0.13779191672802</c:v>
                </c:pt>
                <c:pt idx="3">
                  <c:v>0.123021893203259</c:v>
                </c:pt>
                <c:pt idx="4">
                  <c:v>0.116243712604046</c:v>
                </c:pt>
                <c:pt idx="5">
                  <c:v>0.126471549272537</c:v>
                </c:pt>
                <c:pt idx="6">
                  <c:v>0.12129707634449</c:v>
                </c:pt>
                <c:pt idx="7">
                  <c:v>0.123169936239719</c:v>
                </c:pt>
                <c:pt idx="8">
                  <c:v>0.113041713833809</c:v>
                </c:pt>
                <c:pt idx="9">
                  <c:v>0.106861643493176</c:v>
                </c:pt>
                <c:pt idx="10">
                  <c:v>0.0956806689500809</c:v>
                </c:pt>
                <c:pt idx="11">
                  <c:v>0.0971575081348419</c:v>
                </c:pt>
                <c:pt idx="12">
                  <c:v>0.114941105246544</c:v>
                </c:pt>
                <c:pt idx="13">
                  <c:v>0.133088201284409</c:v>
                </c:pt>
                <c:pt idx="14">
                  <c:v>0.138398632407188</c:v>
                </c:pt>
                <c:pt idx="15">
                  <c:v>0.151402920484543</c:v>
                </c:pt>
                <c:pt idx="16">
                  <c:v>0.162237599492073</c:v>
                </c:pt>
                <c:pt idx="17">
                  <c:v>0.168736323714256</c:v>
                </c:pt>
                <c:pt idx="18">
                  <c:v>0.172896206378937</c:v>
                </c:pt>
                <c:pt idx="19">
                  <c:v>0.175083369016647</c:v>
                </c:pt>
                <c:pt idx="20">
                  <c:v>0.177539169788361</c:v>
                </c:pt>
                <c:pt idx="21">
                  <c:v>0.18074768781662</c:v>
                </c:pt>
                <c:pt idx="22">
                  <c:v>0.18571512401104</c:v>
                </c:pt>
                <c:pt idx="23">
                  <c:v>0.169085621833801</c:v>
                </c:pt>
                <c:pt idx="24">
                  <c:v>0.143519967794418</c:v>
                </c:pt>
                <c:pt idx="25">
                  <c:v>0.12622344493866</c:v>
                </c:pt>
                <c:pt idx="26">
                  <c:v>0.114726059138775</c:v>
                </c:pt>
                <c:pt idx="27">
                  <c:v>0.108139231801033</c:v>
                </c:pt>
              </c:numCache>
            </c:numRef>
          </c:val>
          <c:smooth val="0"/>
        </c:ser>
        <c:hiLowLines>
          <c:spPr>
            <a:ln w="0">
              <a:noFill/>
            </a:ln>
          </c:spPr>
        </c:hiLowLines>
        <c:marker val="0"/>
        <c:axId val="43393285"/>
        <c:axId val="57129269"/>
      </c:lineChart>
      <c:catAx>
        <c:axId val="43393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29269"/>
        <c:crossesAt val="0"/>
        <c:auto val="1"/>
        <c:lblAlgn val="ctr"/>
        <c:lblOffset val="100"/>
        <c:noMultiLvlLbl val="0"/>
      </c:catAx>
      <c:valAx>
        <c:axId val="571292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93285"/>
        <c:crossesAt val="1"/>
        <c:crossBetween val="midCat"/>
      </c:valAx>
      <c:spPr>
        <a:solidFill>
          <a:srgbClr val="ffffff"/>
        </a:solidFill>
        <a:ln w="0">
          <a:noFill/>
        </a:ln>
      </c:spPr>
    </c:plotArea>
    <c:legend>
      <c:legendPos val="r"/>
      <c:layout>
        <c:manualLayout>
          <c:xMode val="edge"/>
          <c:yMode val="edge"/>
          <c:x val="0.842731897391493"/>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H$13:$AH$40</c:f>
              <c:numCache>
                <c:formatCode>General</c:formatCode>
                <c:ptCount val="28"/>
                <c:pt idx="0">
                  <c:v>0.127000004053116</c:v>
                </c:pt>
                <c:pt idx="1">
                  <c:v>0.1174700781703</c:v>
                </c:pt>
                <c:pt idx="2">
                  <c:v>0.114636585116386</c:v>
                </c:pt>
                <c:pt idx="3">
                  <c:v>0.132509112358093</c:v>
                </c:pt>
                <c:pt idx="4">
                  <c:v>0.129327923059464</c:v>
                </c:pt>
                <c:pt idx="5">
                  <c:v>0.115869618952274</c:v>
                </c:pt>
                <c:pt idx="6">
                  <c:v>0.124106667935848</c:v>
                </c:pt>
                <c:pt idx="7">
                  <c:v>0.124748267233372</c:v>
                </c:pt>
                <c:pt idx="8">
                  <c:v>0.122795797884464</c:v>
                </c:pt>
                <c:pt idx="9">
                  <c:v>0.116676971316338</c:v>
                </c:pt>
                <c:pt idx="10">
                  <c:v>0.10828448086977</c:v>
                </c:pt>
                <c:pt idx="11">
                  <c:v>0.100786238908768</c:v>
                </c:pt>
                <c:pt idx="12">
                  <c:v>0.0951287969946861</c:v>
                </c:pt>
                <c:pt idx="13">
                  <c:v>0.0994601473212242</c:v>
                </c:pt>
                <c:pt idx="14">
                  <c:v>0.120632767677307</c:v>
                </c:pt>
                <c:pt idx="15">
                  <c:v>0.134576693177223</c:v>
                </c:pt>
                <c:pt idx="16">
                  <c:v>0.141063570976257</c:v>
                </c:pt>
                <c:pt idx="17">
                  <c:v>0.1544079631567</c:v>
                </c:pt>
                <c:pt idx="18">
                  <c:v>0.164391070604324</c:v>
                </c:pt>
                <c:pt idx="19">
                  <c:v>0.17017887532711</c:v>
                </c:pt>
                <c:pt idx="20">
                  <c:v>0.173846751451492</c:v>
                </c:pt>
                <c:pt idx="21">
                  <c:v>0.175768256187439</c:v>
                </c:pt>
                <c:pt idx="22">
                  <c:v>0.178635314106941</c:v>
                </c:pt>
                <c:pt idx="23">
                  <c:v>0.182435765862465</c:v>
                </c:pt>
                <c:pt idx="24">
                  <c:v>0.183484837412834</c:v>
                </c:pt>
                <c:pt idx="25">
                  <c:v>0.159205377101898</c:v>
                </c:pt>
                <c:pt idx="26">
                  <c:v>0.13649944961071</c:v>
                </c:pt>
                <c:pt idx="27">
                  <c:v>0.12161585688591</c:v>
                </c:pt>
              </c:numCache>
            </c:numRef>
          </c:val>
          <c:smooth val="0"/>
        </c:ser>
        <c:hiLowLines>
          <c:spPr>
            <a:ln w="0">
              <a:noFill/>
            </a:ln>
          </c:spPr>
        </c:hiLowLines>
        <c:marker val="0"/>
        <c:axId val="85185408"/>
        <c:axId val="7945817"/>
      </c:lineChart>
      <c:catAx>
        <c:axId val="85185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5817"/>
        <c:crossesAt val="0"/>
        <c:auto val="1"/>
        <c:lblAlgn val="ctr"/>
        <c:lblOffset val="100"/>
        <c:noMultiLvlLbl val="0"/>
      </c:catAx>
      <c:valAx>
        <c:axId val="79458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34057628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85408"/>
        <c:crossesAt val="1"/>
        <c:crossBetween val="midCat"/>
      </c:valAx>
      <c:spPr>
        <a:solidFill>
          <a:srgbClr val="ffffff"/>
        </a:solidFill>
        <a:ln w="0">
          <a:noFill/>
        </a:ln>
      </c:spPr>
    </c:plotArea>
    <c:legend>
      <c:legendPos val="r"/>
      <c:layout>
        <c:manualLayout>
          <c:xMode val="edge"/>
          <c:yMode val="edge"/>
          <c:x val="0.842731897391493"/>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I$13:$AI$40</c:f>
              <c:numCache>
                <c:formatCode>General</c:formatCode>
                <c:ptCount val="28"/>
                <c:pt idx="0">
                  <c:v>0.138999998569489</c:v>
                </c:pt>
                <c:pt idx="1">
                  <c:v>0.121817566454411</c:v>
                </c:pt>
                <c:pt idx="2">
                  <c:v>0.120875559747219</c:v>
                </c:pt>
                <c:pt idx="3">
                  <c:v>0.12680247426033</c:v>
                </c:pt>
                <c:pt idx="4">
                  <c:v>0.116620905697346</c:v>
                </c:pt>
                <c:pt idx="5">
                  <c:v>0.118452355265617</c:v>
                </c:pt>
                <c:pt idx="6">
                  <c:v>0.137045726180077</c:v>
                </c:pt>
                <c:pt idx="7">
                  <c:v>0.119462378323078</c:v>
                </c:pt>
                <c:pt idx="8">
                  <c:v>0.120117083191872</c:v>
                </c:pt>
                <c:pt idx="9">
                  <c:v>0.127136364579201</c:v>
                </c:pt>
                <c:pt idx="10">
                  <c:v>0.121302425861359</c:v>
                </c:pt>
                <c:pt idx="11">
                  <c:v>0.121805183589458</c:v>
                </c:pt>
                <c:pt idx="12">
                  <c:v>0.112119324505329</c:v>
                </c:pt>
                <c:pt idx="13">
                  <c:v>0.107052095234394</c:v>
                </c:pt>
                <c:pt idx="14">
                  <c:v>0.0994274094700813</c:v>
                </c:pt>
                <c:pt idx="15">
                  <c:v>0.0949976742267609</c:v>
                </c:pt>
                <c:pt idx="16">
                  <c:v>0.0983897969126701</c:v>
                </c:pt>
                <c:pt idx="17">
                  <c:v>0.117656856775284</c:v>
                </c:pt>
                <c:pt idx="18">
                  <c:v>0.133557125926018</c:v>
                </c:pt>
                <c:pt idx="19">
                  <c:v>0.138728365302086</c:v>
                </c:pt>
                <c:pt idx="20">
                  <c:v>0.15185771882534</c:v>
                </c:pt>
                <c:pt idx="21">
                  <c:v>0.162716373801231</c:v>
                </c:pt>
                <c:pt idx="22">
                  <c:v>0.169475227594376</c:v>
                </c:pt>
                <c:pt idx="23">
                  <c:v>0.173599064350128</c:v>
                </c:pt>
                <c:pt idx="24">
                  <c:v>0.175506085157394</c:v>
                </c:pt>
                <c:pt idx="25">
                  <c:v>0.178214535117149</c:v>
                </c:pt>
                <c:pt idx="26">
                  <c:v>0.181754142045975</c:v>
                </c:pt>
                <c:pt idx="27">
                  <c:v>0.184462383389473</c:v>
                </c:pt>
              </c:numCache>
            </c:numRef>
          </c:val>
          <c:smooth val="0"/>
        </c:ser>
        <c:hiLowLines>
          <c:spPr>
            <a:ln w="0">
              <a:noFill/>
            </a:ln>
          </c:spPr>
        </c:hiLowLines>
        <c:marker val="0"/>
        <c:axId val="57817343"/>
        <c:axId val="45727089"/>
      </c:lineChart>
      <c:catAx>
        <c:axId val="57817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27089"/>
        <c:crossesAt val="0"/>
        <c:auto val="1"/>
        <c:lblAlgn val="ctr"/>
        <c:lblOffset val="100"/>
        <c:noMultiLvlLbl val="0"/>
      </c:catAx>
      <c:valAx>
        <c:axId val="45727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17343"/>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E$13:$E$40</c:f>
              <c:numCache>
                <c:formatCode>General</c:formatCode>
                <c:ptCount val="28"/>
                <c:pt idx="0">
                  <c:v>192</c:v>
                </c:pt>
                <c:pt idx="1">
                  <c:v>193.831451416016</c:v>
                </c:pt>
                <c:pt idx="2">
                  <c:v>193.451293945313</c:v>
                </c:pt>
                <c:pt idx="3">
                  <c:v>188.606109619141</c:v>
                </c:pt>
                <c:pt idx="4">
                  <c:v>188.606109619141</c:v>
                </c:pt>
                <c:pt idx="5">
                  <c:v>199.4140625</c:v>
                </c:pt>
                <c:pt idx="6">
                  <c:v>214.711349487305</c:v>
                </c:pt>
                <c:pt idx="7">
                  <c:v>218.220947265625</c:v>
                </c:pt>
                <c:pt idx="8">
                  <c:v>217.552932739258</c:v>
                </c:pt>
                <c:pt idx="9">
                  <c:v>232.803985595703</c:v>
                </c:pt>
                <c:pt idx="10">
                  <c:v>233.40251159668</c:v>
                </c:pt>
                <c:pt idx="11">
                  <c:v>236.417037963867</c:v>
                </c:pt>
                <c:pt idx="12">
                  <c:v>241.152755737305</c:v>
                </c:pt>
                <c:pt idx="13">
                  <c:v>256.331176757813</c:v>
                </c:pt>
                <c:pt idx="14">
                  <c:v>272.074645996094</c:v>
                </c:pt>
                <c:pt idx="15">
                  <c:v>280.570587158203</c:v>
                </c:pt>
                <c:pt idx="16">
                  <c:v>290.402740478516</c:v>
                </c:pt>
                <c:pt idx="17">
                  <c:v>289.291534423828</c:v>
                </c:pt>
                <c:pt idx="18">
                  <c:v>283.896667480469</c:v>
                </c:pt>
                <c:pt idx="19">
                  <c:v>271.682250976563</c:v>
                </c:pt>
                <c:pt idx="20">
                  <c:v>322.441650390625</c:v>
                </c:pt>
                <c:pt idx="21">
                  <c:v>331.806213378906</c:v>
                </c:pt>
                <c:pt idx="22">
                  <c:v>293.093963623047</c:v>
                </c:pt>
                <c:pt idx="23">
                  <c:v>347.571136474609</c:v>
                </c:pt>
                <c:pt idx="24">
                  <c:v>287.478057861328</c:v>
                </c:pt>
                <c:pt idx="25">
                  <c:v>310.659515380859</c:v>
                </c:pt>
                <c:pt idx="26">
                  <c:v>317.879699707031</c:v>
                </c:pt>
                <c:pt idx="27">
                  <c:v>310.732269287109</c:v>
                </c:pt>
              </c:numCache>
            </c:numRef>
          </c:val>
          <c:smooth val="0"/>
        </c:ser>
        <c:hiLowLines>
          <c:spPr>
            <a:ln w="0">
              <a:noFill/>
            </a:ln>
          </c:spPr>
        </c:hiLowLines>
        <c:marker val="0"/>
        <c:axId val="20512271"/>
        <c:axId val="41166677"/>
      </c:lineChart>
      <c:catAx>
        <c:axId val="205122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66677"/>
        <c:crossesAt val="0"/>
        <c:auto val="1"/>
        <c:lblAlgn val="ctr"/>
        <c:lblOffset val="100"/>
        <c:noMultiLvlLbl val="0"/>
      </c:catAx>
      <c:valAx>
        <c:axId val="41166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12271"/>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J$13:$AJ$40</c:f>
              <c:numCache>
                <c:formatCode>General</c:formatCode>
                <c:ptCount val="28"/>
                <c:pt idx="0">
                  <c:v>0.127000004053116</c:v>
                </c:pt>
                <c:pt idx="1">
                  <c:v>0.126971647143364</c:v>
                </c:pt>
                <c:pt idx="2">
                  <c:v>0.126747310161591</c:v>
                </c:pt>
                <c:pt idx="3">
                  <c:v>0.123767130076885</c:v>
                </c:pt>
                <c:pt idx="4">
                  <c:v>0.123538121581078</c:v>
                </c:pt>
                <c:pt idx="5">
                  <c:v>0.12510322034359</c:v>
                </c:pt>
                <c:pt idx="6">
                  <c:v>0.126125738024712</c:v>
                </c:pt>
                <c:pt idx="7">
                  <c:v>0.124825954437256</c:v>
                </c:pt>
                <c:pt idx="8">
                  <c:v>0.124634854495525</c:v>
                </c:pt>
                <c:pt idx="9">
                  <c:v>0.125043585896492</c:v>
                </c:pt>
                <c:pt idx="10">
                  <c:v>0.12531490623951</c:v>
                </c:pt>
                <c:pt idx="11">
                  <c:v>0.124691307544708</c:v>
                </c:pt>
                <c:pt idx="12">
                  <c:v>0.1230453774333</c:v>
                </c:pt>
                <c:pt idx="13">
                  <c:v>0.121315456926823</c:v>
                </c:pt>
                <c:pt idx="14">
                  <c:v>0.118354290723801</c:v>
                </c:pt>
                <c:pt idx="15">
                  <c:v>0.115694671869278</c:v>
                </c:pt>
                <c:pt idx="16">
                  <c:v>0.114968277513981</c:v>
                </c:pt>
                <c:pt idx="17">
                  <c:v>0.117386870086193</c:v>
                </c:pt>
                <c:pt idx="18">
                  <c:v>0.122256435453892</c:v>
                </c:pt>
                <c:pt idx="19">
                  <c:v>0.12923076748848</c:v>
                </c:pt>
                <c:pt idx="20">
                  <c:v>0.137329384684563</c:v>
                </c:pt>
                <c:pt idx="21">
                  <c:v>0.144089937210083</c:v>
                </c:pt>
                <c:pt idx="22">
                  <c:v>0.149972885847092</c:v>
                </c:pt>
                <c:pt idx="23">
                  <c:v>0.155360460281372</c:v>
                </c:pt>
                <c:pt idx="24">
                  <c:v>0.160186067223549</c:v>
                </c:pt>
                <c:pt idx="25">
                  <c:v>0.165041491389275</c:v>
                </c:pt>
                <c:pt idx="26">
                  <c:v>0.167591229081154</c:v>
                </c:pt>
                <c:pt idx="27">
                  <c:v>0.164673313498497</c:v>
                </c:pt>
              </c:numCache>
            </c:numRef>
          </c:val>
          <c:smooth val="0"/>
        </c:ser>
        <c:hiLowLines>
          <c:spPr>
            <a:ln w="0">
              <a:noFill/>
            </a:ln>
          </c:spPr>
        </c:hiLowLines>
        <c:marker val="0"/>
        <c:axId val="94329476"/>
        <c:axId val="37289361"/>
      </c:lineChart>
      <c:catAx>
        <c:axId val="94329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89361"/>
        <c:crossesAt val="0"/>
        <c:auto val="1"/>
        <c:lblAlgn val="ctr"/>
        <c:lblOffset val="100"/>
        <c:noMultiLvlLbl val="0"/>
      </c:catAx>
      <c:valAx>
        <c:axId val="37289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9476"/>
        <c:crossesAt val="1"/>
        <c:crossBetween val="midCat"/>
      </c:valAx>
      <c:spPr>
        <a:solidFill>
          <a:srgbClr val="ffffff"/>
        </a:solidFill>
        <a:ln w="0">
          <a:noFill/>
        </a:ln>
      </c:spPr>
    </c:plotArea>
    <c:legend>
      <c:legendPos val="r"/>
      <c:layout>
        <c:manualLayout>
          <c:xMode val="edge"/>
          <c:yMode val="edge"/>
          <c:x val="0.842731897391493"/>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K$13:$AK$40</c:f>
              <c:numCache>
                <c:formatCode>General</c:formatCode>
                <c:ptCount val="28"/>
                <c:pt idx="0">
                  <c:v>2.70000004768372</c:v>
                </c:pt>
                <c:pt idx="1">
                  <c:v>2.72620129585266</c:v>
                </c:pt>
                <c:pt idx="2">
                  <c:v>2.72620129585266</c:v>
                </c:pt>
                <c:pt idx="3">
                  <c:v>2.72620129585266</c:v>
                </c:pt>
                <c:pt idx="4">
                  <c:v>2.72132563591003</c:v>
                </c:pt>
                <c:pt idx="5">
                  <c:v>2.73444223403931</c:v>
                </c:pt>
                <c:pt idx="6">
                  <c:v>2.73487591743469</c:v>
                </c:pt>
                <c:pt idx="7">
                  <c:v>2.73823618888855</c:v>
                </c:pt>
                <c:pt idx="8">
                  <c:v>2.74611592292786</c:v>
                </c:pt>
                <c:pt idx="9">
                  <c:v>2.76291251182556</c:v>
                </c:pt>
                <c:pt idx="10">
                  <c:v>2.77022075653076</c:v>
                </c:pt>
                <c:pt idx="11">
                  <c:v>2.78424882888794</c:v>
                </c:pt>
                <c:pt idx="12">
                  <c:v>2.79703760147095</c:v>
                </c:pt>
                <c:pt idx="13">
                  <c:v>2.81508731842041</c:v>
                </c:pt>
                <c:pt idx="14">
                  <c:v>2.78473520278931</c:v>
                </c:pt>
                <c:pt idx="15">
                  <c:v>2.82817077636719</c:v>
                </c:pt>
                <c:pt idx="16">
                  <c:v>2.92197251319885</c:v>
                </c:pt>
                <c:pt idx="17">
                  <c:v>3.02817726135254</c:v>
                </c:pt>
                <c:pt idx="18">
                  <c:v>3.03523850440979</c:v>
                </c:pt>
                <c:pt idx="19">
                  <c:v>3.00896906852722</c:v>
                </c:pt>
                <c:pt idx="20">
                  <c:v>2.96323609352112</c:v>
                </c:pt>
                <c:pt idx="21">
                  <c:v>2.93170690536499</c:v>
                </c:pt>
                <c:pt idx="22">
                  <c:v>2.91050243377686</c:v>
                </c:pt>
                <c:pt idx="23">
                  <c:v>2.89146327972412</c:v>
                </c:pt>
                <c:pt idx="24">
                  <c:v>2.86882328987122</c:v>
                </c:pt>
                <c:pt idx="25">
                  <c:v>2.84196090698242</c:v>
                </c:pt>
                <c:pt idx="26">
                  <c:v>2.81733798980713</c:v>
                </c:pt>
                <c:pt idx="27">
                  <c:v>2.7933657169342</c:v>
                </c:pt>
              </c:numCache>
            </c:numRef>
          </c:val>
          <c:smooth val="0"/>
        </c:ser>
        <c:hiLowLines>
          <c:spPr>
            <a:ln w="0">
              <a:noFill/>
            </a:ln>
          </c:spPr>
        </c:hiLowLines>
        <c:marker val="0"/>
        <c:axId val="82305832"/>
        <c:axId val="63742433"/>
      </c:lineChart>
      <c:catAx>
        <c:axId val="823058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42433"/>
        <c:crossesAt val="0"/>
        <c:auto val="1"/>
        <c:lblAlgn val="ctr"/>
        <c:lblOffset val="100"/>
        <c:noMultiLvlLbl val="0"/>
      </c:catAx>
      <c:valAx>
        <c:axId val="637424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5832"/>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787832986964"/>
        </c:manualLayout>
      </c:layout>
      <c:overlay val="0"/>
      <c:spPr>
        <a:noFill/>
        <a:ln w="0">
          <a:noFill/>
        </a:ln>
      </c:spPr>
    </c:title>
    <c:autoTitleDeleted val="0"/>
    <c:plotArea>
      <c:layout>
        <c:manualLayout>
          <c:xMode val="edge"/>
          <c:yMode val="edge"/>
          <c:x val="0.0587725944366273"/>
          <c:y val="0.122898167390894"/>
          <c:w val="0.794782985171555"/>
          <c:h val="0.807292650670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L$13:$AL$40</c:f>
              <c:numCache>
                <c:formatCode>General</c:formatCode>
                <c:ptCount val="28"/>
                <c:pt idx="0">
                  <c:v>2.70000004768372</c:v>
                </c:pt>
                <c:pt idx="1">
                  <c:v>2.72620129585266</c:v>
                </c:pt>
                <c:pt idx="2">
                  <c:v>2.72620129585266</c:v>
                </c:pt>
                <c:pt idx="3">
                  <c:v>2.72620129585266</c:v>
                </c:pt>
                <c:pt idx="4">
                  <c:v>2.72132563591003</c:v>
                </c:pt>
                <c:pt idx="5">
                  <c:v>2.73444223403931</c:v>
                </c:pt>
                <c:pt idx="6">
                  <c:v>2.73487591743469</c:v>
                </c:pt>
                <c:pt idx="7">
                  <c:v>2.73823618888855</c:v>
                </c:pt>
                <c:pt idx="8">
                  <c:v>2.74519181251526</c:v>
                </c:pt>
                <c:pt idx="9">
                  <c:v>2.75762152671814</c:v>
                </c:pt>
                <c:pt idx="10">
                  <c:v>2.76316952705383</c:v>
                </c:pt>
                <c:pt idx="11">
                  <c:v>2.7851390838623</c:v>
                </c:pt>
                <c:pt idx="12">
                  <c:v>2.78133392333984</c:v>
                </c:pt>
                <c:pt idx="13">
                  <c:v>2.83213710784912</c:v>
                </c:pt>
                <c:pt idx="14">
                  <c:v>2.77663516998291</c:v>
                </c:pt>
                <c:pt idx="15">
                  <c:v>2.81254529953003</c:v>
                </c:pt>
                <c:pt idx="16">
                  <c:v>2.8734610080719</c:v>
                </c:pt>
                <c:pt idx="17">
                  <c:v>3.01874732971191</c:v>
                </c:pt>
                <c:pt idx="18">
                  <c:v>3.03523850440979</c:v>
                </c:pt>
                <c:pt idx="19">
                  <c:v>3.00896906852722</c:v>
                </c:pt>
                <c:pt idx="20">
                  <c:v>2.96323609352112</c:v>
                </c:pt>
                <c:pt idx="21">
                  <c:v>2.93170690536499</c:v>
                </c:pt>
                <c:pt idx="22">
                  <c:v>2.91050243377686</c:v>
                </c:pt>
                <c:pt idx="23">
                  <c:v>2.89146327972412</c:v>
                </c:pt>
                <c:pt idx="24">
                  <c:v>2.86882328987122</c:v>
                </c:pt>
                <c:pt idx="25">
                  <c:v>2.84196090698242</c:v>
                </c:pt>
                <c:pt idx="26">
                  <c:v>2.81733798980713</c:v>
                </c:pt>
                <c:pt idx="27">
                  <c:v>2.7933657169342</c:v>
                </c:pt>
              </c:numCache>
            </c:numRef>
          </c:val>
          <c:smooth val="0"/>
        </c:ser>
        <c:hiLowLines>
          <c:spPr>
            <a:ln w="0">
              <a:noFill/>
            </a:ln>
          </c:spPr>
        </c:hiLowLines>
        <c:marker val="0"/>
        <c:axId val="58034344"/>
        <c:axId val="6400069"/>
      </c:lineChart>
      <c:catAx>
        <c:axId val="58034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0069"/>
        <c:crossesAt val="0"/>
        <c:auto val="1"/>
        <c:lblAlgn val="ctr"/>
        <c:lblOffset val="100"/>
        <c:noMultiLvlLbl val="0"/>
      </c:catAx>
      <c:valAx>
        <c:axId val="64000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140563007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34344"/>
        <c:crossesAt val="1"/>
        <c:crossBetween val="midCat"/>
      </c:valAx>
      <c:spPr>
        <a:solidFill>
          <a:srgbClr val="ffffff"/>
        </a:solidFill>
        <a:ln w="0">
          <a:noFill/>
        </a:ln>
      </c:spPr>
    </c:plotArea>
    <c:legend>
      <c:legendPos val="r"/>
      <c:layout>
        <c:manualLayout>
          <c:xMode val="edge"/>
          <c:yMode val="edge"/>
          <c:x val="0.842461305336075"/>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M$13:$AM$40</c:f>
              <c:numCache>
                <c:formatCode>General</c:formatCode>
                <c:ptCount val="28"/>
                <c:pt idx="0">
                  <c:v>2.70000004768372</c:v>
                </c:pt>
                <c:pt idx="1">
                  <c:v>2.70205664634705</c:v>
                </c:pt>
                <c:pt idx="2">
                  <c:v>2.71107506752014</c:v>
                </c:pt>
                <c:pt idx="3">
                  <c:v>2.72620129585266</c:v>
                </c:pt>
                <c:pt idx="4">
                  <c:v>2.72620129585266</c:v>
                </c:pt>
                <c:pt idx="5">
                  <c:v>2.72389245033264</c:v>
                </c:pt>
                <c:pt idx="6">
                  <c:v>2.72722768783569</c:v>
                </c:pt>
                <c:pt idx="7">
                  <c:v>2.73457598686218</c:v>
                </c:pt>
                <c:pt idx="8">
                  <c:v>2.73584938049316</c:v>
                </c:pt>
                <c:pt idx="9">
                  <c:v>2.49219584465027</c:v>
                </c:pt>
                <c:pt idx="10">
                  <c:v>2.53594827651978</c:v>
                </c:pt>
                <c:pt idx="11">
                  <c:v>2.52483034133911</c:v>
                </c:pt>
                <c:pt idx="12">
                  <c:v>2.51559829711914</c:v>
                </c:pt>
                <c:pt idx="13">
                  <c:v>2.2770791053772</c:v>
                </c:pt>
                <c:pt idx="14">
                  <c:v>2.13920307159424</c:v>
                </c:pt>
                <c:pt idx="15">
                  <c:v>2.06785440444946</c:v>
                </c:pt>
                <c:pt idx="16">
                  <c:v>2.32738971710205</c:v>
                </c:pt>
                <c:pt idx="17">
                  <c:v>2.35844087600708</c:v>
                </c:pt>
                <c:pt idx="18">
                  <c:v>2.26834607124329</c:v>
                </c:pt>
                <c:pt idx="19">
                  <c:v>2.52636742591858</c:v>
                </c:pt>
                <c:pt idx="20">
                  <c:v>1.29928767681122</c:v>
                </c:pt>
                <c:pt idx="21">
                  <c:v>1.08393478393555</c:v>
                </c:pt>
                <c:pt idx="22">
                  <c:v>1.96634757518768</c:v>
                </c:pt>
                <c:pt idx="23">
                  <c:v>0.74757581949234</c:v>
                </c:pt>
                <c:pt idx="24">
                  <c:v>2.13552069664001</c:v>
                </c:pt>
                <c:pt idx="25">
                  <c:v>1.5862649679184</c:v>
                </c:pt>
                <c:pt idx="26">
                  <c:v>1.40423965454102</c:v>
                </c:pt>
                <c:pt idx="27">
                  <c:v>1.54955911636353</c:v>
                </c:pt>
              </c:numCache>
            </c:numRef>
          </c:val>
          <c:smooth val="0"/>
        </c:ser>
        <c:hiLowLines>
          <c:spPr>
            <a:ln w="0">
              <a:noFill/>
            </a:ln>
          </c:spPr>
        </c:hiLowLines>
        <c:marker val="0"/>
        <c:axId val="80086394"/>
        <c:axId val="59964443"/>
      </c:lineChart>
      <c:catAx>
        <c:axId val="80086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64443"/>
        <c:crossesAt val="0"/>
        <c:auto val="1"/>
        <c:lblAlgn val="ctr"/>
        <c:lblOffset val="100"/>
        <c:noMultiLvlLbl val="0"/>
      </c:catAx>
      <c:valAx>
        <c:axId val="59964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6394"/>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N$13:$AN$40</c:f>
              <c:numCache>
                <c:formatCode>General</c:formatCode>
                <c:ptCount val="28"/>
                <c:pt idx="0">
                  <c:v>2.70000004768372</c:v>
                </c:pt>
                <c:pt idx="1">
                  <c:v>2.6933958530426</c:v>
                </c:pt>
                <c:pt idx="2">
                  <c:v>2.72410225868225</c:v>
                </c:pt>
                <c:pt idx="3">
                  <c:v>2.72338819503784</c:v>
                </c:pt>
                <c:pt idx="4">
                  <c:v>2.72376799583435</c:v>
                </c:pt>
                <c:pt idx="5">
                  <c:v>2.71955823898315</c:v>
                </c:pt>
                <c:pt idx="6">
                  <c:v>2.73314619064331</c:v>
                </c:pt>
                <c:pt idx="7">
                  <c:v>2.73352694511414</c:v>
                </c:pt>
                <c:pt idx="8">
                  <c:v>2.73410773277283</c:v>
                </c:pt>
                <c:pt idx="9">
                  <c:v>2.73373794555664</c:v>
                </c:pt>
                <c:pt idx="10">
                  <c:v>2.73781156539917</c:v>
                </c:pt>
                <c:pt idx="11">
                  <c:v>2.73881649971008</c:v>
                </c:pt>
                <c:pt idx="12">
                  <c:v>2.74991250038147</c:v>
                </c:pt>
                <c:pt idx="13">
                  <c:v>2.76495170593262</c:v>
                </c:pt>
                <c:pt idx="14">
                  <c:v>2.78248405456543</c:v>
                </c:pt>
                <c:pt idx="15">
                  <c:v>2.82154846191406</c:v>
                </c:pt>
                <c:pt idx="16">
                  <c:v>2.81152510643005</c:v>
                </c:pt>
                <c:pt idx="17">
                  <c:v>2.80446362495422</c:v>
                </c:pt>
                <c:pt idx="18">
                  <c:v>2.98198938369751</c:v>
                </c:pt>
                <c:pt idx="19">
                  <c:v>3.03275942802429</c:v>
                </c:pt>
                <c:pt idx="20">
                  <c:v>3.00603437423706</c:v>
                </c:pt>
                <c:pt idx="21">
                  <c:v>2.96031928062439</c:v>
                </c:pt>
                <c:pt idx="22">
                  <c:v>2.92898225784302</c:v>
                </c:pt>
                <c:pt idx="23">
                  <c:v>2.90824174880981</c:v>
                </c:pt>
                <c:pt idx="24">
                  <c:v>2.88982009887695</c:v>
                </c:pt>
                <c:pt idx="25">
                  <c:v>2.86792278289795</c:v>
                </c:pt>
                <c:pt idx="26">
                  <c:v>2.84156942367554</c:v>
                </c:pt>
                <c:pt idx="27">
                  <c:v>2.81733012199402</c:v>
                </c:pt>
              </c:numCache>
            </c:numRef>
          </c:val>
          <c:smooth val="0"/>
        </c:ser>
        <c:hiLowLines>
          <c:spPr>
            <a:ln w="0">
              <a:noFill/>
            </a:ln>
          </c:spPr>
        </c:hiLowLines>
        <c:marker val="0"/>
        <c:axId val="58531130"/>
        <c:axId val="92980647"/>
      </c:lineChart>
      <c:catAx>
        <c:axId val="58531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80647"/>
        <c:crossesAt val="0"/>
        <c:auto val="1"/>
        <c:lblAlgn val="ctr"/>
        <c:lblOffset val="100"/>
        <c:noMultiLvlLbl val="0"/>
      </c:catAx>
      <c:valAx>
        <c:axId val="92980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31130"/>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O$13:$AO$40</c:f>
              <c:numCache>
                <c:formatCode>General</c:formatCode>
                <c:ptCount val="28"/>
                <c:pt idx="0">
                  <c:v>2.76999998092651</c:v>
                </c:pt>
                <c:pt idx="1">
                  <c:v>2.86086010932922</c:v>
                </c:pt>
                <c:pt idx="2">
                  <c:v>2.88698506355286</c:v>
                </c:pt>
                <c:pt idx="3">
                  <c:v>3.00914573669434</c:v>
                </c:pt>
                <c:pt idx="4">
                  <c:v>2.98085141181946</c:v>
                </c:pt>
                <c:pt idx="5">
                  <c:v>2.95807123184204</c:v>
                </c:pt>
                <c:pt idx="6">
                  <c:v>2.85725545883179</c:v>
                </c:pt>
                <c:pt idx="7">
                  <c:v>2.86406970024109</c:v>
                </c:pt>
                <c:pt idx="8">
                  <c:v>3.05720615386963</c:v>
                </c:pt>
                <c:pt idx="9">
                  <c:v>3.08618855476379</c:v>
                </c:pt>
                <c:pt idx="10">
                  <c:v>3.17295145988464</c:v>
                </c:pt>
                <c:pt idx="11">
                  <c:v>3.23736691474915</c:v>
                </c:pt>
                <c:pt idx="12">
                  <c:v>3.27135443687439</c:v>
                </c:pt>
                <c:pt idx="13">
                  <c:v>3.29123497009277</c:v>
                </c:pt>
                <c:pt idx="14">
                  <c:v>3.29965424537659</c:v>
                </c:pt>
                <c:pt idx="15">
                  <c:v>3.31137728691101</c:v>
                </c:pt>
                <c:pt idx="16">
                  <c:v>3.32349753379822</c:v>
                </c:pt>
                <c:pt idx="17">
                  <c:v>3.33511543273926</c:v>
                </c:pt>
                <c:pt idx="18">
                  <c:v>3.1916515827179</c:v>
                </c:pt>
                <c:pt idx="19">
                  <c:v>3.13117361068726</c:v>
                </c:pt>
                <c:pt idx="20">
                  <c:v>3.08933925628662</c:v>
                </c:pt>
                <c:pt idx="21">
                  <c:v>3.04959988594055</c:v>
                </c:pt>
                <c:pt idx="22">
                  <c:v>3.01070117950439</c:v>
                </c:pt>
                <c:pt idx="23">
                  <c:v>2.97614407539368</c:v>
                </c:pt>
                <c:pt idx="24">
                  <c:v>2.94752955436707</c:v>
                </c:pt>
                <c:pt idx="25">
                  <c:v>2.92231869697571</c:v>
                </c:pt>
                <c:pt idx="26">
                  <c:v>2.89735269546509</c:v>
                </c:pt>
                <c:pt idx="27">
                  <c:v>2.87225437164307</c:v>
                </c:pt>
              </c:numCache>
            </c:numRef>
          </c:val>
          <c:smooth val="0"/>
        </c:ser>
        <c:hiLowLines>
          <c:spPr>
            <a:ln w="0">
              <a:noFill/>
            </a:ln>
          </c:spPr>
        </c:hiLowLines>
        <c:marker val="0"/>
        <c:axId val="95420288"/>
        <c:axId val="57749894"/>
      </c:lineChart>
      <c:catAx>
        <c:axId val="95420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49894"/>
        <c:crossesAt val="0"/>
        <c:auto val="1"/>
        <c:lblAlgn val="ctr"/>
        <c:lblOffset val="100"/>
        <c:noMultiLvlLbl val="0"/>
      </c:catAx>
      <c:valAx>
        <c:axId val="57749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20288"/>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P$13:$AP$40</c:f>
              <c:numCache>
                <c:formatCode>General</c:formatCode>
                <c:ptCount val="28"/>
                <c:pt idx="0">
                  <c:v>3.75999999046326</c:v>
                </c:pt>
                <c:pt idx="1">
                  <c:v>3.75999999046326</c:v>
                </c:pt>
                <c:pt idx="2">
                  <c:v>3.75999999046326</c:v>
                </c:pt>
                <c:pt idx="3">
                  <c:v>3.75999999046326</c:v>
                </c:pt>
                <c:pt idx="4">
                  <c:v>3.75999999046326</c:v>
                </c:pt>
                <c:pt idx="5">
                  <c:v>3.75999999046326</c:v>
                </c:pt>
                <c:pt idx="6">
                  <c:v>3.75896811485291</c:v>
                </c:pt>
                <c:pt idx="7">
                  <c:v>3.7589635848999</c:v>
                </c:pt>
                <c:pt idx="8">
                  <c:v>3.7589635848999</c:v>
                </c:pt>
                <c:pt idx="9">
                  <c:v>3.7589635848999</c:v>
                </c:pt>
                <c:pt idx="10">
                  <c:v>3.7589635848999</c:v>
                </c:pt>
                <c:pt idx="11">
                  <c:v>3.7589635848999</c:v>
                </c:pt>
                <c:pt idx="12">
                  <c:v>3.7589635848999</c:v>
                </c:pt>
                <c:pt idx="13">
                  <c:v>3.7589635848999</c:v>
                </c:pt>
                <c:pt idx="14">
                  <c:v>3.7589635848999</c:v>
                </c:pt>
                <c:pt idx="15">
                  <c:v>3.7589635848999</c:v>
                </c:pt>
                <c:pt idx="16">
                  <c:v>3.7589635848999</c:v>
                </c:pt>
                <c:pt idx="17">
                  <c:v>3.7589635848999</c:v>
                </c:pt>
                <c:pt idx="18">
                  <c:v>3.75807929039001</c:v>
                </c:pt>
                <c:pt idx="19">
                  <c:v>3.75715279579163</c:v>
                </c:pt>
                <c:pt idx="20">
                  <c:v>3.75608801841736</c:v>
                </c:pt>
                <c:pt idx="21">
                  <c:v>3.75484585762024</c:v>
                </c:pt>
                <c:pt idx="22">
                  <c:v>3.75370812416077</c:v>
                </c:pt>
                <c:pt idx="23">
                  <c:v>3.75231075286865</c:v>
                </c:pt>
                <c:pt idx="24">
                  <c:v>3.75117039680481</c:v>
                </c:pt>
                <c:pt idx="25">
                  <c:v>3.74987316131592</c:v>
                </c:pt>
                <c:pt idx="26">
                  <c:v>3.74849891662598</c:v>
                </c:pt>
                <c:pt idx="27">
                  <c:v>3.74712991714478</c:v>
                </c:pt>
              </c:numCache>
            </c:numRef>
          </c:val>
          <c:smooth val="0"/>
        </c:ser>
        <c:hiLowLines>
          <c:spPr>
            <a:ln w="0">
              <a:noFill/>
            </a:ln>
          </c:spPr>
        </c:hiLowLines>
        <c:marker val="0"/>
        <c:axId val="75392278"/>
        <c:axId val="5626726"/>
      </c:lineChart>
      <c:catAx>
        <c:axId val="75392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6726"/>
        <c:crossesAt val="0"/>
        <c:auto val="1"/>
        <c:lblAlgn val="ctr"/>
        <c:lblOffset val="100"/>
        <c:noMultiLvlLbl val="0"/>
      </c:catAx>
      <c:valAx>
        <c:axId val="5626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92278"/>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R$13:$AR$40</c:f>
              <c:numCache>
                <c:formatCode>General</c:formatCode>
                <c:ptCount val="28"/>
                <c:pt idx="0">
                  <c:v>2.78999996185303</c:v>
                </c:pt>
                <c:pt idx="1">
                  <c:v>2.81402707099915</c:v>
                </c:pt>
                <c:pt idx="2">
                  <c:v>2.87149095535278</c:v>
                </c:pt>
                <c:pt idx="3">
                  <c:v>2.95040392875671</c:v>
                </c:pt>
                <c:pt idx="4">
                  <c:v>2.99631404876709</c:v>
                </c:pt>
                <c:pt idx="5">
                  <c:v>2.9725968837738</c:v>
                </c:pt>
                <c:pt idx="6">
                  <c:v>2.92243504524231</c:v>
                </c:pt>
                <c:pt idx="7">
                  <c:v>2.8589403629303</c:v>
                </c:pt>
                <c:pt idx="8">
                  <c:v>2.95197653770447</c:v>
                </c:pt>
                <c:pt idx="9">
                  <c:v>3.06253004074097</c:v>
                </c:pt>
                <c:pt idx="10">
                  <c:v>3.10008263587952</c:v>
                </c:pt>
                <c:pt idx="11">
                  <c:v>3.18461871147156</c:v>
                </c:pt>
                <c:pt idx="12">
                  <c:v>3.24176955223084</c:v>
                </c:pt>
                <c:pt idx="13">
                  <c:v>3.27267098426819</c:v>
                </c:pt>
                <c:pt idx="14">
                  <c:v>3.29181098937988</c:v>
                </c:pt>
                <c:pt idx="15">
                  <c:v>3.30024647712708</c:v>
                </c:pt>
                <c:pt idx="16">
                  <c:v>3.3124635219574</c:v>
                </c:pt>
                <c:pt idx="17">
                  <c:v>3.324467420578</c:v>
                </c:pt>
                <c:pt idx="18">
                  <c:v>3.32427573204041</c:v>
                </c:pt>
                <c:pt idx="19">
                  <c:v>3.18440461158752</c:v>
                </c:pt>
                <c:pt idx="20">
                  <c:v>3.12702536582947</c:v>
                </c:pt>
                <c:pt idx="21">
                  <c:v>3.08648252487183</c:v>
                </c:pt>
                <c:pt idx="22">
                  <c:v>3.04703521728516</c:v>
                </c:pt>
                <c:pt idx="23">
                  <c:v>3.00780296325684</c:v>
                </c:pt>
                <c:pt idx="24">
                  <c:v>2.97328114509583</c:v>
                </c:pt>
                <c:pt idx="25">
                  <c:v>2.94488787651062</c:v>
                </c:pt>
                <c:pt idx="26">
                  <c:v>2.9198043346405</c:v>
                </c:pt>
                <c:pt idx="27">
                  <c:v>2.89507651329041</c:v>
                </c:pt>
              </c:numCache>
            </c:numRef>
          </c:val>
          <c:smooth val="0"/>
        </c:ser>
        <c:hiLowLines>
          <c:spPr>
            <a:ln w="0">
              <a:noFill/>
            </a:ln>
          </c:spPr>
        </c:hiLowLines>
        <c:marker val="0"/>
        <c:axId val="92299702"/>
        <c:axId val="63872995"/>
      </c:lineChart>
      <c:catAx>
        <c:axId val="92299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72995"/>
        <c:crossesAt val="0"/>
        <c:auto val="1"/>
        <c:lblAlgn val="ctr"/>
        <c:lblOffset val="100"/>
        <c:noMultiLvlLbl val="0"/>
      </c:catAx>
      <c:valAx>
        <c:axId val="63872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99702"/>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S$13:$AS$40</c:f>
              <c:numCache>
                <c:formatCode>General</c:formatCode>
                <c:ptCount val="28"/>
                <c:pt idx="0">
                  <c:v>2.9300000667572</c:v>
                </c:pt>
                <c:pt idx="1">
                  <c:v>2.91555333137512</c:v>
                </c:pt>
                <c:pt idx="2">
                  <c:v>2.79248523712158</c:v>
                </c:pt>
                <c:pt idx="3">
                  <c:v>2.83240604400635</c:v>
                </c:pt>
                <c:pt idx="4">
                  <c:v>2.87540221214294</c:v>
                </c:pt>
                <c:pt idx="5">
                  <c:v>2.96113872528076</c:v>
                </c:pt>
                <c:pt idx="6">
                  <c:v>2.99442076683044</c:v>
                </c:pt>
                <c:pt idx="7">
                  <c:v>2.97287082672119</c:v>
                </c:pt>
                <c:pt idx="8">
                  <c:v>2.91644096374512</c:v>
                </c:pt>
                <c:pt idx="9">
                  <c:v>2.85974073410034</c:v>
                </c:pt>
                <c:pt idx="10">
                  <c:v>2.92236113548279</c:v>
                </c:pt>
                <c:pt idx="11">
                  <c:v>3.04418182373047</c:v>
                </c:pt>
                <c:pt idx="12">
                  <c:v>3.08481359481812</c:v>
                </c:pt>
                <c:pt idx="13">
                  <c:v>3.15856552124023</c:v>
                </c:pt>
                <c:pt idx="14">
                  <c:v>3.22433757781982</c:v>
                </c:pt>
                <c:pt idx="15">
                  <c:v>3.2627739906311</c:v>
                </c:pt>
                <c:pt idx="16">
                  <c:v>3.28505325317383</c:v>
                </c:pt>
                <c:pt idx="17">
                  <c:v>3.29702591896057</c:v>
                </c:pt>
                <c:pt idx="18">
                  <c:v>3.30653548240662</c:v>
                </c:pt>
                <c:pt idx="19">
                  <c:v>3.3200159072876</c:v>
                </c:pt>
                <c:pt idx="20">
                  <c:v>3.33109354972839</c:v>
                </c:pt>
                <c:pt idx="21">
                  <c:v>3.23041820526123</c:v>
                </c:pt>
                <c:pt idx="22">
                  <c:v>3.14477157592773</c:v>
                </c:pt>
                <c:pt idx="23">
                  <c:v>3.1006977558136</c:v>
                </c:pt>
                <c:pt idx="24">
                  <c:v>3.06101298332214</c:v>
                </c:pt>
                <c:pt idx="25">
                  <c:v>3.0209276676178</c:v>
                </c:pt>
                <c:pt idx="26">
                  <c:v>2.98506951332092</c:v>
                </c:pt>
                <c:pt idx="27">
                  <c:v>2.95511269569397</c:v>
                </c:pt>
              </c:numCache>
            </c:numRef>
          </c:val>
          <c:smooth val="0"/>
        </c:ser>
        <c:hiLowLines>
          <c:spPr>
            <a:ln w="0">
              <a:noFill/>
            </a:ln>
          </c:spPr>
        </c:hiLowLines>
        <c:marker val="0"/>
        <c:axId val="19176955"/>
        <c:axId val="4534036"/>
      </c:lineChart>
      <c:catAx>
        <c:axId val="19176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4036"/>
        <c:crossesAt val="0"/>
        <c:auto val="1"/>
        <c:lblAlgn val="ctr"/>
        <c:lblOffset val="100"/>
        <c:noMultiLvlLbl val="0"/>
      </c:catAx>
      <c:valAx>
        <c:axId val="4534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76955"/>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U$13:$AU$40</c:f>
              <c:numCache>
                <c:formatCode>General</c:formatCode>
                <c:ptCount val="28"/>
                <c:pt idx="0">
                  <c:v>2.88000011444092</c:v>
                </c:pt>
                <c:pt idx="1">
                  <c:v>2.95812273025513</c:v>
                </c:pt>
                <c:pt idx="2">
                  <c:v>2.84325265884399</c:v>
                </c:pt>
                <c:pt idx="3">
                  <c:v>2.79056024551392</c:v>
                </c:pt>
                <c:pt idx="4">
                  <c:v>2.86317777633667</c:v>
                </c:pt>
                <c:pt idx="5">
                  <c:v>2.90238165855408</c:v>
                </c:pt>
                <c:pt idx="6">
                  <c:v>3.00067448616028</c:v>
                </c:pt>
                <c:pt idx="7">
                  <c:v>2.98292851448059</c:v>
                </c:pt>
                <c:pt idx="8">
                  <c:v>2.96049857139587</c:v>
                </c:pt>
                <c:pt idx="9">
                  <c:v>2.86630439758301</c:v>
                </c:pt>
                <c:pt idx="10">
                  <c:v>2.8662006855011</c:v>
                </c:pt>
                <c:pt idx="11">
                  <c:v>2.98762655258179</c:v>
                </c:pt>
                <c:pt idx="12">
                  <c:v>3.06834006309509</c:v>
                </c:pt>
                <c:pt idx="13">
                  <c:v>3.11278796195984</c:v>
                </c:pt>
                <c:pt idx="14">
                  <c:v>3.18964982032776</c:v>
                </c:pt>
                <c:pt idx="15">
                  <c:v>3.24348139762878</c:v>
                </c:pt>
                <c:pt idx="16">
                  <c:v>3.27340412139893</c:v>
                </c:pt>
                <c:pt idx="17">
                  <c:v>3.29159832000732</c:v>
                </c:pt>
                <c:pt idx="18">
                  <c:v>3.3003888130188</c:v>
                </c:pt>
                <c:pt idx="19">
                  <c:v>3.31252288818359</c:v>
                </c:pt>
                <c:pt idx="20">
                  <c:v>3.32533836364746</c:v>
                </c:pt>
                <c:pt idx="21">
                  <c:v>3.31060671806335</c:v>
                </c:pt>
                <c:pt idx="22">
                  <c:v>3.18024277687073</c:v>
                </c:pt>
                <c:pt idx="23">
                  <c:v>3.1243724822998</c:v>
                </c:pt>
                <c:pt idx="24">
                  <c:v>3.08376932144165</c:v>
                </c:pt>
                <c:pt idx="25">
                  <c:v>3.04330658912659</c:v>
                </c:pt>
                <c:pt idx="26">
                  <c:v>3.00468683242798</c:v>
                </c:pt>
                <c:pt idx="27">
                  <c:v>2.9710259437561</c:v>
                </c:pt>
              </c:numCache>
            </c:numRef>
          </c:val>
          <c:smooth val="0"/>
        </c:ser>
        <c:hiLowLines>
          <c:spPr>
            <a:ln w="0">
              <a:noFill/>
            </a:ln>
          </c:spPr>
        </c:hiLowLines>
        <c:marker val="0"/>
        <c:axId val="90413075"/>
        <c:axId val="51300421"/>
      </c:lineChart>
      <c:catAx>
        <c:axId val="904130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00421"/>
        <c:crossesAt val="0"/>
        <c:auto val="1"/>
        <c:lblAlgn val="ctr"/>
        <c:lblOffset val="100"/>
        <c:noMultiLvlLbl val="0"/>
      </c:catAx>
      <c:valAx>
        <c:axId val="51300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13075"/>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F$13:$F$40</c:f>
              <c:numCache>
                <c:formatCode>General</c:formatCode>
                <c:ptCount val="28"/>
                <c:pt idx="0">
                  <c:v>192</c:v>
                </c:pt>
                <c:pt idx="1">
                  <c:v>197.044662475586</c:v>
                </c:pt>
                <c:pt idx="2">
                  <c:v>189.251617431641</c:v>
                </c:pt>
                <c:pt idx="3">
                  <c:v>189.433364868164</c:v>
                </c:pt>
                <c:pt idx="4">
                  <c:v>189.328216552734</c:v>
                </c:pt>
                <c:pt idx="5">
                  <c:v>212.293563842773</c:v>
                </c:pt>
                <c:pt idx="6">
                  <c:v>219.768646240234</c:v>
                </c:pt>
                <c:pt idx="7">
                  <c:v>218.132308959961</c:v>
                </c:pt>
                <c:pt idx="8">
                  <c:v>218.136978149414</c:v>
                </c:pt>
                <c:pt idx="9">
                  <c:v>218.439300537109</c:v>
                </c:pt>
                <c:pt idx="10">
                  <c:v>220.496185302734</c:v>
                </c:pt>
                <c:pt idx="11">
                  <c:v>220.973129272461</c:v>
                </c:pt>
                <c:pt idx="12">
                  <c:v>225.993606567383</c:v>
                </c:pt>
                <c:pt idx="13">
                  <c:v>228.54084777832</c:v>
                </c:pt>
                <c:pt idx="14">
                  <c:v>236.930145263672</c:v>
                </c:pt>
                <c:pt idx="15">
                  <c:v>240.272888183594</c:v>
                </c:pt>
                <c:pt idx="16">
                  <c:v>261.829284667969</c:v>
                </c:pt>
                <c:pt idx="17">
                  <c:v>273.591888427734</c:v>
                </c:pt>
                <c:pt idx="18">
                  <c:v>257.295440673828</c:v>
                </c:pt>
                <c:pt idx="19">
                  <c:v>251.20263671875</c:v>
                </c:pt>
                <c:pt idx="20">
                  <c:v>249.346710205078</c:v>
                </c:pt>
                <c:pt idx="21">
                  <c:v>250.093017578125</c:v>
                </c:pt>
                <c:pt idx="22">
                  <c:v>253.356048583984</c:v>
                </c:pt>
                <c:pt idx="23">
                  <c:v>255.164962768555</c:v>
                </c:pt>
                <c:pt idx="24">
                  <c:v>255.763397216797</c:v>
                </c:pt>
                <c:pt idx="25">
                  <c:v>255.465225219727</c:v>
                </c:pt>
                <c:pt idx="26">
                  <c:v>254.589401245117</c:v>
                </c:pt>
                <c:pt idx="27">
                  <c:v>254.436920166016</c:v>
                </c:pt>
              </c:numCache>
            </c:numRef>
          </c:val>
          <c:smooth val="0"/>
        </c:ser>
        <c:hiLowLines>
          <c:spPr>
            <a:ln w="0">
              <a:noFill/>
            </a:ln>
          </c:spPr>
        </c:hiLowLines>
        <c:marker val="0"/>
        <c:axId val="48468161"/>
        <c:axId val="76277610"/>
      </c:lineChart>
      <c:catAx>
        <c:axId val="48468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77610"/>
        <c:crossesAt val="0"/>
        <c:auto val="1"/>
        <c:lblAlgn val="ctr"/>
        <c:lblOffset val="100"/>
        <c:noMultiLvlLbl val="0"/>
      </c:catAx>
      <c:valAx>
        <c:axId val="76277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68161"/>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V$13:$AV$40</c:f>
              <c:numCache>
                <c:formatCode>General</c:formatCode>
                <c:ptCount val="28"/>
                <c:pt idx="0">
                  <c:v>2.82999992370605</c:v>
                </c:pt>
                <c:pt idx="1">
                  <c:v>2.9243586063385</c:v>
                </c:pt>
                <c:pt idx="2">
                  <c:v>2.90123128890991</c:v>
                </c:pt>
                <c:pt idx="3">
                  <c:v>2.79010057449341</c:v>
                </c:pt>
                <c:pt idx="4">
                  <c:v>2.83964776992798</c:v>
                </c:pt>
                <c:pt idx="5">
                  <c:v>2.8771493434906</c:v>
                </c:pt>
                <c:pt idx="6">
                  <c:v>2.96984505653381</c:v>
                </c:pt>
                <c:pt idx="7">
                  <c:v>2.99271082878113</c:v>
                </c:pt>
                <c:pt idx="8">
                  <c:v>2.97116804122925</c:v>
                </c:pt>
                <c:pt idx="9">
                  <c:v>2.90679883956909</c:v>
                </c:pt>
                <c:pt idx="10">
                  <c:v>2.8598256111145</c:v>
                </c:pt>
                <c:pt idx="11">
                  <c:v>2.91837048530579</c:v>
                </c:pt>
                <c:pt idx="12">
                  <c:v>3.04021096229553</c:v>
                </c:pt>
                <c:pt idx="13">
                  <c:v>3.08176445960999</c:v>
                </c:pt>
                <c:pt idx="14">
                  <c:v>3.15008640289307</c:v>
                </c:pt>
                <c:pt idx="15">
                  <c:v>3.21637940406799</c:v>
                </c:pt>
                <c:pt idx="16">
                  <c:v>3.25808477401733</c:v>
                </c:pt>
                <c:pt idx="17">
                  <c:v>3.28208136558533</c:v>
                </c:pt>
                <c:pt idx="18">
                  <c:v>3.29582047462463</c:v>
                </c:pt>
                <c:pt idx="19">
                  <c:v>3.30502367019653</c:v>
                </c:pt>
                <c:pt idx="20">
                  <c:v>3.31858825683594</c:v>
                </c:pt>
                <c:pt idx="21">
                  <c:v>3.33016705513001</c:v>
                </c:pt>
                <c:pt idx="22">
                  <c:v>3.25029277801514</c:v>
                </c:pt>
                <c:pt idx="23">
                  <c:v>3.15163278579712</c:v>
                </c:pt>
                <c:pt idx="24">
                  <c:v>3.10572695732117</c:v>
                </c:pt>
                <c:pt idx="25">
                  <c:v>3.0659613609314</c:v>
                </c:pt>
                <c:pt idx="26">
                  <c:v>3.02538347244263</c:v>
                </c:pt>
                <c:pt idx="27">
                  <c:v>2.98898506164551</c:v>
                </c:pt>
              </c:numCache>
            </c:numRef>
          </c:val>
          <c:smooth val="0"/>
        </c:ser>
        <c:hiLowLines>
          <c:spPr>
            <a:ln w="0">
              <a:noFill/>
            </a:ln>
          </c:spPr>
        </c:hiLowLines>
        <c:marker val="0"/>
        <c:axId val="48302719"/>
        <c:axId val="23907706"/>
      </c:lineChart>
      <c:catAx>
        <c:axId val="48302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07706"/>
        <c:crossesAt val="0"/>
        <c:auto val="1"/>
        <c:lblAlgn val="ctr"/>
        <c:lblOffset val="100"/>
        <c:noMultiLvlLbl val="0"/>
      </c:catAx>
      <c:valAx>
        <c:axId val="23907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02719"/>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W$13:$AW$40</c:f>
              <c:numCache>
                <c:formatCode>General</c:formatCode>
                <c:ptCount val="28"/>
                <c:pt idx="0">
                  <c:v>2.80999994277954</c:v>
                </c:pt>
                <c:pt idx="1">
                  <c:v>2.89250445365906</c:v>
                </c:pt>
                <c:pt idx="2">
                  <c:v>2.9417564868927</c:v>
                </c:pt>
                <c:pt idx="3">
                  <c:v>2.80861043930054</c:v>
                </c:pt>
                <c:pt idx="4">
                  <c:v>2.81494235992432</c:v>
                </c:pt>
                <c:pt idx="5">
                  <c:v>2.86970591545105</c:v>
                </c:pt>
                <c:pt idx="6">
                  <c:v>2.93588089942932</c:v>
                </c:pt>
                <c:pt idx="7">
                  <c:v>2.9989378452301</c:v>
                </c:pt>
                <c:pt idx="8">
                  <c:v>2.97752904891968</c:v>
                </c:pt>
                <c:pt idx="9">
                  <c:v>2.93830180168152</c:v>
                </c:pt>
                <c:pt idx="10">
                  <c:v>2.86046457290649</c:v>
                </c:pt>
                <c:pt idx="11">
                  <c:v>2.87744402885437</c:v>
                </c:pt>
                <c:pt idx="12">
                  <c:v>3.00247287750244</c:v>
                </c:pt>
                <c:pt idx="13">
                  <c:v>3.07127261161804</c:v>
                </c:pt>
                <c:pt idx="14">
                  <c:v>3.11902379989624</c:v>
                </c:pt>
                <c:pt idx="15">
                  <c:v>3.19257402420044</c:v>
                </c:pt>
                <c:pt idx="16">
                  <c:v>3.24405097961426</c:v>
                </c:pt>
                <c:pt idx="17">
                  <c:v>3.27342438697815</c:v>
                </c:pt>
                <c:pt idx="18">
                  <c:v>3.29177093505859</c:v>
                </c:pt>
                <c:pt idx="19">
                  <c:v>3.3007025718689</c:v>
                </c:pt>
                <c:pt idx="20">
                  <c:v>3.31330680847168</c:v>
                </c:pt>
                <c:pt idx="21">
                  <c:v>3.32599544525147</c:v>
                </c:pt>
                <c:pt idx="22">
                  <c:v>3.30607414245605</c:v>
                </c:pt>
                <c:pt idx="23">
                  <c:v>3.17707872390747</c:v>
                </c:pt>
                <c:pt idx="24">
                  <c:v>3.122234582901</c:v>
                </c:pt>
                <c:pt idx="25">
                  <c:v>3.08158254623413</c:v>
                </c:pt>
                <c:pt idx="26">
                  <c:v>3.0411856174469</c:v>
                </c:pt>
                <c:pt idx="27">
                  <c:v>3.0027859210968</c:v>
                </c:pt>
              </c:numCache>
            </c:numRef>
          </c:val>
          <c:smooth val="0"/>
        </c:ser>
        <c:hiLowLines>
          <c:spPr>
            <a:ln w="0">
              <a:noFill/>
            </a:ln>
          </c:spPr>
        </c:hiLowLines>
        <c:marker val="0"/>
        <c:axId val="2603364"/>
        <c:axId val="91317487"/>
      </c:lineChart>
      <c:catAx>
        <c:axId val="2603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7487"/>
        <c:crossesAt val="0"/>
        <c:auto val="1"/>
        <c:lblAlgn val="ctr"/>
        <c:lblOffset val="100"/>
        <c:noMultiLvlLbl val="0"/>
      </c:catAx>
      <c:valAx>
        <c:axId val="91317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82388510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3364"/>
        <c:crossesAt val="1"/>
        <c:crossBetween val="midCat"/>
      </c:valAx>
      <c:spPr>
        <a:solidFill>
          <a:srgbClr val="ffffff"/>
        </a:solidFill>
        <a:ln w="0">
          <a:noFill/>
        </a:ln>
      </c:spPr>
    </c:plotArea>
    <c:legend>
      <c:legendPos val="r"/>
      <c:layout>
        <c:manualLayout>
          <c:xMode val="edge"/>
          <c:yMode val="edge"/>
          <c:x val="0.842461305336075"/>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X$13:$AX$40</c:f>
              <c:numCache>
                <c:formatCode>General</c:formatCode>
                <c:ptCount val="28"/>
                <c:pt idx="0">
                  <c:v>2.78999996185303</c:v>
                </c:pt>
                <c:pt idx="1">
                  <c:v>2.8537814617157</c:v>
                </c:pt>
                <c:pt idx="2">
                  <c:v>2.95482921600342</c:v>
                </c:pt>
                <c:pt idx="3">
                  <c:v>2.83969783782959</c:v>
                </c:pt>
                <c:pt idx="4">
                  <c:v>2.79260492324829</c:v>
                </c:pt>
                <c:pt idx="5">
                  <c:v>2.86280870437622</c:v>
                </c:pt>
                <c:pt idx="6">
                  <c:v>2.90237498283386</c:v>
                </c:pt>
                <c:pt idx="7">
                  <c:v>2.99832081794739</c:v>
                </c:pt>
                <c:pt idx="8">
                  <c:v>2.98324298858643</c:v>
                </c:pt>
                <c:pt idx="9">
                  <c:v>2.9593665599823</c:v>
                </c:pt>
                <c:pt idx="10">
                  <c:v>2.87150049209595</c:v>
                </c:pt>
                <c:pt idx="11">
                  <c:v>2.8628089427948</c:v>
                </c:pt>
                <c:pt idx="12">
                  <c:v>2.95612215995789</c:v>
                </c:pt>
                <c:pt idx="13">
                  <c:v>3.0562002658844</c:v>
                </c:pt>
                <c:pt idx="14">
                  <c:v>3.09249615669251</c:v>
                </c:pt>
                <c:pt idx="15">
                  <c:v>3.16665649414063</c:v>
                </c:pt>
                <c:pt idx="16">
                  <c:v>3.22710514068604</c:v>
                </c:pt>
                <c:pt idx="17">
                  <c:v>3.26357102394104</c:v>
                </c:pt>
                <c:pt idx="18">
                  <c:v>3.28594923019409</c:v>
                </c:pt>
                <c:pt idx="19">
                  <c:v>3.29755306243897</c:v>
                </c:pt>
                <c:pt idx="20">
                  <c:v>3.30794596672058</c:v>
                </c:pt>
                <c:pt idx="21">
                  <c:v>3.32137894630432</c:v>
                </c:pt>
                <c:pt idx="22">
                  <c:v>3.32954359054565</c:v>
                </c:pt>
                <c:pt idx="23">
                  <c:v>3.21712398529053</c:v>
                </c:pt>
                <c:pt idx="24">
                  <c:v>3.13934779167175</c:v>
                </c:pt>
                <c:pt idx="25">
                  <c:v>3.09609413146973</c:v>
                </c:pt>
                <c:pt idx="26">
                  <c:v>3.05631756782532</c:v>
                </c:pt>
                <c:pt idx="27">
                  <c:v>3.01701331138611</c:v>
                </c:pt>
              </c:numCache>
            </c:numRef>
          </c:val>
          <c:smooth val="0"/>
        </c:ser>
        <c:hiLowLines>
          <c:spPr>
            <a:ln w="0">
              <a:noFill/>
            </a:ln>
          </c:spPr>
        </c:hiLowLines>
        <c:marker val="0"/>
        <c:axId val="18054609"/>
        <c:axId val="53588169"/>
      </c:lineChart>
      <c:catAx>
        <c:axId val="18054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88169"/>
        <c:crossesAt val="0"/>
        <c:auto val="1"/>
        <c:lblAlgn val="ctr"/>
        <c:lblOffset val="100"/>
        <c:noMultiLvlLbl val="0"/>
      </c:catAx>
      <c:valAx>
        <c:axId val="53588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06047434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54609"/>
        <c:crossesAt val="1"/>
        <c:crossBetween val="midCat"/>
      </c:valAx>
      <c:spPr>
        <a:solidFill>
          <a:srgbClr val="ffffff"/>
        </a:solidFill>
        <a:ln w="0">
          <a:noFill/>
        </a:ln>
      </c:spPr>
    </c:plotArea>
    <c:legend>
      <c:legendPos val="r"/>
      <c:layout>
        <c:manualLayout>
          <c:xMode val="edge"/>
          <c:yMode val="edge"/>
          <c:x val="0.842461305336075"/>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437411431271"/>
          <c:w val="0.7947829851715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Y$13:$AY$40</c:f>
              <c:numCache>
                <c:formatCode>General</c:formatCode>
                <c:ptCount val="28"/>
                <c:pt idx="0">
                  <c:v>2.84999990463257</c:v>
                </c:pt>
                <c:pt idx="1">
                  <c:v>2.81039357185364</c:v>
                </c:pt>
                <c:pt idx="2">
                  <c:v>2.81509780883789</c:v>
                </c:pt>
                <c:pt idx="3">
                  <c:v>2.9236786365509</c:v>
                </c:pt>
                <c:pt idx="4">
                  <c:v>2.88911151885986</c:v>
                </c:pt>
                <c:pt idx="5">
                  <c:v>2.7879855632782</c:v>
                </c:pt>
                <c:pt idx="6">
                  <c:v>2.84780859947205</c:v>
                </c:pt>
                <c:pt idx="7">
                  <c:v>2.88008165359497</c:v>
                </c:pt>
                <c:pt idx="8">
                  <c:v>2.97194218635559</c:v>
                </c:pt>
                <c:pt idx="9">
                  <c:v>2.9910740852356</c:v>
                </c:pt>
                <c:pt idx="10">
                  <c:v>2.9693911075592</c:v>
                </c:pt>
                <c:pt idx="11">
                  <c:v>2.9117579460144</c:v>
                </c:pt>
                <c:pt idx="12">
                  <c:v>2.85977625846863</c:v>
                </c:pt>
                <c:pt idx="13">
                  <c:v>2.87372779846191</c:v>
                </c:pt>
                <c:pt idx="14">
                  <c:v>2.98702073097229</c:v>
                </c:pt>
                <c:pt idx="15">
                  <c:v>3.06618857383728</c:v>
                </c:pt>
                <c:pt idx="16">
                  <c:v>3.10831570625305</c:v>
                </c:pt>
                <c:pt idx="17">
                  <c:v>3.18355202674866</c:v>
                </c:pt>
                <c:pt idx="18">
                  <c:v>3.23920726776123</c:v>
                </c:pt>
                <c:pt idx="19">
                  <c:v>3.27146697044373</c:v>
                </c:pt>
                <c:pt idx="20">
                  <c:v>3.29112267494202</c:v>
                </c:pt>
                <c:pt idx="21">
                  <c:v>3.30061006546021</c:v>
                </c:pt>
                <c:pt idx="22">
                  <c:v>3.31291055679321</c:v>
                </c:pt>
                <c:pt idx="23">
                  <c:v>3.32547497749329</c:v>
                </c:pt>
                <c:pt idx="24">
                  <c:v>3.30777263641357</c:v>
                </c:pt>
                <c:pt idx="25">
                  <c:v>3.17907023429871</c:v>
                </c:pt>
                <c:pt idx="26">
                  <c:v>3.12283229827881</c:v>
                </c:pt>
                <c:pt idx="27">
                  <c:v>3.08226370811462</c:v>
                </c:pt>
              </c:numCache>
            </c:numRef>
          </c:val>
          <c:smooth val="0"/>
        </c:ser>
        <c:hiLowLines>
          <c:spPr>
            <a:ln w="0">
              <a:noFill/>
            </a:ln>
          </c:spPr>
        </c:hiLowLines>
        <c:marker val="0"/>
        <c:axId val="59367098"/>
        <c:axId val="40672201"/>
      </c:lineChart>
      <c:catAx>
        <c:axId val="59367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72201"/>
        <c:crossesAt val="0"/>
        <c:auto val="1"/>
        <c:lblAlgn val="ctr"/>
        <c:lblOffset val="100"/>
        <c:noMultiLvlLbl val="0"/>
      </c:catAx>
      <c:valAx>
        <c:axId val="406722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647614548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67098"/>
        <c:crossesAt val="1"/>
        <c:crossBetween val="midCat"/>
      </c:valAx>
      <c:spPr>
        <a:solidFill>
          <a:srgbClr val="ffffff"/>
        </a:solidFill>
        <a:ln w="0">
          <a:noFill/>
        </a:ln>
      </c:spPr>
    </c:plotArea>
    <c:legend>
      <c:legendPos val="r"/>
      <c:layout>
        <c:manualLayout>
          <c:xMode val="edge"/>
          <c:yMode val="edge"/>
          <c:x val="0.842461305336075"/>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AZ$13:$AZ$40</c:f>
              <c:numCache>
                <c:formatCode>General</c:formatCode>
                <c:ptCount val="28"/>
                <c:pt idx="0">
                  <c:v>2.89000010490418</c:v>
                </c:pt>
                <c:pt idx="1">
                  <c:v>2.78793597221375</c:v>
                </c:pt>
                <c:pt idx="2">
                  <c:v>2.79165959358215</c:v>
                </c:pt>
                <c:pt idx="3">
                  <c:v>2.84808707237244</c:v>
                </c:pt>
                <c:pt idx="4">
                  <c:v>2.80702495574951</c:v>
                </c:pt>
                <c:pt idx="5">
                  <c:v>2.83981609344482</c:v>
                </c:pt>
                <c:pt idx="6">
                  <c:v>2.94524073600769</c:v>
                </c:pt>
                <c:pt idx="7">
                  <c:v>2.81436443328857</c:v>
                </c:pt>
                <c:pt idx="8">
                  <c:v>2.8204779624939</c:v>
                </c:pt>
                <c:pt idx="9">
                  <c:v>2.87028813362122</c:v>
                </c:pt>
                <c:pt idx="10">
                  <c:v>2.924644947052</c:v>
                </c:pt>
                <c:pt idx="11">
                  <c:v>2.9986526966095</c:v>
                </c:pt>
                <c:pt idx="12">
                  <c:v>2.98077297210693</c:v>
                </c:pt>
                <c:pt idx="13">
                  <c:v>2.96076440811157</c:v>
                </c:pt>
                <c:pt idx="14">
                  <c:v>2.90141797065735</c:v>
                </c:pt>
                <c:pt idx="15">
                  <c:v>2.86074924468994</c:v>
                </c:pt>
                <c:pt idx="16">
                  <c:v>2.86905384063721</c:v>
                </c:pt>
                <c:pt idx="17">
                  <c:v>2.97088098526001</c:v>
                </c:pt>
                <c:pt idx="18">
                  <c:v>3.05924129486084</c:v>
                </c:pt>
                <c:pt idx="19">
                  <c:v>3.09515690803528</c:v>
                </c:pt>
                <c:pt idx="20">
                  <c:v>3.16926789283752</c:v>
                </c:pt>
                <c:pt idx="21">
                  <c:v>3.22990322113037</c:v>
                </c:pt>
                <c:pt idx="22">
                  <c:v>3.26773548126221</c:v>
                </c:pt>
                <c:pt idx="23">
                  <c:v>3.28983926773071</c:v>
                </c:pt>
                <c:pt idx="24">
                  <c:v>3.29953026771545</c:v>
                </c:pt>
                <c:pt idx="25">
                  <c:v>3.3110613822937</c:v>
                </c:pt>
                <c:pt idx="26">
                  <c:v>3.32401204109192</c:v>
                </c:pt>
                <c:pt idx="27">
                  <c:v>3.31522274017334</c:v>
                </c:pt>
              </c:numCache>
            </c:numRef>
          </c:val>
          <c:smooth val="0"/>
        </c:ser>
        <c:hiLowLines>
          <c:spPr>
            <a:ln w="0">
              <a:noFill/>
            </a:ln>
          </c:spPr>
        </c:hiLowLines>
        <c:marker val="0"/>
        <c:axId val="58853901"/>
        <c:axId val="87647920"/>
      </c:lineChart>
      <c:catAx>
        <c:axId val="58853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7920"/>
        <c:crossesAt val="0"/>
        <c:auto val="1"/>
        <c:lblAlgn val="ctr"/>
        <c:lblOffset val="100"/>
        <c:noMultiLvlLbl val="0"/>
      </c:catAx>
      <c:valAx>
        <c:axId val="87647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53901"/>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BA$13:$BA$40</c:f>
              <c:numCache>
                <c:formatCode>General</c:formatCode>
                <c:ptCount val="28"/>
                <c:pt idx="0">
                  <c:v>2.91000008583069</c:v>
                </c:pt>
                <c:pt idx="1">
                  <c:v>2.89100408554077</c:v>
                </c:pt>
                <c:pt idx="2">
                  <c:v>2.88008570671082</c:v>
                </c:pt>
                <c:pt idx="3">
                  <c:v>2.86091327667236</c:v>
                </c:pt>
                <c:pt idx="4">
                  <c:v>2.86182332038879</c:v>
                </c:pt>
                <c:pt idx="5">
                  <c:v>2.87202405929565</c:v>
                </c:pt>
                <c:pt idx="6">
                  <c:v>2.87646579742432</c:v>
                </c:pt>
                <c:pt idx="7">
                  <c:v>2.86556506156921</c:v>
                </c:pt>
                <c:pt idx="8">
                  <c:v>2.86381554603577</c:v>
                </c:pt>
                <c:pt idx="9">
                  <c:v>2.86522245407105</c:v>
                </c:pt>
                <c:pt idx="10">
                  <c:v>2.87012410163879</c:v>
                </c:pt>
                <c:pt idx="11">
                  <c:v>2.88623881340027</c:v>
                </c:pt>
                <c:pt idx="12">
                  <c:v>2.89737391471863</c:v>
                </c:pt>
                <c:pt idx="13">
                  <c:v>2.90356183052063</c:v>
                </c:pt>
                <c:pt idx="14">
                  <c:v>2.90112161636353</c:v>
                </c:pt>
                <c:pt idx="15">
                  <c:v>2.89654922485352</c:v>
                </c:pt>
                <c:pt idx="16">
                  <c:v>2.90055727958679</c:v>
                </c:pt>
                <c:pt idx="17">
                  <c:v>2.92249894142151</c:v>
                </c:pt>
                <c:pt idx="18">
                  <c:v>2.95985507965088</c:v>
                </c:pt>
                <c:pt idx="19">
                  <c:v>3.00780153274536</c:v>
                </c:pt>
                <c:pt idx="20">
                  <c:v>3.06074905395508</c:v>
                </c:pt>
                <c:pt idx="21">
                  <c:v>3.10366177558899</c:v>
                </c:pt>
                <c:pt idx="22">
                  <c:v>3.14054179191589</c:v>
                </c:pt>
                <c:pt idx="23">
                  <c:v>3.17373895645142</c:v>
                </c:pt>
                <c:pt idx="24">
                  <c:v>3.20215725898743</c:v>
                </c:pt>
                <c:pt idx="25">
                  <c:v>3.22791385650635</c:v>
                </c:pt>
                <c:pt idx="26">
                  <c:v>3.23643088340759</c:v>
                </c:pt>
                <c:pt idx="27">
                  <c:v>3.22202849388123</c:v>
                </c:pt>
              </c:numCache>
            </c:numRef>
          </c:val>
          <c:smooth val="0"/>
        </c:ser>
        <c:hiLowLines>
          <c:spPr>
            <a:ln w="0">
              <a:noFill/>
            </a:ln>
          </c:spPr>
        </c:hiLowLines>
        <c:marker val="0"/>
        <c:axId val="78879833"/>
        <c:axId val="33300795"/>
      </c:lineChart>
      <c:catAx>
        <c:axId val="78879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00795"/>
        <c:crossesAt val="0"/>
        <c:auto val="1"/>
        <c:lblAlgn val="ctr"/>
        <c:lblOffset val="100"/>
        <c:noMultiLvlLbl val="0"/>
      </c:catAx>
      <c:valAx>
        <c:axId val="33300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0642418516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79833"/>
        <c:crossesAt val="1"/>
        <c:crossBetween val="midCat"/>
      </c:valAx>
      <c:spPr>
        <a:solidFill>
          <a:srgbClr val="ffffff"/>
        </a:solidFill>
        <a:ln w="0">
          <a:noFill/>
        </a:ln>
      </c:spPr>
    </c:plotArea>
    <c:legend>
      <c:legendPos val="r"/>
      <c:layout>
        <c:manualLayout>
          <c:xMode val="edge"/>
          <c:yMode val="edge"/>
          <c:x val="0.842461305336075"/>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G$13:$G$40</c:f>
              <c:numCache>
                <c:formatCode>General</c:formatCode>
                <c:ptCount val="28"/>
                <c:pt idx="0">
                  <c:v>214</c:v>
                </c:pt>
                <c:pt idx="1">
                  <c:v>234.494247436523</c:v>
                </c:pt>
                <c:pt idx="2">
                  <c:v>239.201797485352</c:v>
                </c:pt>
                <c:pt idx="3">
                  <c:v>264.860076904297</c:v>
                </c:pt>
                <c:pt idx="4">
                  <c:v>256.773956298828</c:v>
                </c:pt>
                <c:pt idx="5">
                  <c:v>254.247619628906</c:v>
                </c:pt>
                <c:pt idx="6">
                  <c:v>239.404052734375</c:v>
                </c:pt>
                <c:pt idx="7">
                  <c:v>245.764770507813</c:v>
                </c:pt>
                <c:pt idx="8">
                  <c:v>289.967041015625</c:v>
                </c:pt>
                <c:pt idx="9">
                  <c:v>296.245208740234</c:v>
                </c:pt>
                <c:pt idx="10">
                  <c:v>315.430480957031</c:v>
                </c:pt>
                <c:pt idx="11">
                  <c:v>329.883483886719</c:v>
                </c:pt>
                <c:pt idx="12">
                  <c:v>337.592163085938</c:v>
                </c:pt>
                <c:pt idx="13">
                  <c:v>342.310852050781</c:v>
                </c:pt>
                <c:pt idx="14">
                  <c:v>344.613250732422</c:v>
                </c:pt>
                <c:pt idx="15">
                  <c:v>347.582916259766</c:v>
                </c:pt>
                <c:pt idx="16">
                  <c:v>350.906982421875</c:v>
                </c:pt>
                <c:pt idx="17">
                  <c:v>357.578552246094</c:v>
                </c:pt>
                <c:pt idx="18">
                  <c:v>329.760833740234</c:v>
                </c:pt>
                <c:pt idx="19">
                  <c:v>300.690734863281</c:v>
                </c:pt>
                <c:pt idx="20">
                  <c:v>281.965637207031</c:v>
                </c:pt>
                <c:pt idx="21">
                  <c:v>269.664001464844</c:v>
                </c:pt>
                <c:pt idx="22">
                  <c:v>262.785034179688</c:v>
                </c:pt>
                <c:pt idx="23">
                  <c:v>259.502227783203</c:v>
                </c:pt>
                <c:pt idx="24">
                  <c:v>257.941589355469</c:v>
                </c:pt>
                <c:pt idx="25">
                  <c:v>257.061462402344</c:v>
                </c:pt>
                <c:pt idx="26">
                  <c:v>256.284545898438</c:v>
                </c:pt>
                <c:pt idx="27">
                  <c:v>255.625930786133</c:v>
                </c:pt>
              </c:numCache>
            </c:numRef>
          </c:val>
          <c:smooth val="0"/>
        </c:ser>
        <c:hiLowLines>
          <c:spPr>
            <a:ln w="0">
              <a:noFill/>
            </a:ln>
          </c:spPr>
        </c:hiLowLines>
        <c:marker val="0"/>
        <c:axId val="24723855"/>
        <c:axId val="15912518"/>
      </c:lineChart>
      <c:catAx>
        <c:axId val="24723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12518"/>
        <c:crossesAt val="0"/>
        <c:auto val="1"/>
        <c:lblAlgn val="ctr"/>
        <c:lblOffset val="100"/>
        <c:noMultiLvlLbl val="0"/>
      </c:catAx>
      <c:valAx>
        <c:axId val="159125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41804440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23855"/>
        <c:crossesAt val="1"/>
        <c:crossBetween val="midCat"/>
      </c:valAx>
      <c:spPr>
        <a:solidFill>
          <a:srgbClr val="ffffff"/>
        </a:solidFill>
        <a:ln w="0">
          <a:noFill/>
        </a:ln>
      </c:spPr>
    </c:plotArea>
    <c:legend>
      <c:legendPos val="r"/>
      <c:layout>
        <c:manualLayout>
          <c:xMode val="edge"/>
          <c:yMode val="edge"/>
          <c:x val="0.8431978319783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H$13:$H$40</c:f>
              <c:numCache>
                <c:formatCode>General</c:formatCode>
                <c:ptCount val="28"/>
                <c:pt idx="0">
                  <c:v>445</c:v>
                </c:pt>
                <c:pt idx="1">
                  <c:v>445</c:v>
                </c:pt>
                <c:pt idx="2">
                  <c:v>445</c:v>
                </c:pt>
                <c:pt idx="3">
                  <c:v>445</c:v>
                </c:pt>
                <c:pt idx="4">
                  <c:v>445</c:v>
                </c:pt>
                <c:pt idx="5">
                  <c:v>445</c:v>
                </c:pt>
                <c:pt idx="6">
                  <c:v>444.760314941406</c:v>
                </c:pt>
                <c:pt idx="7">
                  <c:v>444.75927734375</c:v>
                </c:pt>
                <c:pt idx="8">
                  <c:v>444.75927734375</c:v>
                </c:pt>
                <c:pt idx="9">
                  <c:v>444.75927734375</c:v>
                </c:pt>
                <c:pt idx="10">
                  <c:v>444.75927734375</c:v>
                </c:pt>
                <c:pt idx="11">
                  <c:v>444.75927734375</c:v>
                </c:pt>
                <c:pt idx="12">
                  <c:v>444.75927734375</c:v>
                </c:pt>
                <c:pt idx="13">
                  <c:v>444.75927734375</c:v>
                </c:pt>
                <c:pt idx="14">
                  <c:v>444.75927734375</c:v>
                </c:pt>
                <c:pt idx="15">
                  <c:v>444.75927734375</c:v>
                </c:pt>
                <c:pt idx="16">
                  <c:v>444.75927734375</c:v>
                </c:pt>
                <c:pt idx="17">
                  <c:v>444.75927734375</c:v>
                </c:pt>
                <c:pt idx="18">
                  <c:v>444.581115722656</c:v>
                </c:pt>
                <c:pt idx="19">
                  <c:v>444.379669189453</c:v>
                </c:pt>
                <c:pt idx="20">
                  <c:v>444.126800537109</c:v>
                </c:pt>
                <c:pt idx="21">
                  <c:v>443.820953369141</c:v>
                </c:pt>
                <c:pt idx="22">
                  <c:v>443.541381835938</c:v>
                </c:pt>
                <c:pt idx="23">
                  <c:v>443.205841064453</c:v>
                </c:pt>
                <c:pt idx="24">
                  <c:v>442.939666748047</c:v>
                </c:pt>
                <c:pt idx="25">
                  <c:v>442.644897460938</c:v>
                </c:pt>
                <c:pt idx="26">
                  <c:v>442.340576171875</c:v>
                </c:pt>
                <c:pt idx="27">
                  <c:v>442.045074462891</c:v>
                </c:pt>
              </c:numCache>
            </c:numRef>
          </c:val>
          <c:smooth val="0"/>
        </c:ser>
        <c:hiLowLines>
          <c:spPr>
            <a:ln w="0">
              <a:noFill/>
            </a:ln>
          </c:spPr>
        </c:hiLowLines>
        <c:marker val="0"/>
        <c:axId val="5539732"/>
        <c:axId val="66925820"/>
      </c:lineChart>
      <c:catAx>
        <c:axId val="55397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25820"/>
        <c:crossesAt val="0"/>
        <c:auto val="1"/>
        <c:lblAlgn val="ctr"/>
        <c:lblOffset val="100"/>
        <c:noMultiLvlLbl val="0"/>
      </c:catAx>
      <c:valAx>
        <c:axId val="66925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9732"/>
        <c:crossesAt val="1"/>
        <c:crossBetween val="midCat"/>
      </c:valAx>
      <c:spPr>
        <a:solidFill>
          <a:srgbClr val="ffffff"/>
        </a:solidFill>
        <a:ln w="0">
          <a:noFill/>
        </a:ln>
      </c:spPr>
    </c:plotArea>
    <c:legend>
      <c:legendPos val="r"/>
      <c:layout>
        <c:manualLayout>
          <c:xMode val="edge"/>
          <c:yMode val="edge"/>
          <c:x val="0.8431978319783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J$13:$J$40</c:f>
              <c:numCache>
                <c:formatCode>General</c:formatCode>
                <c:ptCount val="28"/>
                <c:pt idx="0">
                  <c:v>219</c:v>
                </c:pt>
                <c:pt idx="1">
                  <c:v>223.530715942383</c:v>
                </c:pt>
                <c:pt idx="2">
                  <c:v>237.490112304688</c:v>
                </c:pt>
                <c:pt idx="3">
                  <c:v>252.4619140625</c:v>
                </c:pt>
                <c:pt idx="4">
                  <c:v>261.194641113281</c:v>
                </c:pt>
                <c:pt idx="5">
                  <c:v>254.673477172852</c:v>
                </c:pt>
                <c:pt idx="6">
                  <c:v>248.652206420898</c:v>
                </c:pt>
                <c:pt idx="7">
                  <c:v>241.756240844727</c:v>
                </c:pt>
                <c:pt idx="8">
                  <c:v>265.941772460938</c:v>
                </c:pt>
                <c:pt idx="9">
                  <c:v>291.107147216797</c:v>
                </c:pt>
                <c:pt idx="10">
                  <c:v>299.312652587891</c:v>
                </c:pt>
                <c:pt idx="11">
                  <c:v>318.052032470703</c:v>
                </c:pt>
                <c:pt idx="12">
                  <c:v>330.864135742188</c:v>
                </c:pt>
                <c:pt idx="13">
                  <c:v>337.913757324219</c:v>
                </c:pt>
                <c:pt idx="14">
                  <c:v>342.450164794922</c:v>
                </c:pt>
                <c:pt idx="15">
                  <c:v>344.799468994141</c:v>
                </c:pt>
                <c:pt idx="16">
                  <c:v>347.806030273438</c:v>
                </c:pt>
                <c:pt idx="17">
                  <c:v>351.424530029297</c:v>
                </c:pt>
                <c:pt idx="18">
                  <c:v>355.652221679688</c:v>
                </c:pt>
                <c:pt idx="19">
                  <c:v>326.278167724609</c:v>
                </c:pt>
                <c:pt idx="20">
                  <c:v>298.653015136719</c:v>
                </c:pt>
                <c:pt idx="21">
                  <c:v>280.859832763672</c:v>
                </c:pt>
                <c:pt idx="22">
                  <c:v>269.106170654297</c:v>
                </c:pt>
                <c:pt idx="23">
                  <c:v>262.454284667969</c:v>
                </c:pt>
                <c:pt idx="24">
                  <c:v>259.317657470703</c:v>
                </c:pt>
                <c:pt idx="25">
                  <c:v>257.840850830078</c:v>
                </c:pt>
                <c:pt idx="26">
                  <c:v>256.984252929688</c:v>
                </c:pt>
                <c:pt idx="27">
                  <c:v>256.216156005859</c:v>
                </c:pt>
              </c:numCache>
            </c:numRef>
          </c:val>
          <c:smooth val="0"/>
        </c:ser>
        <c:hiLowLines>
          <c:spPr>
            <a:ln w="0">
              <a:noFill/>
            </a:ln>
          </c:spPr>
        </c:hiLowLines>
        <c:marker val="0"/>
        <c:axId val="82861303"/>
        <c:axId val="45218666"/>
      </c:lineChart>
      <c:catAx>
        <c:axId val="82861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18666"/>
        <c:crossesAt val="0"/>
        <c:auto val="1"/>
        <c:lblAlgn val="ctr"/>
        <c:lblOffset val="100"/>
        <c:noMultiLvlLbl val="0"/>
      </c:catAx>
      <c:valAx>
        <c:axId val="45218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1303"/>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K$13:$K$40</c:f>
              <c:numCache>
                <c:formatCode>General</c:formatCode>
                <c:ptCount val="28"/>
                <c:pt idx="0">
                  <c:v>246</c:v>
                </c:pt>
                <c:pt idx="1">
                  <c:v>245.153854370117</c:v>
                </c:pt>
                <c:pt idx="2">
                  <c:v>219.581649780273</c:v>
                </c:pt>
                <c:pt idx="3">
                  <c:v>227.631912231445</c:v>
                </c:pt>
                <c:pt idx="4">
                  <c:v>238.223922729492</c:v>
                </c:pt>
                <c:pt idx="5">
                  <c:v>254.717147827148</c:v>
                </c:pt>
                <c:pt idx="6">
                  <c:v>260.652191162109</c:v>
                </c:pt>
                <c:pt idx="7">
                  <c:v>254.763107299805</c:v>
                </c:pt>
                <c:pt idx="8">
                  <c:v>247.72868347168</c:v>
                </c:pt>
                <c:pt idx="9">
                  <c:v>242.44482421875</c:v>
                </c:pt>
                <c:pt idx="10">
                  <c:v>259.148254394531</c:v>
                </c:pt>
                <c:pt idx="11">
                  <c:v>286.981628417969</c:v>
                </c:pt>
                <c:pt idx="12">
                  <c:v>295.947814941406</c:v>
                </c:pt>
                <c:pt idx="13">
                  <c:v>312.243591308594</c:v>
                </c:pt>
                <c:pt idx="14">
                  <c:v>326.960021972656</c:v>
                </c:pt>
                <c:pt idx="15">
                  <c:v>335.606719970703</c:v>
                </c:pt>
                <c:pt idx="16">
                  <c:v>340.864410400391</c:v>
                </c:pt>
                <c:pt idx="17">
                  <c:v>343.792266845703</c:v>
                </c:pt>
                <c:pt idx="18">
                  <c:v>346.507385253906</c:v>
                </c:pt>
                <c:pt idx="19">
                  <c:v>349.617706298828</c:v>
                </c:pt>
                <c:pt idx="20">
                  <c:v>355.536407470703</c:v>
                </c:pt>
                <c:pt idx="21">
                  <c:v>338.547882080078</c:v>
                </c:pt>
                <c:pt idx="22">
                  <c:v>307.572357177734</c:v>
                </c:pt>
                <c:pt idx="23">
                  <c:v>286.57861328125</c:v>
                </c:pt>
                <c:pt idx="24">
                  <c:v>272.420989990234</c:v>
                </c:pt>
                <c:pt idx="25">
                  <c:v>264.134338378906</c:v>
                </c:pt>
                <c:pt idx="26">
                  <c:v>260.145874023438</c:v>
                </c:pt>
                <c:pt idx="27">
                  <c:v>258.262573242188</c:v>
                </c:pt>
              </c:numCache>
            </c:numRef>
          </c:val>
          <c:smooth val="0"/>
        </c:ser>
        <c:hiLowLines>
          <c:spPr>
            <a:ln w="0">
              <a:noFill/>
            </a:ln>
          </c:spPr>
        </c:hiLowLines>
        <c:marker val="0"/>
        <c:axId val="95587576"/>
        <c:axId val="29617549"/>
      </c:lineChart>
      <c:catAx>
        <c:axId val="95587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7549"/>
        <c:crossesAt val="0"/>
        <c:auto val="1"/>
        <c:lblAlgn val="ctr"/>
        <c:lblOffset val="100"/>
        <c:noMultiLvlLbl val="0"/>
      </c:catAx>
      <c:valAx>
        <c:axId val="29617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486912973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7576"/>
        <c:crossesAt val="1"/>
        <c:crossBetween val="midCat"/>
      </c:valAx>
      <c:spPr>
        <a:solidFill>
          <a:srgbClr val="ffffff"/>
        </a:solidFill>
        <a:ln w="0">
          <a:noFill/>
        </a:ln>
      </c:spPr>
    </c:plotArea>
    <c:legend>
      <c:legendPos val="r"/>
      <c:layout>
        <c:manualLayout>
          <c:xMode val="edge"/>
          <c:yMode val="edge"/>
          <c:x val="0.8431978319783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30/2019</c:v>
                </c:pt>
                <c:pt idx="1">
                  <c:v>07/31/2019</c:v>
                </c:pt>
                <c:pt idx="2">
                  <c:v>08/01/2019</c:v>
                </c:pt>
                <c:pt idx="3">
                  <c:v>08/02/2019</c:v>
                </c:pt>
                <c:pt idx="4">
                  <c:v>08/03/2019</c:v>
                </c:pt>
                <c:pt idx="5">
                  <c:v>08/04/2019</c:v>
                </c:pt>
                <c:pt idx="6">
                  <c:v>08/05/2019</c:v>
                </c:pt>
                <c:pt idx="7">
                  <c:v>08/06/2019</c:v>
                </c:pt>
                <c:pt idx="8">
                  <c:v>08/07/2019</c:v>
                </c:pt>
                <c:pt idx="9">
                  <c:v>08/08/2019</c:v>
                </c:pt>
                <c:pt idx="10">
                  <c:v>08/09/2019</c:v>
                </c:pt>
                <c:pt idx="11">
                  <c:v>08/10/2019</c:v>
                </c:pt>
                <c:pt idx="12">
                  <c:v>08/11/2019</c:v>
                </c:pt>
                <c:pt idx="13">
                  <c:v>08/12/2019</c:v>
                </c:pt>
                <c:pt idx="14">
                  <c:v>08/13/2019</c:v>
                </c:pt>
                <c:pt idx="15">
                  <c:v>08/14/2019</c:v>
                </c:pt>
                <c:pt idx="16">
                  <c:v>08/15/2019</c:v>
                </c:pt>
                <c:pt idx="17">
                  <c:v>08/16/2019</c:v>
                </c:pt>
                <c:pt idx="18">
                  <c:v>08/17/2019</c:v>
                </c:pt>
                <c:pt idx="19">
                  <c:v>08/18/2019</c:v>
                </c:pt>
                <c:pt idx="20">
                  <c:v>08/19/2019</c:v>
                </c:pt>
                <c:pt idx="21">
                  <c:v>08/20/2019</c:v>
                </c:pt>
                <c:pt idx="22">
                  <c:v>08/21/2019</c:v>
                </c:pt>
                <c:pt idx="23">
                  <c:v>08/22/2019</c:v>
                </c:pt>
                <c:pt idx="24">
                  <c:v>08/23/2019</c:v>
                </c:pt>
                <c:pt idx="25">
                  <c:v>08/24/2019</c:v>
                </c:pt>
                <c:pt idx="26">
                  <c:v>08/25/2019</c:v>
                </c:pt>
                <c:pt idx="27">
                  <c:v>08/26/2019</c:v>
                </c:pt>
              </c:strCache>
            </c:strRef>
          </c:cat>
          <c:val>
            <c:numRef>
              <c:f>A!$M$13:$M$40</c:f>
              <c:numCache>
                <c:formatCode>General</c:formatCode>
                <c:ptCount val="28"/>
                <c:pt idx="0">
                  <c:v>232</c:v>
                </c:pt>
                <c:pt idx="1">
                  <c:v>253.741653442383</c:v>
                </c:pt>
                <c:pt idx="2">
                  <c:v>231.392135620117</c:v>
                </c:pt>
                <c:pt idx="3">
                  <c:v>218.653045654297</c:v>
                </c:pt>
                <c:pt idx="4">
                  <c:v>235.210571289063</c:v>
                </c:pt>
                <c:pt idx="5">
                  <c:v>242.597183227539</c:v>
                </c:pt>
                <c:pt idx="6">
                  <c:v>262.910797119141</c:v>
                </c:pt>
                <c:pt idx="7">
                  <c:v>257.384063720703</c:v>
                </c:pt>
                <c:pt idx="8">
                  <c:v>253.424285888672</c:v>
                </c:pt>
                <c:pt idx="9">
                  <c:v>240.883499145508</c:v>
                </c:pt>
                <c:pt idx="10">
                  <c:v>245.645324707031</c:v>
                </c:pt>
                <c:pt idx="11">
                  <c:v>274.086791992188</c:v>
                </c:pt>
                <c:pt idx="12">
                  <c:v>292.362182617188</c:v>
                </c:pt>
                <c:pt idx="13">
                  <c:v>302.118255615234</c:v>
                </c:pt>
                <c:pt idx="14">
                  <c:v>319.181701660156</c:v>
                </c:pt>
                <c:pt idx="15">
                  <c:v>331.246978759766</c:v>
                </c:pt>
                <c:pt idx="16">
                  <c:v>338.089447021484</c:v>
                </c:pt>
                <c:pt idx="17">
                  <c:v>342.40185546875</c:v>
                </c:pt>
                <c:pt idx="18">
                  <c:v>344.843658447266</c:v>
                </c:pt>
                <c:pt idx="19">
                  <c:v>347.817199707031</c:v>
                </c:pt>
                <c:pt idx="20">
                  <c:v>351.951629638672</c:v>
                </c:pt>
                <c:pt idx="21">
                  <c:v>353.376617431641</c:v>
                </c:pt>
                <c:pt idx="22">
                  <c:v>324.078552246094</c:v>
                </c:pt>
                <c:pt idx="23">
                  <c:v>297.380889892578</c:v>
                </c:pt>
                <c:pt idx="24">
                  <c:v>279.835540771484</c:v>
                </c:pt>
                <c:pt idx="25">
                  <c:v>268.299560546875</c:v>
                </c:pt>
                <c:pt idx="26">
                  <c:v>262.102661132813</c:v>
                </c:pt>
                <c:pt idx="27">
                  <c:v>259.173767089844</c:v>
                </c:pt>
              </c:numCache>
            </c:numRef>
          </c:val>
          <c:smooth val="0"/>
        </c:ser>
        <c:hiLowLines>
          <c:spPr>
            <a:ln w="0">
              <a:noFill/>
            </a:ln>
          </c:spPr>
        </c:hiLowLines>
        <c:marker val="0"/>
        <c:axId val="40574529"/>
        <c:axId val="84850382"/>
      </c:lineChart>
      <c:catAx>
        <c:axId val="405745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50382"/>
        <c:crossesAt val="0"/>
        <c:auto val="1"/>
        <c:lblAlgn val="ctr"/>
        <c:lblOffset val="100"/>
        <c:noMultiLvlLbl val="0"/>
      </c:catAx>
      <c:valAx>
        <c:axId val="84850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5616024187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4529"/>
        <c:crossesAt val="1"/>
        <c:crossBetween val="midCat"/>
      </c:valAx>
      <c:spPr>
        <a:solidFill>
          <a:srgbClr val="ffffff"/>
        </a:solidFill>
        <a:ln w="0">
          <a:noFill/>
        </a:ln>
      </c:spPr>
    </c:plotArea>
    <c:legend>
      <c:legendPos val="r"/>
      <c:layout>
        <c:manualLayout>
          <c:xMode val="edge"/>
          <c:yMode val="edge"/>
          <c:x val="0.8431978319783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2657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5242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401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2779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145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021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58984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297658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36423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5192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3863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2631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1392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006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6883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2657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5242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401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2779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145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021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58984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297658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36423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5192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3863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2631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1392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006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6883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2657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5242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401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2779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145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021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58984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297658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36423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5192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3863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2631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1392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006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6883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7" activeCellId="0" sqref="U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3675</v>
      </c>
      <c r="D7" s="5" t="n">
        <v>43675</v>
      </c>
      <c r="E7" s="5" t="n">
        <v>43675</v>
      </c>
      <c r="F7" s="5" t="n">
        <v>43675</v>
      </c>
      <c r="G7" s="5" t="n">
        <v>43675</v>
      </c>
      <c r="H7" s="5" t="n">
        <v>43675</v>
      </c>
      <c r="I7" s="5" t="n">
        <v>43675</v>
      </c>
      <c r="J7" s="5" t="n">
        <v>43675</v>
      </c>
      <c r="K7" s="5" t="n">
        <v>43675</v>
      </c>
      <c r="L7" s="5" t="n">
        <v>43675</v>
      </c>
      <c r="M7" s="5" t="n">
        <v>43675</v>
      </c>
      <c r="N7" s="5" t="n">
        <v>43675</v>
      </c>
      <c r="O7" s="5" t="n">
        <v>43675</v>
      </c>
      <c r="P7" s="5" t="n">
        <v>43675</v>
      </c>
      <c r="Q7" s="5" t="n">
        <v>43675</v>
      </c>
      <c r="R7" s="5" t="n">
        <v>43675</v>
      </c>
      <c r="S7" s="5" t="n">
        <v>43675</v>
      </c>
      <c r="T7" s="5" t="n">
        <v>43675</v>
      </c>
      <c r="U7" s="5" t="n">
        <v>43675</v>
      </c>
      <c r="V7" s="5" t="n">
        <v>43675</v>
      </c>
      <c r="W7" s="5" t="n">
        <v>43675</v>
      </c>
      <c r="X7" s="5" t="n">
        <v>43675</v>
      </c>
      <c r="Y7" s="5" t="n">
        <v>43675</v>
      </c>
      <c r="Z7" s="5" t="n">
        <v>43675</v>
      </c>
      <c r="AA7" s="5" t="n">
        <v>43675</v>
      </c>
      <c r="AB7" s="5" t="n">
        <v>43675</v>
      </c>
      <c r="AC7" s="5" t="n">
        <v>43675</v>
      </c>
      <c r="AD7" s="5" t="n">
        <v>43675</v>
      </c>
      <c r="AE7" s="5" t="n">
        <v>43675</v>
      </c>
      <c r="AF7" s="5" t="n">
        <v>43675</v>
      </c>
      <c r="AG7" s="5" t="n">
        <v>43675</v>
      </c>
      <c r="AH7" s="5" t="n">
        <v>43675</v>
      </c>
      <c r="AI7" s="5" t="n">
        <v>43675</v>
      </c>
      <c r="AJ7" s="5" t="n">
        <v>43675</v>
      </c>
      <c r="AK7" s="5" t="n">
        <v>43675</v>
      </c>
      <c r="AL7" s="5" t="n">
        <v>43675</v>
      </c>
      <c r="AM7" s="5" t="n">
        <v>43675</v>
      </c>
      <c r="AN7" s="5" t="n">
        <v>43675</v>
      </c>
      <c r="AO7" s="5" t="n">
        <v>43675</v>
      </c>
      <c r="AP7" s="5" t="n">
        <v>43675</v>
      </c>
      <c r="AQ7" s="5" t="n">
        <v>43675</v>
      </c>
      <c r="AR7" s="5" t="n">
        <v>43675</v>
      </c>
      <c r="AS7" s="5" t="n">
        <v>43675</v>
      </c>
      <c r="AT7" s="5" t="n">
        <v>43675</v>
      </c>
      <c r="AU7" s="5" t="n">
        <v>43675</v>
      </c>
      <c r="AV7" s="5" t="n">
        <v>43675</v>
      </c>
      <c r="AW7" s="5" t="n">
        <v>43675</v>
      </c>
      <c r="AX7" s="5" t="n">
        <v>43675</v>
      </c>
      <c r="AY7" s="5" t="n">
        <v>43675</v>
      </c>
      <c r="AZ7" s="5" t="n">
        <v>43675</v>
      </c>
      <c r="BA7" s="5" t="n">
        <v>43675</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3702</v>
      </c>
      <c r="D9" s="5" t="n">
        <v>43702</v>
      </c>
      <c r="E9" s="5" t="n">
        <v>43702</v>
      </c>
      <c r="F9" s="5" t="n">
        <v>43702</v>
      </c>
      <c r="G9" s="5" t="n">
        <v>43702</v>
      </c>
      <c r="H9" s="5" t="n">
        <v>43702</v>
      </c>
      <c r="I9" s="5" t="n">
        <v>43702</v>
      </c>
      <c r="J9" s="5" t="n">
        <v>43702</v>
      </c>
      <c r="K9" s="5" t="n">
        <v>43702</v>
      </c>
      <c r="L9" s="5" t="n">
        <v>43702</v>
      </c>
      <c r="M9" s="5" t="n">
        <v>43702</v>
      </c>
      <c r="N9" s="5" t="n">
        <v>43702</v>
      </c>
      <c r="O9" s="5" t="n">
        <v>43702</v>
      </c>
      <c r="P9" s="5" t="n">
        <v>43702</v>
      </c>
      <c r="Q9" s="5" t="n">
        <v>43702</v>
      </c>
      <c r="R9" s="5" t="n">
        <v>43702</v>
      </c>
      <c r="S9" s="5" t="n">
        <v>43702</v>
      </c>
      <c r="T9" s="5" t="n">
        <v>43702</v>
      </c>
      <c r="U9" s="5" t="n">
        <v>43702</v>
      </c>
      <c r="V9" s="5" t="n">
        <v>43702</v>
      </c>
      <c r="W9" s="5" t="n">
        <v>43702</v>
      </c>
      <c r="X9" s="5" t="n">
        <v>43702</v>
      </c>
      <c r="Y9" s="5" t="n">
        <v>43702</v>
      </c>
      <c r="Z9" s="5" t="n">
        <v>43702</v>
      </c>
      <c r="AA9" s="5" t="n">
        <v>43702</v>
      </c>
      <c r="AB9" s="5" t="n">
        <v>43702</v>
      </c>
      <c r="AC9" s="5" t="n">
        <v>43702</v>
      </c>
      <c r="AD9" s="5" t="n">
        <v>43702</v>
      </c>
      <c r="AE9" s="5" t="n">
        <v>43702</v>
      </c>
      <c r="AF9" s="5" t="n">
        <v>43702</v>
      </c>
      <c r="AG9" s="5" t="n">
        <v>43702</v>
      </c>
      <c r="AH9" s="5" t="n">
        <v>43702</v>
      </c>
      <c r="AI9" s="5" t="n">
        <v>43702</v>
      </c>
      <c r="AJ9" s="5" t="n">
        <v>43702</v>
      </c>
      <c r="AK9" s="5" t="n">
        <v>43702</v>
      </c>
      <c r="AL9" s="5" t="n">
        <v>43702</v>
      </c>
      <c r="AM9" s="5" t="n">
        <v>43702</v>
      </c>
      <c r="AN9" s="5" t="n">
        <v>43702</v>
      </c>
      <c r="AO9" s="5" t="n">
        <v>43702</v>
      </c>
      <c r="AP9" s="5" t="n">
        <v>43702</v>
      </c>
      <c r="AQ9" s="5" t="n">
        <v>43702</v>
      </c>
      <c r="AR9" s="5" t="n">
        <v>43702</v>
      </c>
      <c r="AS9" s="5" t="n">
        <v>43702</v>
      </c>
      <c r="AT9" s="5" t="n">
        <v>43702</v>
      </c>
      <c r="AU9" s="5" t="n">
        <v>43702</v>
      </c>
      <c r="AV9" s="5" t="n">
        <v>43702</v>
      </c>
      <c r="AW9" s="5" t="n">
        <v>43702</v>
      </c>
      <c r="AX9" s="5" t="n">
        <v>43702</v>
      </c>
      <c r="AY9" s="5" t="n">
        <v>43702</v>
      </c>
      <c r="AZ9" s="5" t="n">
        <v>43702</v>
      </c>
      <c r="BA9" s="5" t="n">
        <v>43702</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3676</v>
      </c>
      <c r="C13" s="8" t="n">
        <v>197</v>
      </c>
      <c r="D13" s="8" t="n">
        <v>197</v>
      </c>
      <c r="E13" s="8" t="n">
        <v>192</v>
      </c>
      <c r="F13" s="8" t="n">
        <v>192</v>
      </c>
      <c r="G13" s="8" t="n">
        <v>214</v>
      </c>
      <c r="H13" s="8" t="n">
        <v>445</v>
      </c>
      <c r="I13" s="8" t="n">
        <v>219</v>
      </c>
      <c r="J13" s="8" t="n">
        <v>219</v>
      </c>
      <c r="K13" s="8" t="n">
        <v>246</v>
      </c>
      <c r="L13" s="8" t="n">
        <v>241</v>
      </c>
      <c r="M13" s="8" t="n">
        <v>232</v>
      </c>
      <c r="N13" s="8" t="n">
        <v>221</v>
      </c>
      <c r="O13" s="8" t="n">
        <v>216</v>
      </c>
      <c r="P13" s="8" t="n">
        <v>212</v>
      </c>
      <c r="Q13" s="8" t="n">
        <v>236</v>
      </c>
      <c r="R13" s="8" t="n">
        <v>256</v>
      </c>
      <c r="S13" s="8" t="n">
        <v>239</v>
      </c>
      <c r="T13" s="8" t="n">
        <v>0.101000003516674</v>
      </c>
      <c r="U13" s="8" t="n">
        <v>0.101000003516674</v>
      </c>
      <c r="V13" s="8" t="n">
        <v>0.0984800010919571</v>
      </c>
      <c r="W13" s="8" t="n">
        <v>0.0987399965524674</v>
      </c>
      <c r="X13" s="8" t="n">
        <v>0.112999998033047</v>
      </c>
      <c r="Y13" s="8" t="n">
        <v>0.259999990463257</v>
      </c>
      <c r="Z13" s="8" t="n">
        <v>0.11599999666214</v>
      </c>
      <c r="AA13" s="8" t="n">
        <v>0.11599999666214</v>
      </c>
      <c r="AB13" s="8" t="n">
        <v>0.133000001311302</v>
      </c>
      <c r="AC13" s="8" t="n">
        <v>0.129999995231628</v>
      </c>
      <c r="AD13" s="8" t="n">
        <v>0.123999997973442</v>
      </c>
      <c r="AE13" s="8" t="n">
        <v>0.116999998688698</v>
      </c>
      <c r="AF13" s="8" t="n">
        <v>0.114000000059605</v>
      </c>
      <c r="AG13" s="8" t="n">
        <v>0.112000003457069</v>
      </c>
      <c r="AH13" s="8" t="n">
        <v>0.127000004053116</v>
      </c>
      <c r="AI13" s="8" t="n">
        <v>0.138999998569489</v>
      </c>
      <c r="AJ13" s="8" t="n">
        <v>0.127000004053116</v>
      </c>
      <c r="AK13" s="8" t="n">
        <v>2.70000004768372</v>
      </c>
      <c r="AL13" s="8" t="n">
        <v>2.70000004768372</v>
      </c>
      <c r="AM13" s="8" t="n">
        <v>2.70000004768372</v>
      </c>
      <c r="AN13" s="8" t="n">
        <v>2.70000004768372</v>
      </c>
      <c r="AO13" s="8" t="n">
        <v>2.76999998092651</v>
      </c>
      <c r="AP13" s="8" t="n">
        <v>3.75999999046326</v>
      </c>
      <c r="AQ13" s="8" t="n">
        <v>2.78999996185303</v>
      </c>
      <c r="AR13" s="8" t="n">
        <v>2.78999996185303</v>
      </c>
      <c r="AS13" s="8" t="n">
        <v>2.9300000667572</v>
      </c>
      <c r="AT13" s="8" t="n">
        <v>2.91000008583069</v>
      </c>
      <c r="AU13" s="8" t="n">
        <v>2.88000011444092</v>
      </c>
      <c r="AV13" s="8" t="n">
        <v>2.82999992370605</v>
      </c>
      <c r="AW13" s="8" t="n">
        <v>2.80999994277954</v>
      </c>
      <c r="AX13" s="8" t="n">
        <v>2.78999996185303</v>
      </c>
      <c r="AY13" s="8" t="n">
        <v>2.84999990463257</v>
      </c>
      <c r="AZ13" s="8" t="n">
        <v>2.89000010490418</v>
      </c>
      <c r="BA13" s="8" t="n">
        <v>2.91000008583069</v>
      </c>
    </row>
    <row r="14" customFormat="false" ht="12.75" hidden="false" customHeight="false" outlineLevel="0" collapsed="false">
      <c r="B14" s="7" t="n">
        <v>43677</v>
      </c>
      <c r="C14" s="8" t="n">
        <v>188.606109619141</v>
      </c>
      <c r="D14" s="8" t="n">
        <v>188.606231689453</v>
      </c>
      <c r="E14" s="8" t="n">
        <v>193.831451416016</v>
      </c>
      <c r="F14" s="8" t="n">
        <v>197.044662475586</v>
      </c>
      <c r="G14" s="8" t="n">
        <v>234.494247436523</v>
      </c>
      <c r="H14" s="8" t="n">
        <v>445</v>
      </c>
      <c r="I14" s="8" t="n">
        <v>234.189804077148</v>
      </c>
      <c r="J14" s="8" t="n">
        <v>223.530715942383</v>
      </c>
      <c r="K14" s="8" t="n">
        <v>245.153854370117</v>
      </c>
      <c r="L14" s="8" t="n">
        <v>252.321334838867</v>
      </c>
      <c r="M14" s="8" t="n">
        <v>253.741653442383</v>
      </c>
      <c r="N14" s="8" t="n">
        <v>244.968597412109</v>
      </c>
      <c r="O14" s="8" t="n">
        <v>236.201614379883</v>
      </c>
      <c r="P14" s="8" t="n">
        <v>226.3671875</v>
      </c>
      <c r="Q14" s="8" t="n">
        <v>221.383758544922</v>
      </c>
      <c r="R14" s="8" t="n">
        <v>230.357513427734</v>
      </c>
      <c r="S14" s="8" t="n">
        <v>238.05192565918</v>
      </c>
      <c r="T14" s="8" t="n">
        <v>0.043977253139019</v>
      </c>
      <c r="U14" s="8" t="n">
        <v>0.043977253139019</v>
      </c>
      <c r="V14" s="8" t="n">
        <v>0.0995716825127602</v>
      </c>
      <c r="W14" s="8" t="n">
        <v>0.101928822696209</v>
      </c>
      <c r="X14" s="8" t="n">
        <v>0.125873506069183</v>
      </c>
      <c r="Y14" s="8" t="n">
        <v>0.259999990463257</v>
      </c>
      <c r="Z14" s="8" t="n">
        <v>0.125681594014168</v>
      </c>
      <c r="AA14" s="8" t="n">
        <v>0.119019977748394</v>
      </c>
      <c r="AB14" s="8" t="n">
        <v>0.13250407576561</v>
      </c>
      <c r="AC14" s="8" t="n">
        <v>0.137469366192818</v>
      </c>
      <c r="AD14" s="8" t="n">
        <v>0.13794007897377</v>
      </c>
      <c r="AE14" s="8" t="n">
        <v>0.132364585995674</v>
      </c>
      <c r="AF14" s="8" t="n">
        <v>0.126705318689346</v>
      </c>
      <c r="AG14" s="8" t="n">
        <v>0.120644368231297</v>
      </c>
      <c r="AH14" s="8" t="n">
        <v>0.1174700781703</v>
      </c>
      <c r="AI14" s="8" t="n">
        <v>0.121817566454411</v>
      </c>
      <c r="AJ14" s="8" t="n">
        <v>0.126971647143364</v>
      </c>
      <c r="AK14" s="8" t="n">
        <v>2.72620129585266</v>
      </c>
      <c r="AL14" s="8" t="n">
        <v>2.72620129585266</v>
      </c>
      <c r="AM14" s="8" t="n">
        <v>2.70205664634705</v>
      </c>
      <c r="AN14" s="8" t="n">
        <v>2.6933958530426</v>
      </c>
      <c r="AO14" s="8" t="n">
        <v>2.86086010932922</v>
      </c>
      <c r="AP14" s="8" t="n">
        <v>3.75999999046326</v>
      </c>
      <c r="AQ14" s="8" t="n">
        <v>2.8597149848938</v>
      </c>
      <c r="AR14" s="8" t="n">
        <v>2.81402707099915</v>
      </c>
      <c r="AS14" s="8" t="n">
        <v>2.91555333137512</v>
      </c>
      <c r="AT14" s="8" t="n">
        <v>2.9474925994873</v>
      </c>
      <c r="AU14" s="8" t="n">
        <v>2.95812273025513</v>
      </c>
      <c r="AV14" s="8" t="n">
        <v>2.9243586063385</v>
      </c>
      <c r="AW14" s="8" t="n">
        <v>2.89250445365906</v>
      </c>
      <c r="AX14" s="8" t="n">
        <v>2.8537814617157</v>
      </c>
      <c r="AY14" s="8" t="n">
        <v>2.81039357185364</v>
      </c>
      <c r="AZ14" s="8" t="n">
        <v>2.78793597221375</v>
      </c>
      <c r="BA14" s="8" t="n">
        <v>2.89100408554077</v>
      </c>
    </row>
    <row r="15" customFormat="false" ht="12.75" hidden="false" customHeight="false" outlineLevel="0" collapsed="false">
      <c r="B15" s="7" t="n">
        <v>43678</v>
      </c>
      <c r="C15" s="8" t="n">
        <v>188.606109619141</v>
      </c>
      <c r="D15" s="8" t="n">
        <v>188.606109619141</v>
      </c>
      <c r="E15" s="8" t="n">
        <v>193.451293945313</v>
      </c>
      <c r="F15" s="8" t="n">
        <v>189.251617431641</v>
      </c>
      <c r="G15" s="8" t="n">
        <v>239.201797485352</v>
      </c>
      <c r="H15" s="8" t="n">
        <v>445</v>
      </c>
      <c r="I15" s="8" t="n">
        <v>239.183242797852</v>
      </c>
      <c r="J15" s="8" t="n">
        <v>237.490112304688</v>
      </c>
      <c r="K15" s="8" t="n">
        <v>219.581649780273</v>
      </c>
      <c r="L15" s="8" t="n">
        <v>225.523513793945</v>
      </c>
      <c r="M15" s="8" t="n">
        <v>231.392135620117</v>
      </c>
      <c r="N15" s="8" t="n">
        <v>242.48828125</v>
      </c>
      <c r="O15" s="8" t="n">
        <v>251.320266723633</v>
      </c>
      <c r="P15" s="8" t="n">
        <v>253.481964111328</v>
      </c>
      <c r="Q15" s="8" t="n">
        <v>217.249359130859</v>
      </c>
      <c r="R15" s="8" t="n">
        <v>227.950500488281</v>
      </c>
      <c r="S15" s="8" t="n">
        <v>237.278457641602</v>
      </c>
      <c r="T15" s="8" t="n">
        <v>0.043977253139019</v>
      </c>
      <c r="U15" s="8" t="n">
        <v>0.043977253139019</v>
      </c>
      <c r="V15" s="8" t="n">
        <v>0.0768919065594673</v>
      </c>
      <c r="W15" s="8" t="n">
        <v>0.0460194423794746</v>
      </c>
      <c r="X15" s="8" t="n">
        <v>0.119923137128353</v>
      </c>
      <c r="Y15" s="8" t="n">
        <v>0.259999990463257</v>
      </c>
      <c r="Z15" s="8" t="n">
        <v>0.120333351194859</v>
      </c>
      <c r="AA15" s="8" t="n">
        <v>0.127513140439987</v>
      </c>
      <c r="AB15" s="8" t="n">
        <v>0.116302348673344</v>
      </c>
      <c r="AC15" s="8" t="n">
        <v>0.119772955775261</v>
      </c>
      <c r="AD15" s="8" t="n">
        <v>0.123340420424938</v>
      </c>
      <c r="AE15" s="8" t="n">
        <v>0.130760967731476</v>
      </c>
      <c r="AF15" s="8" t="n">
        <v>0.136693790555</v>
      </c>
      <c r="AG15" s="8" t="n">
        <v>0.13779191672802</v>
      </c>
      <c r="AH15" s="8" t="n">
        <v>0.114636585116386</v>
      </c>
      <c r="AI15" s="8" t="n">
        <v>0.120875559747219</v>
      </c>
      <c r="AJ15" s="8" t="n">
        <v>0.126747310161591</v>
      </c>
      <c r="AK15" s="8" t="n">
        <v>2.72620129585266</v>
      </c>
      <c r="AL15" s="8" t="n">
        <v>2.72620129585266</v>
      </c>
      <c r="AM15" s="8" t="n">
        <v>2.71107506752014</v>
      </c>
      <c r="AN15" s="8" t="n">
        <v>2.72410225868225</v>
      </c>
      <c r="AO15" s="8" t="n">
        <v>2.88698506355286</v>
      </c>
      <c r="AP15" s="8" t="n">
        <v>3.75999999046326</v>
      </c>
      <c r="AQ15" s="8" t="n">
        <v>2.88646197319031</v>
      </c>
      <c r="AR15" s="8" t="n">
        <v>2.87149095535278</v>
      </c>
      <c r="AS15" s="8" t="n">
        <v>2.79248523712158</v>
      </c>
      <c r="AT15" s="8" t="n">
        <v>2.81764435768127</v>
      </c>
      <c r="AU15" s="8" t="n">
        <v>2.84325265884399</v>
      </c>
      <c r="AV15" s="8" t="n">
        <v>2.90123128890991</v>
      </c>
      <c r="AW15" s="8" t="n">
        <v>2.9417564868927</v>
      </c>
      <c r="AX15" s="8" t="n">
        <v>2.95482921600342</v>
      </c>
      <c r="AY15" s="8" t="n">
        <v>2.81509780883789</v>
      </c>
      <c r="AZ15" s="8" t="n">
        <v>2.79165959358215</v>
      </c>
      <c r="BA15" s="8" t="n">
        <v>2.88008570671082</v>
      </c>
    </row>
    <row r="16" customFormat="false" ht="12.75" hidden="false" customHeight="false" outlineLevel="0" collapsed="false">
      <c r="B16" s="7" t="n">
        <v>43679</v>
      </c>
      <c r="C16" s="8" t="n">
        <v>188.606109619141</v>
      </c>
      <c r="D16" s="8" t="n">
        <v>188.606109619141</v>
      </c>
      <c r="E16" s="8" t="n">
        <v>188.606109619141</v>
      </c>
      <c r="F16" s="8" t="n">
        <v>189.433364868164</v>
      </c>
      <c r="G16" s="8" t="n">
        <v>264.860076904297</v>
      </c>
      <c r="H16" s="8" t="n">
        <v>445</v>
      </c>
      <c r="I16" s="8" t="n">
        <v>264.695434570313</v>
      </c>
      <c r="J16" s="8" t="n">
        <v>252.4619140625</v>
      </c>
      <c r="K16" s="8" t="n">
        <v>227.631912231445</v>
      </c>
      <c r="L16" s="8" t="n">
        <v>222.651275634766</v>
      </c>
      <c r="M16" s="8" t="n">
        <v>218.653045654297</v>
      </c>
      <c r="N16" s="8" t="n">
        <v>219.258453369141</v>
      </c>
      <c r="O16" s="8" t="n">
        <v>223.86100769043</v>
      </c>
      <c r="P16" s="8" t="n">
        <v>231.025955200195</v>
      </c>
      <c r="Q16" s="8" t="n">
        <v>245.152679443359</v>
      </c>
      <c r="R16" s="8" t="n">
        <v>235.826797485352</v>
      </c>
      <c r="S16" s="8" t="n">
        <v>232.320373535156</v>
      </c>
      <c r="T16" s="8" t="n">
        <v>0.043977253139019</v>
      </c>
      <c r="U16" s="8" t="n">
        <v>0.043977253139019</v>
      </c>
      <c r="V16" s="8" t="n">
        <v>0.043977253139019</v>
      </c>
      <c r="W16" s="8" t="n">
        <v>0.046603798866272</v>
      </c>
      <c r="X16" s="8" t="n">
        <v>0.124195449054241</v>
      </c>
      <c r="Y16" s="8" t="n">
        <v>0.259999990463257</v>
      </c>
      <c r="Z16" s="8" t="n">
        <v>0.12416373193264</v>
      </c>
      <c r="AA16" s="8" t="n">
        <v>0.121911250054836</v>
      </c>
      <c r="AB16" s="8" t="n">
        <v>0.121580883860588</v>
      </c>
      <c r="AC16" s="8" t="n">
        <v>0.118450731039047</v>
      </c>
      <c r="AD16" s="8" t="n">
        <v>0.115864224731922</v>
      </c>
      <c r="AE16" s="8" t="n">
        <v>0.116071999073029</v>
      </c>
      <c r="AF16" s="8" t="n">
        <v>0.118667036294937</v>
      </c>
      <c r="AG16" s="8" t="n">
        <v>0.123021893203259</v>
      </c>
      <c r="AH16" s="8" t="n">
        <v>0.132509112358093</v>
      </c>
      <c r="AI16" s="8" t="n">
        <v>0.12680247426033</v>
      </c>
      <c r="AJ16" s="8" t="n">
        <v>0.123767130076885</v>
      </c>
      <c r="AK16" s="8" t="n">
        <v>2.72620129585266</v>
      </c>
      <c r="AL16" s="8" t="n">
        <v>2.72620129585266</v>
      </c>
      <c r="AM16" s="8" t="n">
        <v>2.72620129585266</v>
      </c>
      <c r="AN16" s="8" t="n">
        <v>2.72338819503784</v>
      </c>
      <c r="AO16" s="8" t="n">
        <v>3.00914573669434</v>
      </c>
      <c r="AP16" s="8" t="n">
        <v>3.75999999046326</v>
      </c>
      <c r="AQ16" s="8" t="n">
        <v>3.00836682319641</v>
      </c>
      <c r="AR16" s="8" t="n">
        <v>2.95040392875671</v>
      </c>
      <c r="AS16" s="8" t="n">
        <v>2.83240604400635</v>
      </c>
      <c r="AT16" s="8" t="n">
        <v>2.80982398986816</v>
      </c>
      <c r="AU16" s="8" t="n">
        <v>2.79056024551392</v>
      </c>
      <c r="AV16" s="8" t="n">
        <v>2.79010057449341</v>
      </c>
      <c r="AW16" s="8" t="n">
        <v>2.80861043930054</v>
      </c>
      <c r="AX16" s="8" t="n">
        <v>2.83969783782959</v>
      </c>
      <c r="AY16" s="8" t="n">
        <v>2.9236786365509</v>
      </c>
      <c r="AZ16" s="8" t="n">
        <v>2.84808707237244</v>
      </c>
      <c r="BA16" s="8" t="n">
        <v>2.86091327667236</v>
      </c>
    </row>
    <row r="17" customFormat="false" ht="12.75" hidden="false" customHeight="false" outlineLevel="0" collapsed="false">
      <c r="B17" s="7" t="n">
        <v>43680</v>
      </c>
      <c r="C17" s="8" t="n">
        <v>211.479049682617</v>
      </c>
      <c r="D17" s="8" t="n">
        <v>211.478073120117</v>
      </c>
      <c r="E17" s="8" t="n">
        <v>188.606109619141</v>
      </c>
      <c r="F17" s="8" t="n">
        <v>189.328216552734</v>
      </c>
      <c r="G17" s="8" t="n">
        <v>256.773956298828</v>
      </c>
      <c r="H17" s="8" t="n">
        <v>445</v>
      </c>
      <c r="I17" s="8" t="n">
        <v>256.921173095703</v>
      </c>
      <c r="J17" s="8" t="n">
        <v>261.194641113281</v>
      </c>
      <c r="K17" s="8" t="n">
        <v>238.223922729492</v>
      </c>
      <c r="L17" s="8" t="n">
        <v>236.936218261719</v>
      </c>
      <c r="M17" s="8" t="n">
        <v>235.210571289063</v>
      </c>
      <c r="N17" s="8" t="n">
        <v>229.550552368164</v>
      </c>
      <c r="O17" s="8" t="n">
        <v>224.196243286133</v>
      </c>
      <c r="P17" s="8" t="n">
        <v>219.500732421875</v>
      </c>
      <c r="Q17" s="8" t="n">
        <v>240.361282348633</v>
      </c>
      <c r="R17" s="8" t="n">
        <v>219.918395996094</v>
      </c>
      <c r="S17" s="8" t="n">
        <v>231.78239440918</v>
      </c>
      <c r="T17" s="8" t="n">
        <v>0.0628931745886803</v>
      </c>
      <c r="U17" s="8" t="n">
        <v>0.0628931671380997</v>
      </c>
      <c r="V17" s="8" t="n">
        <v>0.043977253139019</v>
      </c>
      <c r="W17" s="8" t="n">
        <v>0.0462489984929562</v>
      </c>
      <c r="X17" s="8" t="n">
        <v>0.111966051161289</v>
      </c>
      <c r="Y17" s="8" t="n">
        <v>0.259999990463257</v>
      </c>
      <c r="Z17" s="8" t="n">
        <v>0.112190015614033</v>
      </c>
      <c r="AA17" s="8" t="n">
        <v>0.118664801120758</v>
      </c>
      <c r="AB17" s="8" t="n">
        <v>0.126814678311348</v>
      </c>
      <c r="AC17" s="8" t="n">
        <v>0.127249136567116</v>
      </c>
      <c r="AD17" s="8" t="n">
        <v>0.126324161887169</v>
      </c>
      <c r="AE17" s="8" t="n">
        <v>0.122725449502468</v>
      </c>
      <c r="AF17" s="8" t="n">
        <v>0.119343057274818</v>
      </c>
      <c r="AG17" s="8" t="n">
        <v>0.116243712604046</v>
      </c>
      <c r="AH17" s="8" t="n">
        <v>0.129327923059464</v>
      </c>
      <c r="AI17" s="8" t="n">
        <v>0.116620905697346</v>
      </c>
      <c r="AJ17" s="8" t="n">
        <v>0.123538121581078</v>
      </c>
      <c r="AK17" s="8" t="n">
        <v>2.72132563591003</v>
      </c>
      <c r="AL17" s="8" t="n">
        <v>2.72132563591003</v>
      </c>
      <c r="AM17" s="8" t="n">
        <v>2.72620129585266</v>
      </c>
      <c r="AN17" s="8" t="n">
        <v>2.72376799583435</v>
      </c>
      <c r="AO17" s="8" t="n">
        <v>2.98085141181946</v>
      </c>
      <c r="AP17" s="8" t="n">
        <v>3.75999999046326</v>
      </c>
      <c r="AQ17" s="8" t="n">
        <v>2.98136591911316</v>
      </c>
      <c r="AR17" s="8" t="n">
        <v>2.99631404876709</v>
      </c>
      <c r="AS17" s="8" t="n">
        <v>2.87540221214294</v>
      </c>
      <c r="AT17" s="8" t="n">
        <v>2.86954188346863</v>
      </c>
      <c r="AU17" s="8" t="n">
        <v>2.86317777633667</v>
      </c>
      <c r="AV17" s="8" t="n">
        <v>2.83964776992798</v>
      </c>
      <c r="AW17" s="8" t="n">
        <v>2.81494235992432</v>
      </c>
      <c r="AX17" s="8" t="n">
        <v>2.79260492324829</v>
      </c>
      <c r="AY17" s="8" t="n">
        <v>2.88911151885986</v>
      </c>
      <c r="AZ17" s="8" t="n">
        <v>2.80702495574951</v>
      </c>
      <c r="BA17" s="8" t="n">
        <v>2.86182332038879</v>
      </c>
    </row>
    <row r="18" customFormat="false" ht="12.75" hidden="false" customHeight="false" outlineLevel="0" collapsed="false">
      <c r="B18" s="7" t="n">
        <v>43681</v>
      </c>
      <c r="C18" s="8" t="n">
        <v>218.666320800781</v>
      </c>
      <c r="D18" s="8" t="n">
        <v>218.666290283203</v>
      </c>
      <c r="E18" s="8" t="n">
        <v>199.4140625</v>
      </c>
      <c r="F18" s="8" t="n">
        <v>212.293563842773</v>
      </c>
      <c r="G18" s="8" t="n">
        <v>254.247619628906</v>
      </c>
      <c r="H18" s="8" t="n">
        <v>445</v>
      </c>
      <c r="I18" s="8" t="n">
        <v>254.121856689453</v>
      </c>
      <c r="J18" s="8" t="n">
        <v>254.673477172852</v>
      </c>
      <c r="K18" s="8" t="n">
        <v>254.717147827148</v>
      </c>
      <c r="L18" s="8" t="n">
        <v>248.54850769043</v>
      </c>
      <c r="M18" s="8" t="n">
        <v>242.597183227539</v>
      </c>
      <c r="N18" s="8" t="n">
        <v>238.650909423828</v>
      </c>
      <c r="O18" s="8" t="n">
        <v>237.428604125977</v>
      </c>
      <c r="P18" s="8" t="n">
        <v>235.594345092773</v>
      </c>
      <c r="Q18" s="8" t="n">
        <v>218.913986206055</v>
      </c>
      <c r="R18" s="8" t="n">
        <v>223.248382568359</v>
      </c>
      <c r="S18" s="8" t="n">
        <v>234.117141723633</v>
      </c>
      <c r="T18" s="8" t="n">
        <v>0.06883704662323</v>
      </c>
      <c r="U18" s="8" t="n">
        <v>0.06883704662323</v>
      </c>
      <c r="V18" s="8" t="n">
        <v>0.0529226511716843</v>
      </c>
      <c r="W18" s="8" t="n">
        <v>0.0650551617145538</v>
      </c>
      <c r="X18" s="8" t="n">
        <v>0.107204139232636</v>
      </c>
      <c r="Y18" s="8" t="n">
        <v>0.259999990463257</v>
      </c>
      <c r="Z18" s="8" t="n">
        <v>0.107156358659267</v>
      </c>
      <c r="AA18" s="8" t="n">
        <v>0.109113082289696</v>
      </c>
      <c r="AB18" s="8" t="n">
        <v>0.122316420078278</v>
      </c>
      <c r="AC18" s="8" t="n">
        <v>0.121310137212276</v>
      </c>
      <c r="AD18" s="8" t="n">
        <v>0.121189393103123</v>
      </c>
      <c r="AE18" s="8" t="n">
        <v>0.125958532094955</v>
      </c>
      <c r="AF18" s="8" t="n">
        <v>0.127317756414413</v>
      </c>
      <c r="AG18" s="8" t="n">
        <v>0.126471549272537</v>
      </c>
      <c r="AH18" s="8" t="n">
        <v>0.115869618952274</v>
      </c>
      <c r="AI18" s="8" t="n">
        <v>0.118452355265617</v>
      </c>
      <c r="AJ18" s="8" t="n">
        <v>0.12510322034359</v>
      </c>
      <c r="AK18" s="8" t="n">
        <v>2.73444223403931</v>
      </c>
      <c r="AL18" s="8" t="n">
        <v>2.73444223403931</v>
      </c>
      <c r="AM18" s="8" t="n">
        <v>2.72389245033264</v>
      </c>
      <c r="AN18" s="8" t="n">
        <v>2.71955823898315</v>
      </c>
      <c r="AO18" s="8" t="n">
        <v>2.95807123184204</v>
      </c>
      <c r="AP18" s="8" t="n">
        <v>3.75999999046326</v>
      </c>
      <c r="AQ18" s="8" t="n">
        <v>2.95858979225159</v>
      </c>
      <c r="AR18" s="8" t="n">
        <v>2.9725968837738</v>
      </c>
      <c r="AS18" s="8" t="n">
        <v>2.96113872528076</v>
      </c>
      <c r="AT18" s="8" t="n">
        <v>2.93169951438904</v>
      </c>
      <c r="AU18" s="8" t="n">
        <v>2.90238165855408</v>
      </c>
      <c r="AV18" s="8" t="n">
        <v>2.8771493434906</v>
      </c>
      <c r="AW18" s="8" t="n">
        <v>2.86970591545105</v>
      </c>
      <c r="AX18" s="8" t="n">
        <v>2.86280870437622</v>
      </c>
      <c r="AY18" s="8" t="n">
        <v>2.7879855632782</v>
      </c>
      <c r="AZ18" s="8" t="n">
        <v>2.83981609344482</v>
      </c>
      <c r="BA18" s="8" t="n">
        <v>2.87202405929565</v>
      </c>
    </row>
    <row r="19" customFormat="false" ht="12.75" hidden="false" customHeight="false" outlineLevel="0" collapsed="false">
      <c r="B19" s="7" t="n">
        <v>43682</v>
      </c>
      <c r="C19" s="8" t="n">
        <v>217.477813720703</v>
      </c>
      <c r="D19" s="8" t="n">
        <v>217.477828979492</v>
      </c>
      <c r="E19" s="8" t="n">
        <v>214.711349487305</v>
      </c>
      <c r="F19" s="8" t="n">
        <v>219.768646240234</v>
      </c>
      <c r="G19" s="8" t="n">
        <v>239.404052734375</v>
      </c>
      <c r="H19" s="8" t="n">
        <v>444.760314941406</v>
      </c>
      <c r="I19" s="8" t="n">
        <v>239.691375732422</v>
      </c>
      <c r="J19" s="8" t="n">
        <v>248.652206420898</v>
      </c>
      <c r="K19" s="8" t="n">
        <v>260.652191162109</v>
      </c>
      <c r="L19" s="8" t="n">
        <v>262.468383789063</v>
      </c>
      <c r="M19" s="8" t="n">
        <v>262.910797119141</v>
      </c>
      <c r="N19" s="8" t="n">
        <v>256.743560791016</v>
      </c>
      <c r="O19" s="8" t="n">
        <v>249.808120727539</v>
      </c>
      <c r="P19" s="8" t="n">
        <v>243.007888793945</v>
      </c>
      <c r="Q19" s="8" t="n">
        <v>231.743255615234</v>
      </c>
      <c r="R19" s="8" t="n">
        <v>251.786956787109</v>
      </c>
      <c r="S19" s="8" t="n">
        <v>235.588241577148</v>
      </c>
      <c r="T19" s="8" t="n">
        <v>0.0678541511297226</v>
      </c>
      <c r="U19" s="8" t="n">
        <v>0.0678541511297226</v>
      </c>
      <c r="V19" s="8" t="n">
        <v>0.0655638203024864</v>
      </c>
      <c r="W19" s="8" t="n">
        <v>0.0708900988101959</v>
      </c>
      <c r="X19" s="8" t="n">
        <v>0.0939649417996407</v>
      </c>
      <c r="Y19" s="8" t="n">
        <v>0.259807109832764</v>
      </c>
      <c r="Z19" s="8" t="n">
        <v>0.0942311957478523</v>
      </c>
      <c r="AA19" s="8" t="n">
        <v>0.102239266037941</v>
      </c>
      <c r="AB19" s="8" t="n">
        <v>0.11785888671875</v>
      </c>
      <c r="AC19" s="8" t="n">
        <v>0.120775274932384</v>
      </c>
      <c r="AD19" s="8" t="n">
        <v>0.123081393539906</v>
      </c>
      <c r="AE19" s="8" t="n">
        <v>0.122680924832821</v>
      </c>
      <c r="AF19" s="8" t="n">
        <v>0.121513612568378</v>
      </c>
      <c r="AG19" s="8" t="n">
        <v>0.12129707634449</v>
      </c>
      <c r="AH19" s="8" t="n">
        <v>0.124106667935848</v>
      </c>
      <c r="AI19" s="8" t="n">
        <v>0.137045726180077</v>
      </c>
      <c r="AJ19" s="8" t="n">
        <v>0.126125738024712</v>
      </c>
      <c r="AK19" s="8" t="n">
        <v>2.73487591743469</v>
      </c>
      <c r="AL19" s="8" t="n">
        <v>2.73487591743469</v>
      </c>
      <c r="AM19" s="8" t="n">
        <v>2.72722768783569</v>
      </c>
      <c r="AN19" s="8" t="n">
        <v>2.73314619064331</v>
      </c>
      <c r="AO19" s="8" t="n">
        <v>2.85725545883179</v>
      </c>
      <c r="AP19" s="8" t="n">
        <v>3.75896811485291</v>
      </c>
      <c r="AQ19" s="8" t="n">
        <v>2.85962200164795</v>
      </c>
      <c r="AR19" s="8" t="n">
        <v>2.92243504524231</v>
      </c>
      <c r="AS19" s="8" t="n">
        <v>2.99442076683044</v>
      </c>
      <c r="AT19" s="8" t="n">
        <v>3.00059938430786</v>
      </c>
      <c r="AU19" s="8" t="n">
        <v>3.00067448616028</v>
      </c>
      <c r="AV19" s="8" t="n">
        <v>2.96984505653381</v>
      </c>
      <c r="AW19" s="8" t="n">
        <v>2.93588089942932</v>
      </c>
      <c r="AX19" s="8" t="n">
        <v>2.90237498283386</v>
      </c>
      <c r="AY19" s="8" t="n">
        <v>2.84780859947205</v>
      </c>
      <c r="AZ19" s="8" t="n">
        <v>2.94524073600769</v>
      </c>
      <c r="BA19" s="8" t="n">
        <v>2.87646579742432</v>
      </c>
    </row>
    <row r="20" customFormat="false" ht="12.75" hidden="false" customHeight="false" outlineLevel="0" collapsed="false">
      <c r="B20" s="7" t="n">
        <v>43683</v>
      </c>
      <c r="C20" s="8" t="n">
        <v>217.727310180664</v>
      </c>
      <c r="D20" s="8" t="n">
        <v>217.727294921875</v>
      </c>
      <c r="E20" s="8" t="n">
        <v>218.220947265625</v>
      </c>
      <c r="F20" s="8" t="n">
        <v>218.132308959961</v>
      </c>
      <c r="G20" s="8" t="n">
        <v>245.764770507813</v>
      </c>
      <c r="H20" s="8" t="n">
        <v>444.75927734375</v>
      </c>
      <c r="I20" s="8" t="n">
        <v>245.651229858398</v>
      </c>
      <c r="J20" s="8" t="n">
        <v>241.756240844727</v>
      </c>
      <c r="K20" s="8" t="n">
        <v>254.763107299805</v>
      </c>
      <c r="L20" s="8" t="n">
        <v>256.032135009766</v>
      </c>
      <c r="M20" s="8" t="n">
        <v>257.384063720703</v>
      </c>
      <c r="N20" s="8" t="n">
        <v>260.322631835938</v>
      </c>
      <c r="O20" s="8" t="n">
        <v>262.542877197266</v>
      </c>
      <c r="P20" s="8" t="n">
        <v>262.865539550781</v>
      </c>
      <c r="Q20" s="8" t="n">
        <v>239.202880859375</v>
      </c>
      <c r="R20" s="8" t="n">
        <v>225.204772949219</v>
      </c>
      <c r="S20" s="8" t="n">
        <v>233.559997558594</v>
      </c>
      <c r="T20" s="8" t="n">
        <v>0.0680604875087738</v>
      </c>
      <c r="U20" s="8" t="n">
        <v>0.0680604875087738</v>
      </c>
      <c r="V20" s="8" t="n">
        <v>0.0685023441910744</v>
      </c>
      <c r="W20" s="8" t="n">
        <v>0.0697440654039383</v>
      </c>
      <c r="X20" s="8" t="n">
        <v>0.0980202406644821</v>
      </c>
      <c r="Y20" s="8" t="n">
        <v>0.259806275367737</v>
      </c>
      <c r="Z20" s="8" t="n">
        <v>0.0979445725679398</v>
      </c>
      <c r="AA20" s="8" t="n">
        <v>0.0954029560089111</v>
      </c>
      <c r="AB20" s="8" t="n">
        <v>0.109228119254112</v>
      </c>
      <c r="AC20" s="8" t="n">
        <v>0.110967099666595</v>
      </c>
      <c r="AD20" s="8" t="n">
        <v>0.11290967464447</v>
      </c>
      <c r="AE20" s="8" t="n">
        <v>0.117269106209278</v>
      </c>
      <c r="AF20" s="8" t="n">
        <v>0.120663352310658</v>
      </c>
      <c r="AG20" s="8" t="n">
        <v>0.123169936239719</v>
      </c>
      <c r="AH20" s="8" t="n">
        <v>0.124748267233372</v>
      </c>
      <c r="AI20" s="8" t="n">
        <v>0.119462378323078</v>
      </c>
      <c r="AJ20" s="8" t="n">
        <v>0.124825954437256</v>
      </c>
      <c r="AK20" s="8" t="n">
        <v>2.73823618888855</v>
      </c>
      <c r="AL20" s="8" t="n">
        <v>2.73823618888855</v>
      </c>
      <c r="AM20" s="8" t="n">
        <v>2.73457598686218</v>
      </c>
      <c r="AN20" s="8" t="n">
        <v>2.73352694511414</v>
      </c>
      <c r="AO20" s="8" t="n">
        <v>2.86406970024109</v>
      </c>
      <c r="AP20" s="8" t="n">
        <v>3.7589635848999</v>
      </c>
      <c r="AQ20" s="8" t="n">
        <v>2.86388325691223</v>
      </c>
      <c r="AR20" s="8" t="n">
        <v>2.8589403629303</v>
      </c>
      <c r="AS20" s="8" t="n">
        <v>2.97287082672119</v>
      </c>
      <c r="AT20" s="8" t="n">
        <v>2.97793960571289</v>
      </c>
      <c r="AU20" s="8" t="n">
        <v>2.98292851448059</v>
      </c>
      <c r="AV20" s="8" t="n">
        <v>2.99271082878113</v>
      </c>
      <c r="AW20" s="8" t="n">
        <v>2.9989378452301</v>
      </c>
      <c r="AX20" s="8" t="n">
        <v>2.99832081794739</v>
      </c>
      <c r="AY20" s="8" t="n">
        <v>2.88008165359497</v>
      </c>
      <c r="AZ20" s="8" t="n">
        <v>2.81436443328857</v>
      </c>
      <c r="BA20" s="8" t="n">
        <v>2.86556506156921</v>
      </c>
    </row>
    <row r="21" customFormat="false" ht="12.75" hidden="false" customHeight="false" outlineLevel="0" collapsed="false">
      <c r="B21" s="7" t="n">
        <v>43684</v>
      </c>
      <c r="C21" s="8" t="n">
        <v>219.780044555664</v>
      </c>
      <c r="D21" s="8" t="n">
        <v>219.541198730469</v>
      </c>
      <c r="E21" s="8" t="n">
        <v>217.552932739258</v>
      </c>
      <c r="F21" s="8" t="n">
        <v>218.136978149414</v>
      </c>
      <c r="G21" s="8" t="n">
        <v>289.967041015625</v>
      </c>
      <c r="H21" s="8" t="n">
        <v>444.75927734375</v>
      </c>
      <c r="I21" s="8" t="n">
        <v>289.638275146484</v>
      </c>
      <c r="J21" s="8" t="n">
        <v>265.941772460938</v>
      </c>
      <c r="K21" s="8" t="n">
        <v>247.72868347168</v>
      </c>
      <c r="L21" s="8" t="n">
        <v>251.760803222656</v>
      </c>
      <c r="M21" s="8" t="n">
        <v>253.424285888672</v>
      </c>
      <c r="N21" s="8" t="n">
        <v>254.409729003906</v>
      </c>
      <c r="O21" s="8" t="n">
        <v>255.927337646484</v>
      </c>
      <c r="P21" s="8" t="n">
        <v>257.479278564453</v>
      </c>
      <c r="Q21" s="8" t="n">
        <v>257.440185546875</v>
      </c>
      <c r="R21" s="8" t="n">
        <v>225.460678100586</v>
      </c>
      <c r="S21" s="8" t="n">
        <v>233.308364868164</v>
      </c>
      <c r="T21" s="8" t="n">
        <v>0.0697638764977455</v>
      </c>
      <c r="U21" s="8" t="n">
        <v>0.0695706382393837</v>
      </c>
      <c r="V21" s="8" t="n">
        <v>0.0678999200463295</v>
      </c>
      <c r="W21" s="8" t="n">
        <v>0.0683998763561249</v>
      </c>
      <c r="X21" s="8" t="n">
        <v>0.133480936288834</v>
      </c>
      <c r="Y21" s="8" t="n">
        <v>0.259806275367737</v>
      </c>
      <c r="Z21" s="8" t="n">
        <v>0.133224681019783</v>
      </c>
      <c r="AA21" s="8" t="n">
        <v>0.114175044000149</v>
      </c>
      <c r="AB21" s="8" t="n">
        <v>0.101432204246521</v>
      </c>
      <c r="AC21" s="8" t="n">
        <v>0.105120703577995</v>
      </c>
      <c r="AD21" s="8" t="n">
        <v>0.106944620609283</v>
      </c>
      <c r="AE21" s="8" t="n">
        <v>0.10871684551239</v>
      </c>
      <c r="AF21" s="8" t="n">
        <v>0.110829420387745</v>
      </c>
      <c r="AG21" s="8" t="n">
        <v>0.113041713833809</v>
      </c>
      <c r="AH21" s="8" t="n">
        <v>0.122795797884464</v>
      </c>
      <c r="AI21" s="8" t="n">
        <v>0.120117083191872</v>
      </c>
      <c r="AJ21" s="8" t="n">
        <v>0.124634854495525</v>
      </c>
      <c r="AK21" s="8" t="n">
        <v>2.74611592292786</v>
      </c>
      <c r="AL21" s="8" t="n">
        <v>2.74519181251526</v>
      </c>
      <c r="AM21" s="8" t="n">
        <v>2.73584938049316</v>
      </c>
      <c r="AN21" s="8" t="n">
        <v>2.73410773277283</v>
      </c>
      <c r="AO21" s="8" t="n">
        <v>3.05720615386963</v>
      </c>
      <c r="AP21" s="8" t="n">
        <v>3.7589635848999</v>
      </c>
      <c r="AQ21" s="8" t="n">
        <v>3.05576395988464</v>
      </c>
      <c r="AR21" s="8" t="n">
        <v>2.95197653770447</v>
      </c>
      <c r="AS21" s="8" t="n">
        <v>2.91644096374512</v>
      </c>
      <c r="AT21" s="8" t="n">
        <v>2.94411325454712</v>
      </c>
      <c r="AU21" s="8" t="n">
        <v>2.96049857139587</v>
      </c>
      <c r="AV21" s="8" t="n">
        <v>2.97116804122925</v>
      </c>
      <c r="AW21" s="8" t="n">
        <v>2.97752904891968</v>
      </c>
      <c r="AX21" s="8" t="n">
        <v>2.98324298858643</v>
      </c>
      <c r="AY21" s="8" t="n">
        <v>2.97194218635559</v>
      </c>
      <c r="AZ21" s="8" t="n">
        <v>2.8204779624939</v>
      </c>
      <c r="BA21" s="8" t="n">
        <v>2.86381554603577</v>
      </c>
    </row>
    <row r="22" customFormat="false" ht="12.75" hidden="false" customHeight="false" outlineLevel="0" collapsed="false">
      <c r="B22" s="7" t="n">
        <v>43685</v>
      </c>
      <c r="C22" s="8" t="n">
        <v>222.799209594727</v>
      </c>
      <c r="D22" s="8" t="n">
        <v>221.849899291992</v>
      </c>
      <c r="E22" s="8" t="n">
        <v>232.803985595703</v>
      </c>
      <c r="F22" s="8" t="n">
        <v>218.439300537109</v>
      </c>
      <c r="G22" s="8" t="n">
        <v>296.245208740234</v>
      </c>
      <c r="H22" s="8" t="n">
        <v>444.75927734375</v>
      </c>
      <c r="I22" s="8" t="n">
        <v>296.190460205078</v>
      </c>
      <c r="J22" s="8" t="n">
        <v>291.107147216797</v>
      </c>
      <c r="K22" s="8" t="n">
        <v>242.44482421875</v>
      </c>
      <c r="L22" s="8" t="n">
        <v>241.025695800781</v>
      </c>
      <c r="M22" s="8" t="n">
        <v>240.883499145508</v>
      </c>
      <c r="N22" s="8" t="n">
        <v>246.287490844727</v>
      </c>
      <c r="O22" s="8" t="n">
        <v>250.918838500977</v>
      </c>
      <c r="P22" s="8" t="n">
        <v>253.308441162109</v>
      </c>
      <c r="Q22" s="8" t="n">
        <v>259.975250244141</v>
      </c>
      <c r="R22" s="8" t="n">
        <v>237.489303588867</v>
      </c>
      <c r="S22" s="8" t="n">
        <v>233.847396850586</v>
      </c>
      <c r="T22" s="8" t="n">
        <v>0.0722648724913597</v>
      </c>
      <c r="U22" s="8" t="n">
        <v>0.0714900344610214</v>
      </c>
      <c r="V22" s="8" t="n">
        <v>0.0658325254917145</v>
      </c>
      <c r="W22" s="8" t="n">
        <v>0.0686524584889412</v>
      </c>
      <c r="X22" s="8" t="n">
        <v>0.137286007404327</v>
      </c>
      <c r="Y22" s="8" t="n">
        <v>0.259806275367737</v>
      </c>
      <c r="Z22" s="8" t="n">
        <v>0.137252256274223</v>
      </c>
      <c r="AA22" s="8" t="n">
        <v>0.134125784039497</v>
      </c>
      <c r="AB22" s="8" t="n">
        <v>0.0958417132496834</v>
      </c>
      <c r="AC22" s="8" t="n">
        <v>0.0949534773826599</v>
      </c>
      <c r="AD22" s="8" t="n">
        <v>0.0951544940471649</v>
      </c>
      <c r="AE22" s="8" t="n">
        <v>0.100122638046741</v>
      </c>
      <c r="AF22" s="8" t="n">
        <v>0.104375511407852</v>
      </c>
      <c r="AG22" s="8" t="n">
        <v>0.106861643493176</v>
      </c>
      <c r="AH22" s="8" t="n">
        <v>0.116676971316338</v>
      </c>
      <c r="AI22" s="8" t="n">
        <v>0.127136364579201</v>
      </c>
      <c r="AJ22" s="8" t="n">
        <v>0.125043585896492</v>
      </c>
      <c r="AK22" s="8" t="n">
        <v>2.76291251182556</v>
      </c>
      <c r="AL22" s="8" t="n">
        <v>2.75762152671814</v>
      </c>
      <c r="AM22" s="8" t="n">
        <v>2.49219584465027</v>
      </c>
      <c r="AN22" s="8" t="n">
        <v>2.73373794555664</v>
      </c>
      <c r="AO22" s="8" t="n">
        <v>3.08618855476379</v>
      </c>
      <c r="AP22" s="8" t="n">
        <v>3.7589635848999</v>
      </c>
      <c r="AQ22" s="8" t="n">
        <v>3.08594036102295</v>
      </c>
      <c r="AR22" s="8" t="n">
        <v>3.06253004074097</v>
      </c>
      <c r="AS22" s="8" t="n">
        <v>2.85974073410034</v>
      </c>
      <c r="AT22" s="8" t="n">
        <v>2.85955834388733</v>
      </c>
      <c r="AU22" s="8" t="n">
        <v>2.86630439758301</v>
      </c>
      <c r="AV22" s="8" t="n">
        <v>2.90679883956909</v>
      </c>
      <c r="AW22" s="8" t="n">
        <v>2.93830180168152</v>
      </c>
      <c r="AX22" s="8" t="n">
        <v>2.9593665599823</v>
      </c>
      <c r="AY22" s="8" t="n">
        <v>2.9910740852356</v>
      </c>
      <c r="AZ22" s="8" t="n">
        <v>2.87028813362122</v>
      </c>
      <c r="BA22" s="8" t="n">
        <v>2.86522245407105</v>
      </c>
    </row>
    <row r="23" customFormat="false" ht="12.75" hidden="false" customHeight="false" outlineLevel="0" collapsed="false">
      <c r="B23" s="7" t="n">
        <v>43686</v>
      </c>
      <c r="C23" s="8" t="n">
        <v>223.970336914063</v>
      </c>
      <c r="D23" s="8" t="n">
        <v>222.847854614258</v>
      </c>
      <c r="E23" s="8" t="n">
        <v>233.40251159668</v>
      </c>
      <c r="F23" s="8" t="n">
        <v>220.496185302734</v>
      </c>
      <c r="G23" s="8" t="n">
        <v>315.430480957031</v>
      </c>
      <c r="H23" s="8" t="n">
        <v>444.75927734375</v>
      </c>
      <c r="I23" s="8" t="n">
        <v>315.074890136719</v>
      </c>
      <c r="J23" s="8" t="n">
        <v>299.312652587891</v>
      </c>
      <c r="K23" s="8" t="n">
        <v>259.148254394531</v>
      </c>
      <c r="L23" s="8" t="n">
        <v>250.547637939453</v>
      </c>
      <c r="M23" s="8" t="n">
        <v>245.645324707031</v>
      </c>
      <c r="N23" s="8" t="n">
        <v>242.468566894531</v>
      </c>
      <c r="O23" s="8" t="n">
        <v>240.921188354492</v>
      </c>
      <c r="P23" s="8" t="n">
        <v>241.46354675293</v>
      </c>
      <c r="Q23" s="8" t="n">
        <v>254.138702392578</v>
      </c>
      <c r="R23" s="8" t="n">
        <v>247.532974243164</v>
      </c>
      <c r="S23" s="8" t="n">
        <v>235.215530395508</v>
      </c>
      <c r="T23" s="8" t="n">
        <v>0.0732228606939316</v>
      </c>
      <c r="U23" s="8" t="n">
        <v>0.0722933188080788</v>
      </c>
      <c r="V23" s="8" t="n">
        <v>0.0682564973831177</v>
      </c>
      <c r="W23" s="8" t="n">
        <v>0.0703969374299049</v>
      </c>
      <c r="X23" s="8" t="n">
        <v>0.152487188577652</v>
      </c>
      <c r="Y23" s="8" t="n">
        <v>0.259806275367737</v>
      </c>
      <c r="Z23" s="8" t="n">
        <v>0.15220245718956</v>
      </c>
      <c r="AA23" s="8" t="n">
        <v>0.139666482806206</v>
      </c>
      <c r="AB23" s="8" t="n">
        <v>0.108728863298893</v>
      </c>
      <c r="AC23" s="8" t="n">
        <v>0.101866997778416</v>
      </c>
      <c r="AD23" s="8" t="n">
        <v>0.09803207218647</v>
      </c>
      <c r="AE23" s="8" t="n">
        <v>0.095865935087204</v>
      </c>
      <c r="AF23" s="8" t="n">
        <v>0.0948948860168457</v>
      </c>
      <c r="AG23" s="8" t="n">
        <v>0.0956806689500809</v>
      </c>
      <c r="AH23" s="8" t="n">
        <v>0.10828448086977</v>
      </c>
      <c r="AI23" s="8" t="n">
        <v>0.121302425861359</v>
      </c>
      <c r="AJ23" s="8" t="n">
        <v>0.12531490623951</v>
      </c>
      <c r="AK23" s="8" t="n">
        <v>2.77022075653076</v>
      </c>
      <c r="AL23" s="8" t="n">
        <v>2.76316952705383</v>
      </c>
      <c r="AM23" s="8" t="n">
        <v>2.53594827651978</v>
      </c>
      <c r="AN23" s="8" t="n">
        <v>2.73781156539917</v>
      </c>
      <c r="AO23" s="8" t="n">
        <v>3.17295145988464</v>
      </c>
      <c r="AP23" s="8" t="n">
        <v>3.7589635848999</v>
      </c>
      <c r="AQ23" s="8" t="n">
        <v>3.1713547706604</v>
      </c>
      <c r="AR23" s="8" t="n">
        <v>3.10008263587952</v>
      </c>
      <c r="AS23" s="8" t="n">
        <v>2.92236113548279</v>
      </c>
      <c r="AT23" s="8" t="n">
        <v>2.88544178009033</v>
      </c>
      <c r="AU23" s="8" t="n">
        <v>2.8662006855011</v>
      </c>
      <c r="AV23" s="8" t="n">
        <v>2.8598256111145</v>
      </c>
      <c r="AW23" s="8" t="n">
        <v>2.86046457290649</v>
      </c>
      <c r="AX23" s="8" t="n">
        <v>2.87150049209595</v>
      </c>
      <c r="AY23" s="8" t="n">
        <v>2.9693911075592</v>
      </c>
      <c r="AZ23" s="8" t="n">
        <v>2.924644947052</v>
      </c>
      <c r="BA23" s="8" t="n">
        <v>2.87012410163879</v>
      </c>
    </row>
    <row r="24" customFormat="false" ht="12.75" hidden="false" customHeight="false" outlineLevel="0" collapsed="false">
      <c r="B24" s="7" t="n">
        <v>43687</v>
      </c>
      <c r="C24" s="8" t="n">
        <v>227.211502075195</v>
      </c>
      <c r="D24" s="8" t="n">
        <v>226.349395751953</v>
      </c>
      <c r="E24" s="8" t="n">
        <v>236.417037963867</v>
      </c>
      <c r="F24" s="8" t="n">
        <v>220.973129272461</v>
      </c>
      <c r="G24" s="8" t="n">
        <v>329.883483886719</v>
      </c>
      <c r="H24" s="8" t="n">
        <v>444.75927734375</v>
      </c>
      <c r="I24" s="8" t="n">
        <v>329.631042480469</v>
      </c>
      <c r="J24" s="8" t="n">
        <v>318.052032470703</v>
      </c>
      <c r="K24" s="8" t="n">
        <v>286.981628417969</v>
      </c>
      <c r="L24" s="8" t="n">
        <v>281.520141601563</v>
      </c>
      <c r="M24" s="8" t="n">
        <v>274.086791992188</v>
      </c>
      <c r="N24" s="8" t="n">
        <v>258.220916748047</v>
      </c>
      <c r="O24" s="8" t="n">
        <v>248.575286865234</v>
      </c>
      <c r="P24" s="8" t="n">
        <v>244.448760986328</v>
      </c>
      <c r="Q24" s="8" t="n">
        <v>247.035263061523</v>
      </c>
      <c r="R24" s="8" t="n">
        <v>262.646392822266</v>
      </c>
      <c r="S24" s="8" t="n">
        <v>238.631088256836</v>
      </c>
      <c r="T24" s="8" t="n">
        <v>0.0759047791361809</v>
      </c>
      <c r="U24" s="8" t="n">
        <v>0.0752160847187042</v>
      </c>
      <c r="V24" s="8" t="n">
        <v>0.0694990605115891</v>
      </c>
      <c r="W24" s="8" t="n">
        <v>0.0707110986113548</v>
      </c>
      <c r="X24" s="8" t="n">
        <v>0.164070129394531</v>
      </c>
      <c r="Y24" s="8" t="n">
        <v>0.259806275367737</v>
      </c>
      <c r="Z24" s="8" t="n">
        <v>0.163867771625519</v>
      </c>
      <c r="AA24" s="8" t="n">
        <v>0.154576286673546</v>
      </c>
      <c r="AB24" s="8" t="n">
        <v>0.13104535639286</v>
      </c>
      <c r="AC24" s="8" t="n">
        <v>0.126720353960991</v>
      </c>
      <c r="AD24" s="8" t="n">
        <v>0.120736822485924</v>
      </c>
      <c r="AE24" s="8" t="n">
        <v>0.10798679292202</v>
      </c>
      <c r="AF24" s="8" t="n">
        <v>0.100296795368195</v>
      </c>
      <c r="AG24" s="8" t="n">
        <v>0.0971575081348419</v>
      </c>
      <c r="AH24" s="8" t="n">
        <v>0.100786238908768</v>
      </c>
      <c r="AI24" s="8" t="n">
        <v>0.121805183589458</v>
      </c>
      <c r="AJ24" s="8" t="n">
        <v>0.124691307544708</v>
      </c>
      <c r="AK24" s="8" t="n">
        <v>2.78424882888794</v>
      </c>
      <c r="AL24" s="8" t="n">
        <v>2.7851390838623</v>
      </c>
      <c r="AM24" s="8" t="n">
        <v>2.52483034133911</v>
      </c>
      <c r="AN24" s="8" t="n">
        <v>2.73881649971008</v>
      </c>
      <c r="AO24" s="8" t="n">
        <v>3.23736691474915</v>
      </c>
      <c r="AP24" s="8" t="n">
        <v>3.7589635848999</v>
      </c>
      <c r="AQ24" s="8" t="n">
        <v>3.23624205589294</v>
      </c>
      <c r="AR24" s="8" t="n">
        <v>3.18461871147156</v>
      </c>
      <c r="AS24" s="8" t="n">
        <v>3.04418182373047</v>
      </c>
      <c r="AT24" s="8" t="n">
        <v>3.02018618583679</v>
      </c>
      <c r="AU24" s="8" t="n">
        <v>2.98762655258179</v>
      </c>
      <c r="AV24" s="8" t="n">
        <v>2.91837048530579</v>
      </c>
      <c r="AW24" s="8" t="n">
        <v>2.87744402885437</v>
      </c>
      <c r="AX24" s="8" t="n">
        <v>2.8628089427948</v>
      </c>
      <c r="AY24" s="8" t="n">
        <v>2.9117579460144</v>
      </c>
      <c r="AZ24" s="8" t="n">
        <v>2.9986526966095</v>
      </c>
      <c r="BA24" s="8" t="n">
        <v>2.88623881340027</v>
      </c>
    </row>
    <row r="25" customFormat="false" ht="12.75" hidden="false" customHeight="false" outlineLevel="0" collapsed="false">
      <c r="B25" s="7" t="n">
        <v>43688</v>
      </c>
      <c r="C25" s="8" t="n">
        <v>232.117782592773</v>
      </c>
      <c r="D25" s="8" t="n">
        <v>229.057388305664</v>
      </c>
      <c r="E25" s="8" t="n">
        <v>241.152755737305</v>
      </c>
      <c r="F25" s="8" t="n">
        <v>225.993606567383</v>
      </c>
      <c r="G25" s="8" t="n">
        <v>337.592163085938</v>
      </c>
      <c r="H25" s="8" t="n">
        <v>444.75927734375</v>
      </c>
      <c r="I25" s="8" t="n">
        <v>337.287384033203</v>
      </c>
      <c r="J25" s="8" t="n">
        <v>330.864135742188</v>
      </c>
      <c r="K25" s="8" t="n">
        <v>295.947814941406</v>
      </c>
      <c r="L25" s="8" t="n">
        <v>294.090881347656</v>
      </c>
      <c r="M25" s="8" t="n">
        <v>292.362182617188</v>
      </c>
      <c r="N25" s="8" t="n">
        <v>286.077545166016</v>
      </c>
      <c r="O25" s="8" t="n">
        <v>277.475982666016</v>
      </c>
      <c r="P25" s="8" t="n">
        <v>266.888916015625</v>
      </c>
      <c r="Q25" s="8" t="n">
        <v>241.389862060547</v>
      </c>
      <c r="R25" s="8" t="n">
        <v>256.814666748047</v>
      </c>
      <c r="S25" s="8" t="n">
        <v>240.767547607422</v>
      </c>
      <c r="T25" s="8" t="n">
        <v>0.0799612328410149</v>
      </c>
      <c r="U25" s="8" t="n">
        <v>0.0774551928043366</v>
      </c>
      <c r="V25" s="8" t="n">
        <v>0.0717777162790299</v>
      </c>
      <c r="W25" s="8" t="n">
        <v>0.0749490708112717</v>
      </c>
      <c r="X25" s="8" t="n">
        <v>0.170163065195084</v>
      </c>
      <c r="Y25" s="8" t="n">
        <v>0.259806275367737</v>
      </c>
      <c r="Z25" s="8" t="n">
        <v>0.169921740889549</v>
      </c>
      <c r="AA25" s="8" t="n">
        <v>0.164850831031799</v>
      </c>
      <c r="AB25" s="8" t="n">
        <v>0.137176975607872</v>
      </c>
      <c r="AC25" s="8" t="n">
        <v>0.135941177606583</v>
      </c>
      <c r="AD25" s="8" t="n">
        <v>0.1348847001791</v>
      </c>
      <c r="AE25" s="8" t="n">
        <v>0.130337774753571</v>
      </c>
      <c r="AF25" s="8" t="n">
        <v>0.12348548322916</v>
      </c>
      <c r="AG25" s="8" t="n">
        <v>0.114941105246544</v>
      </c>
      <c r="AH25" s="8" t="n">
        <v>0.0951287969946861</v>
      </c>
      <c r="AI25" s="8" t="n">
        <v>0.112119324505329</v>
      </c>
      <c r="AJ25" s="8" t="n">
        <v>0.1230453774333</v>
      </c>
      <c r="AK25" s="8" t="n">
        <v>2.79703760147095</v>
      </c>
      <c r="AL25" s="8" t="n">
        <v>2.78133392333984</v>
      </c>
      <c r="AM25" s="8" t="n">
        <v>2.51559829711914</v>
      </c>
      <c r="AN25" s="8" t="n">
        <v>2.74991250038147</v>
      </c>
      <c r="AO25" s="8" t="n">
        <v>3.27135443687439</v>
      </c>
      <c r="AP25" s="8" t="n">
        <v>3.7589635848999</v>
      </c>
      <c r="AQ25" s="8" t="n">
        <v>3.27006602287293</v>
      </c>
      <c r="AR25" s="8" t="n">
        <v>3.24176955223084</v>
      </c>
      <c r="AS25" s="8" t="n">
        <v>3.08481359481812</v>
      </c>
      <c r="AT25" s="8" t="n">
        <v>3.07630968093872</v>
      </c>
      <c r="AU25" s="8" t="n">
        <v>3.06834006309509</v>
      </c>
      <c r="AV25" s="8" t="n">
        <v>3.04021096229553</v>
      </c>
      <c r="AW25" s="8" t="n">
        <v>3.00247287750244</v>
      </c>
      <c r="AX25" s="8" t="n">
        <v>2.95612215995789</v>
      </c>
      <c r="AY25" s="8" t="n">
        <v>2.85977625846863</v>
      </c>
      <c r="AZ25" s="8" t="n">
        <v>2.98077297210693</v>
      </c>
      <c r="BA25" s="8" t="n">
        <v>2.89737391471863</v>
      </c>
    </row>
    <row r="26" customFormat="false" ht="12.75" hidden="false" customHeight="false" outlineLevel="0" collapsed="false">
      <c r="B26" s="7" t="n">
        <v>43689</v>
      </c>
      <c r="C26" s="8" t="n">
        <v>248.641586303711</v>
      </c>
      <c r="D26" s="8" t="n">
        <v>238.874313354492</v>
      </c>
      <c r="E26" s="8" t="n">
        <v>256.331176757813</v>
      </c>
      <c r="F26" s="8" t="n">
        <v>228.54084777832</v>
      </c>
      <c r="G26" s="8" t="n">
        <v>342.310852050781</v>
      </c>
      <c r="H26" s="8" t="n">
        <v>444.75927734375</v>
      </c>
      <c r="I26" s="8" t="n">
        <v>342.181488037109</v>
      </c>
      <c r="J26" s="8" t="n">
        <v>337.913757324219</v>
      </c>
      <c r="K26" s="8" t="n">
        <v>312.243591308594</v>
      </c>
      <c r="L26" s="8" t="n">
        <v>307.221313476563</v>
      </c>
      <c r="M26" s="8" t="n">
        <v>302.118255615234</v>
      </c>
      <c r="N26" s="8" t="n">
        <v>295.281066894531</v>
      </c>
      <c r="O26" s="8" t="n">
        <v>292.996887207031</v>
      </c>
      <c r="P26" s="8" t="n">
        <v>289.67236328125</v>
      </c>
      <c r="Q26" s="8" t="n">
        <v>247.606307983398</v>
      </c>
      <c r="R26" s="8" t="n">
        <v>253.332901000977</v>
      </c>
      <c r="S26" s="8" t="n">
        <v>242.127258300781</v>
      </c>
      <c r="T26" s="8" t="n">
        <v>0.0936270132660866</v>
      </c>
      <c r="U26" s="8" t="n">
        <v>0.0855589434504509</v>
      </c>
      <c r="V26" s="8" t="n">
        <v>0.070583201944828</v>
      </c>
      <c r="W26" s="8" t="n">
        <v>0.0770009905099869</v>
      </c>
      <c r="X26" s="8" t="n">
        <v>0.173858597874641</v>
      </c>
      <c r="Y26" s="8" t="n">
        <v>0.259806275367737</v>
      </c>
      <c r="Z26" s="8" t="n">
        <v>0.173756971955299</v>
      </c>
      <c r="AA26" s="8" t="n">
        <v>0.170426681637764</v>
      </c>
      <c r="AB26" s="8" t="n">
        <v>0.14993380010128</v>
      </c>
      <c r="AC26" s="8" t="n">
        <v>0.14591845870018</v>
      </c>
      <c r="AD26" s="8" t="n">
        <v>0.141874715685844</v>
      </c>
      <c r="AE26" s="8" t="n">
        <v>0.136717036366463</v>
      </c>
      <c r="AF26" s="8" t="n">
        <v>0.135287791490555</v>
      </c>
      <c r="AG26" s="8" t="n">
        <v>0.133088201284409</v>
      </c>
      <c r="AH26" s="8" t="n">
        <v>0.0994601473212242</v>
      </c>
      <c r="AI26" s="8" t="n">
        <v>0.107052095234394</v>
      </c>
      <c r="AJ26" s="8" t="n">
        <v>0.121315456926823</v>
      </c>
      <c r="AK26" s="8" t="n">
        <v>2.81508731842041</v>
      </c>
      <c r="AL26" s="8" t="n">
        <v>2.83213710784912</v>
      </c>
      <c r="AM26" s="8" t="n">
        <v>2.2770791053772</v>
      </c>
      <c r="AN26" s="8" t="n">
        <v>2.76495170593262</v>
      </c>
      <c r="AO26" s="8" t="n">
        <v>3.29123497009277</v>
      </c>
      <c r="AP26" s="8" t="n">
        <v>3.7589635848999</v>
      </c>
      <c r="AQ26" s="8" t="n">
        <v>3.29067873954773</v>
      </c>
      <c r="AR26" s="8" t="n">
        <v>3.27267098426819</v>
      </c>
      <c r="AS26" s="8" t="n">
        <v>3.15856552124023</v>
      </c>
      <c r="AT26" s="8" t="n">
        <v>3.13588905334473</v>
      </c>
      <c r="AU26" s="8" t="n">
        <v>3.11278796195984</v>
      </c>
      <c r="AV26" s="8" t="n">
        <v>3.08176445960999</v>
      </c>
      <c r="AW26" s="8" t="n">
        <v>3.07127261161804</v>
      </c>
      <c r="AX26" s="8" t="n">
        <v>3.0562002658844</v>
      </c>
      <c r="AY26" s="8" t="n">
        <v>2.87372779846191</v>
      </c>
      <c r="AZ26" s="8" t="n">
        <v>2.96076440811157</v>
      </c>
      <c r="BA26" s="8" t="n">
        <v>2.90356183052063</v>
      </c>
    </row>
    <row r="27" customFormat="false" ht="12.75" hidden="false" customHeight="false" outlineLevel="0" collapsed="false">
      <c r="B27" s="7" t="n">
        <v>43690</v>
      </c>
      <c r="C27" s="8" t="n">
        <v>270.272979736328</v>
      </c>
      <c r="D27" s="8" t="n">
        <v>269.314270019531</v>
      </c>
      <c r="E27" s="8" t="n">
        <v>272.074645996094</v>
      </c>
      <c r="F27" s="8" t="n">
        <v>236.930145263672</v>
      </c>
      <c r="G27" s="8" t="n">
        <v>344.613250732422</v>
      </c>
      <c r="H27" s="8" t="n">
        <v>444.75927734375</v>
      </c>
      <c r="I27" s="8" t="n">
        <v>344.588714599609</v>
      </c>
      <c r="J27" s="8" t="n">
        <v>342.450164794922</v>
      </c>
      <c r="K27" s="8" t="n">
        <v>326.960021972656</v>
      </c>
      <c r="L27" s="8" t="n">
        <v>323.189147949219</v>
      </c>
      <c r="M27" s="8" t="n">
        <v>319.181701660156</v>
      </c>
      <c r="N27" s="8" t="n">
        <v>310.364440917969</v>
      </c>
      <c r="O27" s="8" t="n">
        <v>303.492034912109</v>
      </c>
      <c r="P27" s="8" t="n">
        <v>297.646026611328</v>
      </c>
      <c r="Q27" s="8" t="n">
        <v>273.936065673828</v>
      </c>
      <c r="R27" s="8" t="n">
        <v>245.540115356445</v>
      </c>
      <c r="S27" s="8" t="n">
        <v>242.307434082031</v>
      </c>
      <c r="T27" s="8" t="n">
        <v>0.111517801880836</v>
      </c>
      <c r="U27" s="8" t="n">
        <v>0.110735021531582</v>
      </c>
      <c r="V27" s="8" t="n">
        <v>0.0736289471387863</v>
      </c>
      <c r="W27" s="8" t="n">
        <v>0.0839358791708946</v>
      </c>
      <c r="X27" s="8" t="n">
        <v>0.17559015750885</v>
      </c>
      <c r="Y27" s="8" t="n">
        <v>0.259806275367737</v>
      </c>
      <c r="Z27" s="8" t="n">
        <v>0.175571411848068</v>
      </c>
      <c r="AA27" s="8" t="n">
        <v>0.173992395401001</v>
      </c>
      <c r="AB27" s="8" t="n">
        <v>0.161723539233208</v>
      </c>
      <c r="AC27" s="8" t="n">
        <v>0.158711537718773</v>
      </c>
      <c r="AD27" s="8" t="n">
        <v>0.155494347214699</v>
      </c>
      <c r="AE27" s="8" t="n">
        <v>0.148437231779099</v>
      </c>
      <c r="AF27" s="8" t="n">
        <v>0.142966061830521</v>
      </c>
      <c r="AG27" s="8" t="n">
        <v>0.138398632407188</v>
      </c>
      <c r="AH27" s="8" t="n">
        <v>0.120632767677307</v>
      </c>
      <c r="AI27" s="8" t="n">
        <v>0.0994274094700813</v>
      </c>
      <c r="AJ27" s="8" t="n">
        <v>0.118354290723801</v>
      </c>
      <c r="AK27" s="8" t="n">
        <v>2.78473520278931</v>
      </c>
      <c r="AL27" s="8" t="n">
        <v>2.77663516998291</v>
      </c>
      <c r="AM27" s="8" t="n">
        <v>2.13920307159424</v>
      </c>
      <c r="AN27" s="8" t="n">
        <v>2.78248405456543</v>
      </c>
      <c r="AO27" s="8" t="n">
        <v>3.29965424537659</v>
      </c>
      <c r="AP27" s="8" t="n">
        <v>3.7589635848999</v>
      </c>
      <c r="AQ27" s="8" t="n">
        <v>3.29958176612854</v>
      </c>
      <c r="AR27" s="8" t="n">
        <v>3.29181098937988</v>
      </c>
      <c r="AS27" s="8" t="n">
        <v>3.22433757781982</v>
      </c>
      <c r="AT27" s="8" t="n">
        <v>3.20752334594727</v>
      </c>
      <c r="AU27" s="8" t="n">
        <v>3.18964982032776</v>
      </c>
      <c r="AV27" s="8" t="n">
        <v>3.15008640289307</v>
      </c>
      <c r="AW27" s="8" t="n">
        <v>3.11902379989624</v>
      </c>
      <c r="AX27" s="8" t="n">
        <v>3.09249615669251</v>
      </c>
      <c r="AY27" s="8" t="n">
        <v>2.98702073097229</v>
      </c>
      <c r="AZ27" s="8" t="n">
        <v>2.90141797065735</v>
      </c>
      <c r="BA27" s="8" t="n">
        <v>2.90112161636353</v>
      </c>
    </row>
    <row r="28" customFormat="false" ht="12.75" hidden="false" customHeight="false" outlineLevel="0" collapsed="false">
      <c r="B28" s="7" t="n">
        <v>43691</v>
      </c>
      <c r="C28" s="8" t="n">
        <v>271.266967773438</v>
      </c>
      <c r="D28" s="8" t="n">
        <v>271.814392089844</v>
      </c>
      <c r="E28" s="8" t="n">
        <v>280.570587158203</v>
      </c>
      <c r="F28" s="8" t="n">
        <v>240.272888183594</v>
      </c>
      <c r="G28" s="8" t="n">
        <v>347.582916259766</v>
      </c>
      <c r="H28" s="8" t="n">
        <v>444.75927734375</v>
      </c>
      <c r="I28" s="8" t="n">
        <v>347.496765136719</v>
      </c>
      <c r="J28" s="8" t="n">
        <v>344.799468994141</v>
      </c>
      <c r="K28" s="8" t="n">
        <v>335.606719970703</v>
      </c>
      <c r="L28" s="8" t="n">
        <v>333.591125488281</v>
      </c>
      <c r="M28" s="8" t="n">
        <v>331.246978759766</v>
      </c>
      <c r="N28" s="8" t="n">
        <v>325.175354003906</v>
      </c>
      <c r="O28" s="8" t="n">
        <v>319.837463378906</v>
      </c>
      <c r="P28" s="8" t="n">
        <v>314.022613525391</v>
      </c>
      <c r="Q28" s="8" t="n">
        <v>291.867614746094</v>
      </c>
      <c r="R28" s="8" t="n">
        <v>241.227798461914</v>
      </c>
      <c r="S28" s="8" t="n">
        <v>242.535873413086</v>
      </c>
      <c r="T28" s="8" t="n">
        <v>0.112342275679111</v>
      </c>
      <c r="U28" s="8" t="n">
        <v>0.112815491855145</v>
      </c>
      <c r="V28" s="8" t="n">
        <v>0.0766182243824005</v>
      </c>
      <c r="W28" s="8" t="n">
        <v>0.0921991616487503</v>
      </c>
      <c r="X28" s="8" t="n">
        <v>0.178305864334106</v>
      </c>
      <c r="Y28" s="8" t="n">
        <v>0.259806275367737</v>
      </c>
      <c r="Z28" s="8" t="n">
        <v>0.178216353058815</v>
      </c>
      <c r="AA28" s="8" t="n">
        <v>0.17572458088398</v>
      </c>
      <c r="AB28" s="8" t="n">
        <v>0.168568566441536</v>
      </c>
      <c r="AC28" s="8" t="n">
        <v>0.167001441121101</v>
      </c>
      <c r="AD28" s="8" t="n">
        <v>0.165155336260796</v>
      </c>
      <c r="AE28" s="8" t="n">
        <v>0.160295784473419</v>
      </c>
      <c r="AF28" s="8" t="n">
        <v>0.15600448846817</v>
      </c>
      <c r="AG28" s="8" t="n">
        <v>0.151402920484543</v>
      </c>
      <c r="AH28" s="8" t="n">
        <v>0.134576693177223</v>
      </c>
      <c r="AI28" s="8" t="n">
        <v>0.0949976742267609</v>
      </c>
      <c r="AJ28" s="8" t="n">
        <v>0.115694671869278</v>
      </c>
      <c r="AK28" s="8" t="n">
        <v>2.82817077636719</v>
      </c>
      <c r="AL28" s="8" t="n">
        <v>2.81254529953003</v>
      </c>
      <c r="AM28" s="8" t="n">
        <v>2.06785440444946</v>
      </c>
      <c r="AN28" s="8" t="n">
        <v>2.82154846191406</v>
      </c>
      <c r="AO28" s="8" t="n">
        <v>3.31137728691101</v>
      </c>
      <c r="AP28" s="8" t="n">
        <v>3.7589635848999</v>
      </c>
      <c r="AQ28" s="8" t="n">
        <v>3.31096196174622</v>
      </c>
      <c r="AR28" s="8" t="n">
        <v>3.30024647712708</v>
      </c>
      <c r="AS28" s="8" t="n">
        <v>3.2627739906311</v>
      </c>
      <c r="AT28" s="8" t="n">
        <v>3.25396251678467</v>
      </c>
      <c r="AU28" s="8" t="n">
        <v>3.24348139762878</v>
      </c>
      <c r="AV28" s="8" t="n">
        <v>3.21637940406799</v>
      </c>
      <c r="AW28" s="8" t="n">
        <v>3.19257402420044</v>
      </c>
      <c r="AX28" s="8" t="n">
        <v>3.16665649414063</v>
      </c>
      <c r="AY28" s="8" t="n">
        <v>3.06618857383728</v>
      </c>
      <c r="AZ28" s="8" t="n">
        <v>2.86074924468994</v>
      </c>
      <c r="BA28" s="8" t="n">
        <v>2.89654922485352</v>
      </c>
    </row>
    <row r="29" customFormat="false" ht="12.75" hidden="false" customHeight="false" outlineLevel="0" collapsed="false">
      <c r="B29" s="7" t="n">
        <v>43692</v>
      </c>
      <c r="C29" s="8" t="n">
        <v>263.610961914063</v>
      </c>
      <c r="D29" s="8" t="n">
        <v>269.493530273438</v>
      </c>
      <c r="E29" s="8" t="n">
        <v>290.402740478516</v>
      </c>
      <c r="F29" s="8" t="n">
        <v>261.829284667969</v>
      </c>
      <c r="G29" s="8" t="n">
        <v>350.906982421875</v>
      </c>
      <c r="H29" s="8" t="n">
        <v>444.75927734375</v>
      </c>
      <c r="I29" s="8" t="n">
        <v>350.855987548828</v>
      </c>
      <c r="J29" s="8" t="n">
        <v>347.806030273438</v>
      </c>
      <c r="K29" s="8" t="n">
        <v>340.864410400391</v>
      </c>
      <c r="L29" s="8" t="n">
        <v>339.618743896484</v>
      </c>
      <c r="M29" s="8" t="n">
        <v>338.089447021484</v>
      </c>
      <c r="N29" s="8" t="n">
        <v>334.525726318359</v>
      </c>
      <c r="O29" s="8" t="n">
        <v>331.374633789063</v>
      </c>
      <c r="P29" s="8" t="n">
        <v>327.577453613281</v>
      </c>
      <c r="Q29" s="8" t="n">
        <v>301.137023925781</v>
      </c>
      <c r="R29" s="8" t="n">
        <v>246.308197021484</v>
      </c>
      <c r="S29" s="8" t="n">
        <v>244.73681640625</v>
      </c>
      <c r="T29" s="8" t="n">
        <v>0.106006354093552</v>
      </c>
      <c r="U29" s="8" t="n">
        <v>0.11085370182991</v>
      </c>
      <c r="V29" s="8" t="n">
        <v>0.100251726806164</v>
      </c>
      <c r="W29" s="8" t="n">
        <v>0.108650512993336</v>
      </c>
      <c r="X29" s="8" t="n">
        <v>0.181499123573303</v>
      </c>
      <c r="Y29" s="8" t="n">
        <v>0.259806275367737</v>
      </c>
      <c r="Z29" s="8" t="n">
        <v>0.181454196572304</v>
      </c>
      <c r="AA29" s="8" t="n">
        <v>0.178533136844635</v>
      </c>
      <c r="AB29" s="8" t="n">
        <v>0.172709122300148</v>
      </c>
      <c r="AC29" s="8" t="n">
        <v>0.171768203377724</v>
      </c>
      <c r="AD29" s="8" t="n">
        <v>0.1705581843853</v>
      </c>
      <c r="AE29" s="8" t="n">
        <v>0.167737171053886</v>
      </c>
      <c r="AF29" s="8" t="n">
        <v>0.165256768465042</v>
      </c>
      <c r="AG29" s="8" t="n">
        <v>0.162237599492073</v>
      </c>
      <c r="AH29" s="8" t="n">
        <v>0.141063570976257</v>
      </c>
      <c r="AI29" s="8" t="n">
        <v>0.0983897969126701</v>
      </c>
      <c r="AJ29" s="8" t="n">
        <v>0.114968277513981</v>
      </c>
      <c r="AK29" s="8" t="n">
        <v>2.92197251319885</v>
      </c>
      <c r="AL29" s="8" t="n">
        <v>2.8734610080719</v>
      </c>
      <c r="AM29" s="8" t="n">
        <v>2.32738971710205</v>
      </c>
      <c r="AN29" s="8" t="n">
        <v>2.81152510643005</v>
      </c>
      <c r="AO29" s="8" t="n">
        <v>3.32349753379822</v>
      </c>
      <c r="AP29" s="8" t="n">
        <v>3.7589635848999</v>
      </c>
      <c r="AQ29" s="8" t="n">
        <v>3.32341861724854</v>
      </c>
      <c r="AR29" s="8" t="n">
        <v>3.3124635219574</v>
      </c>
      <c r="AS29" s="8" t="n">
        <v>3.28505325317383</v>
      </c>
      <c r="AT29" s="8" t="n">
        <v>3.2798159122467</v>
      </c>
      <c r="AU29" s="8" t="n">
        <v>3.27340412139893</v>
      </c>
      <c r="AV29" s="8" t="n">
        <v>3.25808477401733</v>
      </c>
      <c r="AW29" s="8" t="n">
        <v>3.24405097961426</v>
      </c>
      <c r="AX29" s="8" t="n">
        <v>3.22710514068604</v>
      </c>
      <c r="AY29" s="8" t="n">
        <v>3.10831570625305</v>
      </c>
      <c r="AZ29" s="8" t="n">
        <v>2.86905384063721</v>
      </c>
      <c r="BA29" s="8" t="n">
        <v>2.90055727958679</v>
      </c>
    </row>
    <row r="30" customFormat="false" ht="12.75" hidden="false" customHeight="false" outlineLevel="0" collapsed="false">
      <c r="B30" s="7" t="n">
        <v>43693</v>
      </c>
      <c r="C30" s="8" t="n">
        <v>250.909851074219</v>
      </c>
      <c r="D30" s="8" t="n">
        <v>251.679321289063</v>
      </c>
      <c r="E30" s="8" t="n">
        <v>289.291534423828</v>
      </c>
      <c r="F30" s="8" t="n">
        <v>273.591888427734</v>
      </c>
      <c r="G30" s="8" t="n">
        <v>357.578552246094</v>
      </c>
      <c r="H30" s="8" t="n">
        <v>444.75927734375</v>
      </c>
      <c r="I30" s="8" t="n">
        <v>357.363830566406</v>
      </c>
      <c r="J30" s="8" t="n">
        <v>351.424530029297</v>
      </c>
      <c r="K30" s="8" t="n">
        <v>343.792266845703</v>
      </c>
      <c r="L30" s="8" t="n">
        <v>343.165466308594</v>
      </c>
      <c r="M30" s="8" t="n">
        <v>342.40185546875</v>
      </c>
      <c r="N30" s="8" t="n">
        <v>340.154937744141</v>
      </c>
      <c r="O30" s="8" t="n">
        <v>338.098785400391</v>
      </c>
      <c r="P30" s="8" t="n">
        <v>335.772125244141</v>
      </c>
      <c r="Q30" s="8" t="n">
        <v>317.8095703125</v>
      </c>
      <c r="R30" s="8" t="n">
        <v>270.241058349609</v>
      </c>
      <c r="S30" s="8" t="n">
        <v>251.192687988281</v>
      </c>
      <c r="T30" s="8" t="n">
        <v>0.0955006703734398</v>
      </c>
      <c r="U30" s="8" t="n">
        <v>0.0961282998323441</v>
      </c>
      <c r="V30" s="8" t="n">
        <v>0.0981652811169624</v>
      </c>
      <c r="W30" s="8" t="n">
        <v>0.118758469820023</v>
      </c>
      <c r="X30" s="8" t="n">
        <v>0.187264487147331</v>
      </c>
      <c r="Y30" s="8" t="n">
        <v>0.259806275367737</v>
      </c>
      <c r="Z30" s="8" t="n">
        <v>0.187078550457954</v>
      </c>
      <c r="AA30" s="8" t="n">
        <v>0.181925877928734</v>
      </c>
      <c r="AB30" s="8" t="n">
        <v>0.174961149692535</v>
      </c>
      <c r="AC30" s="8" t="n">
        <v>0.174507662653923</v>
      </c>
      <c r="AD30" s="8" t="n">
        <v>0.173961222171783</v>
      </c>
      <c r="AE30" s="8" t="n">
        <v>0.172175467014313</v>
      </c>
      <c r="AF30" s="8" t="n">
        <v>0.17055931687355</v>
      </c>
      <c r="AG30" s="8" t="n">
        <v>0.168736323714256</v>
      </c>
      <c r="AH30" s="8" t="n">
        <v>0.1544079631567</v>
      </c>
      <c r="AI30" s="8" t="n">
        <v>0.117656856775284</v>
      </c>
      <c r="AJ30" s="8" t="n">
        <v>0.117386870086193</v>
      </c>
      <c r="AK30" s="8" t="n">
        <v>3.02817726135254</v>
      </c>
      <c r="AL30" s="8" t="n">
        <v>3.01874732971191</v>
      </c>
      <c r="AM30" s="8" t="n">
        <v>2.35844087600708</v>
      </c>
      <c r="AN30" s="8" t="n">
        <v>2.80446362495422</v>
      </c>
      <c r="AO30" s="8" t="n">
        <v>3.33511543273926</v>
      </c>
      <c r="AP30" s="8" t="n">
        <v>3.7589635848999</v>
      </c>
      <c r="AQ30" s="8" t="n">
        <v>3.33472180366516</v>
      </c>
      <c r="AR30" s="8" t="n">
        <v>3.324467420578</v>
      </c>
      <c r="AS30" s="8" t="n">
        <v>3.29702591896057</v>
      </c>
      <c r="AT30" s="8" t="n">
        <v>3.2947211265564</v>
      </c>
      <c r="AU30" s="8" t="n">
        <v>3.29159832000732</v>
      </c>
      <c r="AV30" s="8" t="n">
        <v>3.28208136558533</v>
      </c>
      <c r="AW30" s="8" t="n">
        <v>3.27342438697815</v>
      </c>
      <c r="AX30" s="8" t="n">
        <v>3.26357102394104</v>
      </c>
      <c r="AY30" s="8" t="n">
        <v>3.18355202674866</v>
      </c>
      <c r="AZ30" s="8" t="n">
        <v>2.97088098526001</v>
      </c>
      <c r="BA30" s="8" t="n">
        <v>2.92249894142151</v>
      </c>
    </row>
    <row r="31" customFormat="false" ht="12.75" hidden="false" customHeight="false" outlineLevel="0" collapsed="false">
      <c r="B31" s="7" t="n">
        <v>43694</v>
      </c>
      <c r="C31" s="8" t="n">
        <v>249.667495727539</v>
      </c>
      <c r="D31" s="8" t="n">
        <v>249.667495727539</v>
      </c>
      <c r="E31" s="8" t="n">
        <v>283.896667480469</v>
      </c>
      <c r="F31" s="8" t="n">
        <v>257.295440673828</v>
      </c>
      <c r="G31" s="8" t="n">
        <v>329.760833740234</v>
      </c>
      <c r="H31" s="8" t="n">
        <v>444.581115722656</v>
      </c>
      <c r="I31" s="8" t="n">
        <v>330.486511230469</v>
      </c>
      <c r="J31" s="8" t="n">
        <v>355.652221679688</v>
      </c>
      <c r="K31" s="8" t="n">
        <v>346.507385253906</v>
      </c>
      <c r="L31" s="8" t="n">
        <v>345.703704833984</v>
      </c>
      <c r="M31" s="8" t="n">
        <v>344.843658447266</v>
      </c>
      <c r="N31" s="8" t="n">
        <v>343.463256835938</v>
      </c>
      <c r="O31" s="8" t="n">
        <v>342.441345214844</v>
      </c>
      <c r="P31" s="8" t="n">
        <v>341.066070556641</v>
      </c>
      <c r="Q31" s="8" t="n">
        <v>330.280883789063</v>
      </c>
      <c r="R31" s="8" t="n">
        <v>290.316284179688</v>
      </c>
      <c r="S31" s="8" t="n">
        <v>261.164184570313</v>
      </c>
      <c r="T31" s="8" t="n">
        <v>0.0944750159978867</v>
      </c>
      <c r="U31" s="8" t="n">
        <v>0.0944750159978867</v>
      </c>
      <c r="V31" s="8" t="n">
        <v>0.0826520100235939</v>
      </c>
      <c r="W31" s="8" t="n">
        <v>0.104941584169865</v>
      </c>
      <c r="X31" s="8" t="n">
        <v>0.164688244462013</v>
      </c>
      <c r="Y31" s="8" t="n">
        <v>0.259658485651016</v>
      </c>
      <c r="Z31" s="8" t="n">
        <v>0.165286123752594</v>
      </c>
      <c r="AA31" s="8" t="n">
        <v>0.18568916618824</v>
      </c>
      <c r="AB31" s="8" t="n">
        <v>0.177211567759514</v>
      </c>
      <c r="AC31" s="8" t="n">
        <v>0.176445484161377</v>
      </c>
      <c r="AD31" s="8" t="n">
        <v>0.175753712654114</v>
      </c>
      <c r="AE31" s="8" t="n">
        <v>0.174714401364326</v>
      </c>
      <c r="AF31" s="8" t="n">
        <v>0.173993080854416</v>
      </c>
      <c r="AG31" s="8" t="n">
        <v>0.172896206378937</v>
      </c>
      <c r="AH31" s="8" t="n">
        <v>0.164391070604324</v>
      </c>
      <c r="AI31" s="8" t="n">
        <v>0.133557125926018</v>
      </c>
      <c r="AJ31" s="8" t="n">
        <v>0.122256435453892</v>
      </c>
      <c r="AK31" s="8" t="n">
        <v>3.03523850440979</v>
      </c>
      <c r="AL31" s="8" t="n">
        <v>3.03523850440979</v>
      </c>
      <c r="AM31" s="8" t="n">
        <v>2.26834607124329</v>
      </c>
      <c r="AN31" s="8" t="n">
        <v>2.98198938369751</v>
      </c>
      <c r="AO31" s="8" t="n">
        <v>3.1916515827179</v>
      </c>
      <c r="AP31" s="8" t="n">
        <v>3.75807929039001</v>
      </c>
      <c r="AQ31" s="8" t="n">
        <v>3.19386553764343</v>
      </c>
      <c r="AR31" s="8" t="n">
        <v>3.32427573204041</v>
      </c>
      <c r="AS31" s="8" t="n">
        <v>3.30653548240662</v>
      </c>
      <c r="AT31" s="8" t="n">
        <v>3.30334997177124</v>
      </c>
      <c r="AU31" s="8" t="n">
        <v>3.3003888130188</v>
      </c>
      <c r="AV31" s="8" t="n">
        <v>3.29582047462463</v>
      </c>
      <c r="AW31" s="8" t="n">
        <v>3.29177093505859</v>
      </c>
      <c r="AX31" s="8" t="n">
        <v>3.28594923019409</v>
      </c>
      <c r="AY31" s="8" t="n">
        <v>3.23920726776123</v>
      </c>
      <c r="AZ31" s="8" t="n">
        <v>3.05924129486084</v>
      </c>
      <c r="BA31" s="8" t="n">
        <v>2.95985507965088</v>
      </c>
    </row>
    <row r="32" customFormat="false" ht="12.75" hidden="false" customHeight="false" outlineLevel="0" collapsed="false">
      <c r="B32" s="7" t="n">
        <v>43695</v>
      </c>
      <c r="C32" s="8" t="n">
        <v>246.302352905273</v>
      </c>
      <c r="D32" s="8" t="n">
        <v>246.302383422852</v>
      </c>
      <c r="E32" s="8" t="n">
        <v>271.682250976563</v>
      </c>
      <c r="F32" s="8" t="n">
        <v>251.20263671875</v>
      </c>
      <c r="G32" s="8" t="n">
        <v>300.690734863281</v>
      </c>
      <c r="H32" s="8" t="n">
        <v>444.379669189453</v>
      </c>
      <c r="I32" s="8" t="n">
        <v>301.206115722656</v>
      </c>
      <c r="J32" s="8" t="n">
        <v>326.278167724609</v>
      </c>
      <c r="K32" s="8" t="n">
        <v>349.617706298828</v>
      </c>
      <c r="L32" s="8" t="n">
        <v>348.694885253906</v>
      </c>
      <c r="M32" s="8" t="n">
        <v>347.817199707031</v>
      </c>
      <c r="N32" s="8" t="n">
        <v>346.138458251953</v>
      </c>
      <c r="O32" s="8" t="n">
        <v>344.941497802734</v>
      </c>
      <c r="P32" s="8" t="n">
        <v>343.963104248047</v>
      </c>
      <c r="Q32" s="8" t="n">
        <v>337.631622314453</v>
      </c>
      <c r="R32" s="8" t="n">
        <v>298.267425537109</v>
      </c>
      <c r="S32" s="8" t="n">
        <v>273.235931396484</v>
      </c>
      <c r="T32" s="8" t="n">
        <v>0.0916920453310013</v>
      </c>
      <c r="U32" s="8" t="n">
        <v>0.0916920453310013</v>
      </c>
      <c r="V32" s="8" t="n">
        <v>0.0853924453258514</v>
      </c>
      <c r="W32" s="8" t="n">
        <v>0.0976279005408287</v>
      </c>
      <c r="X32" s="8" t="n">
        <v>0.139975339174271</v>
      </c>
      <c r="Y32" s="8" t="n">
        <v>0.259491384029388</v>
      </c>
      <c r="Z32" s="8" t="n">
        <v>0.140416294336319</v>
      </c>
      <c r="AA32" s="8" t="n">
        <v>0.161764740943909</v>
      </c>
      <c r="AB32" s="8" t="n">
        <v>0.180297434329987</v>
      </c>
      <c r="AC32" s="8" t="n">
        <v>0.179422795772553</v>
      </c>
      <c r="AD32" s="8" t="n">
        <v>0.17855541408062</v>
      </c>
      <c r="AE32" s="8" t="n">
        <v>0.176851257681847</v>
      </c>
      <c r="AF32" s="8" t="n">
        <v>0.175817236304283</v>
      </c>
      <c r="AG32" s="8" t="n">
        <v>0.175083369016647</v>
      </c>
      <c r="AH32" s="8" t="n">
        <v>0.17017887532711</v>
      </c>
      <c r="AI32" s="8" t="n">
        <v>0.138728365302086</v>
      </c>
      <c r="AJ32" s="8" t="n">
        <v>0.12923076748848</v>
      </c>
      <c r="AK32" s="8" t="n">
        <v>3.00896906852722</v>
      </c>
      <c r="AL32" s="8" t="n">
        <v>3.00896906852722</v>
      </c>
      <c r="AM32" s="8" t="n">
        <v>2.52636742591858</v>
      </c>
      <c r="AN32" s="8" t="n">
        <v>3.03275942802429</v>
      </c>
      <c r="AO32" s="8" t="n">
        <v>3.13117361068726</v>
      </c>
      <c r="AP32" s="8" t="n">
        <v>3.75715279579163</v>
      </c>
      <c r="AQ32" s="8" t="n">
        <v>3.13219833374023</v>
      </c>
      <c r="AR32" s="8" t="n">
        <v>3.18440461158752</v>
      </c>
      <c r="AS32" s="8" t="n">
        <v>3.3200159072876</v>
      </c>
      <c r="AT32" s="8" t="n">
        <v>3.31655979156494</v>
      </c>
      <c r="AU32" s="8" t="n">
        <v>3.31252288818359</v>
      </c>
      <c r="AV32" s="8" t="n">
        <v>3.30502367019653</v>
      </c>
      <c r="AW32" s="8" t="n">
        <v>3.3007025718689</v>
      </c>
      <c r="AX32" s="8" t="n">
        <v>3.29755306243897</v>
      </c>
      <c r="AY32" s="8" t="n">
        <v>3.27146697044373</v>
      </c>
      <c r="AZ32" s="8" t="n">
        <v>3.09515690803528</v>
      </c>
      <c r="BA32" s="8" t="n">
        <v>3.00780153274536</v>
      </c>
    </row>
    <row r="33" customFormat="false" ht="12.75" hidden="false" customHeight="false" outlineLevel="0" collapsed="false">
      <c r="B33" s="7" t="n">
        <v>43696</v>
      </c>
      <c r="C33" s="8" t="n">
        <v>247.746246337891</v>
      </c>
      <c r="D33" s="8" t="n">
        <v>247.746231079102</v>
      </c>
      <c r="E33" s="8" t="n">
        <v>322.441650390625</v>
      </c>
      <c r="F33" s="8" t="n">
        <v>249.346710205078</v>
      </c>
      <c r="G33" s="8" t="n">
        <v>281.965637207031</v>
      </c>
      <c r="H33" s="8" t="n">
        <v>444.126800537109</v>
      </c>
      <c r="I33" s="8" t="n">
        <v>282.698669433594</v>
      </c>
      <c r="J33" s="8" t="n">
        <v>298.653015136719</v>
      </c>
      <c r="K33" s="8" t="n">
        <v>355.536407470703</v>
      </c>
      <c r="L33" s="8" t="n">
        <v>353.844940185547</v>
      </c>
      <c r="M33" s="8" t="n">
        <v>351.951629638672</v>
      </c>
      <c r="N33" s="8" t="n">
        <v>349.217987060547</v>
      </c>
      <c r="O33" s="8" t="n">
        <v>347.984344482422</v>
      </c>
      <c r="P33" s="8" t="n">
        <v>346.839263916016</v>
      </c>
      <c r="Q33" s="8" t="n">
        <v>342.283294677734</v>
      </c>
      <c r="R33" s="8" t="n">
        <v>314.607360839844</v>
      </c>
      <c r="S33" s="8" t="n">
        <v>286.236877441406</v>
      </c>
      <c r="T33" s="8" t="n">
        <v>0.0928861424326897</v>
      </c>
      <c r="U33" s="8" t="n">
        <v>0.0928861424326897</v>
      </c>
      <c r="V33" s="8" t="n">
        <v>0.062396477907896</v>
      </c>
      <c r="W33" s="8" t="n">
        <v>0.0958038568496704</v>
      </c>
      <c r="X33" s="8" t="n">
        <v>0.123858936131001</v>
      </c>
      <c r="Y33" s="8" t="n">
        <v>0.259280622005463</v>
      </c>
      <c r="Z33" s="8" t="n">
        <v>0.124489642679691</v>
      </c>
      <c r="AA33" s="8" t="n">
        <v>0.138233661651611</v>
      </c>
      <c r="AB33" s="8" t="n">
        <v>0.185532286763191</v>
      </c>
      <c r="AC33" s="8" t="n">
        <v>0.184024423360825</v>
      </c>
      <c r="AD33" s="8" t="n">
        <v>0.182348355650902</v>
      </c>
      <c r="AE33" s="8" t="n">
        <v>0.179913058876991</v>
      </c>
      <c r="AF33" s="8" t="n">
        <v>0.178717255592346</v>
      </c>
      <c r="AG33" s="8" t="n">
        <v>0.177539169788361</v>
      </c>
      <c r="AH33" s="8" t="n">
        <v>0.173846751451492</v>
      </c>
      <c r="AI33" s="8" t="n">
        <v>0.15185771882534</v>
      </c>
      <c r="AJ33" s="8" t="n">
        <v>0.137329384684563</v>
      </c>
      <c r="AK33" s="8" t="n">
        <v>2.96323609352112</v>
      </c>
      <c r="AL33" s="8" t="n">
        <v>2.96323609352112</v>
      </c>
      <c r="AM33" s="8" t="n">
        <v>1.29928767681122</v>
      </c>
      <c r="AN33" s="8" t="n">
        <v>3.00603437423706</v>
      </c>
      <c r="AO33" s="8" t="n">
        <v>3.08933925628662</v>
      </c>
      <c r="AP33" s="8" t="n">
        <v>3.75608801841736</v>
      </c>
      <c r="AQ33" s="8" t="n">
        <v>3.09121036529541</v>
      </c>
      <c r="AR33" s="8" t="n">
        <v>3.12702536582947</v>
      </c>
      <c r="AS33" s="8" t="n">
        <v>3.33109354972839</v>
      </c>
      <c r="AT33" s="8" t="n">
        <v>3.32873272895813</v>
      </c>
      <c r="AU33" s="8" t="n">
        <v>3.32533836364746</v>
      </c>
      <c r="AV33" s="8" t="n">
        <v>3.31858825683594</v>
      </c>
      <c r="AW33" s="8" t="n">
        <v>3.31330680847168</v>
      </c>
      <c r="AX33" s="8" t="n">
        <v>3.30794596672058</v>
      </c>
      <c r="AY33" s="8" t="n">
        <v>3.29112267494202</v>
      </c>
      <c r="AZ33" s="8" t="n">
        <v>3.16926789283752</v>
      </c>
      <c r="BA33" s="8" t="n">
        <v>3.06074905395508</v>
      </c>
    </row>
    <row r="34" customFormat="false" ht="12.75" hidden="false" customHeight="false" outlineLevel="0" collapsed="false">
      <c r="B34" s="7" t="n">
        <v>43697</v>
      </c>
      <c r="C34" s="8" t="n">
        <v>251.837295532227</v>
      </c>
      <c r="D34" s="8" t="n">
        <v>251.837249755859</v>
      </c>
      <c r="E34" s="8" t="n">
        <v>331.806213378906</v>
      </c>
      <c r="F34" s="8" t="n">
        <v>250.093017578125</v>
      </c>
      <c r="G34" s="8" t="n">
        <v>269.664001464844</v>
      </c>
      <c r="H34" s="8" t="n">
        <v>443.820953369141</v>
      </c>
      <c r="I34" s="8" t="n">
        <v>270.2099609375</v>
      </c>
      <c r="J34" s="8" t="n">
        <v>280.859832763672</v>
      </c>
      <c r="K34" s="8" t="n">
        <v>338.547882080078</v>
      </c>
      <c r="L34" s="8" t="n">
        <v>347.021270751953</v>
      </c>
      <c r="M34" s="8" t="n">
        <v>353.376617431641</v>
      </c>
      <c r="N34" s="8" t="n">
        <v>354.806335449219</v>
      </c>
      <c r="O34" s="8" t="n">
        <v>352.302795410156</v>
      </c>
      <c r="P34" s="8" t="n">
        <v>350.154388427734</v>
      </c>
      <c r="Q34" s="8" t="n">
        <v>344.915466308594</v>
      </c>
      <c r="R34" s="8" t="n">
        <v>328.181121826172</v>
      </c>
      <c r="S34" s="8" t="n">
        <v>296.696655273438</v>
      </c>
      <c r="T34" s="8" t="n">
        <v>0.0962694436311722</v>
      </c>
      <c r="U34" s="8" t="n">
        <v>0.0962694436311722</v>
      </c>
      <c r="V34" s="8" t="n">
        <v>0.058725617825985</v>
      </c>
      <c r="W34" s="8" t="n">
        <v>0.096547469496727</v>
      </c>
      <c r="X34" s="8" t="n">
        <v>0.113314501941204</v>
      </c>
      <c r="Y34" s="8" t="n">
        <v>0.259024918079376</v>
      </c>
      <c r="Z34" s="8" t="n">
        <v>0.113782361149788</v>
      </c>
      <c r="AA34" s="8" t="n">
        <v>0.122904673218727</v>
      </c>
      <c r="AB34" s="8" t="n">
        <v>0.171850442886353</v>
      </c>
      <c r="AC34" s="8" t="n">
        <v>0.178713917732239</v>
      </c>
      <c r="AD34" s="8" t="n">
        <v>0.183868929743767</v>
      </c>
      <c r="AE34" s="8" t="n">
        <v>0.184876754879951</v>
      </c>
      <c r="AF34" s="8" t="n">
        <v>0.182669743895531</v>
      </c>
      <c r="AG34" s="8" t="n">
        <v>0.18074768781662</v>
      </c>
      <c r="AH34" s="8" t="n">
        <v>0.175768256187439</v>
      </c>
      <c r="AI34" s="8" t="n">
        <v>0.162716373801231</v>
      </c>
      <c r="AJ34" s="8" t="n">
        <v>0.144089937210083</v>
      </c>
      <c r="AK34" s="8" t="n">
        <v>2.93170690536499</v>
      </c>
      <c r="AL34" s="8" t="n">
        <v>2.93170690536499</v>
      </c>
      <c r="AM34" s="8" t="n">
        <v>1.08393478393555</v>
      </c>
      <c r="AN34" s="8" t="n">
        <v>2.96031928062439</v>
      </c>
      <c r="AO34" s="8" t="n">
        <v>3.04959988594055</v>
      </c>
      <c r="AP34" s="8" t="n">
        <v>3.75484585762024</v>
      </c>
      <c r="AQ34" s="8" t="n">
        <v>3.05208730697632</v>
      </c>
      <c r="AR34" s="8" t="n">
        <v>3.08648252487183</v>
      </c>
      <c r="AS34" s="8" t="n">
        <v>3.23041820526123</v>
      </c>
      <c r="AT34" s="8" t="n">
        <v>3.27338743209839</v>
      </c>
      <c r="AU34" s="8" t="n">
        <v>3.31060671806335</v>
      </c>
      <c r="AV34" s="8" t="n">
        <v>3.33016705513001</v>
      </c>
      <c r="AW34" s="8" t="n">
        <v>3.32599544525147</v>
      </c>
      <c r="AX34" s="8" t="n">
        <v>3.32137894630432</v>
      </c>
      <c r="AY34" s="8" t="n">
        <v>3.30061006546021</v>
      </c>
      <c r="AZ34" s="8" t="n">
        <v>3.22990322113037</v>
      </c>
      <c r="BA34" s="8" t="n">
        <v>3.10366177558899</v>
      </c>
    </row>
    <row r="35" customFormat="false" ht="12.75" hidden="false" customHeight="false" outlineLevel="0" collapsed="false">
      <c r="B35" s="7" t="n">
        <v>43698</v>
      </c>
      <c r="C35" s="8" t="n">
        <v>253.897491455078</v>
      </c>
      <c r="D35" s="8" t="n">
        <v>253.897476196289</v>
      </c>
      <c r="E35" s="8" t="n">
        <v>293.093963623047</v>
      </c>
      <c r="F35" s="8" t="n">
        <v>253.356048583984</v>
      </c>
      <c r="G35" s="8" t="n">
        <v>262.785034179688</v>
      </c>
      <c r="H35" s="8" t="n">
        <v>443.541381835938</v>
      </c>
      <c r="I35" s="8" t="n">
        <v>262.890563964844</v>
      </c>
      <c r="J35" s="8" t="n">
        <v>269.106170654297</v>
      </c>
      <c r="K35" s="8" t="n">
        <v>307.572357177734</v>
      </c>
      <c r="L35" s="8" t="n">
        <v>315.272888183594</v>
      </c>
      <c r="M35" s="8" t="n">
        <v>324.078552246094</v>
      </c>
      <c r="N35" s="8" t="n">
        <v>342.554534912109</v>
      </c>
      <c r="O35" s="8" t="n">
        <v>352.608947753906</v>
      </c>
      <c r="P35" s="8" t="n">
        <v>355.640899658203</v>
      </c>
      <c r="Q35" s="8" t="n">
        <v>347.901947021484</v>
      </c>
      <c r="R35" s="8" t="n">
        <v>336.740966796875</v>
      </c>
      <c r="S35" s="8" t="n">
        <v>305.674926757813</v>
      </c>
      <c r="T35" s="8" t="n">
        <v>0.0979732275009155</v>
      </c>
      <c r="U35" s="8" t="n">
        <v>0.0979732275009155</v>
      </c>
      <c r="V35" s="8" t="n">
        <v>0.0763505473732948</v>
      </c>
      <c r="W35" s="8" t="n">
        <v>0.0993812307715416</v>
      </c>
      <c r="X35" s="8" t="n">
        <v>0.1074523255229</v>
      </c>
      <c r="Y35" s="8" t="n">
        <v>0.258790910243988</v>
      </c>
      <c r="Z35" s="8" t="n">
        <v>0.107542634010315</v>
      </c>
      <c r="AA35" s="8" t="n">
        <v>0.112836368381977</v>
      </c>
      <c r="AB35" s="8" t="n">
        <v>0.14585568010807</v>
      </c>
      <c r="AC35" s="8" t="n">
        <v>0.152432501316071</v>
      </c>
      <c r="AD35" s="8" t="n">
        <v>0.159887194633484</v>
      </c>
      <c r="AE35" s="8" t="n">
        <v>0.175104677677155</v>
      </c>
      <c r="AF35" s="8" t="n">
        <v>0.183257982134819</v>
      </c>
      <c r="AG35" s="8" t="n">
        <v>0.18571512401104</v>
      </c>
      <c r="AH35" s="8" t="n">
        <v>0.178635314106941</v>
      </c>
      <c r="AI35" s="8" t="n">
        <v>0.169475227594376</v>
      </c>
      <c r="AJ35" s="8" t="n">
        <v>0.149972885847092</v>
      </c>
      <c r="AK35" s="8" t="n">
        <v>2.91050243377686</v>
      </c>
      <c r="AL35" s="8" t="n">
        <v>2.91050243377686</v>
      </c>
      <c r="AM35" s="8" t="n">
        <v>1.96634757518768</v>
      </c>
      <c r="AN35" s="8" t="n">
        <v>2.92898225784302</v>
      </c>
      <c r="AO35" s="8" t="n">
        <v>3.01070117950439</v>
      </c>
      <c r="AP35" s="8" t="n">
        <v>3.75370812416077</v>
      </c>
      <c r="AQ35" s="8" t="n">
        <v>3.01161360740662</v>
      </c>
      <c r="AR35" s="8" t="n">
        <v>3.04703521728516</v>
      </c>
      <c r="AS35" s="8" t="n">
        <v>3.14477157592773</v>
      </c>
      <c r="AT35" s="8" t="n">
        <v>3.16018843650818</v>
      </c>
      <c r="AU35" s="8" t="n">
        <v>3.18024277687073</v>
      </c>
      <c r="AV35" s="8" t="n">
        <v>3.25029277801514</v>
      </c>
      <c r="AW35" s="8" t="n">
        <v>3.30607414245605</v>
      </c>
      <c r="AX35" s="8" t="n">
        <v>3.32954359054565</v>
      </c>
      <c r="AY35" s="8" t="n">
        <v>3.31291055679321</v>
      </c>
      <c r="AZ35" s="8" t="n">
        <v>3.26773548126221</v>
      </c>
      <c r="BA35" s="8" t="n">
        <v>3.14054179191589</v>
      </c>
    </row>
    <row r="36" customFormat="false" ht="12.75" hidden="false" customHeight="false" outlineLevel="0" collapsed="false">
      <c r="B36" s="7" t="n">
        <v>43699</v>
      </c>
      <c r="C36" s="8" t="n">
        <v>254.768859863281</v>
      </c>
      <c r="D36" s="8" t="n">
        <v>254.768859863281</v>
      </c>
      <c r="E36" s="8" t="n">
        <v>347.571136474609</v>
      </c>
      <c r="F36" s="8" t="n">
        <v>255.164962768555</v>
      </c>
      <c r="G36" s="8" t="n">
        <v>259.502227783203</v>
      </c>
      <c r="H36" s="8" t="n">
        <v>443.205841064453</v>
      </c>
      <c r="I36" s="8" t="n">
        <v>259.524017333984</v>
      </c>
      <c r="J36" s="8" t="n">
        <v>262.454284667969</v>
      </c>
      <c r="K36" s="8" t="n">
        <v>286.57861328125</v>
      </c>
      <c r="L36" s="8" t="n">
        <v>291.678894042969</v>
      </c>
      <c r="M36" s="8" t="n">
        <v>297.380889892578</v>
      </c>
      <c r="N36" s="8" t="n">
        <v>311.019470214844</v>
      </c>
      <c r="O36" s="8" t="n">
        <v>322.715057373047</v>
      </c>
      <c r="P36" s="8" t="n">
        <v>335.183502197266</v>
      </c>
      <c r="Q36" s="8" t="n">
        <v>352.048370361328</v>
      </c>
      <c r="R36" s="8" t="n">
        <v>341.967193603516</v>
      </c>
      <c r="S36" s="8" t="n">
        <v>313.824371337891</v>
      </c>
      <c r="T36" s="8" t="n">
        <v>0.133332416415215</v>
      </c>
      <c r="U36" s="8" t="n">
        <v>0.133332401514053</v>
      </c>
      <c r="V36" s="8" t="n">
        <v>0.0548150911927223</v>
      </c>
      <c r="W36" s="8" t="n">
        <v>0.10095027089119</v>
      </c>
      <c r="X36" s="8" t="n">
        <v>0.104656860232353</v>
      </c>
      <c r="Y36" s="8" t="n">
        <v>0.258509933948517</v>
      </c>
      <c r="Z36" s="8" t="n">
        <v>0.104675464332104</v>
      </c>
      <c r="AA36" s="8" t="n">
        <v>0.107144430279732</v>
      </c>
      <c r="AB36" s="8" t="n">
        <v>0.127825051546097</v>
      </c>
      <c r="AC36" s="8" t="n">
        <v>0.132234543561935</v>
      </c>
      <c r="AD36" s="8" t="n">
        <v>0.137136802077293</v>
      </c>
      <c r="AE36" s="8" t="n">
        <v>0.148801758885384</v>
      </c>
      <c r="AF36" s="8" t="n">
        <v>0.158729523420334</v>
      </c>
      <c r="AG36" s="8" t="n">
        <v>0.169085621833801</v>
      </c>
      <c r="AH36" s="8" t="n">
        <v>0.182435765862465</v>
      </c>
      <c r="AI36" s="8" t="n">
        <v>0.173599064350128</v>
      </c>
      <c r="AJ36" s="8" t="n">
        <v>0.155360460281372</v>
      </c>
      <c r="AK36" s="8" t="n">
        <v>2.89146327972412</v>
      </c>
      <c r="AL36" s="8" t="n">
        <v>2.89146327972412</v>
      </c>
      <c r="AM36" s="8" t="n">
        <v>0.74757581949234</v>
      </c>
      <c r="AN36" s="8" t="n">
        <v>2.90824174880981</v>
      </c>
      <c r="AO36" s="8" t="n">
        <v>2.97614407539368</v>
      </c>
      <c r="AP36" s="8" t="n">
        <v>3.75231075286865</v>
      </c>
      <c r="AQ36" s="8" t="n">
        <v>2.97648477554321</v>
      </c>
      <c r="AR36" s="8" t="n">
        <v>3.00780296325684</v>
      </c>
      <c r="AS36" s="8" t="n">
        <v>3.1006977558136</v>
      </c>
      <c r="AT36" s="8" t="n">
        <v>3.1123583316803</v>
      </c>
      <c r="AU36" s="8" t="n">
        <v>3.1243724822998</v>
      </c>
      <c r="AV36" s="8" t="n">
        <v>3.15163278579712</v>
      </c>
      <c r="AW36" s="8" t="n">
        <v>3.17707872390747</v>
      </c>
      <c r="AX36" s="8" t="n">
        <v>3.21712398529053</v>
      </c>
      <c r="AY36" s="8" t="n">
        <v>3.32547497749329</v>
      </c>
      <c r="AZ36" s="8" t="n">
        <v>3.28983926773071</v>
      </c>
      <c r="BA36" s="8" t="n">
        <v>3.17373895645142</v>
      </c>
    </row>
    <row r="37" customFormat="false" ht="12.75" hidden="false" customHeight="false" outlineLevel="0" collapsed="false">
      <c r="B37" s="7" t="n">
        <v>43700</v>
      </c>
      <c r="C37" s="8" t="n">
        <v>254.568649291992</v>
      </c>
      <c r="D37" s="8" t="n">
        <v>254.568649291992</v>
      </c>
      <c r="E37" s="8" t="n">
        <v>287.478057861328</v>
      </c>
      <c r="F37" s="8" t="n">
        <v>255.763397216797</v>
      </c>
      <c r="G37" s="8" t="n">
        <v>257.941589355469</v>
      </c>
      <c r="H37" s="8" t="n">
        <v>442.939666748047</v>
      </c>
      <c r="I37" s="8" t="n">
        <v>257.96240234375</v>
      </c>
      <c r="J37" s="8" t="n">
        <v>259.317657470703</v>
      </c>
      <c r="K37" s="8" t="n">
        <v>272.420989990234</v>
      </c>
      <c r="L37" s="8" t="n">
        <v>275.77978515625</v>
      </c>
      <c r="M37" s="8" t="n">
        <v>279.835540771484</v>
      </c>
      <c r="N37" s="8" t="n">
        <v>288.748107910156</v>
      </c>
      <c r="O37" s="8" t="n">
        <v>296.350982666016</v>
      </c>
      <c r="P37" s="8" t="n">
        <v>304.85791015625</v>
      </c>
      <c r="Q37" s="8" t="n">
        <v>352.796875</v>
      </c>
      <c r="R37" s="8" t="n">
        <v>344.60107421875</v>
      </c>
      <c r="S37" s="8" t="n">
        <v>320.794860839844</v>
      </c>
      <c r="T37" s="8" t="n">
        <v>0.13322189450264</v>
      </c>
      <c r="U37" s="8" t="n">
        <v>0.13322189450264</v>
      </c>
      <c r="V37" s="8" t="n">
        <v>0.0848122015595436</v>
      </c>
      <c r="W37" s="8" t="n">
        <v>0.133880808949471</v>
      </c>
      <c r="X37" s="8" t="n">
        <v>0.108721792697907</v>
      </c>
      <c r="Y37" s="8" t="n">
        <v>0.258288741111755</v>
      </c>
      <c r="Z37" s="8" t="n">
        <v>0.108481489121914</v>
      </c>
      <c r="AA37" s="8" t="n">
        <v>0.104492917656899</v>
      </c>
      <c r="AB37" s="8" t="n">
        <v>0.115660294890404</v>
      </c>
      <c r="AC37" s="8" t="n">
        <v>0.118546433746815</v>
      </c>
      <c r="AD37" s="8" t="n">
        <v>0.122051574289799</v>
      </c>
      <c r="AE37" s="8" t="n">
        <v>0.129694387316704</v>
      </c>
      <c r="AF37" s="8" t="n">
        <v>0.13623683154583</v>
      </c>
      <c r="AG37" s="8" t="n">
        <v>0.143519967794418</v>
      </c>
      <c r="AH37" s="8" t="n">
        <v>0.183484837412834</v>
      </c>
      <c r="AI37" s="8" t="n">
        <v>0.175506085157394</v>
      </c>
      <c r="AJ37" s="8" t="n">
        <v>0.160186067223549</v>
      </c>
      <c r="AK37" s="8" t="n">
        <v>2.86882328987122</v>
      </c>
      <c r="AL37" s="8" t="n">
        <v>2.86882328987122</v>
      </c>
      <c r="AM37" s="8" t="n">
        <v>2.13552069664001</v>
      </c>
      <c r="AN37" s="8" t="n">
        <v>2.88982009887695</v>
      </c>
      <c r="AO37" s="8" t="n">
        <v>2.94752955436707</v>
      </c>
      <c r="AP37" s="8" t="n">
        <v>3.75117039680481</v>
      </c>
      <c r="AQ37" s="8" t="n">
        <v>2.94808101654053</v>
      </c>
      <c r="AR37" s="8" t="n">
        <v>2.97328114509583</v>
      </c>
      <c r="AS37" s="8" t="n">
        <v>3.06101298332214</v>
      </c>
      <c r="AT37" s="8" t="n">
        <v>3.07253265380859</v>
      </c>
      <c r="AU37" s="8" t="n">
        <v>3.08376932144165</v>
      </c>
      <c r="AV37" s="8" t="n">
        <v>3.10572695732117</v>
      </c>
      <c r="AW37" s="8" t="n">
        <v>3.122234582901</v>
      </c>
      <c r="AX37" s="8" t="n">
        <v>3.13934779167175</v>
      </c>
      <c r="AY37" s="8" t="n">
        <v>3.30777263641357</v>
      </c>
      <c r="AZ37" s="8" t="n">
        <v>3.29953026771545</v>
      </c>
      <c r="BA37" s="8" t="n">
        <v>3.20215725898743</v>
      </c>
    </row>
    <row r="38" customFormat="false" ht="12.75" hidden="false" customHeight="false" outlineLevel="0" collapsed="false">
      <c r="B38" s="7" t="n">
        <v>43701</v>
      </c>
      <c r="C38" s="8" t="n">
        <v>253.848052978516</v>
      </c>
      <c r="D38" s="8" t="n">
        <v>253.848052978516</v>
      </c>
      <c r="E38" s="8" t="n">
        <v>310.659515380859</v>
      </c>
      <c r="F38" s="8" t="n">
        <v>255.465225219727</v>
      </c>
      <c r="G38" s="8" t="n">
        <v>257.061462402344</v>
      </c>
      <c r="H38" s="8" t="n">
        <v>442.644897460938</v>
      </c>
      <c r="I38" s="8" t="n">
        <v>257.087310791016</v>
      </c>
      <c r="J38" s="8" t="n">
        <v>257.840850830078</v>
      </c>
      <c r="K38" s="8" t="n">
        <v>264.134338378906</v>
      </c>
      <c r="L38" s="8" t="n">
        <v>265.904510498047</v>
      </c>
      <c r="M38" s="8" t="n">
        <v>268.299560546875</v>
      </c>
      <c r="N38" s="8" t="n">
        <v>273.809356689453</v>
      </c>
      <c r="O38" s="8" t="n">
        <v>279.031341552734</v>
      </c>
      <c r="P38" s="8" t="n">
        <v>284.726013183594</v>
      </c>
      <c r="Q38" s="8" t="n">
        <v>323.311920166016</v>
      </c>
      <c r="R38" s="8" t="n">
        <v>347.508636474609</v>
      </c>
      <c r="S38" s="8" t="n">
        <v>327.532775878906</v>
      </c>
      <c r="T38" s="8" t="n">
        <v>0.132824122905731</v>
      </c>
      <c r="U38" s="8" t="n">
        <v>0.132824122905731</v>
      </c>
      <c r="V38" s="8" t="n">
        <v>0.091536208987236</v>
      </c>
      <c r="W38" s="8" t="n">
        <v>0.133720144629478</v>
      </c>
      <c r="X38" s="8" t="n">
        <v>0.118072785437107</v>
      </c>
      <c r="Y38" s="8" t="n">
        <v>0.258059084415436</v>
      </c>
      <c r="Z38" s="8" t="n">
        <v>0.117819145321846</v>
      </c>
      <c r="AA38" s="8" t="n">
        <v>0.109875924885273</v>
      </c>
      <c r="AB38" s="8" t="n">
        <v>0.108573637902737</v>
      </c>
      <c r="AC38" s="8" t="n">
        <v>0.110087916254997</v>
      </c>
      <c r="AD38" s="8" t="n">
        <v>0.112153246998787</v>
      </c>
      <c r="AE38" s="8" t="n">
        <v>0.11684937030077</v>
      </c>
      <c r="AF38" s="8" t="n">
        <v>0.121378980576992</v>
      </c>
      <c r="AG38" s="8" t="n">
        <v>0.12622344493866</v>
      </c>
      <c r="AH38" s="8" t="n">
        <v>0.159205377101898</v>
      </c>
      <c r="AI38" s="8" t="n">
        <v>0.178214535117149</v>
      </c>
      <c r="AJ38" s="8" t="n">
        <v>0.165041491389275</v>
      </c>
      <c r="AK38" s="8" t="n">
        <v>2.84196090698242</v>
      </c>
      <c r="AL38" s="8" t="n">
        <v>2.84196090698242</v>
      </c>
      <c r="AM38" s="8" t="n">
        <v>1.5862649679184</v>
      </c>
      <c r="AN38" s="8" t="n">
        <v>2.86792278289795</v>
      </c>
      <c r="AO38" s="8" t="n">
        <v>2.92231869697571</v>
      </c>
      <c r="AP38" s="8" t="n">
        <v>3.74987316131592</v>
      </c>
      <c r="AQ38" s="8" t="n">
        <v>2.92320013046265</v>
      </c>
      <c r="AR38" s="8" t="n">
        <v>2.94488787651062</v>
      </c>
      <c r="AS38" s="8" t="n">
        <v>3.0209276676178</v>
      </c>
      <c r="AT38" s="8" t="n">
        <v>3.03168535232544</v>
      </c>
      <c r="AU38" s="8" t="n">
        <v>3.04330658912659</v>
      </c>
      <c r="AV38" s="8" t="n">
        <v>3.0659613609314</v>
      </c>
      <c r="AW38" s="8" t="n">
        <v>3.08158254623413</v>
      </c>
      <c r="AX38" s="8" t="n">
        <v>3.09609413146973</v>
      </c>
      <c r="AY38" s="8" t="n">
        <v>3.17907023429871</v>
      </c>
      <c r="AZ38" s="8" t="n">
        <v>3.3110613822937</v>
      </c>
      <c r="BA38" s="8" t="n">
        <v>3.22791385650635</v>
      </c>
    </row>
    <row r="39" customFormat="false" ht="12.75" hidden="false" customHeight="false" outlineLevel="0" collapsed="false">
      <c r="B39" s="7" t="n">
        <v>43702</v>
      </c>
      <c r="C39" s="8" t="n">
        <v>253.669006347656</v>
      </c>
      <c r="D39" s="8" t="n">
        <v>253.669006347656</v>
      </c>
      <c r="E39" s="8" t="n">
        <v>317.879699707031</v>
      </c>
      <c r="F39" s="8" t="n">
        <v>254.589401245117</v>
      </c>
      <c r="G39" s="8" t="n">
        <v>256.284545898438</v>
      </c>
      <c r="H39" s="8" t="n">
        <v>442.340576171875</v>
      </c>
      <c r="I39" s="8" t="n">
        <v>256.292877197266</v>
      </c>
      <c r="J39" s="8" t="n">
        <v>256.984252929688</v>
      </c>
      <c r="K39" s="8" t="n">
        <v>260.145874023438</v>
      </c>
      <c r="L39" s="8" t="n">
        <v>260.955627441406</v>
      </c>
      <c r="M39" s="8" t="n">
        <v>262.102661132813</v>
      </c>
      <c r="N39" s="8" t="n">
        <v>264.835845947266</v>
      </c>
      <c r="O39" s="8" t="n">
        <v>267.850677490234</v>
      </c>
      <c r="P39" s="8" t="n">
        <v>271.296630859375</v>
      </c>
      <c r="Q39" s="8" t="n">
        <v>296.670928955078</v>
      </c>
      <c r="R39" s="8" t="n">
        <v>351.364593505859</v>
      </c>
      <c r="S39" s="8" t="n">
        <v>331.160919189453</v>
      </c>
      <c r="T39" s="8" t="n">
        <v>0.132725298404694</v>
      </c>
      <c r="U39" s="8" t="n">
        <v>0.132725298404694</v>
      </c>
      <c r="V39" s="8" t="n">
        <v>0.0857999920845032</v>
      </c>
      <c r="W39" s="8" t="n">
        <v>0.133232846856117</v>
      </c>
      <c r="X39" s="8" t="n">
        <v>0.123843483626843</v>
      </c>
      <c r="Y39" s="8" t="n">
        <v>0.257835209369659</v>
      </c>
      <c r="Z39" s="8" t="n">
        <v>0.123797319829464</v>
      </c>
      <c r="AA39" s="8" t="n">
        <v>0.118781119585037</v>
      </c>
      <c r="AB39" s="8" t="n">
        <v>0.105176389217377</v>
      </c>
      <c r="AC39" s="8" t="n">
        <v>0.105883702635765</v>
      </c>
      <c r="AD39" s="8" t="n">
        <v>0.106845892965794</v>
      </c>
      <c r="AE39" s="8" t="n">
        <v>0.109177246689796</v>
      </c>
      <c r="AF39" s="8" t="n">
        <v>0.11176460981369</v>
      </c>
      <c r="AG39" s="8" t="n">
        <v>0.114726059138775</v>
      </c>
      <c r="AH39" s="8" t="n">
        <v>0.13649944961071</v>
      </c>
      <c r="AI39" s="8" t="n">
        <v>0.181754142045975</v>
      </c>
      <c r="AJ39" s="8" t="n">
        <v>0.167591229081154</v>
      </c>
      <c r="AK39" s="8" t="n">
        <v>2.81733798980713</v>
      </c>
      <c r="AL39" s="8" t="n">
        <v>2.81733798980713</v>
      </c>
      <c r="AM39" s="8" t="n">
        <v>1.40423965454102</v>
      </c>
      <c r="AN39" s="8" t="n">
        <v>2.84156942367554</v>
      </c>
      <c r="AO39" s="8" t="n">
        <v>2.89735269546509</v>
      </c>
      <c r="AP39" s="8" t="n">
        <v>3.74849891662598</v>
      </c>
      <c r="AQ39" s="8" t="n">
        <v>2.89762711524963</v>
      </c>
      <c r="AR39" s="8" t="n">
        <v>2.9198043346405</v>
      </c>
      <c r="AS39" s="8" t="n">
        <v>2.98506951332092</v>
      </c>
      <c r="AT39" s="8" t="n">
        <v>2.99414253234863</v>
      </c>
      <c r="AU39" s="8" t="n">
        <v>3.00468683242798</v>
      </c>
      <c r="AV39" s="8" t="n">
        <v>3.02538347244263</v>
      </c>
      <c r="AW39" s="8" t="n">
        <v>3.0411856174469</v>
      </c>
      <c r="AX39" s="8" t="n">
        <v>3.05631756782532</v>
      </c>
      <c r="AY39" s="8" t="n">
        <v>3.12283229827881</v>
      </c>
      <c r="AZ39" s="8" t="n">
        <v>3.32401204109192</v>
      </c>
      <c r="BA39" s="8" t="n">
        <v>3.23643088340759</v>
      </c>
    </row>
    <row r="40" customFormat="false" ht="12.75" hidden="false" customHeight="false" outlineLevel="0" collapsed="false">
      <c r="B40" s="7" t="n">
        <v>43703</v>
      </c>
      <c r="C40" s="8" t="n">
        <v>252.259536743164</v>
      </c>
      <c r="D40" s="8" t="n">
        <v>252.259536743164</v>
      </c>
      <c r="E40" s="8" t="n">
        <v>310.732269287109</v>
      </c>
      <c r="F40" s="8" t="n">
        <v>254.436920166016</v>
      </c>
      <c r="G40" s="8" t="n">
        <v>255.625930786133</v>
      </c>
      <c r="H40" s="8" t="n">
        <v>442.045074462891</v>
      </c>
      <c r="I40" s="8" t="n">
        <v>255.646041870117</v>
      </c>
      <c r="J40" s="8" t="n">
        <v>256.216156005859</v>
      </c>
      <c r="K40" s="8" t="n">
        <v>258.262573242188</v>
      </c>
      <c r="L40" s="8" t="n">
        <v>258.636688232422</v>
      </c>
      <c r="M40" s="8" t="n">
        <v>259.173767089844</v>
      </c>
      <c r="N40" s="8" t="n">
        <v>260.483184814453</v>
      </c>
      <c r="O40" s="8" t="n">
        <v>261.893371582031</v>
      </c>
      <c r="P40" s="8" t="n">
        <v>263.611328125</v>
      </c>
      <c r="Q40" s="8" t="n">
        <v>279.320526123047</v>
      </c>
      <c r="R40" s="8" t="n">
        <v>353.791290283203</v>
      </c>
      <c r="S40" s="8" t="n">
        <v>328.163726806641</v>
      </c>
      <c r="T40" s="8" t="n">
        <v>0.131947264075279</v>
      </c>
      <c r="U40" s="8" t="n">
        <v>0.131947264075279</v>
      </c>
      <c r="V40" s="8" t="n">
        <v>0.090883232653141</v>
      </c>
      <c r="W40" s="8" t="n">
        <v>0.133147984743118</v>
      </c>
      <c r="X40" s="8" t="n">
        <v>0.127348840236664</v>
      </c>
      <c r="Y40" s="8" t="n">
        <v>0.257625818252564</v>
      </c>
      <c r="Z40" s="8" t="n">
        <v>0.12725080549717</v>
      </c>
      <c r="AA40" s="8" t="n">
        <v>0.124207191169262</v>
      </c>
      <c r="AB40" s="8" t="n">
        <v>0.106004759669304</v>
      </c>
      <c r="AC40" s="8" t="n">
        <v>0.104518219828606</v>
      </c>
      <c r="AD40" s="8" t="n">
        <v>0.104371152818203</v>
      </c>
      <c r="AE40" s="8" t="n">
        <v>0.105462662875652</v>
      </c>
      <c r="AF40" s="8" t="n">
        <v>0.106681600213051</v>
      </c>
      <c r="AG40" s="8" t="n">
        <v>0.108139231801033</v>
      </c>
      <c r="AH40" s="8" t="n">
        <v>0.12161585688591</v>
      </c>
      <c r="AI40" s="8" t="n">
        <v>0.184462383389473</v>
      </c>
      <c r="AJ40" s="8" t="n">
        <v>0.164673313498497</v>
      </c>
      <c r="AK40" s="8" t="n">
        <v>2.7933657169342</v>
      </c>
      <c r="AL40" s="8" t="n">
        <v>2.7933657169342</v>
      </c>
      <c r="AM40" s="8" t="n">
        <v>1.54955911636353</v>
      </c>
      <c r="AN40" s="8" t="n">
        <v>2.81733012199402</v>
      </c>
      <c r="AO40" s="8" t="n">
        <v>2.87225437164307</v>
      </c>
      <c r="AP40" s="8" t="n">
        <v>3.74712991714478</v>
      </c>
      <c r="AQ40" s="8" t="n">
        <v>2.87318229675293</v>
      </c>
      <c r="AR40" s="8" t="n">
        <v>2.89507651329041</v>
      </c>
      <c r="AS40" s="8" t="n">
        <v>2.95511269569397</v>
      </c>
      <c r="AT40" s="8" t="n">
        <v>2.96236371994019</v>
      </c>
      <c r="AU40" s="8" t="n">
        <v>2.9710259437561</v>
      </c>
      <c r="AV40" s="8" t="n">
        <v>2.98898506164551</v>
      </c>
      <c r="AW40" s="8" t="n">
        <v>3.0027859210968</v>
      </c>
      <c r="AX40" s="8" t="n">
        <v>3.01701331138611</v>
      </c>
      <c r="AY40" s="8" t="n">
        <v>3.08226370811462</v>
      </c>
      <c r="AZ40" s="8" t="n">
        <v>3.31522274017334</v>
      </c>
      <c r="BA40" s="8" t="n">
        <v>3.22202849388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Bettencourt, Mark@DWR</cp:lastModifiedBy>
  <cp:lastPrinted>2009-05-06T16:29:16Z</cp:lastPrinted>
  <dcterms:modified xsi:type="dcterms:W3CDTF">2019-08-09T16:25:19Z</dcterms:modified>
  <cp:revision>0</cp:revision>
  <dc:subject/>
  <dc:title/>
</cp:coreProperties>
</file>