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sharedStrings.xml><?xml version="1.0" encoding="utf-8"?>
<sst xmlns="http://schemas.openxmlformats.org/spreadsheetml/2006/main" count="382" uniqueCount="51">
  <si>
    <t xml:space="preserve">The model run results cover the period August 20 through September 9 and are based on the following assumptions:</t>
  </si>
  <si>
    <t xml:space="preserve">Common Assumptions</t>
  </si>
  <si>
    <t xml:space="preserve">1. CCFB Gates are operating to Priority 3 for the forecast period.</t>
  </si>
  <si>
    <t xml:space="preserve">2. The Delta Cross Channel gates are open for the forecast period.</t>
  </si>
  <si>
    <t xml:space="preserve">3. Suisun Marsh salinity control flashboards are out and the three salinity control gates are open throughout the forecast period.</t>
  </si>
  <si>
    <t xml:space="preserve">4. The Middle River Agricultural Barrier is installed with all 6 culvert flap-gates operating tidally since July 3. The barrier was raised by 1 foot on July 31.</t>
  </si>
  <si>
    <t xml:space="preserve">5. The Old River at Tracy Agricultural Barrier is installed with all 9 culvert flap-gates operating tidally since July 19.</t>
  </si>
  <si>
    <t xml:space="preserve">6. The Grant Line Canal Agricultural Barrier is installed with all 6 culvert flap-gates operating tidally since July 26.</t>
  </si>
  <si>
    <t xml:space="preserve">7. San Joaquin River flow at Vernalis is at 3467 cfs at the beginning of the forecast period and is estimated to increase to 3500 cfs by the end of the forecast period.</t>
  </si>
  <si>
    <t xml:space="preserve">8. San Joaquin River EC at Vernalis is at 175 umhos/cm at the beginning of the forecast period and is estimated to decrease to 173 umhos/cm at the end of the forecast period.</t>
  </si>
  <si>
    <t xml:space="preserve">9. Sacramento River flow at Freeport is at 20753 cfs at the beginning of the forecast period and is expected to decrease to 20550 cfs by the end of the forecast period.</t>
  </si>
  <si>
    <t xml:space="preserve">10. CCFB inflow is at 5999 cfs at the beginning of the forecast period and is expected to increase to 6000 cfs by the end of the forecast period. </t>
  </si>
  <si>
    <t xml:space="preserve">11. Export at Jones Pumping Plant is at 4282 cfs at the beginning of the forecast period and is expected to increase to 4300 cfs by the end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190820-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3/2019</c:v>
                </c:pt>
                <c:pt idx="1">
                  <c:v>08/14/2019</c:v>
                </c:pt>
                <c:pt idx="2">
                  <c:v>08/15/2019</c:v>
                </c:pt>
                <c:pt idx="3">
                  <c:v>08/16/2019</c:v>
                </c:pt>
                <c:pt idx="4">
                  <c:v>08/17/2019</c:v>
                </c:pt>
                <c:pt idx="5">
                  <c:v>08/18/2019</c:v>
                </c:pt>
                <c:pt idx="6">
                  <c:v>08/19/2019</c:v>
                </c:pt>
                <c:pt idx="7">
                  <c:v>08/20/2019</c:v>
                </c:pt>
                <c:pt idx="8">
                  <c:v>08/21/2019</c:v>
                </c:pt>
                <c:pt idx="9">
                  <c:v>08/22/2019</c:v>
                </c:pt>
                <c:pt idx="10">
                  <c:v>08/23/2019</c:v>
                </c:pt>
                <c:pt idx="11">
                  <c:v>08/24/2019</c:v>
                </c:pt>
                <c:pt idx="12">
                  <c:v>08/25/2019</c:v>
                </c:pt>
                <c:pt idx="13">
                  <c:v>08/26/2019</c:v>
                </c:pt>
                <c:pt idx="14">
                  <c:v>08/27/2019</c:v>
                </c:pt>
                <c:pt idx="15">
                  <c:v>08/28/2019</c:v>
                </c:pt>
                <c:pt idx="16">
                  <c:v>08/29/2019</c:v>
                </c:pt>
                <c:pt idx="17">
                  <c:v>08/30/2019</c:v>
                </c:pt>
                <c:pt idx="18">
                  <c:v>08/31/2019</c:v>
                </c:pt>
                <c:pt idx="19">
                  <c:v>09/01/2019</c:v>
                </c:pt>
                <c:pt idx="20">
                  <c:v>09/02/2019</c:v>
                </c:pt>
                <c:pt idx="21">
                  <c:v>09/03/2019</c:v>
                </c:pt>
                <c:pt idx="22">
                  <c:v>09/04/2019</c:v>
                </c:pt>
                <c:pt idx="23">
                  <c:v>09/05/2019</c:v>
                </c:pt>
                <c:pt idx="24">
                  <c:v>09/06/2019</c:v>
                </c:pt>
                <c:pt idx="25">
                  <c:v>09/07/2019</c:v>
                </c:pt>
                <c:pt idx="26">
                  <c:v>09/08/2019</c:v>
                </c:pt>
                <c:pt idx="27">
                  <c:v>09/09/2019</c:v>
                </c:pt>
              </c:strCache>
            </c:strRef>
          </c:cat>
          <c:val>
            <c:numRef>
              <c:f>A!$C$13:$C$40</c:f>
              <c:numCache>
                <c:formatCode>General</c:formatCode>
                <c:ptCount val="28"/>
                <c:pt idx="0">
                  <c:v>220</c:v>
                </c:pt>
                <c:pt idx="1">
                  <c:v>220.009185791016</c:v>
                </c:pt>
                <c:pt idx="2">
                  <c:v>225.456161499023</c:v>
                </c:pt>
                <c:pt idx="3">
                  <c:v>218.996917724609</c:v>
                </c:pt>
                <c:pt idx="4">
                  <c:v>219.621246337891</c:v>
                </c:pt>
                <c:pt idx="5">
                  <c:v>224.645462036133</c:v>
                </c:pt>
                <c:pt idx="6">
                  <c:v>220.611068725586</c:v>
                </c:pt>
                <c:pt idx="7">
                  <c:v>217.315948486328</c:v>
                </c:pt>
                <c:pt idx="8">
                  <c:v>214.853820800781</c:v>
                </c:pt>
                <c:pt idx="9">
                  <c:v>216.520767211914</c:v>
                </c:pt>
                <c:pt idx="10">
                  <c:v>213.475250244141</c:v>
                </c:pt>
                <c:pt idx="11">
                  <c:v>214.871520996094</c:v>
                </c:pt>
                <c:pt idx="12">
                  <c:v>215.794403076172</c:v>
                </c:pt>
                <c:pt idx="13">
                  <c:v>215.970443725586</c:v>
                </c:pt>
                <c:pt idx="14">
                  <c:v>214.824188232422</c:v>
                </c:pt>
                <c:pt idx="15">
                  <c:v>213.885757446289</c:v>
                </c:pt>
                <c:pt idx="16">
                  <c:v>214.468521118164</c:v>
                </c:pt>
                <c:pt idx="17">
                  <c:v>215.545104980469</c:v>
                </c:pt>
                <c:pt idx="18">
                  <c:v>216.463439941406</c:v>
                </c:pt>
                <c:pt idx="19">
                  <c:v>217.017517089844</c:v>
                </c:pt>
                <c:pt idx="20">
                  <c:v>217.854965209961</c:v>
                </c:pt>
                <c:pt idx="21">
                  <c:v>217.846710205078</c:v>
                </c:pt>
                <c:pt idx="22">
                  <c:v>218.543823242188</c:v>
                </c:pt>
                <c:pt idx="23">
                  <c:v>217.884094238281</c:v>
                </c:pt>
                <c:pt idx="24">
                  <c:v>217.416519165039</c:v>
                </c:pt>
                <c:pt idx="25">
                  <c:v>217.13671875</c:v>
                </c:pt>
                <c:pt idx="26">
                  <c:v>216.862487792969</c:v>
                </c:pt>
                <c:pt idx="27">
                  <c:v>216.316528320313</c:v>
                </c:pt>
              </c:numCache>
            </c:numRef>
          </c:val>
          <c:smooth val="0"/>
        </c:ser>
        <c:hiLowLines>
          <c:spPr>
            <a:ln w="0">
              <a:noFill/>
            </a:ln>
          </c:spPr>
        </c:hiLowLines>
        <c:marker val="0"/>
        <c:axId val="1344465"/>
        <c:axId val="72297349"/>
      </c:lineChart>
      <c:catAx>
        <c:axId val="13444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297349"/>
        <c:crossesAt val="0"/>
        <c:auto val="1"/>
        <c:lblAlgn val="ctr"/>
        <c:lblOffset val="100"/>
        <c:noMultiLvlLbl val="0"/>
      </c:catAx>
      <c:valAx>
        <c:axId val="722973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44465"/>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3/2019</c:v>
                </c:pt>
                <c:pt idx="1">
                  <c:v>08/14/2019</c:v>
                </c:pt>
                <c:pt idx="2">
                  <c:v>08/15/2019</c:v>
                </c:pt>
                <c:pt idx="3">
                  <c:v>08/16/2019</c:v>
                </c:pt>
                <c:pt idx="4">
                  <c:v>08/17/2019</c:v>
                </c:pt>
                <c:pt idx="5">
                  <c:v>08/18/2019</c:v>
                </c:pt>
                <c:pt idx="6">
                  <c:v>08/19/2019</c:v>
                </c:pt>
                <c:pt idx="7">
                  <c:v>08/20/2019</c:v>
                </c:pt>
                <c:pt idx="8">
                  <c:v>08/21/2019</c:v>
                </c:pt>
                <c:pt idx="9">
                  <c:v>08/22/2019</c:v>
                </c:pt>
                <c:pt idx="10">
                  <c:v>08/23/2019</c:v>
                </c:pt>
                <c:pt idx="11">
                  <c:v>08/24/2019</c:v>
                </c:pt>
                <c:pt idx="12">
                  <c:v>08/25/2019</c:v>
                </c:pt>
                <c:pt idx="13">
                  <c:v>08/26/2019</c:v>
                </c:pt>
                <c:pt idx="14">
                  <c:v>08/27/2019</c:v>
                </c:pt>
                <c:pt idx="15">
                  <c:v>08/28/2019</c:v>
                </c:pt>
                <c:pt idx="16">
                  <c:v>08/29/2019</c:v>
                </c:pt>
                <c:pt idx="17">
                  <c:v>08/30/2019</c:v>
                </c:pt>
                <c:pt idx="18">
                  <c:v>08/31/2019</c:v>
                </c:pt>
                <c:pt idx="19">
                  <c:v>09/01/2019</c:v>
                </c:pt>
                <c:pt idx="20">
                  <c:v>09/02/2019</c:v>
                </c:pt>
                <c:pt idx="21">
                  <c:v>09/03/2019</c:v>
                </c:pt>
                <c:pt idx="22">
                  <c:v>09/04/2019</c:v>
                </c:pt>
                <c:pt idx="23">
                  <c:v>09/05/2019</c:v>
                </c:pt>
                <c:pt idx="24">
                  <c:v>09/06/2019</c:v>
                </c:pt>
                <c:pt idx="25">
                  <c:v>09/07/2019</c:v>
                </c:pt>
                <c:pt idx="26">
                  <c:v>09/08/2019</c:v>
                </c:pt>
                <c:pt idx="27">
                  <c:v>09/09/2019</c:v>
                </c:pt>
              </c:strCache>
            </c:strRef>
          </c:cat>
          <c:val>
            <c:numRef>
              <c:f>A!$N$13:$N$40</c:f>
              <c:numCache>
                <c:formatCode>General</c:formatCode>
                <c:ptCount val="28"/>
                <c:pt idx="0">
                  <c:v>343</c:v>
                </c:pt>
                <c:pt idx="1">
                  <c:v>367.185119628906</c:v>
                </c:pt>
                <c:pt idx="2">
                  <c:v>392.665588378906</c:v>
                </c:pt>
                <c:pt idx="3">
                  <c:v>411.285247802734</c:v>
                </c:pt>
                <c:pt idx="4">
                  <c:v>416.03466796875</c:v>
                </c:pt>
                <c:pt idx="5">
                  <c:v>400.015747070313</c:v>
                </c:pt>
                <c:pt idx="6">
                  <c:v>370.066650390625</c:v>
                </c:pt>
                <c:pt idx="7">
                  <c:v>349.558959960938</c:v>
                </c:pt>
                <c:pt idx="8">
                  <c:v>327.716583251953</c:v>
                </c:pt>
                <c:pt idx="9">
                  <c:v>305.943176269531</c:v>
                </c:pt>
                <c:pt idx="10">
                  <c:v>288.813354492188</c:v>
                </c:pt>
                <c:pt idx="11">
                  <c:v>279.6748046875</c:v>
                </c:pt>
                <c:pt idx="12">
                  <c:v>270.193023681641</c:v>
                </c:pt>
                <c:pt idx="13">
                  <c:v>256.481353759766</c:v>
                </c:pt>
                <c:pt idx="14">
                  <c:v>244.715881347656</c:v>
                </c:pt>
                <c:pt idx="15">
                  <c:v>236.247634887695</c:v>
                </c:pt>
                <c:pt idx="16">
                  <c:v>229.793838500977</c:v>
                </c:pt>
                <c:pt idx="17">
                  <c:v>225.297088623047</c:v>
                </c:pt>
                <c:pt idx="18">
                  <c:v>222.624252319336</c:v>
                </c:pt>
                <c:pt idx="19">
                  <c:v>220.893951416016</c:v>
                </c:pt>
                <c:pt idx="20">
                  <c:v>220.507461547852</c:v>
                </c:pt>
                <c:pt idx="21">
                  <c:v>220.346572875977</c:v>
                </c:pt>
                <c:pt idx="22">
                  <c:v>219.393173217773</c:v>
                </c:pt>
                <c:pt idx="23">
                  <c:v>218.502593994141</c:v>
                </c:pt>
                <c:pt idx="24">
                  <c:v>217.954925537109</c:v>
                </c:pt>
                <c:pt idx="25">
                  <c:v>217.658004760742</c:v>
                </c:pt>
                <c:pt idx="26">
                  <c:v>217.538208007813</c:v>
                </c:pt>
                <c:pt idx="27">
                  <c:v>217.551544189453</c:v>
                </c:pt>
              </c:numCache>
            </c:numRef>
          </c:val>
          <c:smooth val="0"/>
        </c:ser>
        <c:hiLowLines>
          <c:spPr>
            <a:ln w="0">
              <a:noFill/>
            </a:ln>
          </c:spPr>
        </c:hiLowLines>
        <c:marker val="0"/>
        <c:axId val="43804782"/>
        <c:axId val="64877733"/>
      </c:lineChart>
      <c:catAx>
        <c:axId val="438047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877733"/>
        <c:crossesAt val="0"/>
        <c:auto val="1"/>
        <c:lblAlgn val="ctr"/>
        <c:lblOffset val="100"/>
        <c:noMultiLvlLbl val="0"/>
      </c:catAx>
      <c:valAx>
        <c:axId val="648777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804782"/>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3/2019</c:v>
                </c:pt>
                <c:pt idx="1">
                  <c:v>08/14/2019</c:v>
                </c:pt>
                <c:pt idx="2">
                  <c:v>08/15/2019</c:v>
                </c:pt>
                <c:pt idx="3">
                  <c:v>08/16/2019</c:v>
                </c:pt>
                <c:pt idx="4">
                  <c:v>08/17/2019</c:v>
                </c:pt>
                <c:pt idx="5">
                  <c:v>08/18/2019</c:v>
                </c:pt>
                <c:pt idx="6">
                  <c:v>08/19/2019</c:v>
                </c:pt>
                <c:pt idx="7">
                  <c:v>08/20/2019</c:v>
                </c:pt>
                <c:pt idx="8">
                  <c:v>08/21/2019</c:v>
                </c:pt>
                <c:pt idx="9">
                  <c:v>08/22/2019</c:v>
                </c:pt>
                <c:pt idx="10">
                  <c:v>08/23/2019</c:v>
                </c:pt>
                <c:pt idx="11">
                  <c:v>08/24/2019</c:v>
                </c:pt>
                <c:pt idx="12">
                  <c:v>08/25/2019</c:v>
                </c:pt>
                <c:pt idx="13">
                  <c:v>08/26/2019</c:v>
                </c:pt>
                <c:pt idx="14">
                  <c:v>08/27/2019</c:v>
                </c:pt>
                <c:pt idx="15">
                  <c:v>08/28/2019</c:v>
                </c:pt>
                <c:pt idx="16">
                  <c:v>08/29/2019</c:v>
                </c:pt>
                <c:pt idx="17">
                  <c:v>08/30/2019</c:v>
                </c:pt>
                <c:pt idx="18">
                  <c:v>08/31/2019</c:v>
                </c:pt>
                <c:pt idx="19">
                  <c:v>09/01/2019</c:v>
                </c:pt>
                <c:pt idx="20">
                  <c:v>09/02/2019</c:v>
                </c:pt>
                <c:pt idx="21">
                  <c:v>09/03/2019</c:v>
                </c:pt>
                <c:pt idx="22">
                  <c:v>09/04/2019</c:v>
                </c:pt>
                <c:pt idx="23">
                  <c:v>09/05/2019</c:v>
                </c:pt>
                <c:pt idx="24">
                  <c:v>09/06/2019</c:v>
                </c:pt>
                <c:pt idx="25">
                  <c:v>09/07/2019</c:v>
                </c:pt>
                <c:pt idx="26">
                  <c:v>09/08/2019</c:v>
                </c:pt>
                <c:pt idx="27">
                  <c:v>09/09/2019</c:v>
                </c:pt>
              </c:strCache>
            </c:strRef>
          </c:cat>
          <c:val>
            <c:numRef>
              <c:f>A!$O$13:$O$40</c:f>
              <c:numCache>
                <c:formatCode>General</c:formatCode>
                <c:ptCount val="28"/>
                <c:pt idx="0">
                  <c:v>333</c:v>
                </c:pt>
                <c:pt idx="1">
                  <c:v>359.292327880859</c:v>
                </c:pt>
                <c:pt idx="2">
                  <c:v>386.254852294922</c:v>
                </c:pt>
                <c:pt idx="3">
                  <c:v>406.15380859375</c:v>
                </c:pt>
                <c:pt idx="4">
                  <c:v>415.933227539063</c:v>
                </c:pt>
                <c:pt idx="5">
                  <c:v>408.961090087891</c:v>
                </c:pt>
                <c:pt idx="6">
                  <c:v>377.978515625</c:v>
                </c:pt>
                <c:pt idx="7">
                  <c:v>355.141387939453</c:v>
                </c:pt>
                <c:pt idx="8">
                  <c:v>335.346618652344</c:v>
                </c:pt>
                <c:pt idx="9">
                  <c:v>312.787231445313</c:v>
                </c:pt>
                <c:pt idx="10">
                  <c:v>294.573760986328</c:v>
                </c:pt>
                <c:pt idx="11">
                  <c:v>282.558166503906</c:v>
                </c:pt>
                <c:pt idx="12">
                  <c:v>275.534759521484</c:v>
                </c:pt>
                <c:pt idx="13">
                  <c:v>262.203338623047</c:v>
                </c:pt>
                <c:pt idx="14">
                  <c:v>249.313247680664</c:v>
                </c:pt>
                <c:pt idx="15">
                  <c:v>239.429473876953</c:v>
                </c:pt>
                <c:pt idx="16">
                  <c:v>232.463790893555</c:v>
                </c:pt>
                <c:pt idx="17">
                  <c:v>226.881118774414</c:v>
                </c:pt>
                <c:pt idx="18">
                  <c:v>223.589645385742</c:v>
                </c:pt>
                <c:pt idx="19">
                  <c:v>221.568939208984</c:v>
                </c:pt>
                <c:pt idx="20">
                  <c:v>220.418121337891</c:v>
                </c:pt>
                <c:pt idx="21">
                  <c:v>220.627014160156</c:v>
                </c:pt>
                <c:pt idx="22">
                  <c:v>219.827789306641</c:v>
                </c:pt>
                <c:pt idx="23">
                  <c:v>218.896636962891</c:v>
                </c:pt>
                <c:pt idx="24">
                  <c:v>218.191467285156</c:v>
                </c:pt>
                <c:pt idx="25">
                  <c:v>217.783599853516</c:v>
                </c:pt>
                <c:pt idx="26">
                  <c:v>217.581985473633</c:v>
                </c:pt>
                <c:pt idx="27">
                  <c:v>217.526748657227</c:v>
                </c:pt>
              </c:numCache>
            </c:numRef>
          </c:val>
          <c:smooth val="0"/>
        </c:ser>
        <c:hiLowLines>
          <c:spPr>
            <a:ln w="0">
              <a:noFill/>
            </a:ln>
          </c:spPr>
        </c:hiLowLines>
        <c:marker val="0"/>
        <c:axId val="59173076"/>
        <c:axId val="99817874"/>
      </c:lineChart>
      <c:catAx>
        <c:axId val="591730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817874"/>
        <c:crossesAt val="0"/>
        <c:auto val="1"/>
        <c:lblAlgn val="ctr"/>
        <c:lblOffset val="100"/>
        <c:noMultiLvlLbl val="0"/>
      </c:catAx>
      <c:valAx>
        <c:axId val="998178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173076"/>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3/2019</c:v>
                </c:pt>
                <c:pt idx="1">
                  <c:v>08/14/2019</c:v>
                </c:pt>
                <c:pt idx="2">
                  <c:v>08/15/2019</c:v>
                </c:pt>
                <c:pt idx="3">
                  <c:v>08/16/2019</c:v>
                </c:pt>
                <c:pt idx="4">
                  <c:v>08/17/2019</c:v>
                </c:pt>
                <c:pt idx="5">
                  <c:v>08/18/2019</c:v>
                </c:pt>
                <c:pt idx="6">
                  <c:v>08/19/2019</c:v>
                </c:pt>
                <c:pt idx="7">
                  <c:v>08/20/2019</c:v>
                </c:pt>
                <c:pt idx="8">
                  <c:v>08/21/2019</c:v>
                </c:pt>
                <c:pt idx="9">
                  <c:v>08/22/2019</c:v>
                </c:pt>
                <c:pt idx="10">
                  <c:v>08/23/2019</c:v>
                </c:pt>
                <c:pt idx="11">
                  <c:v>08/24/2019</c:v>
                </c:pt>
                <c:pt idx="12">
                  <c:v>08/25/2019</c:v>
                </c:pt>
                <c:pt idx="13">
                  <c:v>08/26/2019</c:v>
                </c:pt>
                <c:pt idx="14">
                  <c:v>08/27/2019</c:v>
                </c:pt>
                <c:pt idx="15">
                  <c:v>08/28/2019</c:v>
                </c:pt>
                <c:pt idx="16">
                  <c:v>08/29/2019</c:v>
                </c:pt>
                <c:pt idx="17">
                  <c:v>08/30/2019</c:v>
                </c:pt>
                <c:pt idx="18">
                  <c:v>08/31/2019</c:v>
                </c:pt>
                <c:pt idx="19">
                  <c:v>09/01/2019</c:v>
                </c:pt>
                <c:pt idx="20">
                  <c:v>09/02/2019</c:v>
                </c:pt>
                <c:pt idx="21">
                  <c:v>09/03/2019</c:v>
                </c:pt>
                <c:pt idx="22">
                  <c:v>09/04/2019</c:v>
                </c:pt>
                <c:pt idx="23">
                  <c:v>09/05/2019</c:v>
                </c:pt>
                <c:pt idx="24">
                  <c:v>09/06/2019</c:v>
                </c:pt>
                <c:pt idx="25">
                  <c:v>09/07/2019</c:v>
                </c:pt>
                <c:pt idx="26">
                  <c:v>09/08/2019</c:v>
                </c:pt>
                <c:pt idx="27">
                  <c:v>09/09/2019</c:v>
                </c:pt>
              </c:strCache>
            </c:strRef>
          </c:cat>
          <c:val>
            <c:numRef>
              <c:f>A!$P$13:$P$40</c:f>
              <c:numCache>
                <c:formatCode>General</c:formatCode>
                <c:ptCount val="28"/>
                <c:pt idx="0">
                  <c:v>326</c:v>
                </c:pt>
                <c:pt idx="1">
                  <c:v>350.359191894531</c:v>
                </c:pt>
                <c:pt idx="2">
                  <c:v>379.733154296875</c:v>
                </c:pt>
                <c:pt idx="3">
                  <c:v>401.117858886719</c:v>
                </c:pt>
                <c:pt idx="4">
                  <c:v>414.026885986328</c:v>
                </c:pt>
                <c:pt idx="5">
                  <c:v>414.175170898438</c:v>
                </c:pt>
                <c:pt idx="6">
                  <c:v>386.084320068359</c:v>
                </c:pt>
                <c:pt idx="7">
                  <c:v>360.57666015625</c:v>
                </c:pt>
                <c:pt idx="8">
                  <c:v>341.482757568359</c:v>
                </c:pt>
                <c:pt idx="9">
                  <c:v>320.185882568359</c:v>
                </c:pt>
                <c:pt idx="10">
                  <c:v>302.0068359375</c:v>
                </c:pt>
                <c:pt idx="11">
                  <c:v>286.857727050781</c:v>
                </c:pt>
                <c:pt idx="12">
                  <c:v>278.943939208984</c:v>
                </c:pt>
                <c:pt idx="13">
                  <c:v>268.633483886719</c:v>
                </c:pt>
                <c:pt idx="14">
                  <c:v>254.511596679688</c:v>
                </c:pt>
                <c:pt idx="15">
                  <c:v>243.222412109375</c:v>
                </c:pt>
                <c:pt idx="16">
                  <c:v>235.352966308594</c:v>
                </c:pt>
                <c:pt idx="17">
                  <c:v>228.958831787109</c:v>
                </c:pt>
                <c:pt idx="18">
                  <c:v>224.750076293945</c:v>
                </c:pt>
                <c:pt idx="19">
                  <c:v>222.315277099609</c:v>
                </c:pt>
                <c:pt idx="20">
                  <c:v>220.746688842773</c:v>
                </c:pt>
                <c:pt idx="21">
                  <c:v>220.546661376953</c:v>
                </c:pt>
                <c:pt idx="22">
                  <c:v>220.276077270508</c:v>
                </c:pt>
                <c:pt idx="23">
                  <c:v>219.356857299805</c:v>
                </c:pt>
                <c:pt idx="24">
                  <c:v>218.509368896484</c:v>
                </c:pt>
                <c:pt idx="25">
                  <c:v>217.966384887695</c:v>
                </c:pt>
                <c:pt idx="26">
                  <c:v>217.66552734375</c:v>
                </c:pt>
                <c:pt idx="27">
                  <c:v>217.53776550293</c:v>
                </c:pt>
              </c:numCache>
            </c:numRef>
          </c:val>
          <c:smooth val="0"/>
        </c:ser>
        <c:hiLowLines>
          <c:spPr>
            <a:ln w="0">
              <a:noFill/>
            </a:ln>
          </c:spPr>
        </c:hiLowLines>
        <c:marker val="0"/>
        <c:axId val="13410771"/>
        <c:axId val="82655537"/>
      </c:lineChart>
      <c:catAx>
        <c:axId val="134107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655537"/>
        <c:crossesAt val="0"/>
        <c:auto val="1"/>
        <c:lblAlgn val="ctr"/>
        <c:lblOffset val="100"/>
        <c:noMultiLvlLbl val="0"/>
      </c:catAx>
      <c:valAx>
        <c:axId val="826555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410771"/>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3/2019</c:v>
                </c:pt>
                <c:pt idx="1">
                  <c:v>08/14/2019</c:v>
                </c:pt>
                <c:pt idx="2">
                  <c:v>08/15/2019</c:v>
                </c:pt>
                <c:pt idx="3">
                  <c:v>08/16/2019</c:v>
                </c:pt>
                <c:pt idx="4">
                  <c:v>08/17/2019</c:v>
                </c:pt>
                <c:pt idx="5">
                  <c:v>08/18/2019</c:v>
                </c:pt>
                <c:pt idx="6">
                  <c:v>08/19/2019</c:v>
                </c:pt>
                <c:pt idx="7">
                  <c:v>08/20/2019</c:v>
                </c:pt>
                <c:pt idx="8">
                  <c:v>08/21/2019</c:v>
                </c:pt>
                <c:pt idx="9">
                  <c:v>08/22/2019</c:v>
                </c:pt>
                <c:pt idx="10">
                  <c:v>08/23/2019</c:v>
                </c:pt>
                <c:pt idx="11">
                  <c:v>08/24/2019</c:v>
                </c:pt>
                <c:pt idx="12">
                  <c:v>08/25/2019</c:v>
                </c:pt>
                <c:pt idx="13">
                  <c:v>08/26/2019</c:v>
                </c:pt>
                <c:pt idx="14">
                  <c:v>08/27/2019</c:v>
                </c:pt>
                <c:pt idx="15">
                  <c:v>08/28/2019</c:v>
                </c:pt>
                <c:pt idx="16">
                  <c:v>08/29/2019</c:v>
                </c:pt>
                <c:pt idx="17">
                  <c:v>08/30/2019</c:v>
                </c:pt>
                <c:pt idx="18">
                  <c:v>08/31/2019</c:v>
                </c:pt>
                <c:pt idx="19">
                  <c:v>09/01/2019</c:v>
                </c:pt>
                <c:pt idx="20">
                  <c:v>09/02/2019</c:v>
                </c:pt>
                <c:pt idx="21">
                  <c:v>09/03/2019</c:v>
                </c:pt>
                <c:pt idx="22">
                  <c:v>09/04/2019</c:v>
                </c:pt>
                <c:pt idx="23">
                  <c:v>09/05/2019</c:v>
                </c:pt>
                <c:pt idx="24">
                  <c:v>09/06/2019</c:v>
                </c:pt>
                <c:pt idx="25">
                  <c:v>09/07/2019</c:v>
                </c:pt>
                <c:pt idx="26">
                  <c:v>09/08/2019</c:v>
                </c:pt>
                <c:pt idx="27">
                  <c:v>09/09/2019</c:v>
                </c:pt>
              </c:strCache>
            </c:strRef>
          </c:cat>
          <c:val>
            <c:numRef>
              <c:f>A!$Q$13:$Q$40</c:f>
              <c:numCache>
                <c:formatCode>General</c:formatCode>
                <c:ptCount val="28"/>
                <c:pt idx="0">
                  <c:v>292</c:v>
                </c:pt>
                <c:pt idx="1">
                  <c:v>303.797973632813</c:v>
                </c:pt>
                <c:pt idx="2">
                  <c:v>331.945159912109</c:v>
                </c:pt>
                <c:pt idx="3">
                  <c:v>363.802917480469</c:v>
                </c:pt>
                <c:pt idx="4">
                  <c:v>391.646636962891</c:v>
                </c:pt>
                <c:pt idx="5">
                  <c:v>410.894592285156</c:v>
                </c:pt>
                <c:pt idx="6">
                  <c:v>416.036651611328</c:v>
                </c:pt>
                <c:pt idx="7">
                  <c:v>399.457305908203</c:v>
                </c:pt>
                <c:pt idx="8">
                  <c:v>370.495788574219</c:v>
                </c:pt>
                <c:pt idx="9">
                  <c:v>351.252288818359</c:v>
                </c:pt>
                <c:pt idx="10">
                  <c:v>338.123474121094</c:v>
                </c:pt>
                <c:pt idx="11">
                  <c:v>322.589447021484</c:v>
                </c:pt>
                <c:pt idx="12">
                  <c:v>305.447723388672</c:v>
                </c:pt>
                <c:pt idx="13">
                  <c:v>289.641571044922</c:v>
                </c:pt>
                <c:pt idx="14">
                  <c:v>279.652801513672</c:v>
                </c:pt>
                <c:pt idx="15">
                  <c:v>268.337585449219</c:v>
                </c:pt>
                <c:pt idx="16">
                  <c:v>254.191741943359</c:v>
                </c:pt>
                <c:pt idx="17">
                  <c:v>242.301696777344</c:v>
                </c:pt>
                <c:pt idx="18">
                  <c:v>234.164123535156</c:v>
                </c:pt>
                <c:pt idx="19">
                  <c:v>228.128692626953</c:v>
                </c:pt>
                <c:pt idx="20">
                  <c:v>224.408401489258</c:v>
                </c:pt>
                <c:pt idx="21">
                  <c:v>222.206069946289</c:v>
                </c:pt>
                <c:pt idx="22">
                  <c:v>220.743499755859</c:v>
                </c:pt>
                <c:pt idx="23">
                  <c:v>220.539916992188</c:v>
                </c:pt>
                <c:pt idx="24">
                  <c:v>220.363693237305</c:v>
                </c:pt>
                <c:pt idx="25">
                  <c:v>219.541946411133</c:v>
                </c:pt>
                <c:pt idx="26">
                  <c:v>218.686599731445</c:v>
                </c:pt>
                <c:pt idx="27">
                  <c:v>218.065582275391</c:v>
                </c:pt>
              </c:numCache>
            </c:numRef>
          </c:val>
          <c:smooth val="0"/>
        </c:ser>
        <c:hiLowLines>
          <c:spPr>
            <a:ln w="0">
              <a:noFill/>
            </a:ln>
          </c:spPr>
        </c:hiLowLines>
        <c:marker val="0"/>
        <c:axId val="89577951"/>
        <c:axId val="82337544"/>
      </c:lineChart>
      <c:catAx>
        <c:axId val="895779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337544"/>
        <c:crossesAt val="0"/>
        <c:auto val="1"/>
        <c:lblAlgn val="ctr"/>
        <c:lblOffset val="100"/>
        <c:noMultiLvlLbl val="0"/>
      </c:catAx>
      <c:valAx>
        <c:axId val="823375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577951"/>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3/2019</c:v>
                </c:pt>
                <c:pt idx="1">
                  <c:v>08/14/2019</c:v>
                </c:pt>
                <c:pt idx="2">
                  <c:v>08/15/2019</c:v>
                </c:pt>
                <c:pt idx="3">
                  <c:v>08/16/2019</c:v>
                </c:pt>
                <c:pt idx="4">
                  <c:v>08/17/2019</c:v>
                </c:pt>
                <c:pt idx="5">
                  <c:v>08/18/2019</c:v>
                </c:pt>
                <c:pt idx="6">
                  <c:v>08/19/2019</c:v>
                </c:pt>
                <c:pt idx="7">
                  <c:v>08/20/2019</c:v>
                </c:pt>
                <c:pt idx="8">
                  <c:v>08/21/2019</c:v>
                </c:pt>
                <c:pt idx="9">
                  <c:v>08/22/2019</c:v>
                </c:pt>
                <c:pt idx="10">
                  <c:v>08/23/2019</c:v>
                </c:pt>
                <c:pt idx="11">
                  <c:v>08/24/2019</c:v>
                </c:pt>
                <c:pt idx="12">
                  <c:v>08/25/2019</c:v>
                </c:pt>
                <c:pt idx="13">
                  <c:v>08/26/2019</c:v>
                </c:pt>
                <c:pt idx="14">
                  <c:v>08/27/2019</c:v>
                </c:pt>
                <c:pt idx="15">
                  <c:v>08/28/2019</c:v>
                </c:pt>
                <c:pt idx="16">
                  <c:v>08/29/2019</c:v>
                </c:pt>
                <c:pt idx="17">
                  <c:v>08/30/2019</c:v>
                </c:pt>
                <c:pt idx="18">
                  <c:v>08/31/2019</c:v>
                </c:pt>
                <c:pt idx="19">
                  <c:v>09/01/2019</c:v>
                </c:pt>
                <c:pt idx="20">
                  <c:v>09/02/2019</c:v>
                </c:pt>
                <c:pt idx="21">
                  <c:v>09/03/2019</c:v>
                </c:pt>
                <c:pt idx="22">
                  <c:v>09/04/2019</c:v>
                </c:pt>
                <c:pt idx="23">
                  <c:v>09/05/2019</c:v>
                </c:pt>
                <c:pt idx="24">
                  <c:v>09/06/2019</c:v>
                </c:pt>
                <c:pt idx="25">
                  <c:v>09/07/2019</c:v>
                </c:pt>
                <c:pt idx="26">
                  <c:v>09/08/2019</c:v>
                </c:pt>
                <c:pt idx="27">
                  <c:v>09/09/2019</c:v>
                </c:pt>
              </c:strCache>
            </c:strRef>
          </c:cat>
          <c:val>
            <c:numRef>
              <c:f>A!$R$13:$R$40</c:f>
              <c:numCache>
                <c:formatCode>General</c:formatCode>
                <c:ptCount val="28"/>
                <c:pt idx="0">
                  <c:v>245</c:v>
                </c:pt>
                <c:pt idx="1">
                  <c:v>242.809616088867</c:v>
                </c:pt>
                <c:pt idx="2">
                  <c:v>255.88671875</c:v>
                </c:pt>
                <c:pt idx="3">
                  <c:v>290.042633056641</c:v>
                </c:pt>
                <c:pt idx="4">
                  <c:v>307.377685546875</c:v>
                </c:pt>
                <c:pt idx="5">
                  <c:v>342.487274169922</c:v>
                </c:pt>
                <c:pt idx="6">
                  <c:v>376.397521972656</c:v>
                </c:pt>
                <c:pt idx="7">
                  <c:v>400.212707519531</c:v>
                </c:pt>
                <c:pt idx="8">
                  <c:v>414.192443847656</c:v>
                </c:pt>
                <c:pt idx="9">
                  <c:v>413.012786865234</c:v>
                </c:pt>
                <c:pt idx="10">
                  <c:v>386.372344970703</c:v>
                </c:pt>
                <c:pt idx="11">
                  <c:v>365.886108398438</c:v>
                </c:pt>
                <c:pt idx="12">
                  <c:v>354.736328125</c:v>
                </c:pt>
                <c:pt idx="13">
                  <c:v>346.636840820313</c:v>
                </c:pt>
                <c:pt idx="14">
                  <c:v>337.688629150391</c:v>
                </c:pt>
                <c:pt idx="15">
                  <c:v>322.280181884766</c:v>
                </c:pt>
                <c:pt idx="16">
                  <c:v>303.311614990234</c:v>
                </c:pt>
                <c:pt idx="17">
                  <c:v>287.492828369141</c:v>
                </c:pt>
                <c:pt idx="18">
                  <c:v>277.897674560547</c:v>
                </c:pt>
                <c:pt idx="19">
                  <c:v>262.726806640625</c:v>
                </c:pt>
                <c:pt idx="20">
                  <c:v>247.662887573242</c:v>
                </c:pt>
                <c:pt idx="21">
                  <c:v>237.716674804688</c:v>
                </c:pt>
                <c:pt idx="22">
                  <c:v>231.067596435547</c:v>
                </c:pt>
                <c:pt idx="23">
                  <c:v>226.332931518555</c:v>
                </c:pt>
                <c:pt idx="24">
                  <c:v>223.409255981445</c:v>
                </c:pt>
                <c:pt idx="25">
                  <c:v>221.619323730469</c:v>
                </c:pt>
                <c:pt idx="26">
                  <c:v>220.532821655273</c:v>
                </c:pt>
                <c:pt idx="27">
                  <c:v>220.5791015625</c:v>
                </c:pt>
              </c:numCache>
            </c:numRef>
          </c:val>
          <c:smooth val="0"/>
        </c:ser>
        <c:hiLowLines>
          <c:spPr>
            <a:ln w="0">
              <a:noFill/>
            </a:ln>
          </c:spPr>
        </c:hiLowLines>
        <c:marker val="0"/>
        <c:axId val="54353854"/>
        <c:axId val="2835363"/>
      </c:lineChart>
      <c:catAx>
        <c:axId val="543538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35363"/>
        <c:crossesAt val="0"/>
        <c:auto val="1"/>
        <c:lblAlgn val="ctr"/>
        <c:lblOffset val="100"/>
        <c:noMultiLvlLbl val="0"/>
      </c:catAx>
      <c:valAx>
        <c:axId val="28353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353854"/>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3/2019</c:v>
                </c:pt>
                <c:pt idx="1">
                  <c:v>08/14/2019</c:v>
                </c:pt>
                <c:pt idx="2">
                  <c:v>08/15/2019</c:v>
                </c:pt>
                <c:pt idx="3">
                  <c:v>08/16/2019</c:v>
                </c:pt>
                <c:pt idx="4">
                  <c:v>08/17/2019</c:v>
                </c:pt>
                <c:pt idx="5">
                  <c:v>08/18/2019</c:v>
                </c:pt>
                <c:pt idx="6">
                  <c:v>08/19/2019</c:v>
                </c:pt>
                <c:pt idx="7">
                  <c:v>08/20/2019</c:v>
                </c:pt>
                <c:pt idx="8">
                  <c:v>08/21/2019</c:v>
                </c:pt>
                <c:pt idx="9">
                  <c:v>08/22/2019</c:v>
                </c:pt>
                <c:pt idx="10">
                  <c:v>08/23/2019</c:v>
                </c:pt>
                <c:pt idx="11">
                  <c:v>08/24/2019</c:v>
                </c:pt>
                <c:pt idx="12">
                  <c:v>08/25/2019</c:v>
                </c:pt>
                <c:pt idx="13">
                  <c:v>08/26/2019</c:v>
                </c:pt>
                <c:pt idx="14">
                  <c:v>08/27/2019</c:v>
                </c:pt>
                <c:pt idx="15">
                  <c:v>08/28/2019</c:v>
                </c:pt>
                <c:pt idx="16">
                  <c:v>08/29/2019</c:v>
                </c:pt>
                <c:pt idx="17">
                  <c:v>08/30/2019</c:v>
                </c:pt>
                <c:pt idx="18">
                  <c:v>08/31/2019</c:v>
                </c:pt>
                <c:pt idx="19">
                  <c:v>09/01/2019</c:v>
                </c:pt>
                <c:pt idx="20">
                  <c:v>09/02/2019</c:v>
                </c:pt>
                <c:pt idx="21">
                  <c:v>09/03/2019</c:v>
                </c:pt>
                <c:pt idx="22">
                  <c:v>09/04/2019</c:v>
                </c:pt>
                <c:pt idx="23">
                  <c:v>09/05/2019</c:v>
                </c:pt>
                <c:pt idx="24">
                  <c:v>09/06/2019</c:v>
                </c:pt>
                <c:pt idx="25">
                  <c:v>09/07/2019</c:v>
                </c:pt>
                <c:pt idx="26">
                  <c:v>09/08/2019</c:v>
                </c:pt>
                <c:pt idx="27">
                  <c:v>09/09/2019</c:v>
                </c:pt>
              </c:strCache>
            </c:strRef>
          </c:cat>
          <c:val>
            <c:numRef>
              <c:f>A!$S$13:$S$40</c:f>
              <c:numCache>
                <c:formatCode>General</c:formatCode>
                <c:ptCount val="28"/>
                <c:pt idx="0">
                  <c:v>238</c:v>
                </c:pt>
                <c:pt idx="1">
                  <c:v>238.000335693359</c:v>
                </c:pt>
                <c:pt idx="2">
                  <c:v>240.14176940918</c:v>
                </c:pt>
                <c:pt idx="3">
                  <c:v>244.033325195313</c:v>
                </c:pt>
                <c:pt idx="4">
                  <c:v>247.091613769531</c:v>
                </c:pt>
                <c:pt idx="5">
                  <c:v>250.454864501953</c:v>
                </c:pt>
                <c:pt idx="6">
                  <c:v>262.280700683594</c:v>
                </c:pt>
                <c:pt idx="7">
                  <c:v>271.170684814453</c:v>
                </c:pt>
                <c:pt idx="8">
                  <c:v>279.974304199219</c:v>
                </c:pt>
                <c:pt idx="9">
                  <c:v>288.734649658203</c:v>
                </c:pt>
                <c:pt idx="10">
                  <c:v>296.075805664063</c:v>
                </c:pt>
                <c:pt idx="11">
                  <c:v>302.548889160156</c:v>
                </c:pt>
                <c:pt idx="12">
                  <c:v>307.571105957031</c:v>
                </c:pt>
                <c:pt idx="13">
                  <c:v>310.671295166016</c:v>
                </c:pt>
                <c:pt idx="14">
                  <c:v>311.957305908203</c:v>
                </c:pt>
                <c:pt idx="15">
                  <c:v>311.205505371094</c:v>
                </c:pt>
                <c:pt idx="16">
                  <c:v>308.642669677734</c:v>
                </c:pt>
                <c:pt idx="17">
                  <c:v>304.959899902344</c:v>
                </c:pt>
                <c:pt idx="18">
                  <c:v>300.551055908203</c:v>
                </c:pt>
                <c:pt idx="19">
                  <c:v>295.191802978516</c:v>
                </c:pt>
                <c:pt idx="20">
                  <c:v>289.1806640625</c:v>
                </c:pt>
                <c:pt idx="21">
                  <c:v>282.921813964844</c:v>
                </c:pt>
                <c:pt idx="22">
                  <c:v>276.824951171875</c:v>
                </c:pt>
                <c:pt idx="23">
                  <c:v>271.069427490234</c:v>
                </c:pt>
                <c:pt idx="24">
                  <c:v>265.663116455078</c:v>
                </c:pt>
                <c:pt idx="25">
                  <c:v>260.700378417969</c:v>
                </c:pt>
                <c:pt idx="26">
                  <c:v>256.224212646484</c:v>
                </c:pt>
                <c:pt idx="27">
                  <c:v>251.364685058594</c:v>
                </c:pt>
              </c:numCache>
            </c:numRef>
          </c:val>
          <c:smooth val="0"/>
        </c:ser>
        <c:hiLowLines>
          <c:spPr>
            <a:ln w="0">
              <a:noFill/>
            </a:ln>
          </c:spPr>
        </c:hiLowLines>
        <c:marker val="0"/>
        <c:axId val="7216531"/>
        <c:axId val="36154875"/>
      </c:lineChart>
      <c:catAx>
        <c:axId val="72165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154875"/>
        <c:crossesAt val="0"/>
        <c:auto val="1"/>
        <c:lblAlgn val="ctr"/>
        <c:lblOffset val="100"/>
        <c:noMultiLvlLbl val="0"/>
      </c:catAx>
      <c:valAx>
        <c:axId val="361548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16531"/>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3/2019</c:v>
                </c:pt>
                <c:pt idx="1">
                  <c:v>08/14/2019</c:v>
                </c:pt>
                <c:pt idx="2">
                  <c:v>08/15/2019</c:v>
                </c:pt>
                <c:pt idx="3">
                  <c:v>08/16/2019</c:v>
                </c:pt>
                <c:pt idx="4">
                  <c:v>08/17/2019</c:v>
                </c:pt>
                <c:pt idx="5">
                  <c:v>08/18/2019</c:v>
                </c:pt>
                <c:pt idx="6">
                  <c:v>08/19/2019</c:v>
                </c:pt>
                <c:pt idx="7">
                  <c:v>08/20/2019</c:v>
                </c:pt>
                <c:pt idx="8">
                  <c:v>08/21/2019</c:v>
                </c:pt>
                <c:pt idx="9">
                  <c:v>08/22/2019</c:v>
                </c:pt>
                <c:pt idx="10">
                  <c:v>08/23/2019</c:v>
                </c:pt>
                <c:pt idx="11">
                  <c:v>08/24/2019</c:v>
                </c:pt>
                <c:pt idx="12">
                  <c:v>08/25/2019</c:v>
                </c:pt>
                <c:pt idx="13">
                  <c:v>08/26/2019</c:v>
                </c:pt>
                <c:pt idx="14">
                  <c:v>08/27/2019</c:v>
                </c:pt>
                <c:pt idx="15">
                  <c:v>08/28/2019</c:v>
                </c:pt>
                <c:pt idx="16">
                  <c:v>08/29/2019</c:v>
                </c:pt>
                <c:pt idx="17">
                  <c:v>08/30/2019</c:v>
                </c:pt>
                <c:pt idx="18">
                  <c:v>08/31/2019</c:v>
                </c:pt>
                <c:pt idx="19">
                  <c:v>09/01/2019</c:v>
                </c:pt>
                <c:pt idx="20">
                  <c:v>09/02/2019</c:v>
                </c:pt>
                <c:pt idx="21">
                  <c:v>09/03/2019</c:v>
                </c:pt>
                <c:pt idx="22">
                  <c:v>09/04/2019</c:v>
                </c:pt>
                <c:pt idx="23">
                  <c:v>09/05/2019</c:v>
                </c:pt>
                <c:pt idx="24">
                  <c:v>09/06/2019</c:v>
                </c:pt>
                <c:pt idx="25">
                  <c:v>09/07/2019</c:v>
                </c:pt>
                <c:pt idx="26">
                  <c:v>09/08/2019</c:v>
                </c:pt>
                <c:pt idx="27">
                  <c:v>09/09/2019</c:v>
                </c:pt>
              </c:strCache>
            </c:strRef>
          </c:cat>
          <c:val>
            <c:numRef>
              <c:f>A!$T$13:$T$40</c:f>
              <c:numCache>
                <c:formatCode>General</c:formatCode>
                <c:ptCount val="28"/>
                <c:pt idx="0">
                  <c:v>0.0700400024652481</c:v>
                </c:pt>
                <c:pt idx="1">
                  <c:v>0.0700400024652481</c:v>
                </c:pt>
                <c:pt idx="2">
                  <c:v>0.0742446705698967</c:v>
                </c:pt>
                <c:pt idx="3">
                  <c:v>0.0691059529781342</c:v>
                </c:pt>
                <c:pt idx="4">
                  <c:v>0.0696267858147621</c:v>
                </c:pt>
                <c:pt idx="5">
                  <c:v>0.0737818107008934</c:v>
                </c:pt>
                <c:pt idx="6">
                  <c:v>0.070445328950882</c:v>
                </c:pt>
                <c:pt idx="7">
                  <c:v>0.0677202641963959</c:v>
                </c:pt>
                <c:pt idx="8">
                  <c:v>0.0656841099262238</c:v>
                </c:pt>
                <c:pt idx="9">
                  <c:v>0.0670626759529114</c:v>
                </c:pt>
                <c:pt idx="10">
                  <c:v>0.0645440220832825</c:v>
                </c:pt>
                <c:pt idx="11">
                  <c:v>0.0656987577676773</c:v>
                </c:pt>
                <c:pt idx="12">
                  <c:v>0.0664619728922844</c:v>
                </c:pt>
                <c:pt idx="13">
                  <c:v>0.111915685236454</c:v>
                </c:pt>
                <c:pt idx="14">
                  <c:v>0.111282952129841</c:v>
                </c:pt>
                <c:pt idx="15">
                  <c:v>0.110764935612679</c:v>
                </c:pt>
                <c:pt idx="16">
                  <c:v>0.111086621880531</c:v>
                </c:pt>
                <c:pt idx="17">
                  <c:v>0.111680895090103</c:v>
                </c:pt>
                <c:pt idx="18">
                  <c:v>0.112187817692757</c:v>
                </c:pt>
                <c:pt idx="19">
                  <c:v>0.112493671476841</c:v>
                </c:pt>
                <c:pt idx="20">
                  <c:v>0.112955942749977</c:v>
                </c:pt>
                <c:pt idx="21">
                  <c:v>0.112951382994652</c:v>
                </c:pt>
                <c:pt idx="22">
                  <c:v>0.113336190581322</c:v>
                </c:pt>
                <c:pt idx="23">
                  <c:v>0.112972021102905</c:v>
                </c:pt>
                <c:pt idx="24">
                  <c:v>0.112713918089867</c:v>
                </c:pt>
                <c:pt idx="25">
                  <c:v>0.112559467554092</c:v>
                </c:pt>
                <c:pt idx="26">
                  <c:v>0.112408094108105</c:v>
                </c:pt>
                <c:pt idx="27">
                  <c:v>0.11210672557354</c:v>
                </c:pt>
              </c:numCache>
            </c:numRef>
          </c:val>
          <c:smooth val="0"/>
        </c:ser>
        <c:hiLowLines>
          <c:spPr>
            <a:ln w="0">
              <a:noFill/>
            </a:ln>
          </c:spPr>
        </c:hiLowLines>
        <c:marker val="0"/>
        <c:axId val="6439287"/>
        <c:axId val="48122581"/>
      </c:lineChart>
      <c:catAx>
        <c:axId val="64392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122581"/>
        <c:crossesAt val="0"/>
        <c:auto val="1"/>
        <c:lblAlgn val="ctr"/>
        <c:lblOffset val="100"/>
        <c:noMultiLvlLbl val="0"/>
      </c:catAx>
      <c:valAx>
        <c:axId val="481225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39287"/>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787832986964"/>
        </c:manualLayout>
      </c:layout>
      <c:overlay val="0"/>
      <c:spPr>
        <a:noFill/>
        <a:ln w="0">
          <a:noFill/>
        </a:ln>
      </c:spPr>
    </c:title>
    <c:autoTitleDeleted val="0"/>
    <c:plotArea>
      <c:layout>
        <c:manualLayout>
          <c:xMode val="edge"/>
          <c:yMode val="edge"/>
          <c:x val="0.0592596601363784"/>
          <c:y val="0.120819950878519"/>
          <c:w val="0.7923476566728"/>
          <c:h val="0.810882297373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3/2019</c:v>
                </c:pt>
                <c:pt idx="1">
                  <c:v>08/14/2019</c:v>
                </c:pt>
                <c:pt idx="2">
                  <c:v>08/15/2019</c:v>
                </c:pt>
                <c:pt idx="3">
                  <c:v>08/16/2019</c:v>
                </c:pt>
                <c:pt idx="4">
                  <c:v>08/17/2019</c:v>
                </c:pt>
                <c:pt idx="5">
                  <c:v>08/18/2019</c:v>
                </c:pt>
                <c:pt idx="6">
                  <c:v>08/19/2019</c:v>
                </c:pt>
                <c:pt idx="7">
                  <c:v>08/20/2019</c:v>
                </c:pt>
                <c:pt idx="8">
                  <c:v>08/21/2019</c:v>
                </c:pt>
                <c:pt idx="9">
                  <c:v>08/22/2019</c:v>
                </c:pt>
                <c:pt idx="10">
                  <c:v>08/23/2019</c:v>
                </c:pt>
                <c:pt idx="11">
                  <c:v>08/24/2019</c:v>
                </c:pt>
                <c:pt idx="12">
                  <c:v>08/25/2019</c:v>
                </c:pt>
                <c:pt idx="13">
                  <c:v>08/26/2019</c:v>
                </c:pt>
                <c:pt idx="14">
                  <c:v>08/27/2019</c:v>
                </c:pt>
                <c:pt idx="15">
                  <c:v>08/28/2019</c:v>
                </c:pt>
                <c:pt idx="16">
                  <c:v>08/29/2019</c:v>
                </c:pt>
                <c:pt idx="17">
                  <c:v>08/30/2019</c:v>
                </c:pt>
                <c:pt idx="18">
                  <c:v>08/31/2019</c:v>
                </c:pt>
                <c:pt idx="19">
                  <c:v>09/01/2019</c:v>
                </c:pt>
                <c:pt idx="20">
                  <c:v>09/02/2019</c:v>
                </c:pt>
                <c:pt idx="21">
                  <c:v>09/03/2019</c:v>
                </c:pt>
                <c:pt idx="22">
                  <c:v>09/04/2019</c:v>
                </c:pt>
                <c:pt idx="23">
                  <c:v>09/05/2019</c:v>
                </c:pt>
                <c:pt idx="24">
                  <c:v>09/06/2019</c:v>
                </c:pt>
                <c:pt idx="25">
                  <c:v>09/07/2019</c:v>
                </c:pt>
                <c:pt idx="26">
                  <c:v>09/08/2019</c:v>
                </c:pt>
                <c:pt idx="27">
                  <c:v>09/09/2019</c:v>
                </c:pt>
              </c:strCache>
            </c:strRef>
          </c:cat>
          <c:val>
            <c:numRef>
              <c:f>A!$U$13:$U$40</c:f>
              <c:numCache>
                <c:formatCode>General</c:formatCode>
                <c:ptCount val="28"/>
                <c:pt idx="0">
                  <c:v>0.0596599988639355</c:v>
                </c:pt>
                <c:pt idx="1">
                  <c:v>0.0700395405292511</c:v>
                </c:pt>
                <c:pt idx="2">
                  <c:v>0.0697749853134155</c:v>
                </c:pt>
                <c:pt idx="3">
                  <c:v>0.0706647485494614</c:v>
                </c:pt>
                <c:pt idx="4">
                  <c:v>0.0696267783641815</c:v>
                </c:pt>
                <c:pt idx="5">
                  <c:v>0.0737818107008934</c:v>
                </c:pt>
                <c:pt idx="6">
                  <c:v>0.0704453438520432</c:v>
                </c:pt>
                <c:pt idx="7">
                  <c:v>0.0677202641963959</c:v>
                </c:pt>
                <c:pt idx="8">
                  <c:v>0.0656841099262238</c:v>
                </c:pt>
                <c:pt idx="9">
                  <c:v>0.0670626759529114</c:v>
                </c:pt>
                <c:pt idx="10">
                  <c:v>0.0645440220832825</c:v>
                </c:pt>
                <c:pt idx="11">
                  <c:v>0.0656987577676773</c:v>
                </c:pt>
                <c:pt idx="12">
                  <c:v>0.0664619728922844</c:v>
                </c:pt>
                <c:pt idx="13">
                  <c:v>0.111906699836254</c:v>
                </c:pt>
                <c:pt idx="14">
                  <c:v>0.111282952129841</c:v>
                </c:pt>
                <c:pt idx="15">
                  <c:v>0.110764935612679</c:v>
                </c:pt>
                <c:pt idx="16">
                  <c:v>0.111086621880531</c:v>
                </c:pt>
                <c:pt idx="17">
                  <c:v>0.111680895090103</c:v>
                </c:pt>
                <c:pt idx="18">
                  <c:v>0.112187817692757</c:v>
                </c:pt>
                <c:pt idx="19">
                  <c:v>0.112493671476841</c:v>
                </c:pt>
                <c:pt idx="20">
                  <c:v>0.112955942749977</c:v>
                </c:pt>
                <c:pt idx="21">
                  <c:v>0.112951382994652</c:v>
                </c:pt>
                <c:pt idx="22">
                  <c:v>0.113336190581322</c:v>
                </c:pt>
                <c:pt idx="23">
                  <c:v>0.112972021102905</c:v>
                </c:pt>
                <c:pt idx="24">
                  <c:v>0.112713918089867</c:v>
                </c:pt>
                <c:pt idx="25">
                  <c:v>0.112559467554092</c:v>
                </c:pt>
                <c:pt idx="26">
                  <c:v>0.112408094108105</c:v>
                </c:pt>
                <c:pt idx="27">
                  <c:v>0.11210672557354</c:v>
                </c:pt>
              </c:numCache>
            </c:numRef>
          </c:val>
          <c:smooth val="0"/>
        </c:ser>
        <c:hiLowLines>
          <c:spPr>
            <a:ln w="0">
              <a:noFill/>
            </a:ln>
          </c:spPr>
        </c:hiLowLines>
        <c:marker val="0"/>
        <c:axId val="31955111"/>
        <c:axId val="46308310"/>
      </c:lineChart>
      <c:catAx>
        <c:axId val="319551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308310"/>
        <c:crossesAt val="0"/>
        <c:auto val="1"/>
        <c:lblAlgn val="ctr"/>
        <c:lblOffset val="100"/>
        <c:noMultiLvlLbl val="0"/>
      </c:catAx>
      <c:valAx>
        <c:axId val="463083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50614018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955111"/>
        <c:crossesAt val="1"/>
        <c:crossBetween val="midCat"/>
      </c:valAx>
      <c:spPr>
        <a:solidFill>
          <a:srgbClr val="ffffff"/>
        </a:solidFill>
        <a:ln w="0">
          <a:noFill/>
        </a:ln>
      </c:spPr>
    </c:plotArea>
    <c:legend>
      <c:legendPos val="r"/>
      <c:layout>
        <c:manualLayout>
          <c:xMode val="edge"/>
          <c:yMode val="edge"/>
          <c:x val="0.841757765991991"/>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3/2019</c:v>
                </c:pt>
                <c:pt idx="1">
                  <c:v>08/14/2019</c:v>
                </c:pt>
                <c:pt idx="2">
                  <c:v>08/15/2019</c:v>
                </c:pt>
                <c:pt idx="3">
                  <c:v>08/16/2019</c:v>
                </c:pt>
                <c:pt idx="4">
                  <c:v>08/17/2019</c:v>
                </c:pt>
                <c:pt idx="5">
                  <c:v>08/18/2019</c:v>
                </c:pt>
                <c:pt idx="6">
                  <c:v>08/19/2019</c:v>
                </c:pt>
                <c:pt idx="7">
                  <c:v>08/20/2019</c:v>
                </c:pt>
                <c:pt idx="8">
                  <c:v>08/21/2019</c:v>
                </c:pt>
                <c:pt idx="9">
                  <c:v>08/22/2019</c:v>
                </c:pt>
                <c:pt idx="10">
                  <c:v>08/23/2019</c:v>
                </c:pt>
                <c:pt idx="11">
                  <c:v>08/24/2019</c:v>
                </c:pt>
                <c:pt idx="12">
                  <c:v>08/25/2019</c:v>
                </c:pt>
                <c:pt idx="13">
                  <c:v>08/26/2019</c:v>
                </c:pt>
                <c:pt idx="14">
                  <c:v>08/27/2019</c:v>
                </c:pt>
                <c:pt idx="15">
                  <c:v>08/28/2019</c:v>
                </c:pt>
                <c:pt idx="16">
                  <c:v>08/29/2019</c:v>
                </c:pt>
                <c:pt idx="17">
                  <c:v>08/30/2019</c:v>
                </c:pt>
                <c:pt idx="18">
                  <c:v>08/31/2019</c:v>
                </c:pt>
                <c:pt idx="19">
                  <c:v>09/01/2019</c:v>
                </c:pt>
                <c:pt idx="20">
                  <c:v>09/02/2019</c:v>
                </c:pt>
                <c:pt idx="21">
                  <c:v>09/03/2019</c:v>
                </c:pt>
                <c:pt idx="22">
                  <c:v>09/04/2019</c:v>
                </c:pt>
                <c:pt idx="23">
                  <c:v>09/05/2019</c:v>
                </c:pt>
                <c:pt idx="24">
                  <c:v>09/06/2019</c:v>
                </c:pt>
                <c:pt idx="25">
                  <c:v>09/07/2019</c:v>
                </c:pt>
                <c:pt idx="26">
                  <c:v>09/08/2019</c:v>
                </c:pt>
                <c:pt idx="27">
                  <c:v>09/09/2019</c:v>
                </c:pt>
              </c:strCache>
            </c:strRef>
          </c:cat>
          <c:val>
            <c:numRef>
              <c:f>A!$V$13:$V$40</c:f>
              <c:numCache>
                <c:formatCode>General</c:formatCode>
                <c:ptCount val="28"/>
                <c:pt idx="0">
                  <c:v>0.0524399988353252</c:v>
                </c:pt>
                <c:pt idx="1">
                  <c:v>0.0484481528401375</c:v>
                </c:pt>
                <c:pt idx="2">
                  <c:v>0.0542429871857166</c:v>
                </c:pt>
                <c:pt idx="3">
                  <c:v>0.0618610940873623</c:v>
                </c:pt>
                <c:pt idx="4">
                  <c:v>0.0588605813682079</c:v>
                </c:pt>
                <c:pt idx="5">
                  <c:v>0.0627749040722847</c:v>
                </c:pt>
                <c:pt idx="6">
                  <c:v>0.0651962980628014</c:v>
                </c:pt>
                <c:pt idx="7">
                  <c:v>0.0737118646502495</c:v>
                </c:pt>
                <c:pt idx="8">
                  <c:v>0.0642769187688828</c:v>
                </c:pt>
                <c:pt idx="9">
                  <c:v>0.0590919964015484</c:v>
                </c:pt>
                <c:pt idx="10">
                  <c:v>0.0608257055282593</c:v>
                </c:pt>
                <c:pt idx="11">
                  <c:v>0.0604233741760254</c:v>
                </c:pt>
                <c:pt idx="12">
                  <c:v>0.0597881637513638</c:v>
                </c:pt>
                <c:pt idx="13">
                  <c:v>0.0607487000524998</c:v>
                </c:pt>
                <c:pt idx="14">
                  <c:v>0.0760992467403412</c:v>
                </c:pt>
                <c:pt idx="15">
                  <c:v>0.095800943672657</c:v>
                </c:pt>
                <c:pt idx="16">
                  <c:v>0.0954241901636124</c:v>
                </c:pt>
                <c:pt idx="17">
                  <c:v>0.101839952170849</c:v>
                </c:pt>
                <c:pt idx="18">
                  <c:v>0.102168820798397</c:v>
                </c:pt>
                <c:pt idx="19">
                  <c:v>0.0958218276500702</c:v>
                </c:pt>
                <c:pt idx="20">
                  <c:v>0.0962589904665947</c:v>
                </c:pt>
                <c:pt idx="21">
                  <c:v>0.0947206318378449</c:v>
                </c:pt>
                <c:pt idx="22">
                  <c:v>0.091395914554596</c:v>
                </c:pt>
                <c:pt idx="23">
                  <c:v>0.0982715338468552</c:v>
                </c:pt>
                <c:pt idx="24">
                  <c:v>0.0975611880421639</c:v>
                </c:pt>
                <c:pt idx="25">
                  <c:v>0.0958670303225517</c:v>
                </c:pt>
                <c:pt idx="26">
                  <c:v>0.0969944596290588</c:v>
                </c:pt>
                <c:pt idx="27">
                  <c:v>0.0967448577284813</c:v>
                </c:pt>
              </c:numCache>
            </c:numRef>
          </c:val>
          <c:smooth val="0"/>
        </c:ser>
        <c:hiLowLines>
          <c:spPr>
            <a:ln w="0">
              <a:noFill/>
            </a:ln>
          </c:spPr>
        </c:hiLowLines>
        <c:marker val="0"/>
        <c:axId val="22950576"/>
        <c:axId val="36639809"/>
      </c:lineChart>
      <c:catAx>
        <c:axId val="229505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639809"/>
        <c:crossesAt val="0"/>
        <c:auto val="1"/>
        <c:lblAlgn val="ctr"/>
        <c:lblOffset val="100"/>
        <c:noMultiLvlLbl val="0"/>
      </c:catAx>
      <c:valAx>
        <c:axId val="366398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950576"/>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3/2019</c:v>
                </c:pt>
                <c:pt idx="1">
                  <c:v>08/14/2019</c:v>
                </c:pt>
                <c:pt idx="2">
                  <c:v>08/15/2019</c:v>
                </c:pt>
                <c:pt idx="3">
                  <c:v>08/16/2019</c:v>
                </c:pt>
                <c:pt idx="4">
                  <c:v>08/17/2019</c:v>
                </c:pt>
                <c:pt idx="5">
                  <c:v>08/18/2019</c:v>
                </c:pt>
                <c:pt idx="6">
                  <c:v>08/19/2019</c:v>
                </c:pt>
                <c:pt idx="7">
                  <c:v>08/20/2019</c:v>
                </c:pt>
                <c:pt idx="8">
                  <c:v>08/21/2019</c:v>
                </c:pt>
                <c:pt idx="9">
                  <c:v>08/22/2019</c:v>
                </c:pt>
                <c:pt idx="10">
                  <c:v>08/23/2019</c:v>
                </c:pt>
                <c:pt idx="11">
                  <c:v>08/24/2019</c:v>
                </c:pt>
                <c:pt idx="12">
                  <c:v>08/25/2019</c:v>
                </c:pt>
                <c:pt idx="13">
                  <c:v>08/26/2019</c:v>
                </c:pt>
                <c:pt idx="14">
                  <c:v>08/27/2019</c:v>
                </c:pt>
                <c:pt idx="15">
                  <c:v>08/28/2019</c:v>
                </c:pt>
                <c:pt idx="16">
                  <c:v>08/29/2019</c:v>
                </c:pt>
                <c:pt idx="17">
                  <c:v>08/30/2019</c:v>
                </c:pt>
                <c:pt idx="18">
                  <c:v>08/31/2019</c:v>
                </c:pt>
                <c:pt idx="19">
                  <c:v>09/01/2019</c:v>
                </c:pt>
                <c:pt idx="20">
                  <c:v>09/02/2019</c:v>
                </c:pt>
                <c:pt idx="21">
                  <c:v>09/03/2019</c:v>
                </c:pt>
                <c:pt idx="22">
                  <c:v>09/04/2019</c:v>
                </c:pt>
                <c:pt idx="23">
                  <c:v>09/05/2019</c:v>
                </c:pt>
                <c:pt idx="24">
                  <c:v>09/06/2019</c:v>
                </c:pt>
                <c:pt idx="25">
                  <c:v>09/07/2019</c:v>
                </c:pt>
                <c:pt idx="26">
                  <c:v>09/08/2019</c:v>
                </c:pt>
                <c:pt idx="27">
                  <c:v>09/09/2019</c:v>
                </c:pt>
              </c:strCache>
            </c:strRef>
          </c:cat>
          <c:val>
            <c:numRef>
              <c:f>A!$W$13:$W$40</c:f>
              <c:numCache>
                <c:formatCode>General</c:formatCode>
                <c:ptCount val="28"/>
                <c:pt idx="0">
                  <c:v>0.0538000017404556</c:v>
                </c:pt>
                <c:pt idx="1">
                  <c:v>0.0547995418310165</c:v>
                </c:pt>
                <c:pt idx="2">
                  <c:v>0.0622562281787396</c:v>
                </c:pt>
                <c:pt idx="3">
                  <c:v>0.0702895522117615</c:v>
                </c:pt>
                <c:pt idx="4">
                  <c:v>0.0744559243321419</c:v>
                </c:pt>
                <c:pt idx="5">
                  <c:v>0.0701753422617912</c:v>
                </c:pt>
                <c:pt idx="6">
                  <c:v>0.073884405195713</c:v>
                </c:pt>
                <c:pt idx="7">
                  <c:v>0.0716331824660301</c:v>
                </c:pt>
                <c:pt idx="8">
                  <c:v>0.068614587187767</c:v>
                </c:pt>
                <c:pt idx="9">
                  <c:v>0.0679125562310219</c:v>
                </c:pt>
                <c:pt idx="10">
                  <c:v>0.0705356374382973</c:v>
                </c:pt>
                <c:pt idx="11">
                  <c:v>0.0685116052627564</c:v>
                </c:pt>
                <c:pt idx="12">
                  <c:v>0.0692304372787476</c:v>
                </c:pt>
                <c:pt idx="13">
                  <c:v>0.0700519680976868</c:v>
                </c:pt>
                <c:pt idx="14">
                  <c:v>0.107420891523361</c:v>
                </c:pt>
                <c:pt idx="15">
                  <c:v>0.111558005213737</c:v>
                </c:pt>
                <c:pt idx="16">
                  <c:v>0.111067995429039</c:v>
                </c:pt>
                <c:pt idx="17">
                  <c:v>0.111374907195568</c:v>
                </c:pt>
                <c:pt idx="18">
                  <c:v>0.111917048692703</c:v>
                </c:pt>
                <c:pt idx="19">
                  <c:v>0.112399131059647</c:v>
                </c:pt>
                <c:pt idx="20">
                  <c:v>0.112706393003464</c:v>
                </c:pt>
                <c:pt idx="21">
                  <c:v>0.113124594092369</c:v>
                </c:pt>
                <c:pt idx="22">
                  <c:v>0.113156475126743</c:v>
                </c:pt>
                <c:pt idx="23">
                  <c:v>0.113519504666328</c:v>
                </c:pt>
                <c:pt idx="24">
                  <c:v>0.113207511603832</c:v>
                </c:pt>
                <c:pt idx="25">
                  <c:v>0.112844944000244</c:v>
                </c:pt>
                <c:pt idx="26">
                  <c:v>0.112683542072773</c:v>
                </c:pt>
                <c:pt idx="27">
                  <c:v>0.112545058131218</c:v>
                </c:pt>
              </c:numCache>
            </c:numRef>
          </c:val>
          <c:smooth val="0"/>
        </c:ser>
        <c:hiLowLines>
          <c:spPr>
            <a:ln w="0">
              <a:noFill/>
            </a:ln>
          </c:spPr>
        </c:hiLowLines>
        <c:marker val="0"/>
        <c:axId val="30792536"/>
        <c:axId val="8301490"/>
      </c:lineChart>
      <c:catAx>
        <c:axId val="307925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01490"/>
        <c:crossesAt val="0"/>
        <c:auto val="1"/>
        <c:lblAlgn val="ctr"/>
        <c:lblOffset val="100"/>
        <c:noMultiLvlLbl val="0"/>
      </c:catAx>
      <c:valAx>
        <c:axId val="83014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792536"/>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787832986964"/>
        </c:manualLayout>
      </c:layout>
      <c:overlay val="0"/>
      <c:spPr>
        <a:noFill/>
        <a:ln w="0">
          <a:noFill/>
        </a:ln>
      </c:spPr>
    </c:title>
    <c:autoTitleDeleted val="0"/>
    <c:plotArea>
      <c:layout>
        <c:manualLayout>
          <c:xMode val="edge"/>
          <c:yMode val="edge"/>
          <c:x val="0.0592953929539295"/>
          <c:y val="0.120819950878519"/>
          <c:w val="0.793550135501355"/>
          <c:h val="0.810882297373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3/2019</c:v>
                </c:pt>
                <c:pt idx="1">
                  <c:v>08/14/2019</c:v>
                </c:pt>
                <c:pt idx="2">
                  <c:v>08/15/2019</c:v>
                </c:pt>
                <c:pt idx="3">
                  <c:v>08/16/2019</c:v>
                </c:pt>
                <c:pt idx="4">
                  <c:v>08/17/2019</c:v>
                </c:pt>
                <c:pt idx="5">
                  <c:v>08/18/2019</c:v>
                </c:pt>
                <c:pt idx="6">
                  <c:v>08/19/2019</c:v>
                </c:pt>
                <c:pt idx="7">
                  <c:v>08/20/2019</c:v>
                </c:pt>
                <c:pt idx="8">
                  <c:v>08/21/2019</c:v>
                </c:pt>
                <c:pt idx="9">
                  <c:v>08/22/2019</c:v>
                </c:pt>
                <c:pt idx="10">
                  <c:v>08/23/2019</c:v>
                </c:pt>
                <c:pt idx="11">
                  <c:v>08/24/2019</c:v>
                </c:pt>
                <c:pt idx="12">
                  <c:v>08/25/2019</c:v>
                </c:pt>
                <c:pt idx="13">
                  <c:v>08/26/2019</c:v>
                </c:pt>
                <c:pt idx="14">
                  <c:v>08/27/2019</c:v>
                </c:pt>
                <c:pt idx="15">
                  <c:v>08/28/2019</c:v>
                </c:pt>
                <c:pt idx="16">
                  <c:v>08/29/2019</c:v>
                </c:pt>
                <c:pt idx="17">
                  <c:v>08/30/2019</c:v>
                </c:pt>
                <c:pt idx="18">
                  <c:v>08/31/2019</c:v>
                </c:pt>
                <c:pt idx="19">
                  <c:v>09/01/2019</c:v>
                </c:pt>
                <c:pt idx="20">
                  <c:v>09/02/2019</c:v>
                </c:pt>
                <c:pt idx="21">
                  <c:v>09/03/2019</c:v>
                </c:pt>
                <c:pt idx="22">
                  <c:v>09/04/2019</c:v>
                </c:pt>
                <c:pt idx="23">
                  <c:v>09/05/2019</c:v>
                </c:pt>
                <c:pt idx="24">
                  <c:v>09/06/2019</c:v>
                </c:pt>
                <c:pt idx="25">
                  <c:v>09/07/2019</c:v>
                </c:pt>
                <c:pt idx="26">
                  <c:v>09/08/2019</c:v>
                </c:pt>
                <c:pt idx="27">
                  <c:v>09/09/2019</c:v>
                </c:pt>
              </c:strCache>
            </c:strRef>
          </c:cat>
          <c:val>
            <c:numRef>
              <c:f>A!$D$13:$D$40</c:f>
              <c:numCache>
                <c:formatCode>General</c:formatCode>
                <c:ptCount val="28"/>
                <c:pt idx="0">
                  <c:v>207</c:v>
                </c:pt>
                <c:pt idx="1">
                  <c:v>219.996658325195</c:v>
                </c:pt>
                <c:pt idx="2">
                  <c:v>227.56120300293</c:v>
                </c:pt>
                <c:pt idx="3">
                  <c:v>220.868362426758</c:v>
                </c:pt>
                <c:pt idx="4">
                  <c:v>219.619995117188</c:v>
                </c:pt>
                <c:pt idx="5">
                  <c:v>224.642242431641</c:v>
                </c:pt>
                <c:pt idx="6">
                  <c:v>220.614715576172</c:v>
                </c:pt>
                <c:pt idx="7">
                  <c:v>217.320281982422</c:v>
                </c:pt>
                <c:pt idx="8">
                  <c:v>214.854644775391</c:v>
                </c:pt>
                <c:pt idx="9">
                  <c:v>216.51953125</c:v>
                </c:pt>
                <c:pt idx="10">
                  <c:v>213.477905273438</c:v>
                </c:pt>
                <c:pt idx="11">
                  <c:v>214.870620727539</c:v>
                </c:pt>
                <c:pt idx="12">
                  <c:v>215.793991088867</c:v>
                </c:pt>
                <c:pt idx="13">
                  <c:v>215.97038269043</c:v>
                </c:pt>
                <c:pt idx="14">
                  <c:v>214.82470703125</c:v>
                </c:pt>
                <c:pt idx="15">
                  <c:v>213.886367797852</c:v>
                </c:pt>
                <c:pt idx="16">
                  <c:v>214.468032836914</c:v>
                </c:pt>
                <c:pt idx="17">
                  <c:v>215.544097900391</c:v>
                </c:pt>
                <c:pt idx="18">
                  <c:v>216.462677001953</c:v>
                </c:pt>
                <c:pt idx="19">
                  <c:v>217.017074584961</c:v>
                </c:pt>
                <c:pt idx="20">
                  <c:v>217.854370117188</c:v>
                </c:pt>
                <c:pt idx="21">
                  <c:v>217.846710205078</c:v>
                </c:pt>
                <c:pt idx="22">
                  <c:v>218.543304443359</c:v>
                </c:pt>
                <c:pt idx="23">
                  <c:v>217.884475708008</c:v>
                </c:pt>
                <c:pt idx="24">
                  <c:v>217.416717529297</c:v>
                </c:pt>
                <c:pt idx="25">
                  <c:v>217.136825561523</c:v>
                </c:pt>
                <c:pt idx="26">
                  <c:v>216.86262512207</c:v>
                </c:pt>
                <c:pt idx="27">
                  <c:v>216.316940307617</c:v>
                </c:pt>
              </c:numCache>
            </c:numRef>
          </c:val>
          <c:smooth val="0"/>
        </c:ser>
        <c:hiLowLines>
          <c:spPr>
            <a:ln w="0">
              <a:noFill/>
            </a:ln>
          </c:spPr>
        </c:hiLowLines>
        <c:marker val="0"/>
        <c:axId val="52272806"/>
        <c:axId val="97017859"/>
      </c:lineChart>
      <c:catAx>
        <c:axId val="522728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017859"/>
        <c:crossesAt val="0"/>
        <c:auto val="1"/>
        <c:lblAlgn val="ctr"/>
        <c:lblOffset val="100"/>
        <c:noMultiLvlLbl val="0"/>
      </c:catAx>
      <c:valAx>
        <c:axId val="970178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504061968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272806"/>
        <c:crossesAt val="1"/>
        <c:crossBetween val="midCat"/>
      </c:valAx>
      <c:spPr>
        <a:solidFill>
          <a:srgbClr val="ffffff"/>
        </a:solidFill>
        <a:ln w="0">
          <a:noFill/>
        </a:ln>
      </c:spPr>
    </c:plotArea>
    <c:legend>
      <c:legendPos val="r"/>
      <c:layout>
        <c:manualLayout>
          <c:xMode val="edge"/>
          <c:yMode val="edge"/>
          <c:x val="0.841246612466125"/>
          <c:y val="0.51832609106366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3/2019</c:v>
                </c:pt>
                <c:pt idx="1">
                  <c:v>08/14/2019</c:v>
                </c:pt>
                <c:pt idx="2">
                  <c:v>08/15/2019</c:v>
                </c:pt>
                <c:pt idx="3">
                  <c:v>08/16/2019</c:v>
                </c:pt>
                <c:pt idx="4">
                  <c:v>08/17/2019</c:v>
                </c:pt>
                <c:pt idx="5">
                  <c:v>08/18/2019</c:v>
                </c:pt>
                <c:pt idx="6">
                  <c:v>08/19/2019</c:v>
                </c:pt>
                <c:pt idx="7">
                  <c:v>08/20/2019</c:v>
                </c:pt>
                <c:pt idx="8">
                  <c:v>08/21/2019</c:v>
                </c:pt>
                <c:pt idx="9">
                  <c:v>08/22/2019</c:v>
                </c:pt>
                <c:pt idx="10">
                  <c:v>08/23/2019</c:v>
                </c:pt>
                <c:pt idx="11">
                  <c:v>08/24/2019</c:v>
                </c:pt>
                <c:pt idx="12">
                  <c:v>08/25/2019</c:v>
                </c:pt>
                <c:pt idx="13">
                  <c:v>08/26/2019</c:v>
                </c:pt>
                <c:pt idx="14">
                  <c:v>08/27/2019</c:v>
                </c:pt>
                <c:pt idx="15">
                  <c:v>08/28/2019</c:v>
                </c:pt>
                <c:pt idx="16">
                  <c:v>08/29/2019</c:v>
                </c:pt>
                <c:pt idx="17">
                  <c:v>08/30/2019</c:v>
                </c:pt>
                <c:pt idx="18">
                  <c:v>08/31/2019</c:v>
                </c:pt>
                <c:pt idx="19">
                  <c:v>09/01/2019</c:v>
                </c:pt>
                <c:pt idx="20">
                  <c:v>09/02/2019</c:v>
                </c:pt>
                <c:pt idx="21">
                  <c:v>09/03/2019</c:v>
                </c:pt>
                <c:pt idx="22">
                  <c:v>09/04/2019</c:v>
                </c:pt>
                <c:pt idx="23">
                  <c:v>09/05/2019</c:v>
                </c:pt>
                <c:pt idx="24">
                  <c:v>09/06/2019</c:v>
                </c:pt>
                <c:pt idx="25">
                  <c:v>09/07/2019</c:v>
                </c:pt>
                <c:pt idx="26">
                  <c:v>09/08/2019</c:v>
                </c:pt>
                <c:pt idx="27">
                  <c:v>09/09/2019</c:v>
                </c:pt>
              </c:strCache>
            </c:strRef>
          </c:cat>
          <c:val>
            <c:numRef>
              <c:f>A!$X$13:$X$40</c:f>
              <c:numCache>
                <c:formatCode>General</c:formatCode>
                <c:ptCount val="28"/>
                <c:pt idx="0">
                  <c:v>0.234999999403954</c:v>
                </c:pt>
                <c:pt idx="1">
                  <c:v>0.235123217105865</c:v>
                </c:pt>
                <c:pt idx="2">
                  <c:v>0.209500208497047</c:v>
                </c:pt>
                <c:pt idx="3">
                  <c:v>0.187384724617004</c:v>
                </c:pt>
                <c:pt idx="4">
                  <c:v>0.168233424425125</c:v>
                </c:pt>
                <c:pt idx="5">
                  <c:v>0.143337845802307</c:v>
                </c:pt>
                <c:pt idx="6">
                  <c:v>0.124475412070751</c:v>
                </c:pt>
                <c:pt idx="7">
                  <c:v>0.116858772933483</c:v>
                </c:pt>
                <c:pt idx="8">
                  <c:v>0.104092553257942</c:v>
                </c:pt>
                <c:pt idx="9">
                  <c:v>0.094116248190403</c:v>
                </c:pt>
                <c:pt idx="10">
                  <c:v>0.0873688533902168</c:v>
                </c:pt>
                <c:pt idx="11">
                  <c:v>0.0827789232134819</c:v>
                </c:pt>
                <c:pt idx="12">
                  <c:v>0.0789335891604424</c:v>
                </c:pt>
                <c:pt idx="13">
                  <c:v>0.0764225050806999</c:v>
                </c:pt>
                <c:pt idx="14">
                  <c:v>0.0768862143158913</c:v>
                </c:pt>
                <c:pt idx="15">
                  <c:v>0.0868320539593697</c:v>
                </c:pt>
                <c:pt idx="16">
                  <c:v>0.0953135490417481</c:v>
                </c:pt>
                <c:pt idx="17">
                  <c:v>0.100167386233807</c:v>
                </c:pt>
                <c:pt idx="18">
                  <c:v>0.103403188288212</c:v>
                </c:pt>
                <c:pt idx="19">
                  <c:v>0.105872221291065</c:v>
                </c:pt>
                <c:pt idx="20">
                  <c:v>0.10776461660862</c:v>
                </c:pt>
                <c:pt idx="21">
                  <c:v>0.109212912619114</c:v>
                </c:pt>
                <c:pt idx="22">
                  <c:v>0.110354378819466</c:v>
                </c:pt>
                <c:pt idx="23">
                  <c:v>0.111183568835258</c:v>
                </c:pt>
                <c:pt idx="24">
                  <c:v>0.111844785511494</c:v>
                </c:pt>
                <c:pt idx="25">
                  <c:v>0.112206690013409</c:v>
                </c:pt>
                <c:pt idx="26">
                  <c:v>0.112384796142578</c:v>
                </c:pt>
                <c:pt idx="27">
                  <c:v>0.112469360232353</c:v>
                </c:pt>
              </c:numCache>
            </c:numRef>
          </c:val>
          <c:smooth val="0"/>
        </c:ser>
        <c:hiLowLines>
          <c:spPr>
            <a:ln w="0">
              <a:noFill/>
            </a:ln>
          </c:spPr>
        </c:hiLowLines>
        <c:marker val="0"/>
        <c:axId val="982627"/>
        <c:axId val="85999928"/>
      </c:lineChart>
      <c:catAx>
        <c:axId val="9826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999928"/>
        <c:crossesAt val="0"/>
        <c:auto val="1"/>
        <c:lblAlgn val="ctr"/>
        <c:lblOffset val="100"/>
        <c:noMultiLvlLbl val="0"/>
      </c:catAx>
      <c:valAx>
        <c:axId val="859999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2627"/>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3/2019</c:v>
                </c:pt>
                <c:pt idx="1">
                  <c:v>08/14/2019</c:v>
                </c:pt>
                <c:pt idx="2">
                  <c:v>08/15/2019</c:v>
                </c:pt>
                <c:pt idx="3">
                  <c:v>08/16/2019</c:v>
                </c:pt>
                <c:pt idx="4">
                  <c:v>08/17/2019</c:v>
                </c:pt>
                <c:pt idx="5">
                  <c:v>08/18/2019</c:v>
                </c:pt>
                <c:pt idx="6">
                  <c:v>08/19/2019</c:v>
                </c:pt>
                <c:pt idx="7">
                  <c:v>08/20/2019</c:v>
                </c:pt>
                <c:pt idx="8">
                  <c:v>08/21/2019</c:v>
                </c:pt>
                <c:pt idx="9">
                  <c:v>08/22/2019</c:v>
                </c:pt>
                <c:pt idx="10">
                  <c:v>08/23/2019</c:v>
                </c:pt>
                <c:pt idx="11">
                  <c:v>08/24/2019</c:v>
                </c:pt>
                <c:pt idx="12">
                  <c:v>08/25/2019</c:v>
                </c:pt>
                <c:pt idx="13">
                  <c:v>08/26/2019</c:v>
                </c:pt>
                <c:pt idx="14">
                  <c:v>08/27/2019</c:v>
                </c:pt>
                <c:pt idx="15">
                  <c:v>08/28/2019</c:v>
                </c:pt>
                <c:pt idx="16">
                  <c:v>08/29/2019</c:v>
                </c:pt>
                <c:pt idx="17">
                  <c:v>08/30/2019</c:v>
                </c:pt>
                <c:pt idx="18">
                  <c:v>08/31/2019</c:v>
                </c:pt>
                <c:pt idx="19">
                  <c:v>09/01/2019</c:v>
                </c:pt>
                <c:pt idx="20">
                  <c:v>09/02/2019</c:v>
                </c:pt>
                <c:pt idx="21">
                  <c:v>09/03/2019</c:v>
                </c:pt>
                <c:pt idx="22">
                  <c:v>09/04/2019</c:v>
                </c:pt>
                <c:pt idx="23">
                  <c:v>09/05/2019</c:v>
                </c:pt>
                <c:pt idx="24">
                  <c:v>09/06/2019</c:v>
                </c:pt>
                <c:pt idx="25">
                  <c:v>09/07/2019</c:v>
                </c:pt>
                <c:pt idx="26">
                  <c:v>09/08/2019</c:v>
                </c:pt>
                <c:pt idx="27">
                  <c:v>09/09/2019</c:v>
                </c:pt>
              </c:strCache>
            </c:strRef>
          </c:cat>
          <c:val>
            <c:numRef>
              <c:f>A!$Y$13:$Y$40</c:f>
              <c:numCache>
                <c:formatCode>General</c:formatCode>
                <c:ptCount val="28"/>
                <c:pt idx="0">
                  <c:v>0.259999990463257</c:v>
                </c:pt>
                <c:pt idx="1">
                  <c:v>0.259999990463257</c:v>
                </c:pt>
                <c:pt idx="2">
                  <c:v>0.259999990463257</c:v>
                </c:pt>
                <c:pt idx="3">
                  <c:v>0.259999990463257</c:v>
                </c:pt>
                <c:pt idx="4">
                  <c:v>0.259999990463257</c:v>
                </c:pt>
                <c:pt idx="5">
                  <c:v>0.259999990463257</c:v>
                </c:pt>
                <c:pt idx="6">
                  <c:v>0.259999990463257</c:v>
                </c:pt>
                <c:pt idx="7">
                  <c:v>0.259999990463257</c:v>
                </c:pt>
                <c:pt idx="8">
                  <c:v>0.259903788566589</c:v>
                </c:pt>
                <c:pt idx="9">
                  <c:v>0.259727984666824</c:v>
                </c:pt>
                <c:pt idx="10">
                  <c:v>0.259567022323608</c:v>
                </c:pt>
                <c:pt idx="11">
                  <c:v>0.25939866900444</c:v>
                </c:pt>
                <c:pt idx="12">
                  <c:v>0.259214490652084</c:v>
                </c:pt>
                <c:pt idx="13">
                  <c:v>0.259149014949799</c:v>
                </c:pt>
                <c:pt idx="14">
                  <c:v>0.259134441614151</c:v>
                </c:pt>
                <c:pt idx="15">
                  <c:v>0.25911670923233</c:v>
                </c:pt>
                <c:pt idx="16">
                  <c:v>0.259116649627686</c:v>
                </c:pt>
                <c:pt idx="17">
                  <c:v>0.259116649627686</c:v>
                </c:pt>
                <c:pt idx="18">
                  <c:v>0.259048581123352</c:v>
                </c:pt>
                <c:pt idx="19">
                  <c:v>0.258892089128494</c:v>
                </c:pt>
                <c:pt idx="20">
                  <c:v>0.258643597364426</c:v>
                </c:pt>
                <c:pt idx="21">
                  <c:v>0.25830090045929</c:v>
                </c:pt>
                <c:pt idx="22">
                  <c:v>0.257885456085205</c:v>
                </c:pt>
                <c:pt idx="23">
                  <c:v>0.257397085428238</c:v>
                </c:pt>
                <c:pt idx="24">
                  <c:v>0.256849110126495</c:v>
                </c:pt>
                <c:pt idx="25">
                  <c:v>0.25631257891655</c:v>
                </c:pt>
                <c:pt idx="26">
                  <c:v>0.255783349275589</c:v>
                </c:pt>
                <c:pt idx="27">
                  <c:v>0.255288392305374</c:v>
                </c:pt>
              </c:numCache>
            </c:numRef>
          </c:val>
          <c:smooth val="0"/>
        </c:ser>
        <c:hiLowLines>
          <c:spPr>
            <a:ln w="0">
              <a:noFill/>
            </a:ln>
          </c:spPr>
        </c:hiLowLines>
        <c:marker val="0"/>
        <c:axId val="96020982"/>
        <c:axId val="77322019"/>
      </c:lineChart>
      <c:catAx>
        <c:axId val="960209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322019"/>
        <c:crossesAt val="0"/>
        <c:auto val="1"/>
        <c:lblAlgn val="ctr"/>
        <c:lblOffset val="100"/>
        <c:noMultiLvlLbl val="0"/>
      </c:catAx>
      <c:valAx>
        <c:axId val="773220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020982"/>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3/2019</c:v>
                </c:pt>
                <c:pt idx="1">
                  <c:v>08/14/2019</c:v>
                </c:pt>
                <c:pt idx="2">
                  <c:v>08/15/2019</c:v>
                </c:pt>
                <c:pt idx="3">
                  <c:v>08/16/2019</c:v>
                </c:pt>
                <c:pt idx="4">
                  <c:v>08/17/2019</c:v>
                </c:pt>
                <c:pt idx="5">
                  <c:v>08/18/2019</c:v>
                </c:pt>
                <c:pt idx="6">
                  <c:v>08/19/2019</c:v>
                </c:pt>
                <c:pt idx="7">
                  <c:v>08/20/2019</c:v>
                </c:pt>
                <c:pt idx="8">
                  <c:v>08/21/2019</c:v>
                </c:pt>
                <c:pt idx="9">
                  <c:v>08/22/2019</c:v>
                </c:pt>
                <c:pt idx="10">
                  <c:v>08/23/2019</c:v>
                </c:pt>
                <c:pt idx="11">
                  <c:v>08/24/2019</c:v>
                </c:pt>
                <c:pt idx="12">
                  <c:v>08/25/2019</c:v>
                </c:pt>
                <c:pt idx="13">
                  <c:v>08/26/2019</c:v>
                </c:pt>
                <c:pt idx="14">
                  <c:v>08/27/2019</c:v>
                </c:pt>
                <c:pt idx="15">
                  <c:v>08/28/2019</c:v>
                </c:pt>
                <c:pt idx="16">
                  <c:v>08/29/2019</c:v>
                </c:pt>
                <c:pt idx="17">
                  <c:v>08/30/2019</c:v>
                </c:pt>
                <c:pt idx="18">
                  <c:v>08/31/2019</c:v>
                </c:pt>
                <c:pt idx="19">
                  <c:v>09/01/2019</c:v>
                </c:pt>
                <c:pt idx="20">
                  <c:v>09/02/2019</c:v>
                </c:pt>
                <c:pt idx="21">
                  <c:v>09/03/2019</c:v>
                </c:pt>
                <c:pt idx="22">
                  <c:v>09/04/2019</c:v>
                </c:pt>
                <c:pt idx="23">
                  <c:v>09/05/2019</c:v>
                </c:pt>
                <c:pt idx="24">
                  <c:v>09/06/2019</c:v>
                </c:pt>
                <c:pt idx="25">
                  <c:v>09/07/2019</c:v>
                </c:pt>
                <c:pt idx="26">
                  <c:v>09/08/2019</c:v>
                </c:pt>
                <c:pt idx="27">
                  <c:v>09/09/2019</c:v>
                </c:pt>
              </c:strCache>
            </c:strRef>
          </c:cat>
          <c:val>
            <c:numRef>
              <c:f>A!$AA$13:$AA$40</c:f>
              <c:numCache>
                <c:formatCode>General</c:formatCode>
                <c:ptCount val="28"/>
                <c:pt idx="0">
                  <c:v>0.23199999332428</c:v>
                </c:pt>
                <c:pt idx="1">
                  <c:v>0.236040472984314</c:v>
                </c:pt>
                <c:pt idx="2">
                  <c:v>0.227025285363197</c:v>
                </c:pt>
                <c:pt idx="3">
                  <c:v>0.201046884059906</c:v>
                </c:pt>
                <c:pt idx="4">
                  <c:v>0.180941700935364</c:v>
                </c:pt>
                <c:pt idx="5">
                  <c:v>0.159127786755562</c:v>
                </c:pt>
                <c:pt idx="6">
                  <c:v>0.137471050024033</c:v>
                </c:pt>
                <c:pt idx="7">
                  <c:v>0.12228124588728</c:v>
                </c:pt>
                <c:pt idx="8">
                  <c:v>0.115876123309135</c:v>
                </c:pt>
                <c:pt idx="9">
                  <c:v>0.103663995862007</c:v>
                </c:pt>
                <c:pt idx="10">
                  <c:v>0.0940607637166977</c:v>
                </c:pt>
                <c:pt idx="11">
                  <c:v>0.0872079953551292</c:v>
                </c:pt>
                <c:pt idx="12">
                  <c:v>0.0827448889613152</c:v>
                </c:pt>
                <c:pt idx="13">
                  <c:v>0.0788203030824661</c:v>
                </c:pt>
                <c:pt idx="14">
                  <c:v>0.0762577801942825</c:v>
                </c:pt>
                <c:pt idx="15">
                  <c:v>0.0779304504394531</c:v>
                </c:pt>
                <c:pt idx="16">
                  <c:v>0.088274858891964</c:v>
                </c:pt>
                <c:pt idx="17">
                  <c:v>0.0957716181874275</c:v>
                </c:pt>
                <c:pt idx="18">
                  <c:v>0.100369781255722</c:v>
                </c:pt>
                <c:pt idx="19">
                  <c:v>0.103434227406979</c:v>
                </c:pt>
                <c:pt idx="20">
                  <c:v>0.105743780732155</c:v>
                </c:pt>
                <c:pt idx="21">
                  <c:v>0.107561059296131</c:v>
                </c:pt>
                <c:pt idx="22">
                  <c:v>0.108964808285236</c:v>
                </c:pt>
                <c:pt idx="23">
                  <c:v>0.110074639320374</c:v>
                </c:pt>
                <c:pt idx="24">
                  <c:v>0.110903561115265</c:v>
                </c:pt>
                <c:pt idx="25">
                  <c:v>0.111643142998219</c:v>
                </c:pt>
                <c:pt idx="26">
                  <c:v>0.112099826335907</c:v>
                </c:pt>
                <c:pt idx="27">
                  <c:v>0.112339854240417</c:v>
                </c:pt>
              </c:numCache>
            </c:numRef>
          </c:val>
          <c:smooth val="0"/>
        </c:ser>
        <c:hiLowLines>
          <c:spPr>
            <a:ln w="0">
              <a:noFill/>
            </a:ln>
          </c:spPr>
        </c:hiLowLines>
        <c:marker val="0"/>
        <c:axId val="98292436"/>
        <c:axId val="9526834"/>
      </c:lineChart>
      <c:catAx>
        <c:axId val="982924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26834"/>
        <c:crossesAt val="0"/>
        <c:auto val="1"/>
        <c:lblAlgn val="ctr"/>
        <c:lblOffset val="100"/>
        <c:noMultiLvlLbl val="0"/>
      </c:catAx>
      <c:valAx>
        <c:axId val="95268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292436"/>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3/2019</c:v>
                </c:pt>
                <c:pt idx="1">
                  <c:v>08/14/2019</c:v>
                </c:pt>
                <c:pt idx="2">
                  <c:v>08/15/2019</c:v>
                </c:pt>
                <c:pt idx="3">
                  <c:v>08/16/2019</c:v>
                </c:pt>
                <c:pt idx="4">
                  <c:v>08/17/2019</c:v>
                </c:pt>
                <c:pt idx="5">
                  <c:v>08/18/2019</c:v>
                </c:pt>
                <c:pt idx="6">
                  <c:v>08/19/2019</c:v>
                </c:pt>
                <c:pt idx="7">
                  <c:v>08/20/2019</c:v>
                </c:pt>
                <c:pt idx="8">
                  <c:v>08/21/2019</c:v>
                </c:pt>
                <c:pt idx="9">
                  <c:v>08/22/2019</c:v>
                </c:pt>
                <c:pt idx="10">
                  <c:v>08/23/2019</c:v>
                </c:pt>
                <c:pt idx="11">
                  <c:v>08/24/2019</c:v>
                </c:pt>
                <c:pt idx="12">
                  <c:v>08/25/2019</c:v>
                </c:pt>
                <c:pt idx="13">
                  <c:v>08/26/2019</c:v>
                </c:pt>
                <c:pt idx="14">
                  <c:v>08/27/2019</c:v>
                </c:pt>
                <c:pt idx="15">
                  <c:v>08/28/2019</c:v>
                </c:pt>
                <c:pt idx="16">
                  <c:v>08/29/2019</c:v>
                </c:pt>
                <c:pt idx="17">
                  <c:v>08/30/2019</c:v>
                </c:pt>
                <c:pt idx="18">
                  <c:v>08/31/2019</c:v>
                </c:pt>
                <c:pt idx="19">
                  <c:v>09/01/2019</c:v>
                </c:pt>
                <c:pt idx="20">
                  <c:v>09/02/2019</c:v>
                </c:pt>
                <c:pt idx="21">
                  <c:v>09/03/2019</c:v>
                </c:pt>
                <c:pt idx="22">
                  <c:v>09/04/2019</c:v>
                </c:pt>
                <c:pt idx="23">
                  <c:v>09/05/2019</c:v>
                </c:pt>
                <c:pt idx="24">
                  <c:v>09/06/2019</c:v>
                </c:pt>
                <c:pt idx="25">
                  <c:v>09/07/2019</c:v>
                </c:pt>
                <c:pt idx="26">
                  <c:v>09/08/2019</c:v>
                </c:pt>
                <c:pt idx="27">
                  <c:v>09/09/2019</c:v>
                </c:pt>
              </c:strCache>
            </c:strRef>
          </c:cat>
          <c:val>
            <c:numRef>
              <c:f>A!$AB$13:$AB$40</c:f>
              <c:numCache>
                <c:formatCode>General</c:formatCode>
                <c:ptCount val="28"/>
                <c:pt idx="0">
                  <c:v>0.196999996900558</c:v>
                </c:pt>
                <c:pt idx="1">
                  <c:v>0.215096592903137</c:v>
                </c:pt>
                <c:pt idx="2">
                  <c:v>0.230815067887306</c:v>
                </c:pt>
                <c:pt idx="3">
                  <c:v>0.235891714692116</c:v>
                </c:pt>
                <c:pt idx="4">
                  <c:v>0.22480021417141</c:v>
                </c:pt>
                <c:pt idx="5">
                  <c:v>0.199405640363693</c:v>
                </c:pt>
                <c:pt idx="6">
                  <c:v>0.180622145533562</c:v>
                </c:pt>
                <c:pt idx="7">
                  <c:v>0.161312848329544</c:v>
                </c:pt>
                <c:pt idx="8">
                  <c:v>0.141388103365898</c:v>
                </c:pt>
                <c:pt idx="9">
                  <c:v>0.126752734184265</c:v>
                </c:pt>
                <c:pt idx="10">
                  <c:v>0.119582079350948</c:v>
                </c:pt>
                <c:pt idx="11">
                  <c:v>0.110615804791451</c:v>
                </c:pt>
                <c:pt idx="12">
                  <c:v>0.0994008928537369</c:v>
                </c:pt>
                <c:pt idx="13">
                  <c:v>0.090495303273201</c:v>
                </c:pt>
                <c:pt idx="14">
                  <c:v>0.0846723541617394</c:v>
                </c:pt>
                <c:pt idx="15">
                  <c:v>0.0800779759883881</c:v>
                </c:pt>
                <c:pt idx="16">
                  <c:v>0.076986625790596</c:v>
                </c:pt>
                <c:pt idx="17">
                  <c:v>0.0759676396846771</c:v>
                </c:pt>
                <c:pt idx="18">
                  <c:v>0.0847410038113594</c:v>
                </c:pt>
                <c:pt idx="19">
                  <c:v>0.0928121879696846</c:v>
                </c:pt>
                <c:pt idx="20">
                  <c:v>0.0979768857359886</c:v>
                </c:pt>
                <c:pt idx="21">
                  <c:v>0.101367734372616</c:v>
                </c:pt>
                <c:pt idx="22">
                  <c:v>0.103791162371635</c:v>
                </c:pt>
                <c:pt idx="23">
                  <c:v>0.1056739538908</c:v>
                </c:pt>
                <c:pt idx="24">
                  <c:v>0.107227735221386</c:v>
                </c:pt>
                <c:pt idx="25">
                  <c:v>0.108516879379749</c:v>
                </c:pt>
                <c:pt idx="26">
                  <c:v>0.109629191458225</c:v>
                </c:pt>
                <c:pt idx="27">
                  <c:v>0.110575869679451</c:v>
                </c:pt>
              </c:numCache>
            </c:numRef>
          </c:val>
          <c:smooth val="0"/>
        </c:ser>
        <c:hiLowLines>
          <c:spPr>
            <a:ln w="0">
              <a:noFill/>
            </a:ln>
          </c:spPr>
        </c:hiLowLines>
        <c:marker val="0"/>
        <c:axId val="88499107"/>
        <c:axId val="51317667"/>
      </c:lineChart>
      <c:catAx>
        <c:axId val="884991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317667"/>
        <c:crossesAt val="0"/>
        <c:auto val="1"/>
        <c:lblAlgn val="ctr"/>
        <c:lblOffset val="100"/>
        <c:noMultiLvlLbl val="0"/>
      </c:catAx>
      <c:valAx>
        <c:axId val="513176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499107"/>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3/2019</c:v>
                </c:pt>
                <c:pt idx="1">
                  <c:v>08/14/2019</c:v>
                </c:pt>
                <c:pt idx="2">
                  <c:v>08/15/2019</c:v>
                </c:pt>
                <c:pt idx="3">
                  <c:v>08/16/2019</c:v>
                </c:pt>
                <c:pt idx="4">
                  <c:v>08/17/2019</c:v>
                </c:pt>
                <c:pt idx="5">
                  <c:v>08/18/2019</c:v>
                </c:pt>
                <c:pt idx="6">
                  <c:v>08/19/2019</c:v>
                </c:pt>
                <c:pt idx="7">
                  <c:v>08/20/2019</c:v>
                </c:pt>
                <c:pt idx="8">
                  <c:v>08/21/2019</c:v>
                </c:pt>
                <c:pt idx="9">
                  <c:v>08/22/2019</c:v>
                </c:pt>
                <c:pt idx="10">
                  <c:v>08/23/2019</c:v>
                </c:pt>
                <c:pt idx="11">
                  <c:v>08/24/2019</c:v>
                </c:pt>
                <c:pt idx="12">
                  <c:v>08/25/2019</c:v>
                </c:pt>
                <c:pt idx="13">
                  <c:v>08/26/2019</c:v>
                </c:pt>
                <c:pt idx="14">
                  <c:v>08/27/2019</c:v>
                </c:pt>
                <c:pt idx="15">
                  <c:v>08/28/2019</c:v>
                </c:pt>
                <c:pt idx="16">
                  <c:v>08/29/2019</c:v>
                </c:pt>
                <c:pt idx="17">
                  <c:v>08/30/2019</c:v>
                </c:pt>
                <c:pt idx="18">
                  <c:v>08/31/2019</c:v>
                </c:pt>
                <c:pt idx="19">
                  <c:v>09/01/2019</c:v>
                </c:pt>
                <c:pt idx="20">
                  <c:v>09/02/2019</c:v>
                </c:pt>
                <c:pt idx="21">
                  <c:v>09/03/2019</c:v>
                </c:pt>
                <c:pt idx="22">
                  <c:v>09/04/2019</c:v>
                </c:pt>
                <c:pt idx="23">
                  <c:v>09/05/2019</c:v>
                </c:pt>
                <c:pt idx="24">
                  <c:v>09/06/2019</c:v>
                </c:pt>
                <c:pt idx="25">
                  <c:v>09/07/2019</c:v>
                </c:pt>
                <c:pt idx="26">
                  <c:v>09/08/2019</c:v>
                </c:pt>
                <c:pt idx="27">
                  <c:v>09/09/2019</c:v>
                </c:pt>
              </c:strCache>
            </c:strRef>
          </c:cat>
          <c:val>
            <c:numRef>
              <c:f>A!$AD$13:$AD$40</c:f>
              <c:numCache>
                <c:formatCode>General</c:formatCode>
                <c:ptCount val="28"/>
                <c:pt idx="0">
                  <c:v>0.186000004410744</c:v>
                </c:pt>
                <c:pt idx="1">
                  <c:v>0.206022664904594</c:v>
                </c:pt>
                <c:pt idx="2">
                  <c:v>0.223127424716949</c:v>
                </c:pt>
                <c:pt idx="3">
                  <c:v>0.233664214611053</c:v>
                </c:pt>
                <c:pt idx="4">
                  <c:v>0.234440922737122</c:v>
                </c:pt>
                <c:pt idx="5">
                  <c:v>0.211443319916725</c:v>
                </c:pt>
                <c:pt idx="6">
                  <c:v>0.189226016402245</c:v>
                </c:pt>
                <c:pt idx="7">
                  <c:v>0.171687126159668</c:v>
                </c:pt>
                <c:pt idx="8">
                  <c:v>0.151250660419464</c:v>
                </c:pt>
                <c:pt idx="9">
                  <c:v>0.134459033608437</c:v>
                </c:pt>
                <c:pt idx="10">
                  <c:v>0.123027339577675</c:v>
                </c:pt>
                <c:pt idx="11">
                  <c:v>0.117027513682842</c:v>
                </c:pt>
                <c:pt idx="12">
                  <c:v>0.10581212490797</c:v>
                </c:pt>
                <c:pt idx="13">
                  <c:v>0.0952111259102821</c:v>
                </c:pt>
                <c:pt idx="14">
                  <c:v>0.0876928344368935</c:v>
                </c:pt>
                <c:pt idx="15">
                  <c:v>0.0826820358633995</c:v>
                </c:pt>
                <c:pt idx="16">
                  <c:v>0.0785403624176979</c:v>
                </c:pt>
                <c:pt idx="17">
                  <c:v>0.0760951116681099</c:v>
                </c:pt>
                <c:pt idx="18">
                  <c:v>0.0789120122790337</c:v>
                </c:pt>
                <c:pt idx="19">
                  <c:v>0.0879185721278191</c:v>
                </c:pt>
                <c:pt idx="20">
                  <c:v>0.0948948040604591</c:v>
                </c:pt>
                <c:pt idx="21">
                  <c:v>0.0992111712694168</c:v>
                </c:pt>
                <c:pt idx="22">
                  <c:v>0.102162763476372</c:v>
                </c:pt>
                <c:pt idx="23">
                  <c:v>0.104329846799374</c:v>
                </c:pt>
                <c:pt idx="24">
                  <c:v>0.10600958019495</c:v>
                </c:pt>
                <c:pt idx="25">
                  <c:v>0.107486002147198</c:v>
                </c:pt>
                <c:pt idx="26">
                  <c:v>0.108730867505074</c:v>
                </c:pt>
                <c:pt idx="27">
                  <c:v>0.109860949218273</c:v>
                </c:pt>
              </c:numCache>
            </c:numRef>
          </c:val>
          <c:smooth val="0"/>
        </c:ser>
        <c:hiLowLines>
          <c:spPr>
            <a:ln w="0">
              <a:noFill/>
            </a:ln>
          </c:spPr>
        </c:hiLowLines>
        <c:marker val="0"/>
        <c:axId val="33849606"/>
        <c:axId val="9990315"/>
      </c:lineChart>
      <c:catAx>
        <c:axId val="338496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90315"/>
        <c:crossesAt val="0"/>
        <c:auto val="1"/>
        <c:lblAlgn val="ctr"/>
        <c:lblOffset val="100"/>
        <c:noMultiLvlLbl val="0"/>
      </c:catAx>
      <c:valAx>
        <c:axId val="99903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849606"/>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3/2019</c:v>
                </c:pt>
                <c:pt idx="1">
                  <c:v>08/14/2019</c:v>
                </c:pt>
                <c:pt idx="2">
                  <c:v>08/15/2019</c:v>
                </c:pt>
                <c:pt idx="3">
                  <c:v>08/16/2019</c:v>
                </c:pt>
                <c:pt idx="4">
                  <c:v>08/17/2019</c:v>
                </c:pt>
                <c:pt idx="5">
                  <c:v>08/18/2019</c:v>
                </c:pt>
                <c:pt idx="6">
                  <c:v>08/19/2019</c:v>
                </c:pt>
                <c:pt idx="7">
                  <c:v>08/20/2019</c:v>
                </c:pt>
                <c:pt idx="8">
                  <c:v>08/21/2019</c:v>
                </c:pt>
                <c:pt idx="9">
                  <c:v>08/22/2019</c:v>
                </c:pt>
                <c:pt idx="10">
                  <c:v>08/23/2019</c:v>
                </c:pt>
                <c:pt idx="11">
                  <c:v>08/24/2019</c:v>
                </c:pt>
                <c:pt idx="12">
                  <c:v>08/25/2019</c:v>
                </c:pt>
                <c:pt idx="13">
                  <c:v>08/26/2019</c:v>
                </c:pt>
                <c:pt idx="14">
                  <c:v>08/27/2019</c:v>
                </c:pt>
                <c:pt idx="15">
                  <c:v>08/28/2019</c:v>
                </c:pt>
                <c:pt idx="16">
                  <c:v>08/29/2019</c:v>
                </c:pt>
                <c:pt idx="17">
                  <c:v>08/30/2019</c:v>
                </c:pt>
                <c:pt idx="18">
                  <c:v>08/31/2019</c:v>
                </c:pt>
                <c:pt idx="19">
                  <c:v>09/01/2019</c:v>
                </c:pt>
                <c:pt idx="20">
                  <c:v>09/02/2019</c:v>
                </c:pt>
                <c:pt idx="21">
                  <c:v>09/03/2019</c:v>
                </c:pt>
                <c:pt idx="22">
                  <c:v>09/04/2019</c:v>
                </c:pt>
                <c:pt idx="23">
                  <c:v>09/05/2019</c:v>
                </c:pt>
                <c:pt idx="24">
                  <c:v>09/06/2019</c:v>
                </c:pt>
                <c:pt idx="25">
                  <c:v>09/07/2019</c:v>
                </c:pt>
                <c:pt idx="26">
                  <c:v>09/08/2019</c:v>
                </c:pt>
                <c:pt idx="27">
                  <c:v>09/09/2019</c:v>
                </c:pt>
              </c:strCache>
            </c:strRef>
          </c:cat>
          <c:val>
            <c:numRef>
              <c:f>A!$AE$13:$AE$40</c:f>
              <c:numCache>
                <c:formatCode>General</c:formatCode>
                <c:ptCount val="28"/>
                <c:pt idx="0">
                  <c:v>0.174999997019768</c:v>
                </c:pt>
                <c:pt idx="1">
                  <c:v>0.195414781570435</c:v>
                </c:pt>
                <c:pt idx="2">
                  <c:v>0.216320693492889</c:v>
                </c:pt>
                <c:pt idx="3">
                  <c:v>0.231391087174416</c:v>
                </c:pt>
                <c:pt idx="4">
                  <c:v>0.235758081078529</c:v>
                </c:pt>
                <c:pt idx="5">
                  <c:v>0.222322180867195</c:v>
                </c:pt>
                <c:pt idx="6">
                  <c:v>0.197554662823677</c:v>
                </c:pt>
                <c:pt idx="7">
                  <c:v>0.179190680384636</c:v>
                </c:pt>
                <c:pt idx="8">
                  <c:v>0.160310328006744</c:v>
                </c:pt>
                <c:pt idx="9">
                  <c:v>0.142087057232857</c:v>
                </c:pt>
                <c:pt idx="10">
                  <c:v>0.127722516655922</c:v>
                </c:pt>
                <c:pt idx="11">
                  <c:v>0.120060674846172</c:v>
                </c:pt>
                <c:pt idx="12">
                  <c:v>0.112109750509262</c:v>
                </c:pt>
                <c:pt idx="13">
                  <c:v>0.10065758228302</c:v>
                </c:pt>
                <c:pt idx="14">
                  <c:v>0.0913655757904053</c:v>
                </c:pt>
                <c:pt idx="15">
                  <c:v>0.0852799341082573</c:v>
                </c:pt>
                <c:pt idx="16">
                  <c:v>0.0806487873196602</c:v>
                </c:pt>
                <c:pt idx="17">
                  <c:v>0.0773226842284203</c:v>
                </c:pt>
                <c:pt idx="18">
                  <c:v>0.0756421163678169</c:v>
                </c:pt>
                <c:pt idx="19">
                  <c:v>0.0829280987381935</c:v>
                </c:pt>
                <c:pt idx="20">
                  <c:v>0.0908884331583977</c:v>
                </c:pt>
                <c:pt idx="21">
                  <c:v>0.0966948047280312</c:v>
                </c:pt>
                <c:pt idx="22">
                  <c:v>0.10032107681036</c:v>
                </c:pt>
                <c:pt idx="23">
                  <c:v>0.1028126552701</c:v>
                </c:pt>
                <c:pt idx="24">
                  <c:v>0.104766488075256</c:v>
                </c:pt>
                <c:pt idx="25">
                  <c:v>0.106422364711761</c:v>
                </c:pt>
                <c:pt idx="26">
                  <c:v>0.107806362211704</c:v>
                </c:pt>
                <c:pt idx="27">
                  <c:v>0.10904087126255</c:v>
                </c:pt>
              </c:numCache>
            </c:numRef>
          </c:val>
          <c:smooth val="0"/>
        </c:ser>
        <c:hiLowLines>
          <c:spPr>
            <a:ln w="0">
              <a:noFill/>
            </a:ln>
          </c:spPr>
        </c:hiLowLines>
        <c:marker val="0"/>
        <c:axId val="82239272"/>
        <c:axId val="12647128"/>
      </c:lineChart>
      <c:catAx>
        <c:axId val="822392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647128"/>
        <c:crossesAt val="0"/>
        <c:auto val="1"/>
        <c:lblAlgn val="ctr"/>
        <c:lblOffset val="100"/>
        <c:noMultiLvlLbl val="0"/>
      </c:catAx>
      <c:valAx>
        <c:axId val="126471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239272"/>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3/2019</c:v>
                </c:pt>
                <c:pt idx="1">
                  <c:v>08/14/2019</c:v>
                </c:pt>
                <c:pt idx="2">
                  <c:v>08/15/2019</c:v>
                </c:pt>
                <c:pt idx="3">
                  <c:v>08/16/2019</c:v>
                </c:pt>
                <c:pt idx="4">
                  <c:v>08/17/2019</c:v>
                </c:pt>
                <c:pt idx="5">
                  <c:v>08/18/2019</c:v>
                </c:pt>
                <c:pt idx="6">
                  <c:v>08/19/2019</c:v>
                </c:pt>
                <c:pt idx="7">
                  <c:v>08/20/2019</c:v>
                </c:pt>
                <c:pt idx="8">
                  <c:v>08/21/2019</c:v>
                </c:pt>
                <c:pt idx="9">
                  <c:v>08/22/2019</c:v>
                </c:pt>
                <c:pt idx="10">
                  <c:v>08/23/2019</c:v>
                </c:pt>
                <c:pt idx="11">
                  <c:v>08/24/2019</c:v>
                </c:pt>
                <c:pt idx="12">
                  <c:v>08/25/2019</c:v>
                </c:pt>
                <c:pt idx="13">
                  <c:v>08/26/2019</c:v>
                </c:pt>
                <c:pt idx="14">
                  <c:v>08/27/2019</c:v>
                </c:pt>
                <c:pt idx="15">
                  <c:v>08/28/2019</c:v>
                </c:pt>
                <c:pt idx="16">
                  <c:v>08/29/2019</c:v>
                </c:pt>
                <c:pt idx="17">
                  <c:v>08/30/2019</c:v>
                </c:pt>
                <c:pt idx="18">
                  <c:v>08/31/2019</c:v>
                </c:pt>
                <c:pt idx="19">
                  <c:v>09/01/2019</c:v>
                </c:pt>
                <c:pt idx="20">
                  <c:v>09/02/2019</c:v>
                </c:pt>
                <c:pt idx="21">
                  <c:v>09/03/2019</c:v>
                </c:pt>
                <c:pt idx="22">
                  <c:v>09/04/2019</c:v>
                </c:pt>
                <c:pt idx="23">
                  <c:v>09/05/2019</c:v>
                </c:pt>
                <c:pt idx="24">
                  <c:v>09/06/2019</c:v>
                </c:pt>
                <c:pt idx="25">
                  <c:v>09/07/2019</c:v>
                </c:pt>
                <c:pt idx="26">
                  <c:v>09/08/2019</c:v>
                </c:pt>
                <c:pt idx="27">
                  <c:v>09/09/2019</c:v>
                </c:pt>
              </c:strCache>
            </c:strRef>
          </c:cat>
          <c:val>
            <c:numRef>
              <c:f>A!$AF$13:$AF$40</c:f>
              <c:numCache>
                <c:formatCode>General</c:formatCode>
                <c:ptCount val="28"/>
                <c:pt idx="0">
                  <c:v>0.166999995708466</c:v>
                </c:pt>
                <c:pt idx="1">
                  <c:v>0.188614130020142</c:v>
                </c:pt>
                <c:pt idx="2">
                  <c:v>0.211010381579399</c:v>
                </c:pt>
                <c:pt idx="3">
                  <c:v>0.227067902684212</c:v>
                </c:pt>
                <c:pt idx="4">
                  <c:v>0.23565399646759</c:v>
                </c:pt>
                <c:pt idx="5">
                  <c:v>0.229722008109093</c:v>
                </c:pt>
                <c:pt idx="6">
                  <c:v>0.204173058271408</c:v>
                </c:pt>
                <c:pt idx="7">
                  <c:v>0.184450030326843</c:v>
                </c:pt>
                <c:pt idx="8">
                  <c:v>0.166710391640663</c:v>
                </c:pt>
                <c:pt idx="9">
                  <c:v>0.147809818387032</c:v>
                </c:pt>
                <c:pt idx="10">
                  <c:v>0.132560774683952</c:v>
                </c:pt>
                <c:pt idx="11">
                  <c:v>0.122479669749737</c:v>
                </c:pt>
                <c:pt idx="12">
                  <c:v>0.116623602807522</c:v>
                </c:pt>
                <c:pt idx="13">
                  <c:v>0.105405062437058</c:v>
                </c:pt>
                <c:pt idx="14">
                  <c:v>0.0949078425765038</c:v>
                </c:pt>
                <c:pt idx="15">
                  <c:v>0.0875297039747238</c:v>
                </c:pt>
                <c:pt idx="16">
                  <c:v>0.0826262310147286</c:v>
                </c:pt>
                <c:pt idx="17">
                  <c:v>0.07851392775774</c:v>
                </c:pt>
                <c:pt idx="18">
                  <c:v>0.076079897582531</c:v>
                </c:pt>
                <c:pt idx="19">
                  <c:v>0.078808143734932</c:v>
                </c:pt>
                <c:pt idx="20">
                  <c:v>0.0874777659773827</c:v>
                </c:pt>
                <c:pt idx="21">
                  <c:v>0.0944354683160782</c:v>
                </c:pt>
                <c:pt idx="22">
                  <c:v>0.0987930297851563</c:v>
                </c:pt>
                <c:pt idx="23">
                  <c:v>0.101696237921715</c:v>
                </c:pt>
                <c:pt idx="24">
                  <c:v>0.103831887245178</c:v>
                </c:pt>
                <c:pt idx="25">
                  <c:v>0.105581924319267</c:v>
                </c:pt>
                <c:pt idx="26">
                  <c:v>0.10713217407465</c:v>
                </c:pt>
                <c:pt idx="27">
                  <c:v>0.1084820702672</c:v>
                </c:pt>
              </c:numCache>
            </c:numRef>
          </c:val>
          <c:smooth val="0"/>
        </c:ser>
        <c:hiLowLines>
          <c:spPr>
            <a:ln w="0">
              <a:noFill/>
            </a:ln>
          </c:spPr>
        </c:hiLowLines>
        <c:marker val="0"/>
        <c:axId val="5768841"/>
        <c:axId val="57277876"/>
      </c:lineChart>
      <c:catAx>
        <c:axId val="57688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277876"/>
        <c:crossesAt val="0"/>
        <c:auto val="1"/>
        <c:lblAlgn val="ctr"/>
        <c:lblOffset val="100"/>
        <c:noMultiLvlLbl val="0"/>
      </c:catAx>
      <c:valAx>
        <c:axId val="572778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68841"/>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3/2019</c:v>
                </c:pt>
                <c:pt idx="1">
                  <c:v>08/14/2019</c:v>
                </c:pt>
                <c:pt idx="2">
                  <c:v>08/15/2019</c:v>
                </c:pt>
                <c:pt idx="3">
                  <c:v>08/16/2019</c:v>
                </c:pt>
                <c:pt idx="4">
                  <c:v>08/17/2019</c:v>
                </c:pt>
                <c:pt idx="5">
                  <c:v>08/18/2019</c:v>
                </c:pt>
                <c:pt idx="6">
                  <c:v>08/19/2019</c:v>
                </c:pt>
                <c:pt idx="7">
                  <c:v>08/20/2019</c:v>
                </c:pt>
                <c:pt idx="8">
                  <c:v>08/21/2019</c:v>
                </c:pt>
                <c:pt idx="9">
                  <c:v>08/22/2019</c:v>
                </c:pt>
                <c:pt idx="10">
                  <c:v>08/23/2019</c:v>
                </c:pt>
                <c:pt idx="11">
                  <c:v>08/24/2019</c:v>
                </c:pt>
                <c:pt idx="12">
                  <c:v>08/25/2019</c:v>
                </c:pt>
                <c:pt idx="13">
                  <c:v>08/26/2019</c:v>
                </c:pt>
                <c:pt idx="14">
                  <c:v>08/27/2019</c:v>
                </c:pt>
                <c:pt idx="15">
                  <c:v>08/28/2019</c:v>
                </c:pt>
                <c:pt idx="16">
                  <c:v>08/29/2019</c:v>
                </c:pt>
                <c:pt idx="17">
                  <c:v>08/30/2019</c:v>
                </c:pt>
                <c:pt idx="18">
                  <c:v>08/31/2019</c:v>
                </c:pt>
                <c:pt idx="19">
                  <c:v>09/01/2019</c:v>
                </c:pt>
                <c:pt idx="20">
                  <c:v>09/02/2019</c:v>
                </c:pt>
                <c:pt idx="21">
                  <c:v>09/03/2019</c:v>
                </c:pt>
                <c:pt idx="22">
                  <c:v>09/04/2019</c:v>
                </c:pt>
                <c:pt idx="23">
                  <c:v>09/05/2019</c:v>
                </c:pt>
                <c:pt idx="24">
                  <c:v>09/06/2019</c:v>
                </c:pt>
                <c:pt idx="25">
                  <c:v>09/07/2019</c:v>
                </c:pt>
                <c:pt idx="26">
                  <c:v>09/08/2019</c:v>
                </c:pt>
                <c:pt idx="27">
                  <c:v>09/09/2019</c:v>
                </c:pt>
              </c:strCache>
            </c:strRef>
          </c:cat>
          <c:val>
            <c:numRef>
              <c:f>A!$AG$13:$AG$40</c:f>
              <c:numCache>
                <c:formatCode>General</c:formatCode>
                <c:ptCount val="28"/>
                <c:pt idx="0">
                  <c:v>0.160999998450279</c:v>
                </c:pt>
                <c:pt idx="1">
                  <c:v>0.180945828557014</c:v>
                </c:pt>
                <c:pt idx="2">
                  <c:v>0.20562969148159</c:v>
                </c:pt>
                <c:pt idx="3">
                  <c:v>0.22318771481514</c:v>
                </c:pt>
                <c:pt idx="4">
                  <c:v>0.233775720000267</c:v>
                </c:pt>
                <c:pt idx="5">
                  <c:v>0.234144032001495</c:v>
                </c:pt>
                <c:pt idx="6">
                  <c:v>0.210862025618553</c:v>
                </c:pt>
                <c:pt idx="7">
                  <c:v>0.189337894320488</c:v>
                </c:pt>
                <c:pt idx="8">
                  <c:v>0.171873599290848</c:v>
                </c:pt>
                <c:pt idx="9">
                  <c:v>0.154004320502281</c:v>
                </c:pt>
                <c:pt idx="10">
                  <c:v>0.13878533244133</c:v>
                </c:pt>
                <c:pt idx="11">
                  <c:v>0.126063361763954</c:v>
                </c:pt>
                <c:pt idx="12">
                  <c:v>0.119460627436638</c:v>
                </c:pt>
                <c:pt idx="13">
                  <c:v>0.11081101000309</c:v>
                </c:pt>
                <c:pt idx="14">
                  <c:v>0.0990703403949738</c:v>
                </c:pt>
                <c:pt idx="15">
                  <c:v>0.0902752801775932</c:v>
                </c:pt>
                <c:pt idx="16">
                  <c:v>0.0846547111868858</c:v>
                </c:pt>
                <c:pt idx="17">
                  <c:v>0.0800368413329125</c:v>
                </c:pt>
                <c:pt idx="18">
                  <c:v>0.0769251435995102</c:v>
                </c:pt>
                <c:pt idx="19">
                  <c:v>0.0760267600417137</c:v>
                </c:pt>
                <c:pt idx="20">
                  <c:v>0.0839494839310646</c:v>
                </c:pt>
                <c:pt idx="21">
                  <c:v>0.0916013792157173</c:v>
                </c:pt>
                <c:pt idx="22">
                  <c:v>0.0970044061541557</c:v>
                </c:pt>
                <c:pt idx="23">
                  <c:v>0.100420273840427</c:v>
                </c:pt>
                <c:pt idx="24">
                  <c:v>0.102791525423527</c:v>
                </c:pt>
                <c:pt idx="25">
                  <c:v>0.104720659554005</c:v>
                </c:pt>
                <c:pt idx="26">
                  <c:v>0.106369882822037</c:v>
                </c:pt>
                <c:pt idx="27">
                  <c:v>0.107825554907322</c:v>
                </c:pt>
              </c:numCache>
            </c:numRef>
          </c:val>
          <c:smooth val="0"/>
        </c:ser>
        <c:hiLowLines>
          <c:spPr>
            <a:ln w="0">
              <a:noFill/>
            </a:ln>
          </c:spPr>
        </c:hiLowLines>
        <c:marker val="0"/>
        <c:axId val="23266328"/>
        <c:axId val="95824068"/>
      </c:lineChart>
      <c:catAx>
        <c:axId val="232663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824068"/>
        <c:crossesAt val="0"/>
        <c:auto val="1"/>
        <c:lblAlgn val="ctr"/>
        <c:lblOffset val="100"/>
        <c:noMultiLvlLbl val="0"/>
      </c:catAx>
      <c:valAx>
        <c:axId val="958240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266328"/>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3/2019</c:v>
                </c:pt>
                <c:pt idx="1">
                  <c:v>08/14/2019</c:v>
                </c:pt>
                <c:pt idx="2">
                  <c:v>08/15/2019</c:v>
                </c:pt>
                <c:pt idx="3">
                  <c:v>08/16/2019</c:v>
                </c:pt>
                <c:pt idx="4">
                  <c:v>08/17/2019</c:v>
                </c:pt>
                <c:pt idx="5">
                  <c:v>08/18/2019</c:v>
                </c:pt>
                <c:pt idx="6">
                  <c:v>08/19/2019</c:v>
                </c:pt>
                <c:pt idx="7">
                  <c:v>08/20/2019</c:v>
                </c:pt>
                <c:pt idx="8">
                  <c:v>08/21/2019</c:v>
                </c:pt>
                <c:pt idx="9">
                  <c:v>08/22/2019</c:v>
                </c:pt>
                <c:pt idx="10">
                  <c:v>08/23/2019</c:v>
                </c:pt>
                <c:pt idx="11">
                  <c:v>08/24/2019</c:v>
                </c:pt>
                <c:pt idx="12">
                  <c:v>08/25/2019</c:v>
                </c:pt>
                <c:pt idx="13">
                  <c:v>08/26/2019</c:v>
                </c:pt>
                <c:pt idx="14">
                  <c:v>08/27/2019</c:v>
                </c:pt>
                <c:pt idx="15">
                  <c:v>08/28/2019</c:v>
                </c:pt>
                <c:pt idx="16">
                  <c:v>08/29/2019</c:v>
                </c:pt>
                <c:pt idx="17">
                  <c:v>08/30/2019</c:v>
                </c:pt>
                <c:pt idx="18">
                  <c:v>08/31/2019</c:v>
                </c:pt>
                <c:pt idx="19">
                  <c:v>09/01/2019</c:v>
                </c:pt>
                <c:pt idx="20">
                  <c:v>09/02/2019</c:v>
                </c:pt>
                <c:pt idx="21">
                  <c:v>09/03/2019</c:v>
                </c:pt>
                <c:pt idx="22">
                  <c:v>09/04/2019</c:v>
                </c:pt>
                <c:pt idx="23">
                  <c:v>09/05/2019</c:v>
                </c:pt>
                <c:pt idx="24">
                  <c:v>09/06/2019</c:v>
                </c:pt>
                <c:pt idx="25">
                  <c:v>09/07/2019</c:v>
                </c:pt>
                <c:pt idx="26">
                  <c:v>09/08/2019</c:v>
                </c:pt>
                <c:pt idx="27">
                  <c:v>09/09/2019</c:v>
                </c:pt>
              </c:strCache>
            </c:strRef>
          </c:cat>
          <c:val>
            <c:numRef>
              <c:f>A!$AH$13:$AH$40</c:f>
              <c:numCache>
                <c:formatCode>General</c:formatCode>
                <c:ptCount val="28"/>
                <c:pt idx="0">
                  <c:v>0.135000005364418</c:v>
                </c:pt>
                <c:pt idx="1">
                  <c:v>0.143372073769569</c:v>
                </c:pt>
                <c:pt idx="2">
                  <c:v>0.165899276733398</c:v>
                </c:pt>
                <c:pt idx="3">
                  <c:v>0.19246681034565</c:v>
                </c:pt>
                <c:pt idx="4">
                  <c:v>0.215409174561501</c:v>
                </c:pt>
                <c:pt idx="5">
                  <c:v>0.2310581356287</c:v>
                </c:pt>
                <c:pt idx="6">
                  <c:v>0.235711127519608</c:v>
                </c:pt>
                <c:pt idx="7">
                  <c:v>0.22178915143013</c:v>
                </c:pt>
                <c:pt idx="8">
                  <c:v>0.197826400399208</c:v>
                </c:pt>
                <c:pt idx="9">
                  <c:v>0.180764839053154</c:v>
                </c:pt>
                <c:pt idx="10">
                  <c:v>0.169041484594345</c:v>
                </c:pt>
                <c:pt idx="11">
                  <c:v>0.156009927392006</c:v>
                </c:pt>
                <c:pt idx="12">
                  <c:v>0.141683176159859</c:v>
                </c:pt>
                <c:pt idx="13">
                  <c:v>0.12839563190937</c:v>
                </c:pt>
                <c:pt idx="14">
                  <c:v>0.120069459080696</c:v>
                </c:pt>
                <c:pt idx="15">
                  <c:v>0.110553219914436</c:v>
                </c:pt>
                <c:pt idx="16">
                  <c:v>0.0987987294793129</c:v>
                </c:pt>
                <c:pt idx="17">
                  <c:v>0.089607760310173</c:v>
                </c:pt>
                <c:pt idx="18">
                  <c:v>0.083824448287487</c:v>
                </c:pt>
                <c:pt idx="19">
                  <c:v>0.0794379711151123</c:v>
                </c:pt>
                <c:pt idx="20">
                  <c:v>0.0766891092061997</c:v>
                </c:pt>
                <c:pt idx="21">
                  <c:v>0.0762907341122627</c:v>
                </c:pt>
                <c:pt idx="22">
                  <c:v>0.0840097591280937</c:v>
                </c:pt>
                <c:pt idx="23">
                  <c:v>0.0914856195449829</c:v>
                </c:pt>
                <c:pt idx="24">
                  <c:v>0.0965683534741402</c:v>
                </c:pt>
                <c:pt idx="25">
                  <c:v>0.0998084098100662</c:v>
                </c:pt>
                <c:pt idx="26">
                  <c:v>0.10225897282362</c:v>
                </c:pt>
                <c:pt idx="27">
                  <c:v>0.10431294888258</c:v>
                </c:pt>
              </c:numCache>
            </c:numRef>
          </c:val>
          <c:smooth val="0"/>
        </c:ser>
        <c:hiLowLines>
          <c:spPr>
            <a:ln w="0">
              <a:noFill/>
            </a:ln>
          </c:spPr>
        </c:hiLowLines>
        <c:marker val="0"/>
        <c:axId val="10799163"/>
        <c:axId val="34560160"/>
      </c:lineChart>
      <c:catAx>
        <c:axId val="107991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560160"/>
        <c:crossesAt val="0"/>
        <c:auto val="1"/>
        <c:lblAlgn val="ctr"/>
        <c:lblOffset val="100"/>
        <c:noMultiLvlLbl val="0"/>
      </c:catAx>
      <c:valAx>
        <c:axId val="345601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799163"/>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3/2019</c:v>
                </c:pt>
                <c:pt idx="1">
                  <c:v>08/14/2019</c:v>
                </c:pt>
                <c:pt idx="2">
                  <c:v>08/15/2019</c:v>
                </c:pt>
                <c:pt idx="3">
                  <c:v>08/16/2019</c:v>
                </c:pt>
                <c:pt idx="4">
                  <c:v>08/17/2019</c:v>
                </c:pt>
                <c:pt idx="5">
                  <c:v>08/18/2019</c:v>
                </c:pt>
                <c:pt idx="6">
                  <c:v>08/19/2019</c:v>
                </c:pt>
                <c:pt idx="7">
                  <c:v>08/20/2019</c:v>
                </c:pt>
                <c:pt idx="8">
                  <c:v>08/21/2019</c:v>
                </c:pt>
                <c:pt idx="9">
                  <c:v>08/22/2019</c:v>
                </c:pt>
                <c:pt idx="10">
                  <c:v>08/23/2019</c:v>
                </c:pt>
                <c:pt idx="11">
                  <c:v>08/24/2019</c:v>
                </c:pt>
                <c:pt idx="12">
                  <c:v>08/25/2019</c:v>
                </c:pt>
                <c:pt idx="13">
                  <c:v>08/26/2019</c:v>
                </c:pt>
                <c:pt idx="14">
                  <c:v>08/27/2019</c:v>
                </c:pt>
                <c:pt idx="15">
                  <c:v>08/28/2019</c:v>
                </c:pt>
                <c:pt idx="16">
                  <c:v>08/29/2019</c:v>
                </c:pt>
                <c:pt idx="17">
                  <c:v>08/30/2019</c:v>
                </c:pt>
                <c:pt idx="18">
                  <c:v>08/31/2019</c:v>
                </c:pt>
                <c:pt idx="19">
                  <c:v>09/01/2019</c:v>
                </c:pt>
                <c:pt idx="20">
                  <c:v>09/02/2019</c:v>
                </c:pt>
                <c:pt idx="21">
                  <c:v>09/03/2019</c:v>
                </c:pt>
                <c:pt idx="22">
                  <c:v>09/04/2019</c:v>
                </c:pt>
                <c:pt idx="23">
                  <c:v>09/05/2019</c:v>
                </c:pt>
                <c:pt idx="24">
                  <c:v>09/06/2019</c:v>
                </c:pt>
                <c:pt idx="25">
                  <c:v>09/07/2019</c:v>
                </c:pt>
                <c:pt idx="26">
                  <c:v>09/08/2019</c:v>
                </c:pt>
                <c:pt idx="27">
                  <c:v>09/09/2019</c:v>
                </c:pt>
              </c:strCache>
            </c:strRef>
          </c:cat>
          <c:val>
            <c:numRef>
              <c:f>A!$AI$13:$AI$40</c:f>
              <c:numCache>
                <c:formatCode>General</c:formatCode>
                <c:ptCount val="28"/>
                <c:pt idx="0">
                  <c:v>0.0988499969244003</c:v>
                </c:pt>
                <c:pt idx="1">
                  <c:v>0.0958724021911621</c:v>
                </c:pt>
                <c:pt idx="2">
                  <c:v>0.105809219181538</c:v>
                </c:pt>
                <c:pt idx="3">
                  <c:v>0.133126273751259</c:v>
                </c:pt>
                <c:pt idx="4">
                  <c:v>0.146168231964111</c:v>
                </c:pt>
                <c:pt idx="5">
                  <c:v>0.174504235386848</c:v>
                </c:pt>
                <c:pt idx="6">
                  <c:v>0.202921867370605</c:v>
                </c:pt>
                <c:pt idx="7">
                  <c:v>0.222425296902657</c:v>
                </c:pt>
                <c:pt idx="8">
                  <c:v>0.23392641544342</c:v>
                </c:pt>
                <c:pt idx="9">
                  <c:v>0.233258441090584</c:v>
                </c:pt>
                <c:pt idx="10">
                  <c:v>0.211046606302261</c:v>
                </c:pt>
                <c:pt idx="11">
                  <c:v>0.193851992487907</c:v>
                </c:pt>
                <c:pt idx="12">
                  <c:v>0.18404383957386</c:v>
                </c:pt>
                <c:pt idx="13">
                  <c:v>0.176433145999908</c:v>
                </c:pt>
                <c:pt idx="14">
                  <c:v>0.168714389204979</c:v>
                </c:pt>
                <c:pt idx="15">
                  <c:v>0.155742645263672</c:v>
                </c:pt>
                <c:pt idx="16">
                  <c:v>0.139875873923302</c:v>
                </c:pt>
                <c:pt idx="17">
                  <c:v>0.12658466398716</c:v>
                </c:pt>
                <c:pt idx="18">
                  <c:v>0.118670053780079</c:v>
                </c:pt>
                <c:pt idx="19">
                  <c:v>0.105817057192326</c:v>
                </c:pt>
                <c:pt idx="20">
                  <c:v>0.0936101675033569</c:v>
                </c:pt>
                <c:pt idx="21">
                  <c:v>0.0863473638892174</c:v>
                </c:pt>
                <c:pt idx="22">
                  <c:v>0.0816191509366036</c:v>
                </c:pt>
                <c:pt idx="23">
                  <c:v>0.0781192779541016</c:v>
                </c:pt>
                <c:pt idx="24">
                  <c:v>0.0759579911828041</c:v>
                </c:pt>
                <c:pt idx="25">
                  <c:v>0.0786249861121178</c:v>
                </c:pt>
                <c:pt idx="26">
                  <c:v>0.0860356315970421</c:v>
                </c:pt>
                <c:pt idx="27">
                  <c:v>0.0924035310745239</c:v>
                </c:pt>
              </c:numCache>
            </c:numRef>
          </c:val>
          <c:smooth val="0"/>
        </c:ser>
        <c:hiLowLines>
          <c:spPr>
            <a:ln w="0">
              <a:noFill/>
            </a:ln>
          </c:spPr>
        </c:hiLowLines>
        <c:marker val="0"/>
        <c:axId val="55553472"/>
        <c:axId val="7239065"/>
      </c:lineChart>
      <c:catAx>
        <c:axId val="555534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39065"/>
        <c:crossesAt val="0"/>
        <c:auto val="1"/>
        <c:lblAlgn val="ctr"/>
        <c:lblOffset val="100"/>
        <c:noMultiLvlLbl val="0"/>
      </c:catAx>
      <c:valAx>
        <c:axId val="72390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553472"/>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3/2019</c:v>
                </c:pt>
                <c:pt idx="1">
                  <c:v>08/14/2019</c:v>
                </c:pt>
                <c:pt idx="2">
                  <c:v>08/15/2019</c:v>
                </c:pt>
                <c:pt idx="3">
                  <c:v>08/16/2019</c:v>
                </c:pt>
                <c:pt idx="4">
                  <c:v>08/17/2019</c:v>
                </c:pt>
                <c:pt idx="5">
                  <c:v>08/18/2019</c:v>
                </c:pt>
                <c:pt idx="6">
                  <c:v>08/19/2019</c:v>
                </c:pt>
                <c:pt idx="7">
                  <c:v>08/20/2019</c:v>
                </c:pt>
                <c:pt idx="8">
                  <c:v>08/21/2019</c:v>
                </c:pt>
                <c:pt idx="9">
                  <c:v>08/22/2019</c:v>
                </c:pt>
                <c:pt idx="10">
                  <c:v>08/23/2019</c:v>
                </c:pt>
                <c:pt idx="11">
                  <c:v>08/24/2019</c:v>
                </c:pt>
                <c:pt idx="12">
                  <c:v>08/25/2019</c:v>
                </c:pt>
                <c:pt idx="13">
                  <c:v>08/26/2019</c:v>
                </c:pt>
                <c:pt idx="14">
                  <c:v>08/27/2019</c:v>
                </c:pt>
                <c:pt idx="15">
                  <c:v>08/28/2019</c:v>
                </c:pt>
                <c:pt idx="16">
                  <c:v>08/29/2019</c:v>
                </c:pt>
                <c:pt idx="17">
                  <c:v>08/30/2019</c:v>
                </c:pt>
                <c:pt idx="18">
                  <c:v>08/31/2019</c:v>
                </c:pt>
                <c:pt idx="19">
                  <c:v>09/01/2019</c:v>
                </c:pt>
                <c:pt idx="20">
                  <c:v>09/02/2019</c:v>
                </c:pt>
                <c:pt idx="21">
                  <c:v>09/03/2019</c:v>
                </c:pt>
                <c:pt idx="22">
                  <c:v>09/04/2019</c:v>
                </c:pt>
                <c:pt idx="23">
                  <c:v>09/05/2019</c:v>
                </c:pt>
                <c:pt idx="24">
                  <c:v>09/06/2019</c:v>
                </c:pt>
                <c:pt idx="25">
                  <c:v>09/07/2019</c:v>
                </c:pt>
                <c:pt idx="26">
                  <c:v>09/08/2019</c:v>
                </c:pt>
                <c:pt idx="27">
                  <c:v>09/09/2019</c:v>
                </c:pt>
              </c:strCache>
            </c:strRef>
          </c:cat>
          <c:val>
            <c:numRef>
              <c:f>A!$E$13:$E$40</c:f>
              <c:numCache>
                <c:formatCode>General</c:formatCode>
                <c:ptCount val="28"/>
                <c:pt idx="0">
                  <c:v>270</c:v>
                </c:pt>
                <c:pt idx="1">
                  <c:v>305.719451904297</c:v>
                </c:pt>
                <c:pt idx="2">
                  <c:v>260.814910888672</c:v>
                </c:pt>
                <c:pt idx="3">
                  <c:v>262.466400146484</c:v>
                </c:pt>
                <c:pt idx="4">
                  <c:v>281.191436767578</c:v>
                </c:pt>
                <c:pt idx="5">
                  <c:v>254.129776000977</c:v>
                </c:pt>
                <c:pt idx="6">
                  <c:v>246.631973266602</c:v>
                </c:pt>
                <c:pt idx="7">
                  <c:v>224.668899536133</c:v>
                </c:pt>
                <c:pt idx="8">
                  <c:v>250.632064819336</c:v>
                </c:pt>
                <c:pt idx="9">
                  <c:v>262.438659667969</c:v>
                </c:pt>
                <c:pt idx="10">
                  <c:v>246.436752319336</c:v>
                </c:pt>
                <c:pt idx="11">
                  <c:v>243.968612670898</c:v>
                </c:pt>
                <c:pt idx="12">
                  <c:v>248.734130859375</c:v>
                </c:pt>
                <c:pt idx="13">
                  <c:v>248.195404052734</c:v>
                </c:pt>
                <c:pt idx="14">
                  <c:v>250.048965454102</c:v>
                </c:pt>
                <c:pt idx="15">
                  <c:v>252.449905395508</c:v>
                </c:pt>
                <c:pt idx="16">
                  <c:v>251.380859375</c:v>
                </c:pt>
                <c:pt idx="17">
                  <c:v>234.959533691406</c:v>
                </c:pt>
                <c:pt idx="18">
                  <c:v>235.467712402344</c:v>
                </c:pt>
                <c:pt idx="19">
                  <c:v>252.185958862305</c:v>
                </c:pt>
                <c:pt idx="20">
                  <c:v>252.694595336914</c:v>
                </c:pt>
                <c:pt idx="21">
                  <c:v>257.049438476563</c:v>
                </c:pt>
                <c:pt idx="22">
                  <c:v>265.792785644531</c:v>
                </c:pt>
                <c:pt idx="23">
                  <c:v>250.571273803711</c:v>
                </c:pt>
                <c:pt idx="24">
                  <c:v>252.633697509766</c:v>
                </c:pt>
                <c:pt idx="25">
                  <c:v>255.842422485352</c:v>
                </c:pt>
                <c:pt idx="26">
                  <c:v>252.527282714844</c:v>
                </c:pt>
                <c:pt idx="27">
                  <c:v>252.551315307617</c:v>
                </c:pt>
              </c:numCache>
            </c:numRef>
          </c:val>
          <c:smooth val="0"/>
        </c:ser>
        <c:hiLowLines>
          <c:spPr>
            <a:ln w="0">
              <a:noFill/>
            </a:ln>
          </c:spPr>
        </c:hiLowLines>
        <c:marker val="0"/>
        <c:axId val="5212633"/>
        <c:axId val="71842624"/>
      </c:lineChart>
      <c:catAx>
        <c:axId val="52126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842624"/>
        <c:crossesAt val="0"/>
        <c:auto val="1"/>
        <c:lblAlgn val="ctr"/>
        <c:lblOffset val="100"/>
        <c:noMultiLvlLbl val="0"/>
      </c:catAx>
      <c:valAx>
        <c:axId val="718426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12633"/>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923476566728"/>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3/2019</c:v>
                </c:pt>
                <c:pt idx="1">
                  <c:v>08/14/2019</c:v>
                </c:pt>
                <c:pt idx="2">
                  <c:v>08/15/2019</c:v>
                </c:pt>
                <c:pt idx="3">
                  <c:v>08/16/2019</c:v>
                </c:pt>
                <c:pt idx="4">
                  <c:v>08/17/2019</c:v>
                </c:pt>
                <c:pt idx="5">
                  <c:v>08/18/2019</c:v>
                </c:pt>
                <c:pt idx="6">
                  <c:v>08/19/2019</c:v>
                </c:pt>
                <c:pt idx="7">
                  <c:v>08/20/2019</c:v>
                </c:pt>
                <c:pt idx="8">
                  <c:v>08/21/2019</c:v>
                </c:pt>
                <c:pt idx="9">
                  <c:v>08/22/2019</c:v>
                </c:pt>
                <c:pt idx="10">
                  <c:v>08/23/2019</c:v>
                </c:pt>
                <c:pt idx="11">
                  <c:v>08/24/2019</c:v>
                </c:pt>
                <c:pt idx="12">
                  <c:v>08/25/2019</c:v>
                </c:pt>
                <c:pt idx="13">
                  <c:v>08/26/2019</c:v>
                </c:pt>
                <c:pt idx="14">
                  <c:v>08/27/2019</c:v>
                </c:pt>
                <c:pt idx="15">
                  <c:v>08/28/2019</c:v>
                </c:pt>
                <c:pt idx="16">
                  <c:v>08/29/2019</c:v>
                </c:pt>
                <c:pt idx="17">
                  <c:v>08/30/2019</c:v>
                </c:pt>
                <c:pt idx="18">
                  <c:v>08/31/2019</c:v>
                </c:pt>
                <c:pt idx="19">
                  <c:v>09/01/2019</c:v>
                </c:pt>
                <c:pt idx="20">
                  <c:v>09/02/2019</c:v>
                </c:pt>
                <c:pt idx="21">
                  <c:v>09/03/2019</c:v>
                </c:pt>
                <c:pt idx="22">
                  <c:v>09/04/2019</c:v>
                </c:pt>
                <c:pt idx="23">
                  <c:v>09/05/2019</c:v>
                </c:pt>
                <c:pt idx="24">
                  <c:v>09/06/2019</c:v>
                </c:pt>
                <c:pt idx="25">
                  <c:v>09/07/2019</c:v>
                </c:pt>
                <c:pt idx="26">
                  <c:v>09/08/2019</c:v>
                </c:pt>
                <c:pt idx="27">
                  <c:v>09/09/2019</c:v>
                </c:pt>
              </c:strCache>
            </c:strRef>
          </c:cat>
          <c:val>
            <c:numRef>
              <c:f>A!$AJ$13:$AJ$40</c:f>
              <c:numCache>
                <c:formatCode>General</c:formatCode>
                <c:ptCount val="28"/>
                <c:pt idx="0">
                  <c:v>0.122000001370907</c:v>
                </c:pt>
                <c:pt idx="1">
                  <c:v>0.122000001370907</c:v>
                </c:pt>
                <c:pt idx="2">
                  <c:v>0.120663285255432</c:v>
                </c:pt>
                <c:pt idx="3">
                  <c:v>0.120861038565636</c:v>
                </c:pt>
                <c:pt idx="4">
                  <c:v>0.121909566223621</c:v>
                </c:pt>
                <c:pt idx="5">
                  <c:v>0.123296707868576</c:v>
                </c:pt>
                <c:pt idx="6">
                  <c:v>0.130187958478928</c:v>
                </c:pt>
                <c:pt idx="7">
                  <c:v>0.136070445179939</c:v>
                </c:pt>
                <c:pt idx="8">
                  <c:v>0.142020896077156</c:v>
                </c:pt>
                <c:pt idx="9">
                  <c:v>0.147935673594475</c:v>
                </c:pt>
                <c:pt idx="10">
                  <c:v>0.15277986228466</c:v>
                </c:pt>
                <c:pt idx="11">
                  <c:v>0.156763985753059</c:v>
                </c:pt>
                <c:pt idx="12">
                  <c:v>0.159441545605659</c:v>
                </c:pt>
                <c:pt idx="13">
                  <c:v>0.160603702068329</c:v>
                </c:pt>
                <c:pt idx="14">
                  <c:v>0.160229876637459</c:v>
                </c:pt>
                <c:pt idx="15">
                  <c:v>0.158169820904732</c:v>
                </c:pt>
                <c:pt idx="16">
                  <c:v>0.154628410935402</c:v>
                </c:pt>
                <c:pt idx="17">
                  <c:v>0.150358468294144</c:v>
                </c:pt>
                <c:pt idx="18">
                  <c:v>0.145693883299828</c:v>
                </c:pt>
                <c:pt idx="19">
                  <c:v>0.140376672148705</c:v>
                </c:pt>
                <c:pt idx="20">
                  <c:v>0.134672343730927</c:v>
                </c:pt>
                <c:pt idx="21">
                  <c:v>0.128909692168236</c:v>
                </c:pt>
                <c:pt idx="22">
                  <c:v>0.1234041005373</c:v>
                </c:pt>
                <c:pt idx="23">
                  <c:v>0.118411138653755</c:v>
                </c:pt>
                <c:pt idx="24">
                  <c:v>0.114321388304234</c:v>
                </c:pt>
                <c:pt idx="25">
                  <c:v>0.111300930380821</c:v>
                </c:pt>
                <c:pt idx="26">
                  <c:v>0.109216913580894</c:v>
                </c:pt>
                <c:pt idx="27">
                  <c:v>0.107622757554054</c:v>
                </c:pt>
              </c:numCache>
            </c:numRef>
          </c:val>
          <c:smooth val="0"/>
        </c:ser>
        <c:hiLowLines>
          <c:spPr>
            <a:ln w="0">
              <a:noFill/>
            </a:ln>
          </c:spPr>
        </c:hiLowLines>
        <c:marker val="0"/>
        <c:axId val="73451944"/>
        <c:axId val="96755461"/>
      </c:lineChart>
      <c:catAx>
        <c:axId val="734519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755461"/>
        <c:crossesAt val="0"/>
        <c:auto val="1"/>
        <c:lblAlgn val="ctr"/>
        <c:lblOffset val="100"/>
        <c:noMultiLvlLbl val="0"/>
      </c:catAx>
      <c:valAx>
        <c:axId val="967554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451944"/>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3/2019</c:v>
                </c:pt>
                <c:pt idx="1">
                  <c:v>08/14/2019</c:v>
                </c:pt>
                <c:pt idx="2">
                  <c:v>08/15/2019</c:v>
                </c:pt>
                <c:pt idx="3">
                  <c:v>08/16/2019</c:v>
                </c:pt>
                <c:pt idx="4">
                  <c:v>08/17/2019</c:v>
                </c:pt>
                <c:pt idx="5">
                  <c:v>08/18/2019</c:v>
                </c:pt>
                <c:pt idx="6">
                  <c:v>08/19/2019</c:v>
                </c:pt>
                <c:pt idx="7">
                  <c:v>08/20/2019</c:v>
                </c:pt>
                <c:pt idx="8">
                  <c:v>08/21/2019</c:v>
                </c:pt>
                <c:pt idx="9">
                  <c:v>08/22/2019</c:v>
                </c:pt>
                <c:pt idx="10">
                  <c:v>08/23/2019</c:v>
                </c:pt>
                <c:pt idx="11">
                  <c:v>08/24/2019</c:v>
                </c:pt>
                <c:pt idx="12">
                  <c:v>08/25/2019</c:v>
                </c:pt>
                <c:pt idx="13">
                  <c:v>08/26/2019</c:v>
                </c:pt>
                <c:pt idx="14">
                  <c:v>08/27/2019</c:v>
                </c:pt>
                <c:pt idx="15">
                  <c:v>08/28/2019</c:v>
                </c:pt>
                <c:pt idx="16">
                  <c:v>08/29/2019</c:v>
                </c:pt>
                <c:pt idx="17">
                  <c:v>08/30/2019</c:v>
                </c:pt>
                <c:pt idx="18">
                  <c:v>08/31/2019</c:v>
                </c:pt>
                <c:pt idx="19">
                  <c:v>09/01/2019</c:v>
                </c:pt>
                <c:pt idx="20">
                  <c:v>09/02/2019</c:v>
                </c:pt>
                <c:pt idx="21">
                  <c:v>09/03/2019</c:v>
                </c:pt>
                <c:pt idx="22">
                  <c:v>09/04/2019</c:v>
                </c:pt>
                <c:pt idx="23">
                  <c:v>09/05/2019</c:v>
                </c:pt>
                <c:pt idx="24">
                  <c:v>09/06/2019</c:v>
                </c:pt>
                <c:pt idx="25">
                  <c:v>09/07/2019</c:v>
                </c:pt>
                <c:pt idx="26">
                  <c:v>09/08/2019</c:v>
                </c:pt>
                <c:pt idx="27">
                  <c:v>09/09/2019</c:v>
                </c:pt>
              </c:strCache>
            </c:strRef>
          </c:cat>
          <c:val>
            <c:numRef>
              <c:f>A!$AK$13:$AK$40</c:f>
              <c:numCache>
                <c:formatCode>General</c:formatCode>
                <c:ptCount val="28"/>
                <c:pt idx="0">
                  <c:v>2.78999996185303</c:v>
                </c:pt>
                <c:pt idx="1">
                  <c:v>2.78993558883667</c:v>
                </c:pt>
                <c:pt idx="2">
                  <c:v>2.79503679275513</c:v>
                </c:pt>
                <c:pt idx="3">
                  <c:v>2.87636041641235</c:v>
                </c:pt>
                <c:pt idx="4">
                  <c:v>2.83617234230042</c:v>
                </c:pt>
                <c:pt idx="5">
                  <c:v>2.80481576919556</c:v>
                </c:pt>
                <c:pt idx="6">
                  <c:v>2.76067423820496</c:v>
                </c:pt>
                <c:pt idx="7">
                  <c:v>2.72923707962036</c:v>
                </c:pt>
                <c:pt idx="8">
                  <c:v>2.71817231178284</c:v>
                </c:pt>
                <c:pt idx="9">
                  <c:v>2.74523377418518</c:v>
                </c:pt>
                <c:pt idx="10">
                  <c:v>2.68911194801331</c:v>
                </c:pt>
                <c:pt idx="11">
                  <c:v>2.67800426483154</c:v>
                </c:pt>
                <c:pt idx="12">
                  <c:v>2.67307138442993</c:v>
                </c:pt>
                <c:pt idx="13">
                  <c:v>2.67261004447937</c:v>
                </c:pt>
                <c:pt idx="14">
                  <c:v>2.68206000328064</c:v>
                </c:pt>
                <c:pt idx="15">
                  <c:v>2.69179677963257</c:v>
                </c:pt>
                <c:pt idx="16">
                  <c:v>2.69812035560608</c:v>
                </c:pt>
                <c:pt idx="17">
                  <c:v>2.69943690299988</c:v>
                </c:pt>
                <c:pt idx="18">
                  <c:v>2.70462226867676</c:v>
                </c:pt>
                <c:pt idx="19">
                  <c:v>2.7113721370697</c:v>
                </c:pt>
                <c:pt idx="20">
                  <c:v>2.71723413467407</c:v>
                </c:pt>
                <c:pt idx="21">
                  <c:v>2.71206736564636</c:v>
                </c:pt>
                <c:pt idx="22">
                  <c:v>2.70270705223084</c:v>
                </c:pt>
                <c:pt idx="23">
                  <c:v>2.68546557426453</c:v>
                </c:pt>
                <c:pt idx="24">
                  <c:v>2.67170929908752</c:v>
                </c:pt>
                <c:pt idx="25">
                  <c:v>2.65802192687988</c:v>
                </c:pt>
                <c:pt idx="26">
                  <c:v>2.64377903938293</c:v>
                </c:pt>
                <c:pt idx="27">
                  <c:v>2.62518668174744</c:v>
                </c:pt>
              </c:numCache>
            </c:numRef>
          </c:val>
          <c:smooth val="0"/>
        </c:ser>
        <c:hiLowLines>
          <c:spPr>
            <a:ln w="0">
              <a:noFill/>
            </a:ln>
          </c:spPr>
        </c:hiLowLines>
        <c:marker val="0"/>
        <c:axId val="60246278"/>
        <c:axId val="38940371"/>
      </c:lineChart>
      <c:catAx>
        <c:axId val="602462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940371"/>
        <c:crossesAt val="0"/>
        <c:auto val="1"/>
        <c:lblAlgn val="ctr"/>
        <c:lblOffset val="100"/>
        <c:noMultiLvlLbl val="0"/>
      </c:catAx>
      <c:valAx>
        <c:axId val="389403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246278"/>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787832986964"/>
        </c:manualLayout>
      </c:layout>
      <c:overlay val="0"/>
      <c:spPr>
        <a:noFill/>
        <a:ln w="0">
          <a:noFill/>
        </a:ln>
      </c:spPr>
    </c:title>
    <c:autoTitleDeleted val="0"/>
    <c:plotArea>
      <c:layout>
        <c:manualLayout>
          <c:xMode val="edge"/>
          <c:yMode val="edge"/>
          <c:x val="0.0592596601363784"/>
          <c:y val="0.120819950878519"/>
          <c:w val="0.792618248728217"/>
          <c:h val="0.810882297373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3/2019</c:v>
                </c:pt>
                <c:pt idx="1">
                  <c:v>08/14/2019</c:v>
                </c:pt>
                <c:pt idx="2">
                  <c:v>08/15/2019</c:v>
                </c:pt>
                <c:pt idx="3">
                  <c:v>08/16/2019</c:v>
                </c:pt>
                <c:pt idx="4">
                  <c:v>08/17/2019</c:v>
                </c:pt>
                <c:pt idx="5">
                  <c:v>08/18/2019</c:v>
                </c:pt>
                <c:pt idx="6">
                  <c:v>08/19/2019</c:v>
                </c:pt>
                <c:pt idx="7">
                  <c:v>08/20/2019</c:v>
                </c:pt>
                <c:pt idx="8">
                  <c:v>08/21/2019</c:v>
                </c:pt>
                <c:pt idx="9">
                  <c:v>08/22/2019</c:v>
                </c:pt>
                <c:pt idx="10">
                  <c:v>08/23/2019</c:v>
                </c:pt>
                <c:pt idx="11">
                  <c:v>08/24/2019</c:v>
                </c:pt>
                <c:pt idx="12">
                  <c:v>08/25/2019</c:v>
                </c:pt>
                <c:pt idx="13">
                  <c:v>08/26/2019</c:v>
                </c:pt>
                <c:pt idx="14">
                  <c:v>08/27/2019</c:v>
                </c:pt>
                <c:pt idx="15">
                  <c:v>08/28/2019</c:v>
                </c:pt>
                <c:pt idx="16">
                  <c:v>08/29/2019</c:v>
                </c:pt>
                <c:pt idx="17">
                  <c:v>08/30/2019</c:v>
                </c:pt>
                <c:pt idx="18">
                  <c:v>08/31/2019</c:v>
                </c:pt>
                <c:pt idx="19">
                  <c:v>09/01/2019</c:v>
                </c:pt>
                <c:pt idx="20">
                  <c:v>09/02/2019</c:v>
                </c:pt>
                <c:pt idx="21">
                  <c:v>09/03/2019</c:v>
                </c:pt>
                <c:pt idx="22">
                  <c:v>09/04/2019</c:v>
                </c:pt>
                <c:pt idx="23">
                  <c:v>09/05/2019</c:v>
                </c:pt>
                <c:pt idx="24">
                  <c:v>09/06/2019</c:v>
                </c:pt>
                <c:pt idx="25">
                  <c:v>09/07/2019</c:v>
                </c:pt>
                <c:pt idx="26">
                  <c:v>09/08/2019</c:v>
                </c:pt>
                <c:pt idx="27">
                  <c:v>09/09/2019</c:v>
                </c:pt>
              </c:strCache>
            </c:strRef>
          </c:cat>
          <c:val>
            <c:numRef>
              <c:f>A!$AL$13:$AL$40</c:f>
              <c:numCache>
                <c:formatCode>General</c:formatCode>
                <c:ptCount val="28"/>
                <c:pt idx="0">
                  <c:v>2.77999997138977</c:v>
                </c:pt>
                <c:pt idx="1">
                  <c:v>2.78999948501587</c:v>
                </c:pt>
                <c:pt idx="2">
                  <c:v>2.76369023323059</c:v>
                </c:pt>
                <c:pt idx="3">
                  <c:v>2.85284304618835</c:v>
                </c:pt>
                <c:pt idx="4">
                  <c:v>2.83623909950256</c:v>
                </c:pt>
                <c:pt idx="5">
                  <c:v>2.80482625961304</c:v>
                </c:pt>
                <c:pt idx="6">
                  <c:v>2.76070499420166</c:v>
                </c:pt>
                <c:pt idx="7">
                  <c:v>2.72926425933838</c:v>
                </c:pt>
                <c:pt idx="8">
                  <c:v>2.71817255020142</c:v>
                </c:pt>
                <c:pt idx="9">
                  <c:v>2.74522256851196</c:v>
                </c:pt>
                <c:pt idx="10">
                  <c:v>2.68914294242859</c:v>
                </c:pt>
                <c:pt idx="11">
                  <c:v>2.67800450325012</c:v>
                </c:pt>
                <c:pt idx="12">
                  <c:v>2.67307138442993</c:v>
                </c:pt>
                <c:pt idx="13">
                  <c:v>2.67261004447937</c:v>
                </c:pt>
                <c:pt idx="14">
                  <c:v>2.68206000328064</c:v>
                </c:pt>
                <c:pt idx="15">
                  <c:v>2.69179654121399</c:v>
                </c:pt>
                <c:pt idx="16">
                  <c:v>2.69812035560608</c:v>
                </c:pt>
                <c:pt idx="17">
                  <c:v>2.69943690299988</c:v>
                </c:pt>
                <c:pt idx="18">
                  <c:v>2.70462226867676</c:v>
                </c:pt>
                <c:pt idx="19">
                  <c:v>2.7113721370697</c:v>
                </c:pt>
                <c:pt idx="20">
                  <c:v>2.71723413467407</c:v>
                </c:pt>
                <c:pt idx="21">
                  <c:v>2.71206736564636</c:v>
                </c:pt>
                <c:pt idx="22">
                  <c:v>2.70270729064941</c:v>
                </c:pt>
                <c:pt idx="23">
                  <c:v>2.6854681968689</c:v>
                </c:pt>
                <c:pt idx="24">
                  <c:v>2.6717095375061</c:v>
                </c:pt>
                <c:pt idx="25">
                  <c:v>2.65802192687988</c:v>
                </c:pt>
                <c:pt idx="26">
                  <c:v>2.64378023147583</c:v>
                </c:pt>
                <c:pt idx="27">
                  <c:v>2.62519335746765</c:v>
                </c:pt>
              </c:numCache>
            </c:numRef>
          </c:val>
          <c:smooth val="0"/>
        </c:ser>
        <c:hiLowLines>
          <c:spPr>
            <a:ln w="0">
              <a:noFill/>
            </a:ln>
          </c:spPr>
        </c:hiLowLines>
        <c:marker val="0"/>
        <c:axId val="28388452"/>
        <c:axId val="60475114"/>
      </c:lineChart>
      <c:catAx>
        <c:axId val="283884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475114"/>
        <c:crossesAt val="0"/>
        <c:auto val="1"/>
        <c:lblAlgn val="ctr"/>
        <c:lblOffset val="100"/>
        <c:noMultiLvlLbl val="0"/>
      </c:catAx>
      <c:valAx>
        <c:axId val="604751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388452"/>
        <c:crossesAt val="1"/>
        <c:crossBetween val="midCat"/>
      </c:valAx>
      <c:spPr>
        <a:solidFill>
          <a:srgbClr val="ffffff"/>
        </a:solidFill>
        <a:ln w="0">
          <a:noFill/>
        </a:ln>
      </c:spPr>
    </c:plotArea>
    <c:legend>
      <c:legendPos val="r"/>
      <c:layout>
        <c:manualLayout>
          <c:xMode val="edge"/>
          <c:yMode val="edge"/>
          <c:x val="0.841974239636324"/>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3/2019</c:v>
                </c:pt>
                <c:pt idx="1">
                  <c:v>08/14/2019</c:v>
                </c:pt>
                <c:pt idx="2">
                  <c:v>08/15/2019</c:v>
                </c:pt>
                <c:pt idx="3">
                  <c:v>08/16/2019</c:v>
                </c:pt>
                <c:pt idx="4">
                  <c:v>08/17/2019</c:v>
                </c:pt>
                <c:pt idx="5">
                  <c:v>08/18/2019</c:v>
                </c:pt>
                <c:pt idx="6">
                  <c:v>08/19/2019</c:v>
                </c:pt>
                <c:pt idx="7">
                  <c:v>08/20/2019</c:v>
                </c:pt>
                <c:pt idx="8">
                  <c:v>08/21/2019</c:v>
                </c:pt>
                <c:pt idx="9">
                  <c:v>08/22/2019</c:v>
                </c:pt>
                <c:pt idx="10">
                  <c:v>08/23/2019</c:v>
                </c:pt>
                <c:pt idx="11">
                  <c:v>08/24/2019</c:v>
                </c:pt>
                <c:pt idx="12">
                  <c:v>08/25/2019</c:v>
                </c:pt>
                <c:pt idx="13">
                  <c:v>08/26/2019</c:v>
                </c:pt>
                <c:pt idx="14">
                  <c:v>08/27/2019</c:v>
                </c:pt>
                <c:pt idx="15">
                  <c:v>08/28/2019</c:v>
                </c:pt>
                <c:pt idx="16">
                  <c:v>08/29/2019</c:v>
                </c:pt>
                <c:pt idx="17">
                  <c:v>08/30/2019</c:v>
                </c:pt>
                <c:pt idx="18">
                  <c:v>08/31/2019</c:v>
                </c:pt>
                <c:pt idx="19">
                  <c:v>09/01/2019</c:v>
                </c:pt>
                <c:pt idx="20">
                  <c:v>09/02/2019</c:v>
                </c:pt>
                <c:pt idx="21">
                  <c:v>09/03/2019</c:v>
                </c:pt>
                <c:pt idx="22">
                  <c:v>09/04/2019</c:v>
                </c:pt>
                <c:pt idx="23">
                  <c:v>09/05/2019</c:v>
                </c:pt>
                <c:pt idx="24">
                  <c:v>09/06/2019</c:v>
                </c:pt>
                <c:pt idx="25">
                  <c:v>09/07/2019</c:v>
                </c:pt>
                <c:pt idx="26">
                  <c:v>09/08/2019</c:v>
                </c:pt>
                <c:pt idx="27">
                  <c:v>09/09/2019</c:v>
                </c:pt>
              </c:strCache>
            </c:strRef>
          </c:cat>
          <c:val>
            <c:numRef>
              <c:f>A!$AM$13:$AM$40</c:f>
              <c:numCache>
                <c:formatCode>General</c:formatCode>
                <c:ptCount val="28"/>
                <c:pt idx="0">
                  <c:v>1.76999998092651</c:v>
                </c:pt>
                <c:pt idx="1">
                  <c:v>1.19585049152374</c:v>
                </c:pt>
                <c:pt idx="2">
                  <c:v>1.93835055828094</c:v>
                </c:pt>
                <c:pt idx="3">
                  <c:v>2.05327606201172</c:v>
                </c:pt>
                <c:pt idx="4">
                  <c:v>1.7910829782486</c:v>
                </c:pt>
                <c:pt idx="5">
                  <c:v>2.24861693382263</c:v>
                </c:pt>
                <c:pt idx="6">
                  <c:v>2.36514592170715</c:v>
                </c:pt>
                <c:pt idx="7">
                  <c:v>2.80174279212952</c:v>
                </c:pt>
                <c:pt idx="8">
                  <c:v>2.22876667976379</c:v>
                </c:pt>
                <c:pt idx="9">
                  <c:v>1.95217823982239</c:v>
                </c:pt>
                <c:pt idx="10">
                  <c:v>2.20026159286499</c:v>
                </c:pt>
                <c:pt idx="11">
                  <c:v>2.2106568813324</c:v>
                </c:pt>
                <c:pt idx="12">
                  <c:v>2.12362504005432</c:v>
                </c:pt>
                <c:pt idx="13">
                  <c:v>2.14043116569519</c:v>
                </c:pt>
                <c:pt idx="14">
                  <c:v>2.11625409126282</c:v>
                </c:pt>
                <c:pt idx="15">
                  <c:v>2.07710480690002</c:v>
                </c:pt>
                <c:pt idx="16">
                  <c:v>2.08771395683289</c:v>
                </c:pt>
                <c:pt idx="17">
                  <c:v>2.35242056846619</c:v>
                </c:pt>
                <c:pt idx="18">
                  <c:v>2.35830616950989</c:v>
                </c:pt>
                <c:pt idx="19">
                  <c:v>2.10114145278931</c:v>
                </c:pt>
                <c:pt idx="20">
                  <c:v>2.10793781280518</c:v>
                </c:pt>
                <c:pt idx="21">
                  <c:v>2.04657816886902</c:v>
                </c:pt>
                <c:pt idx="22">
                  <c:v>1.91388487815857</c:v>
                </c:pt>
                <c:pt idx="23">
                  <c:v>2.16487121582031</c:v>
                </c:pt>
                <c:pt idx="24">
                  <c:v>2.11986517906189</c:v>
                </c:pt>
                <c:pt idx="25">
                  <c:v>2.05520009994507</c:v>
                </c:pt>
                <c:pt idx="26">
                  <c:v>2.09163999557495</c:v>
                </c:pt>
                <c:pt idx="27">
                  <c:v>2.07737517356873</c:v>
                </c:pt>
              </c:numCache>
            </c:numRef>
          </c:val>
          <c:smooth val="0"/>
        </c:ser>
        <c:hiLowLines>
          <c:spPr>
            <a:ln w="0">
              <a:noFill/>
            </a:ln>
          </c:spPr>
        </c:hiLowLines>
        <c:marker val="0"/>
        <c:axId val="74557239"/>
        <c:axId val="73682665"/>
      </c:lineChart>
      <c:catAx>
        <c:axId val="745572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682665"/>
        <c:crossesAt val="0"/>
        <c:auto val="1"/>
        <c:lblAlgn val="ctr"/>
        <c:lblOffset val="100"/>
        <c:noMultiLvlLbl val="0"/>
      </c:catAx>
      <c:valAx>
        <c:axId val="736826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557239"/>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3/2019</c:v>
                </c:pt>
                <c:pt idx="1">
                  <c:v>08/14/2019</c:v>
                </c:pt>
                <c:pt idx="2">
                  <c:v>08/15/2019</c:v>
                </c:pt>
                <c:pt idx="3">
                  <c:v>08/16/2019</c:v>
                </c:pt>
                <c:pt idx="4">
                  <c:v>08/17/2019</c:v>
                </c:pt>
                <c:pt idx="5">
                  <c:v>08/18/2019</c:v>
                </c:pt>
                <c:pt idx="6">
                  <c:v>08/19/2019</c:v>
                </c:pt>
                <c:pt idx="7">
                  <c:v>08/20/2019</c:v>
                </c:pt>
                <c:pt idx="8">
                  <c:v>08/21/2019</c:v>
                </c:pt>
                <c:pt idx="9">
                  <c:v>08/22/2019</c:v>
                </c:pt>
                <c:pt idx="10">
                  <c:v>08/23/2019</c:v>
                </c:pt>
                <c:pt idx="11">
                  <c:v>08/24/2019</c:v>
                </c:pt>
                <c:pt idx="12">
                  <c:v>08/25/2019</c:v>
                </c:pt>
                <c:pt idx="13">
                  <c:v>08/26/2019</c:v>
                </c:pt>
                <c:pt idx="14">
                  <c:v>08/27/2019</c:v>
                </c:pt>
                <c:pt idx="15">
                  <c:v>08/28/2019</c:v>
                </c:pt>
                <c:pt idx="16">
                  <c:v>08/29/2019</c:v>
                </c:pt>
                <c:pt idx="17">
                  <c:v>08/30/2019</c:v>
                </c:pt>
                <c:pt idx="18">
                  <c:v>08/31/2019</c:v>
                </c:pt>
                <c:pt idx="19">
                  <c:v>09/01/2019</c:v>
                </c:pt>
                <c:pt idx="20">
                  <c:v>09/02/2019</c:v>
                </c:pt>
                <c:pt idx="21">
                  <c:v>09/03/2019</c:v>
                </c:pt>
                <c:pt idx="22">
                  <c:v>09/04/2019</c:v>
                </c:pt>
                <c:pt idx="23">
                  <c:v>09/05/2019</c:v>
                </c:pt>
                <c:pt idx="24">
                  <c:v>09/06/2019</c:v>
                </c:pt>
                <c:pt idx="25">
                  <c:v>09/07/2019</c:v>
                </c:pt>
                <c:pt idx="26">
                  <c:v>09/08/2019</c:v>
                </c:pt>
                <c:pt idx="27">
                  <c:v>09/09/2019</c:v>
                </c:pt>
              </c:strCache>
            </c:strRef>
          </c:cat>
          <c:val>
            <c:numRef>
              <c:f>A!$AN$13:$AN$40</c:f>
              <c:numCache>
                <c:formatCode>General</c:formatCode>
                <c:ptCount val="28"/>
                <c:pt idx="0">
                  <c:v>2.72000002861023</c:v>
                </c:pt>
                <c:pt idx="1">
                  <c:v>2.73037385940552</c:v>
                </c:pt>
                <c:pt idx="2">
                  <c:v>2.75034475326538</c:v>
                </c:pt>
                <c:pt idx="3">
                  <c:v>2.78194189071655</c:v>
                </c:pt>
                <c:pt idx="4">
                  <c:v>2.79683780670166</c:v>
                </c:pt>
                <c:pt idx="5">
                  <c:v>2.84285044670105</c:v>
                </c:pt>
                <c:pt idx="6">
                  <c:v>2.80735230445862</c:v>
                </c:pt>
                <c:pt idx="7">
                  <c:v>2.7665593624115</c:v>
                </c:pt>
                <c:pt idx="8">
                  <c:v>2.73161387443543</c:v>
                </c:pt>
                <c:pt idx="9">
                  <c:v>2.71515870094299</c:v>
                </c:pt>
                <c:pt idx="10">
                  <c:v>2.73321342468262</c:v>
                </c:pt>
                <c:pt idx="11">
                  <c:v>2.69009232521057</c:v>
                </c:pt>
                <c:pt idx="12">
                  <c:v>2.67240810394287</c:v>
                </c:pt>
                <c:pt idx="13">
                  <c:v>2.66843771934509</c:v>
                </c:pt>
                <c:pt idx="14">
                  <c:v>2.67116260528564</c:v>
                </c:pt>
                <c:pt idx="15">
                  <c:v>2.68006348609924</c:v>
                </c:pt>
                <c:pt idx="16">
                  <c:v>2.68996071815491</c:v>
                </c:pt>
                <c:pt idx="17">
                  <c:v>2.69700598716736</c:v>
                </c:pt>
                <c:pt idx="18">
                  <c:v>2.6985981464386</c:v>
                </c:pt>
                <c:pt idx="19">
                  <c:v>2.70290231704712</c:v>
                </c:pt>
                <c:pt idx="20">
                  <c:v>2.70915365219116</c:v>
                </c:pt>
                <c:pt idx="21">
                  <c:v>2.71494626998901</c:v>
                </c:pt>
                <c:pt idx="22">
                  <c:v>2.7112021446228</c:v>
                </c:pt>
                <c:pt idx="23">
                  <c:v>2.70284247398376</c:v>
                </c:pt>
                <c:pt idx="24">
                  <c:v>2.68654537200928</c:v>
                </c:pt>
                <c:pt idx="25">
                  <c:v>2.67133688926697</c:v>
                </c:pt>
                <c:pt idx="26">
                  <c:v>2.65785980224609</c:v>
                </c:pt>
                <c:pt idx="27">
                  <c:v>2.64390826225281</c:v>
                </c:pt>
              </c:numCache>
            </c:numRef>
          </c:val>
          <c:smooth val="0"/>
        </c:ser>
        <c:hiLowLines>
          <c:spPr>
            <a:ln w="0">
              <a:noFill/>
            </a:ln>
          </c:spPr>
        </c:hiLowLines>
        <c:marker val="0"/>
        <c:axId val="17770128"/>
        <c:axId val="97183269"/>
      </c:lineChart>
      <c:catAx>
        <c:axId val="177701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183269"/>
        <c:crossesAt val="0"/>
        <c:auto val="1"/>
        <c:lblAlgn val="ctr"/>
        <c:lblOffset val="100"/>
        <c:noMultiLvlLbl val="0"/>
      </c:catAx>
      <c:valAx>
        <c:axId val="971832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770128"/>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3/2019</c:v>
                </c:pt>
                <c:pt idx="1">
                  <c:v>08/14/2019</c:v>
                </c:pt>
                <c:pt idx="2">
                  <c:v>08/15/2019</c:v>
                </c:pt>
                <c:pt idx="3">
                  <c:v>08/16/2019</c:v>
                </c:pt>
                <c:pt idx="4">
                  <c:v>08/17/2019</c:v>
                </c:pt>
                <c:pt idx="5">
                  <c:v>08/18/2019</c:v>
                </c:pt>
                <c:pt idx="6">
                  <c:v>08/19/2019</c:v>
                </c:pt>
                <c:pt idx="7">
                  <c:v>08/20/2019</c:v>
                </c:pt>
                <c:pt idx="8">
                  <c:v>08/21/2019</c:v>
                </c:pt>
                <c:pt idx="9">
                  <c:v>08/22/2019</c:v>
                </c:pt>
                <c:pt idx="10">
                  <c:v>08/23/2019</c:v>
                </c:pt>
                <c:pt idx="11">
                  <c:v>08/24/2019</c:v>
                </c:pt>
                <c:pt idx="12">
                  <c:v>08/25/2019</c:v>
                </c:pt>
                <c:pt idx="13">
                  <c:v>08/26/2019</c:v>
                </c:pt>
                <c:pt idx="14">
                  <c:v>08/27/2019</c:v>
                </c:pt>
                <c:pt idx="15">
                  <c:v>08/28/2019</c:v>
                </c:pt>
                <c:pt idx="16">
                  <c:v>08/29/2019</c:v>
                </c:pt>
                <c:pt idx="17">
                  <c:v>08/30/2019</c:v>
                </c:pt>
                <c:pt idx="18">
                  <c:v>08/31/2019</c:v>
                </c:pt>
                <c:pt idx="19">
                  <c:v>09/01/2019</c:v>
                </c:pt>
                <c:pt idx="20">
                  <c:v>09/02/2019</c:v>
                </c:pt>
                <c:pt idx="21">
                  <c:v>09/03/2019</c:v>
                </c:pt>
                <c:pt idx="22">
                  <c:v>09/04/2019</c:v>
                </c:pt>
                <c:pt idx="23">
                  <c:v>09/05/2019</c:v>
                </c:pt>
                <c:pt idx="24">
                  <c:v>09/06/2019</c:v>
                </c:pt>
                <c:pt idx="25">
                  <c:v>09/07/2019</c:v>
                </c:pt>
                <c:pt idx="26">
                  <c:v>09/08/2019</c:v>
                </c:pt>
                <c:pt idx="27">
                  <c:v>09/09/2019</c:v>
                </c:pt>
              </c:strCache>
            </c:strRef>
          </c:cat>
          <c:val>
            <c:numRef>
              <c:f>A!$AO$13:$AO$40</c:f>
              <c:numCache>
                <c:formatCode>General</c:formatCode>
                <c:ptCount val="28"/>
                <c:pt idx="0">
                  <c:v>3.63000011444092</c:v>
                </c:pt>
                <c:pt idx="1">
                  <c:v>3.63228106498718</c:v>
                </c:pt>
                <c:pt idx="2">
                  <c:v>3.4970223903656</c:v>
                </c:pt>
                <c:pt idx="3">
                  <c:v>3.3826014995575</c:v>
                </c:pt>
                <c:pt idx="4">
                  <c:v>3.2789146900177</c:v>
                </c:pt>
                <c:pt idx="5">
                  <c:v>3.16946959495544</c:v>
                </c:pt>
                <c:pt idx="6">
                  <c:v>3.07486462593079</c:v>
                </c:pt>
                <c:pt idx="7">
                  <c:v>3.02221989631653</c:v>
                </c:pt>
                <c:pt idx="8">
                  <c:v>2.9471492767334</c:v>
                </c:pt>
                <c:pt idx="9">
                  <c:v>2.88328504562378</c:v>
                </c:pt>
                <c:pt idx="10">
                  <c:v>2.83535599708557</c:v>
                </c:pt>
                <c:pt idx="11">
                  <c:v>2.80379819869995</c:v>
                </c:pt>
                <c:pt idx="12">
                  <c:v>2.76838040351868</c:v>
                </c:pt>
                <c:pt idx="13">
                  <c:v>2.74073028564453</c:v>
                </c:pt>
                <c:pt idx="14">
                  <c:v>2.7205011844635</c:v>
                </c:pt>
                <c:pt idx="15">
                  <c:v>2.7069993019104</c:v>
                </c:pt>
                <c:pt idx="16">
                  <c:v>2.70926833152771</c:v>
                </c:pt>
                <c:pt idx="17">
                  <c:v>2.70666003227234</c:v>
                </c:pt>
                <c:pt idx="18">
                  <c:v>2.7040855884552</c:v>
                </c:pt>
                <c:pt idx="19">
                  <c:v>2.70272779464722</c:v>
                </c:pt>
                <c:pt idx="20">
                  <c:v>2.70318961143494</c:v>
                </c:pt>
                <c:pt idx="21">
                  <c:v>2.70532035827637</c:v>
                </c:pt>
                <c:pt idx="22">
                  <c:v>2.70788812637329</c:v>
                </c:pt>
                <c:pt idx="23">
                  <c:v>2.70812821388245</c:v>
                </c:pt>
                <c:pt idx="24">
                  <c:v>2.70524549484253</c:v>
                </c:pt>
                <c:pt idx="25">
                  <c:v>2.69830822944641</c:v>
                </c:pt>
                <c:pt idx="26">
                  <c:v>2.6893892288208</c:v>
                </c:pt>
                <c:pt idx="27">
                  <c:v>2.679119348526</c:v>
                </c:pt>
              </c:numCache>
            </c:numRef>
          </c:val>
          <c:smooth val="0"/>
        </c:ser>
        <c:hiLowLines>
          <c:spPr>
            <a:ln w="0">
              <a:noFill/>
            </a:ln>
          </c:spPr>
        </c:hiLowLines>
        <c:marker val="0"/>
        <c:axId val="87393130"/>
        <c:axId val="373509"/>
      </c:lineChart>
      <c:catAx>
        <c:axId val="873931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3509"/>
        <c:crossesAt val="0"/>
        <c:auto val="1"/>
        <c:lblAlgn val="ctr"/>
        <c:lblOffset val="100"/>
        <c:noMultiLvlLbl val="0"/>
      </c:catAx>
      <c:valAx>
        <c:axId val="3735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393130"/>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3/2019</c:v>
                </c:pt>
                <c:pt idx="1">
                  <c:v>08/14/2019</c:v>
                </c:pt>
                <c:pt idx="2">
                  <c:v>08/15/2019</c:v>
                </c:pt>
                <c:pt idx="3">
                  <c:v>08/16/2019</c:v>
                </c:pt>
                <c:pt idx="4">
                  <c:v>08/17/2019</c:v>
                </c:pt>
                <c:pt idx="5">
                  <c:v>08/18/2019</c:v>
                </c:pt>
                <c:pt idx="6">
                  <c:v>08/19/2019</c:v>
                </c:pt>
                <c:pt idx="7">
                  <c:v>08/20/2019</c:v>
                </c:pt>
                <c:pt idx="8">
                  <c:v>08/21/2019</c:v>
                </c:pt>
                <c:pt idx="9">
                  <c:v>08/22/2019</c:v>
                </c:pt>
                <c:pt idx="10">
                  <c:v>08/23/2019</c:v>
                </c:pt>
                <c:pt idx="11">
                  <c:v>08/24/2019</c:v>
                </c:pt>
                <c:pt idx="12">
                  <c:v>08/25/2019</c:v>
                </c:pt>
                <c:pt idx="13">
                  <c:v>08/26/2019</c:v>
                </c:pt>
                <c:pt idx="14">
                  <c:v>08/27/2019</c:v>
                </c:pt>
                <c:pt idx="15">
                  <c:v>08/28/2019</c:v>
                </c:pt>
                <c:pt idx="16">
                  <c:v>08/29/2019</c:v>
                </c:pt>
                <c:pt idx="17">
                  <c:v>08/30/2019</c:v>
                </c:pt>
                <c:pt idx="18">
                  <c:v>08/31/2019</c:v>
                </c:pt>
                <c:pt idx="19">
                  <c:v>09/01/2019</c:v>
                </c:pt>
                <c:pt idx="20">
                  <c:v>09/02/2019</c:v>
                </c:pt>
                <c:pt idx="21">
                  <c:v>09/03/2019</c:v>
                </c:pt>
                <c:pt idx="22">
                  <c:v>09/04/2019</c:v>
                </c:pt>
                <c:pt idx="23">
                  <c:v>09/05/2019</c:v>
                </c:pt>
                <c:pt idx="24">
                  <c:v>09/06/2019</c:v>
                </c:pt>
                <c:pt idx="25">
                  <c:v>09/07/2019</c:v>
                </c:pt>
                <c:pt idx="26">
                  <c:v>09/08/2019</c:v>
                </c:pt>
                <c:pt idx="27">
                  <c:v>09/09/2019</c:v>
                </c:pt>
              </c:strCache>
            </c:strRef>
          </c:cat>
          <c:val>
            <c:numRef>
              <c:f>A!$AP$13:$AP$40</c:f>
              <c:numCache>
                <c:formatCode>General</c:formatCode>
                <c:ptCount val="28"/>
                <c:pt idx="0">
                  <c:v>3.75999999046326</c:v>
                </c:pt>
                <c:pt idx="1">
                  <c:v>3.75999999046326</c:v>
                </c:pt>
                <c:pt idx="2">
                  <c:v>3.75999999046326</c:v>
                </c:pt>
                <c:pt idx="3">
                  <c:v>3.75999999046326</c:v>
                </c:pt>
                <c:pt idx="4">
                  <c:v>3.75999999046326</c:v>
                </c:pt>
                <c:pt idx="5">
                  <c:v>3.75999999046326</c:v>
                </c:pt>
                <c:pt idx="6">
                  <c:v>3.75999999046326</c:v>
                </c:pt>
                <c:pt idx="7">
                  <c:v>3.75999999046326</c:v>
                </c:pt>
                <c:pt idx="8">
                  <c:v>3.75950121879578</c:v>
                </c:pt>
                <c:pt idx="9">
                  <c:v>3.75857830047607</c:v>
                </c:pt>
                <c:pt idx="10">
                  <c:v>3.7577211856842</c:v>
                </c:pt>
                <c:pt idx="11">
                  <c:v>3.75681638717651</c:v>
                </c:pt>
                <c:pt idx="12">
                  <c:v>3.75581502914429</c:v>
                </c:pt>
                <c:pt idx="13">
                  <c:v>3.75545382499695</c:v>
                </c:pt>
                <c:pt idx="14">
                  <c:v>3.7553722858429</c:v>
                </c:pt>
                <c:pt idx="15">
                  <c:v>3.75526785850525</c:v>
                </c:pt>
                <c:pt idx="16">
                  <c:v>3.75526762008667</c:v>
                </c:pt>
                <c:pt idx="17">
                  <c:v>3.75526762008667</c:v>
                </c:pt>
                <c:pt idx="18">
                  <c:v>3.75481295585632</c:v>
                </c:pt>
                <c:pt idx="19">
                  <c:v>3.75374674797058</c:v>
                </c:pt>
                <c:pt idx="20">
                  <c:v>3.75202894210815</c:v>
                </c:pt>
                <c:pt idx="21">
                  <c:v>3.74963688850403</c:v>
                </c:pt>
                <c:pt idx="22">
                  <c:v>3.7467188835144</c:v>
                </c:pt>
                <c:pt idx="23">
                  <c:v>3.74327111244202</c:v>
                </c:pt>
                <c:pt idx="24">
                  <c:v>3.73937773704529</c:v>
                </c:pt>
                <c:pt idx="25">
                  <c:v>3.73553347587585</c:v>
                </c:pt>
                <c:pt idx="26">
                  <c:v>3.7317054271698</c:v>
                </c:pt>
                <c:pt idx="27">
                  <c:v>3.72808861732483</c:v>
                </c:pt>
              </c:numCache>
            </c:numRef>
          </c:val>
          <c:smooth val="0"/>
        </c:ser>
        <c:hiLowLines>
          <c:spPr>
            <a:ln w="0">
              <a:noFill/>
            </a:ln>
          </c:spPr>
        </c:hiLowLines>
        <c:marker val="0"/>
        <c:axId val="48923476"/>
        <c:axId val="51998871"/>
      </c:lineChart>
      <c:catAx>
        <c:axId val="489234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998871"/>
        <c:crossesAt val="0"/>
        <c:auto val="1"/>
        <c:lblAlgn val="ctr"/>
        <c:lblOffset val="100"/>
        <c:noMultiLvlLbl val="0"/>
      </c:catAx>
      <c:valAx>
        <c:axId val="519988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923476"/>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3/2019</c:v>
                </c:pt>
                <c:pt idx="1">
                  <c:v>08/14/2019</c:v>
                </c:pt>
                <c:pt idx="2">
                  <c:v>08/15/2019</c:v>
                </c:pt>
                <c:pt idx="3">
                  <c:v>08/16/2019</c:v>
                </c:pt>
                <c:pt idx="4">
                  <c:v>08/17/2019</c:v>
                </c:pt>
                <c:pt idx="5">
                  <c:v>08/18/2019</c:v>
                </c:pt>
                <c:pt idx="6">
                  <c:v>08/19/2019</c:v>
                </c:pt>
                <c:pt idx="7">
                  <c:v>08/20/2019</c:v>
                </c:pt>
                <c:pt idx="8">
                  <c:v>08/21/2019</c:v>
                </c:pt>
                <c:pt idx="9">
                  <c:v>08/22/2019</c:v>
                </c:pt>
                <c:pt idx="10">
                  <c:v>08/23/2019</c:v>
                </c:pt>
                <c:pt idx="11">
                  <c:v>08/24/2019</c:v>
                </c:pt>
                <c:pt idx="12">
                  <c:v>08/25/2019</c:v>
                </c:pt>
                <c:pt idx="13">
                  <c:v>08/26/2019</c:v>
                </c:pt>
                <c:pt idx="14">
                  <c:v>08/27/2019</c:v>
                </c:pt>
                <c:pt idx="15">
                  <c:v>08/28/2019</c:v>
                </c:pt>
                <c:pt idx="16">
                  <c:v>08/29/2019</c:v>
                </c:pt>
                <c:pt idx="17">
                  <c:v>08/30/2019</c:v>
                </c:pt>
                <c:pt idx="18">
                  <c:v>08/31/2019</c:v>
                </c:pt>
                <c:pt idx="19">
                  <c:v>09/01/2019</c:v>
                </c:pt>
                <c:pt idx="20">
                  <c:v>09/02/2019</c:v>
                </c:pt>
                <c:pt idx="21">
                  <c:v>09/03/2019</c:v>
                </c:pt>
                <c:pt idx="22">
                  <c:v>09/04/2019</c:v>
                </c:pt>
                <c:pt idx="23">
                  <c:v>09/05/2019</c:v>
                </c:pt>
                <c:pt idx="24">
                  <c:v>09/06/2019</c:v>
                </c:pt>
                <c:pt idx="25">
                  <c:v>09/07/2019</c:v>
                </c:pt>
                <c:pt idx="26">
                  <c:v>09/08/2019</c:v>
                </c:pt>
                <c:pt idx="27">
                  <c:v>09/09/2019</c:v>
                </c:pt>
              </c:strCache>
            </c:strRef>
          </c:cat>
          <c:val>
            <c:numRef>
              <c:f>A!$AR$13:$AR$40</c:f>
              <c:numCache>
                <c:formatCode>General</c:formatCode>
                <c:ptCount val="28"/>
                <c:pt idx="0">
                  <c:v>3.60999989509583</c:v>
                </c:pt>
                <c:pt idx="1">
                  <c:v>3.63584566116333</c:v>
                </c:pt>
                <c:pt idx="2">
                  <c:v>3.59008932113647</c:v>
                </c:pt>
                <c:pt idx="3">
                  <c:v>3.45274233818054</c:v>
                </c:pt>
                <c:pt idx="4">
                  <c:v>3.34756898880005</c:v>
                </c:pt>
                <c:pt idx="5">
                  <c:v>3.23552203178406</c:v>
                </c:pt>
                <c:pt idx="6">
                  <c:v>3.14099812507629</c:v>
                </c:pt>
                <c:pt idx="7">
                  <c:v>3.06015086174011</c:v>
                </c:pt>
                <c:pt idx="8">
                  <c:v>3.01687836647034</c:v>
                </c:pt>
                <c:pt idx="9">
                  <c:v>2.94430088996887</c:v>
                </c:pt>
                <c:pt idx="10">
                  <c:v>2.88258576393127</c:v>
                </c:pt>
                <c:pt idx="11">
                  <c:v>2.83425831794739</c:v>
                </c:pt>
                <c:pt idx="12">
                  <c:v>2.80301094055176</c:v>
                </c:pt>
                <c:pt idx="13">
                  <c:v>2.76704001426697</c:v>
                </c:pt>
                <c:pt idx="14">
                  <c:v>2.73856568336487</c:v>
                </c:pt>
                <c:pt idx="15">
                  <c:v>2.71915650367737</c:v>
                </c:pt>
                <c:pt idx="16">
                  <c:v>2.70743370056152</c:v>
                </c:pt>
                <c:pt idx="17">
                  <c:v>2.70876812934876</c:v>
                </c:pt>
                <c:pt idx="18">
                  <c:v>2.70646214485168</c:v>
                </c:pt>
                <c:pt idx="19">
                  <c:v>2.70406723022461</c:v>
                </c:pt>
                <c:pt idx="20">
                  <c:v>2.7027382850647</c:v>
                </c:pt>
                <c:pt idx="21">
                  <c:v>2.70300889015198</c:v>
                </c:pt>
                <c:pt idx="22">
                  <c:v>2.70483803749084</c:v>
                </c:pt>
                <c:pt idx="23">
                  <c:v>2.70740962028503</c:v>
                </c:pt>
                <c:pt idx="24">
                  <c:v>2.70833468437195</c:v>
                </c:pt>
                <c:pt idx="25">
                  <c:v>2.70663094520569</c:v>
                </c:pt>
                <c:pt idx="26">
                  <c:v>2.70108199119568</c:v>
                </c:pt>
                <c:pt idx="27">
                  <c:v>2.69235968589783</c:v>
                </c:pt>
              </c:numCache>
            </c:numRef>
          </c:val>
          <c:smooth val="0"/>
        </c:ser>
        <c:hiLowLines>
          <c:spPr>
            <a:ln w="0">
              <a:noFill/>
            </a:ln>
          </c:spPr>
        </c:hiLowLines>
        <c:marker val="0"/>
        <c:axId val="78354976"/>
        <c:axId val="56590178"/>
      </c:lineChart>
      <c:catAx>
        <c:axId val="783549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590178"/>
        <c:crossesAt val="0"/>
        <c:auto val="1"/>
        <c:lblAlgn val="ctr"/>
        <c:lblOffset val="100"/>
        <c:noMultiLvlLbl val="0"/>
      </c:catAx>
      <c:valAx>
        <c:axId val="565901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354976"/>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3/2019</c:v>
                </c:pt>
                <c:pt idx="1">
                  <c:v>08/14/2019</c:v>
                </c:pt>
                <c:pt idx="2">
                  <c:v>08/15/2019</c:v>
                </c:pt>
                <c:pt idx="3">
                  <c:v>08/16/2019</c:v>
                </c:pt>
                <c:pt idx="4">
                  <c:v>08/17/2019</c:v>
                </c:pt>
                <c:pt idx="5">
                  <c:v>08/18/2019</c:v>
                </c:pt>
                <c:pt idx="6">
                  <c:v>08/19/2019</c:v>
                </c:pt>
                <c:pt idx="7">
                  <c:v>08/20/2019</c:v>
                </c:pt>
                <c:pt idx="8">
                  <c:v>08/21/2019</c:v>
                </c:pt>
                <c:pt idx="9">
                  <c:v>08/22/2019</c:v>
                </c:pt>
                <c:pt idx="10">
                  <c:v>08/23/2019</c:v>
                </c:pt>
                <c:pt idx="11">
                  <c:v>08/24/2019</c:v>
                </c:pt>
                <c:pt idx="12">
                  <c:v>08/25/2019</c:v>
                </c:pt>
                <c:pt idx="13">
                  <c:v>08/26/2019</c:v>
                </c:pt>
                <c:pt idx="14">
                  <c:v>08/27/2019</c:v>
                </c:pt>
                <c:pt idx="15">
                  <c:v>08/28/2019</c:v>
                </c:pt>
                <c:pt idx="16">
                  <c:v>08/29/2019</c:v>
                </c:pt>
                <c:pt idx="17">
                  <c:v>08/30/2019</c:v>
                </c:pt>
                <c:pt idx="18">
                  <c:v>08/31/2019</c:v>
                </c:pt>
                <c:pt idx="19">
                  <c:v>09/01/2019</c:v>
                </c:pt>
                <c:pt idx="20">
                  <c:v>09/02/2019</c:v>
                </c:pt>
                <c:pt idx="21">
                  <c:v>09/03/2019</c:v>
                </c:pt>
                <c:pt idx="22">
                  <c:v>09/04/2019</c:v>
                </c:pt>
                <c:pt idx="23">
                  <c:v>09/05/2019</c:v>
                </c:pt>
                <c:pt idx="24">
                  <c:v>09/06/2019</c:v>
                </c:pt>
                <c:pt idx="25">
                  <c:v>09/07/2019</c:v>
                </c:pt>
                <c:pt idx="26">
                  <c:v>09/08/2019</c:v>
                </c:pt>
                <c:pt idx="27">
                  <c:v>09/09/2019</c:v>
                </c:pt>
              </c:strCache>
            </c:strRef>
          </c:cat>
          <c:val>
            <c:numRef>
              <c:f>A!$AS$13:$AS$40</c:f>
              <c:numCache>
                <c:formatCode>General</c:formatCode>
                <c:ptCount val="28"/>
                <c:pt idx="0">
                  <c:v>3.41000008583069</c:v>
                </c:pt>
                <c:pt idx="1">
                  <c:v>3.51088738441467</c:v>
                </c:pt>
                <c:pt idx="2">
                  <c:v>3.60277032852173</c:v>
                </c:pt>
                <c:pt idx="3">
                  <c:v>3.63509559631348</c:v>
                </c:pt>
                <c:pt idx="4">
                  <c:v>3.57838582992554</c:v>
                </c:pt>
                <c:pt idx="5">
                  <c:v>3.44472026824951</c:v>
                </c:pt>
                <c:pt idx="6">
                  <c:v>3.34573936462402</c:v>
                </c:pt>
                <c:pt idx="7">
                  <c:v>3.24567604064941</c:v>
                </c:pt>
                <c:pt idx="8">
                  <c:v>3.15968871116638</c:v>
                </c:pt>
                <c:pt idx="9">
                  <c:v>3.08698701858521</c:v>
                </c:pt>
                <c:pt idx="10">
                  <c:v>3.04168224334717</c:v>
                </c:pt>
                <c:pt idx="11">
                  <c:v>2.98589825630188</c:v>
                </c:pt>
                <c:pt idx="12">
                  <c:v>2.91750144958496</c:v>
                </c:pt>
                <c:pt idx="13">
                  <c:v>2.85790681838989</c:v>
                </c:pt>
                <c:pt idx="14">
                  <c:v>2.81779289245605</c:v>
                </c:pt>
                <c:pt idx="15">
                  <c:v>2.77964663505554</c:v>
                </c:pt>
                <c:pt idx="16">
                  <c:v>2.74730658531189</c:v>
                </c:pt>
                <c:pt idx="17">
                  <c:v>2.72451424598694</c:v>
                </c:pt>
                <c:pt idx="18">
                  <c:v>2.70974969863892</c:v>
                </c:pt>
                <c:pt idx="19">
                  <c:v>2.70826148986816</c:v>
                </c:pt>
                <c:pt idx="20">
                  <c:v>2.70763635635376</c:v>
                </c:pt>
                <c:pt idx="21">
                  <c:v>2.70567679405212</c:v>
                </c:pt>
                <c:pt idx="22">
                  <c:v>2.7038311958313</c:v>
                </c:pt>
                <c:pt idx="23">
                  <c:v>2.70275664329529</c:v>
                </c:pt>
                <c:pt idx="24">
                  <c:v>2.70285248756409</c:v>
                </c:pt>
                <c:pt idx="25">
                  <c:v>2.70414566993713</c:v>
                </c:pt>
                <c:pt idx="26">
                  <c:v>2.70634722709656</c:v>
                </c:pt>
                <c:pt idx="27">
                  <c:v>2.70809650421143</c:v>
                </c:pt>
              </c:numCache>
            </c:numRef>
          </c:val>
          <c:smooth val="0"/>
        </c:ser>
        <c:hiLowLines>
          <c:spPr>
            <a:ln w="0">
              <a:noFill/>
            </a:ln>
          </c:spPr>
        </c:hiLowLines>
        <c:marker val="0"/>
        <c:axId val="69842903"/>
        <c:axId val="11551734"/>
      </c:lineChart>
      <c:catAx>
        <c:axId val="698429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551734"/>
        <c:crossesAt val="0"/>
        <c:auto val="1"/>
        <c:lblAlgn val="ctr"/>
        <c:lblOffset val="100"/>
        <c:noMultiLvlLbl val="0"/>
      </c:catAx>
      <c:valAx>
        <c:axId val="115517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842903"/>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3/2019</c:v>
                </c:pt>
                <c:pt idx="1">
                  <c:v>08/14/2019</c:v>
                </c:pt>
                <c:pt idx="2">
                  <c:v>08/15/2019</c:v>
                </c:pt>
                <c:pt idx="3">
                  <c:v>08/16/2019</c:v>
                </c:pt>
                <c:pt idx="4">
                  <c:v>08/17/2019</c:v>
                </c:pt>
                <c:pt idx="5">
                  <c:v>08/18/2019</c:v>
                </c:pt>
                <c:pt idx="6">
                  <c:v>08/19/2019</c:v>
                </c:pt>
                <c:pt idx="7">
                  <c:v>08/20/2019</c:v>
                </c:pt>
                <c:pt idx="8">
                  <c:v>08/21/2019</c:v>
                </c:pt>
                <c:pt idx="9">
                  <c:v>08/22/2019</c:v>
                </c:pt>
                <c:pt idx="10">
                  <c:v>08/23/2019</c:v>
                </c:pt>
                <c:pt idx="11">
                  <c:v>08/24/2019</c:v>
                </c:pt>
                <c:pt idx="12">
                  <c:v>08/25/2019</c:v>
                </c:pt>
                <c:pt idx="13">
                  <c:v>08/26/2019</c:v>
                </c:pt>
                <c:pt idx="14">
                  <c:v>08/27/2019</c:v>
                </c:pt>
                <c:pt idx="15">
                  <c:v>08/28/2019</c:v>
                </c:pt>
                <c:pt idx="16">
                  <c:v>08/29/2019</c:v>
                </c:pt>
                <c:pt idx="17">
                  <c:v>08/30/2019</c:v>
                </c:pt>
                <c:pt idx="18">
                  <c:v>08/31/2019</c:v>
                </c:pt>
                <c:pt idx="19">
                  <c:v>09/01/2019</c:v>
                </c:pt>
                <c:pt idx="20">
                  <c:v>09/02/2019</c:v>
                </c:pt>
                <c:pt idx="21">
                  <c:v>09/03/2019</c:v>
                </c:pt>
                <c:pt idx="22">
                  <c:v>09/04/2019</c:v>
                </c:pt>
                <c:pt idx="23">
                  <c:v>09/05/2019</c:v>
                </c:pt>
                <c:pt idx="24">
                  <c:v>09/06/2019</c:v>
                </c:pt>
                <c:pt idx="25">
                  <c:v>09/07/2019</c:v>
                </c:pt>
                <c:pt idx="26">
                  <c:v>09/08/2019</c:v>
                </c:pt>
                <c:pt idx="27">
                  <c:v>09/09/2019</c:v>
                </c:pt>
              </c:strCache>
            </c:strRef>
          </c:cat>
          <c:val>
            <c:numRef>
              <c:f>A!$AU$13:$AU$40</c:f>
              <c:numCache>
                <c:formatCode>General</c:formatCode>
                <c:ptCount val="28"/>
                <c:pt idx="0">
                  <c:v>3.34999990463257</c:v>
                </c:pt>
                <c:pt idx="1">
                  <c:v>3.46003794670105</c:v>
                </c:pt>
                <c:pt idx="2">
                  <c:v>3.55578660964966</c:v>
                </c:pt>
                <c:pt idx="3">
                  <c:v>3.62079477310181</c:v>
                </c:pt>
                <c:pt idx="4">
                  <c:v>3.62834024429321</c:v>
                </c:pt>
                <c:pt idx="5">
                  <c:v>3.50748825073242</c:v>
                </c:pt>
                <c:pt idx="6">
                  <c:v>3.39238953590393</c:v>
                </c:pt>
                <c:pt idx="7">
                  <c:v>3.29723453521729</c:v>
                </c:pt>
                <c:pt idx="8">
                  <c:v>3.20277523994446</c:v>
                </c:pt>
                <c:pt idx="9">
                  <c:v>3.12616801261902</c:v>
                </c:pt>
                <c:pt idx="10">
                  <c:v>3.06486201286316</c:v>
                </c:pt>
                <c:pt idx="11">
                  <c:v>3.02433156967163</c:v>
                </c:pt>
                <c:pt idx="12">
                  <c:v>2.9573700428009</c:v>
                </c:pt>
                <c:pt idx="13">
                  <c:v>2.89031052589417</c:v>
                </c:pt>
                <c:pt idx="14">
                  <c:v>2.83789777755737</c:v>
                </c:pt>
                <c:pt idx="15">
                  <c:v>2.80246210098267</c:v>
                </c:pt>
                <c:pt idx="16">
                  <c:v>2.76416754722595</c:v>
                </c:pt>
                <c:pt idx="17">
                  <c:v>2.73668241500855</c:v>
                </c:pt>
                <c:pt idx="18">
                  <c:v>2.71781373023987</c:v>
                </c:pt>
                <c:pt idx="19">
                  <c:v>2.70765233039856</c:v>
                </c:pt>
                <c:pt idx="20">
                  <c:v>2.70877027511597</c:v>
                </c:pt>
                <c:pt idx="21">
                  <c:v>2.70697450637817</c:v>
                </c:pt>
                <c:pt idx="22">
                  <c:v>2.70502686500549</c:v>
                </c:pt>
                <c:pt idx="23">
                  <c:v>2.70348215103149</c:v>
                </c:pt>
                <c:pt idx="24">
                  <c:v>2.70273184776306</c:v>
                </c:pt>
                <c:pt idx="25">
                  <c:v>2.70296907424927</c:v>
                </c:pt>
                <c:pt idx="26">
                  <c:v>2.70445585250855</c:v>
                </c:pt>
                <c:pt idx="27">
                  <c:v>2.70690202713013</c:v>
                </c:pt>
              </c:numCache>
            </c:numRef>
          </c:val>
          <c:smooth val="0"/>
        </c:ser>
        <c:hiLowLines>
          <c:spPr>
            <a:ln w="0">
              <a:noFill/>
            </a:ln>
          </c:spPr>
        </c:hiLowLines>
        <c:marker val="0"/>
        <c:axId val="71757643"/>
        <c:axId val="67144193"/>
      </c:lineChart>
      <c:catAx>
        <c:axId val="717576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144193"/>
        <c:crossesAt val="0"/>
        <c:auto val="1"/>
        <c:lblAlgn val="ctr"/>
        <c:lblOffset val="100"/>
        <c:noMultiLvlLbl val="0"/>
      </c:catAx>
      <c:valAx>
        <c:axId val="671441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757643"/>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3/2019</c:v>
                </c:pt>
                <c:pt idx="1">
                  <c:v>08/14/2019</c:v>
                </c:pt>
                <c:pt idx="2">
                  <c:v>08/15/2019</c:v>
                </c:pt>
                <c:pt idx="3">
                  <c:v>08/16/2019</c:v>
                </c:pt>
                <c:pt idx="4">
                  <c:v>08/17/2019</c:v>
                </c:pt>
                <c:pt idx="5">
                  <c:v>08/18/2019</c:v>
                </c:pt>
                <c:pt idx="6">
                  <c:v>08/19/2019</c:v>
                </c:pt>
                <c:pt idx="7">
                  <c:v>08/20/2019</c:v>
                </c:pt>
                <c:pt idx="8">
                  <c:v>08/21/2019</c:v>
                </c:pt>
                <c:pt idx="9">
                  <c:v>08/22/2019</c:v>
                </c:pt>
                <c:pt idx="10">
                  <c:v>08/23/2019</c:v>
                </c:pt>
                <c:pt idx="11">
                  <c:v>08/24/2019</c:v>
                </c:pt>
                <c:pt idx="12">
                  <c:v>08/25/2019</c:v>
                </c:pt>
                <c:pt idx="13">
                  <c:v>08/26/2019</c:v>
                </c:pt>
                <c:pt idx="14">
                  <c:v>08/27/2019</c:v>
                </c:pt>
                <c:pt idx="15">
                  <c:v>08/28/2019</c:v>
                </c:pt>
                <c:pt idx="16">
                  <c:v>08/29/2019</c:v>
                </c:pt>
                <c:pt idx="17">
                  <c:v>08/30/2019</c:v>
                </c:pt>
                <c:pt idx="18">
                  <c:v>08/31/2019</c:v>
                </c:pt>
                <c:pt idx="19">
                  <c:v>09/01/2019</c:v>
                </c:pt>
                <c:pt idx="20">
                  <c:v>09/02/2019</c:v>
                </c:pt>
                <c:pt idx="21">
                  <c:v>09/03/2019</c:v>
                </c:pt>
                <c:pt idx="22">
                  <c:v>09/04/2019</c:v>
                </c:pt>
                <c:pt idx="23">
                  <c:v>09/05/2019</c:v>
                </c:pt>
                <c:pt idx="24">
                  <c:v>09/06/2019</c:v>
                </c:pt>
                <c:pt idx="25">
                  <c:v>09/07/2019</c:v>
                </c:pt>
                <c:pt idx="26">
                  <c:v>09/08/2019</c:v>
                </c:pt>
                <c:pt idx="27">
                  <c:v>09/09/2019</c:v>
                </c:pt>
              </c:strCache>
            </c:strRef>
          </c:cat>
          <c:val>
            <c:numRef>
              <c:f>A!$F$13:$F$40</c:f>
              <c:numCache>
                <c:formatCode>General</c:formatCode>
                <c:ptCount val="28"/>
                <c:pt idx="0">
                  <c:v>201</c:v>
                </c:pt>
                <c:pt idx="1">
                  <c:v>202.081512451172</c:v>
                </c:pt>
                <c:pt idx="2">
                  <c:v>210.659088134766</c:v>
                </c:pt>
                <c:pt idx="3">
                  <c:v>221.306701660156</c:v>
                </c:pt>
                <c:pt idx="4">
                  <c:v>225.40934753418</c:v>
                </c:pt>
                <c:pt idx="5">
                  <c:v>220.258926391602</c:v>
                </c:pt>
                <c:pt idx="6">
                  <c:v>224.662780761719</c:v>
                </c:pt>
                <c:pt idx="7">
                  <c:v>222.131607055664</c:v>
                </c:pt>
                <c:pt idx="8">
                  <c:v>218.447601318359</c:v>
                </c:pt>
                <c:pt idx="9">
                  <c:v>215.652038574219</c:v>
                </c:pt>
                <c:pt idx="10">
                  <c:v>216.711212158203</c:v>
                </c:pt>
                <c:pt idx="11">
                  <c:v>214.082489013672</c:v>
                </c:pt>
                <c:pt idx="12">
                  <c:v>215.023391723633</c:v>
                </c:pt>
                <c:pt idx="13">
                  <c:v>216.079040527344</c:v>
                </c:pt>
                <c:pt idx="14">
                  <c:v>216.292114257813</c:v>
                </c:pt>
                <c:pt idx="15">
                  <c:v>215.389465332031</c:v>
                </c:pt>
                <c:pt idx="16">
                  <c:v>214.494064331055</c:v>
                </c:pt>
                <c:pt idx="17">
                  <c:v>214.945251464844</c:v>
                </c:pt>
                <c:pt idx="18">
                  <c:v>215.911575317383</c:v>
                </c:pt>
                <c:pt idx="19">
                  <c:v>216.78369140625</c:v>
                </c:pt>
                <c:pt idx="20">
                  <c:v>217.350357055664</c:v>
                </c:pt>
                <c:pt idx="21">
                  <c:v>218.109115600586</c:v>
                </c:pt>
                <c:pt idx="22">
                  <c:v>218.219039916992</c:v>
                </c:pt>
                <c:pt idx="23">
                  <c:v>218.821990966797</c:v>
                </c:pt>
                <c:pt idx="24">
                  <c:v>218.366760253906</c:v>
                </c:pt>
                <c:pt idx="25">
                  <c:v>217.699661254883</c:v>
                </c:pt>
                <c:pt idx="26">
                  <c:v>217.38916015625</c:v>
                </c:pt>
                <c:pt idx="27">
                  <c:v>217.136627197266</c:v>
                </c:pt>
              </c:numCache>
            </c:numRef>
          </c:val>
          <c:smooth val="0"/>
        </c:ser>
        <c:hiLowLines>
          <c:spPr>
            <a:ln w="0">
              <a:noFill/>
            </a:ln>
          </c:spPr>
        </c:hiLowLines>
        <c:marker val="0"/>
        <c:axId val="18845010"/>
        <c:axId val="9133383"/>
      </c:lineChart>
      <c:catAx>
        <c:axId val="188450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33383"/>
        <c:crossesAt val="0"/>
        <c:auto val="1"/>
        <c:lblAlgn val="ctr"/>
        <c:lblOffset val="100"/>
        <c:noMultiLvlLbl val="0"/>
      </c:catAx>
      <c:valAx>
        <c:axId val="91333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845010"/>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3/2019</c:v>
                </c:pt>
                <c:pt idx="1">
                  <c:v>08/14/2019</c:v>
                </c:pt>
                <c:pt idx="2">
                  <c:v>08/15/2019</c:v>
                </c:pt>
                <c:pt idx="3">
                  <c:v>08/16/2019</c:v>
                </c:pt>
                <c:pt idx="4">
                  <c:v>08/17/2019</c:v>
                </c:pt>
                <c:pt idx="5">
                  <c:v>08/18/2019</c:v>
                </c:pt>
                <c:pt idx="6">
                  <c:v>08/19/2019</c:v>
                </c:pt>
                <c:pt idx="7">
                  <c:v>08/20/2019</c:v>
                </c:pt>
                <c:pt idx="8">
                  <c:v>08/21/2019</c:v>
                </c:pt>
                <c:pt idx="9">
                  <c:v>08/22/2019</c:v>
                </c:pt>
                <c:pt idx="10">
                  <c:v>08/23/2019</c:v>
                </c:pt>
                <c:pt idx="11">
                  <c:v>08/24/2019</c:v>
                </c:pt>
                <c:pt idx="12">
                  <c:v>08/25/2019</c:v>
                </c:pt>
                <c:pt idx="13">
                  <c:v>08/26/2019</c:v>
                </c:pt>
                <c:pt idx="14">
                  <c:v>08/27/2019</c:v>
                </c:pt>
                <c:pt idx="15">
                  <c:v>08/28/2019</c:v>
                </c:pt>
                <c:pt idx="16">
                  <c:v>08/29/2019</c:v>
                </c:pt>
                <c:pt idx="17">
                  <c:v>08/30/2019</c:v>
                </c:pt>
                <c:pt idx="18">
                  <c:v>08/31/2019</c:v>
                </c:pt>
                <c:pt idx="19">
                  <c:v>09/01/2019</c:v>
                </c:pt>
                <c:pt idx="20">
                  <c:v>09/02/2019</c:v>
                </c:pt>
                <c:pt idx="21">
                  <c:v>09/03/2019</c:v>
                </c:pt>
                <c:pt idx="22">
                  <c:v>09/04/2019</c:v>
                </c:pt>
                <c:pt idx="23">
                  <c:v>09/05/2019</c:v>
                </c:pt>
                <c:pt idx="24">
                  <c:v>09/06/2019</c:v>
                </c:pt>
                <c:pt idx="25">
                  <c:v>09/07/2019</c:v>
                </c:pt>
                <c:pt idx="26">
                  <c:v>09/08/2019</c:v>
                </c:pt>
                <c:pt idx="27">
                  <c:v>09/09/2019</c:v>
                </c:pt>
              </c:strCache>
            </c:strRef>
          </c:cat>
          <c:val>
            <c:numRef>
              <c:f>A!$AV$13:$AV$40</c:f>
              <c:numCache>
                <c:formatCode>General</c:formatCode>
                <c:ptCount val="28"/>
                <c:pt idx="0">
                  <c:v>3.28999996185303</c:v>
                </c:pt>
                <c:pt idx="1">
                  <c:v>3.39973115921021</c:v>
                </c:pt>
                <c:pt idx="2">
                  <c:v>3.5177481174469</c:v>
                </c:pt>
                <c:pt idx="3">
                  <c:v>3.60571932792664</c:v>
                </c:pt>
                <c:pt idx="4">
                  <c:v>3.63426089286804</c:v>
                </c:pt>
                <c:pt idx="5">
                  <c:v>3.56503033638001</c:v>
                </c:pt>
                <c:pt idx="6">
                  <c:v>3.43505167961121</c:v>
                </c:pt>
                <c:pt idx="7">
                  <c:v>3.33755588531494</c:v>
                </c:pt>
                <c:pt idx="8">
                  <c:v>3.24127507209778</c:v>
                </c:pt>
                <c:pt idx="9">
                  <c:v>3.16291046142578</c:v>
                </c:pt>
                <c:pt idx="10">
                  <c:v>3.09211826324463</c:v>
                </c:pt>
                <c:pt idx="11">
                  <c:v>3.04497122764587</c:v>
                </c:pt>
                <c:pt idx="12">
                  <c:v>2.99463748931885</c:v>
                </c:pt>
                <c:pt idx="13">
                  <c:v>2.92549896240234</c:v>
                </c:pt>
                <c:pt idx="14">
                  <c:v>2.86395287513733</c:v>
                </c:pt>
                <c:pt idx="15">
                  <c:v>2.82179546356201</c:v>
                </c:pt>
                <c:pt idx="16">
                  <c:v>2.78487038612366</c:v>
                </c:pt>
                <c:pt idx="17">
                  <c:v>2.75120496749878</c:v>
                </c:pt>
                <c:pt idx="18">
                  <c:v>2.72760939598084</c:v>
                </c:pt>
                <c:pt idx="19">
                  <c:v>2.71203947067261</c:v>
                </c:pt>
                <c:pt idx="20">
                  <c:v>2.70781946182251</c:v>
                </c:pt>
                <c:pt idx="21">
                  <c:v>2.70832252502441</c:v>
                </c:pt>
                <c:pt idx="22">
                  <c:v>2.70644736289978</c:v>
                </c:pt>
                <c:pt idx="23">
                  <c:v>2.704509973526</c:v>
                </c:pt>
                <c:pt idx="24">
                  <c:v>2.70319271087647</c:v>
                </c:pt>
                <c:pt idx="25">
                  <c:v>2.70275521278381</c:v>
                </c:pt>
                <c:pt idx="26">
                  <c:v>2.70326113700867</c:v>
                </c:pt>
                <c:pt idx="27">
                  <c:v>2.70497965812683</c:v>
                </c:pt>
              </c:numCache>
            </c:numRef>
          </c:val>
          <c:smooth val="0"/>
        </c:ser>
        <c:hiLowLines>
          <c:spPr>
            <a:ln w="0">
              <a:noFill/>
            </a:ln>
          </c:spPr>
        </c:hiLowLines>
        <c:marker val="0"/>
        <c:axId val="21668831"/>
        <c:axId val="21369331"/>
      </c:lineChart>
      <c:catAx>
        <c:axId val="216688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369331"/>
        <c:crossesAt val="0"/>
        <c:auto val="1"/>
        <c:lblAlgn val="ctr"/>
        <c:lblOffset val="100"/>
        <c:noMultiLvlLbl val="0"/>
      </c:catAx>
      <c:valAx>
        <c:axId val="213693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668831"/>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3/2019</c:v>
                </c:pt>
                <c:pt idx="1">
                  <c:v>08/14/2019</c:v>
                </c:pt>
                <c:pt idx="2">
                  <c:v>08/15/2019</c:v>
                </c:pt>
                <c:pt idx="3">
                  <c:v>08/16/2019</c:v>
                </c:pt>
                <c:pt idx="4">
                  <c:v>08/17/2019</c:v>
                </c:pt>
                <c:pt idx="5">
                  <c:v>08/18/2019</c:v>
                </c:pt>
                <c:pt idx="6">
                  <c:v>08/19/2019</c:v>
                </c:pt>
                <c:pt idx="7">
                  <c:v>08/20/2019</c:v>
                </c:pt>
                <c:pt idx="8">
                  <c:v>08/21/2019</c:v>
                </c:pt>
                <c:pt idx="9">
                  <c:v>08/22/2019</c:v>
                </c:pt>
                <c:pt idx="10">
                  <c:v>08/23/2019</c:v>
                </c:pt>
                <c:pt idx="11">
                  <c:v>08/24/2019</c:v>
                </c:pt>
                <c:pt idx="12">
                  <c:v>08/25/2019</c:v>
                </c:pt>
                <c:pt idx="13">
                  <c:v>08/26/2019</c:v>
                </c:pt>
                <c:pt idx="14">
                  <c:v>08/27/2019</c:v>
                </c:pt>
                <c:pt idx="15">
                  <c:v>08/28/2019</c:v>
                </c:pt>
                <c:pt idx="16">
                  <c:v>08/29/2019</c:v>
                </c:pt>
                <c:pt idx="17">
                  <c:v>08/30/2019</c:v>
                </c:pt>
                <c:pt idx="18">
                  <c:v>08/31/2019</c:v>
                </c:pt>
                <c:pt idx="19">
                  <c:v>09/01/2019</c:v>
                </c:pt>
                <c:pt idx="20">
                  <c:v>09/02/2019</c:v>
                </c:pt>
                <c:pt idx="21">
                  <c:v>09/03/2019</c:v>
                </c:pt>
                <c:pt idx="22">
                  <c:v>09/04/2019</c:v>
                </c:pt>
                <c:pt idx="23">
                  <c:v>09/05/2019</c:v>
                </c:pt>
                <c:pt idx="24">
                  <c:v>09/06/2019</c:v>
                </c:pt>
                <c:pt idx="25">
                  <c:v>09/07/2019</c:v>
                </c:pt>
                <c:pt idx="26">
                  <c:v>09/08/2019</c:v>
                </c:pt>
                <c:pt idx="27">
                  <c:v>09/09/2019</c:v>
                </c:pt>
              </c:strCache>
            </c:strRef>
          </c:cat>
          <c:val>
            <c:numRef>
              <c:f>A!$AW$13:$AW$40</c:f>
              <c:numCache>
                <c:formatCode>General</c:formatCode>
                <c:ptCount val="28"/>
                <c:pt idx="0">
                  <c:v>3.24000000953674</c:v>
                </c:pt>
                <c:pt idx="1">
                  <c:v>3.36104464530945</c:v>
                </c:pt>
                <c:pt idx="2">
                  <c:v>3.48741459846497</c:v>
                </c:pt>
                <c:pt idx="3">
                  <c:v>3.57858633995056</c:v>
                </c:pt>
                <c:pt idx="4">
                  <c:v>3.63150811195374</c:v>
                </c:pt>
                <c:pt idx="5">
                  <c:v>3.60245871543884</c:v>
                </c:pt>
                <c:pt idx="6">
                  <c:v>3.46759605407715</c:v>
                </c:pt>
                <c:pt idx="7">
                  <c:v>3.36533522605896</c:v>
                </c:pt>
                <c:pt idx="8">
                  <c:v>3.27156639099121</c:v>
                </c:pt>
                <c:pt idx="9">
                  <c:v>3.1883807182312</c:v>
                </c:pt>
                <c:pt idx="10">
                  <c:v>3.11674118041992</c:v>
                </c:pt>
                <c:pt idx="11">
                  <c:v>3.06123971939087</c:v>
                </c:pt>
                <c:pt idx="12">
                  <c:v>3.02175331115723</c:v>
                </c:pt>
                <c:pt idx="13">
                  <c:v>2.95486879348755</c:v>
                </c:pt>
                <c:pt idx="14">
                  <c:v>2.88818597793579</c:v>
                </c:pt>
                <c:pt idx="15">
                  <c:v>2.83676099777222</c:v>
                </c:pt>
                <c:pt idx="16">
                  <c:v>2.80187582969666</c:v>
                </c:pt>
                <c:pt idx="17">
                  <c:v>2.76391077041626</c:v>
                </c:pt>
                <c:pt idx="18">
                  <c:v>2.73636698722839</c:v>
                </c:pt>
                <c:pt idx="19">
                  <c:v>2.71804118156433</c:v>
                </c:pt>
                <c:pt idx="20">
                  <c:v>2.70783758163452</c:v>
                </c:pt>
                <c:pt idx="21">
                  <c:v>2.70869064331055</c:v>
                </c:pt>
                <c:pt idx="22">
                  <c:v>2.70718836784363</c:v>
                </c:pt>
                <c:pt idx="23">
                  <c:v>2.70540380477905</c:v>
                </c:pt>
                <c:pt idx="24">
                  <c:v>2.70380568504334</c:v>
                </c:pt>
                <c:pt idx="25">
                  <c:v>2.70277667045593</c:v>
                </c:pt>
                <c:pt idx="26">
                  <c:v>2.70282888412476</c:v>
                </c:pt>
                <c:pt idx="27">
                  <c:v>2.70409846305847</c:v>
                </c:pt>
              </c:numCache>
            </c:numRef>
          </c:val>
          <c:smooth val="0"/>
        </c:ser>
        <c:hiLowLines>
          <c:spPr>
            <a:ln w="0">
              <a:noFill/>
            </a:ln>
          </c:spPr>
        </c:hiLowLines>
        <c:marker val="0"/>
        <c:axId val="33957872"/>
        <c:axId val="14643544"/>
      </c:lineChart>
      <c:catAx>
        <c:axId val="339578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643544"/>
        <c:crossesAt val="0"/>
        <c:auto val="1"/>
        <c:lblAlgn val="ctr"/>
        <c:lblOffset val="100"/>
        <c:noMultiLvlLbl val="0"/>
      </c:catAx>
      <c:valAx>
        <c:axId val="146435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957872"/>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3/2019</c:v>
                </c:pt>
                <c:pt idx="1">
                  <c:v>08/14/2019</c:v>
                </c:pt>
                <c:pt idx="2">
                  <c:v>08/15/2019</c:v>
                </c:pt>
                <c:pt idx="3">
                  <c:v>08/16/2019</c:v>
                </c:pt>
                <c:pt idx="4">
                  <c:v>08/17/2019</c:v>
                </c:pt>
                <c:pt idx="5">
                  <c:v>08/18/2019</c:v>
                </c:pt>
                <c:pt idx="6">
                  <c:v>08/19/2019</c:v>
                </c:pt>
                <c:pt idx="7">
                  <c:v>08/20/2019</c:v>
                </c:pt>
                <c:pt idx="8">
                  <c:v>08/21/2019</c:v>
                </c:pt>
                <c:pt idx="9">
                  <c:v>08/22/2019</c:v>
                </c:pt>
                <c:pt idx="10">
                  <c:v>08/23/2019</c:v>
                </c:pt>
                <c:pt idx="11">
                  <c:v>08/24/2019</c:v>
                </c:pt>
                <c:pt idx="12">
                  <c:v>08/25/2019</c:v>
                </c:pt>
                <c:pt idx="13">
                  <c:v>08/26/2019</c:v>
                </c:pt>
                <c:pt idx="14">
                  <c:v>08/27/2019</c:v>
                </c:pt>
                <c:pt idx="15">
                  <c:v>08/28/2019</c:v>
                </c:pt>
                <c:pt idx="16">
                  <c:v>08/29/2019</c:v>
                </c:pt>
                <c:pt idx="17">
                  <c:v>08/30/2019</c:v>
                </c:pt>
                <c:pt idx="18">
                  <c:v>08/31/2019</c:v>
                </c:pt>
                <c:pt idx="19">
                  <c:v>09/01/2019</c:v>
                </c:pt>
                <c:pt idx="20">
                  <c:v>09/02/2019</c:v>
                </c:pt>
                <c:pt idx="21">
                  <c:v>09/03/2019</c:v>
                </c:pt>
                <c:pt idx="22">
                  <c:v>09/04/2019</c:v>
                </c:pt>
                <c:pt idx="23">
                  <c:v>09/05/2019</c:v>
                </c:pt>
                <c:pt idx="24">
                  <c:v>09/06/2019</c:v>
                </c:pt>
                <c:pt idx="25">
                  <c:v>09/07/2019</c:v>
                </c:pt>
                <c:pt idx="26">
                  <c:v>09/08/2019</c:v>
                </c:pt>
                <c:pt idx="27">
                  <c:v>09/09/2019</c:v>
                </c:pt>
              </c:strCache>
            </c:strRef>
          </c:cat>
          <c:val>
            <c:numRef>
              <c:f>A!$AX$13:$AX$40</c:f>
              <c:numCache>
                <c:formatCode>General</c:formatCode>
                <c:ptCount val="28"/>
                <c:pt idx="0">
                  <c:v>3.21000003814697</c:v>
                </c:pt>
                <c:pt idx="1">
                  <c:v>3.32258772850037</c:v>
                </c:pt>
                <c:pt idx="2">
                  <c:v>3.45566701889038</c:v>
                </c:pt>
                <c:pt idx="3">
                  <c:v>3.55471348762512</c:v>
                </c:pt>
                <c:pt idx="4">
                  <c:v>3.62009286880493</c:v>
                </c:pt>
                <c:pt idx="5">
                  <c:v>3.62518048286438</c:v>
                </c:pt>
                <c:pt idx="6">
                  <c:v>3.50298690795898</c:v>
                </c:pt>
                <c:pt idx="7">
                  <c:v>3.39160251617432</c:v>
                </c:pt>
                <c:pt idx="8">
                  <c:v>3.29823684692383</c:v>
                </c:pt>
                <c:pt idx="9">
                  <c:v>3.21417331695557</c:v>
                </c:pt>
                <c:pt idx="10">
                  <c:v>3.14724707603455</c:v>
                </c:pt>
                <c:pt idx="11">
                  <c:v>3.08309483528137</c:v>
                </c:pt>
                <c:pt idx="12">
                  <c:v>3.04077625274658</c:v>
                </c:pt>
                <c:pt idx="13">
                  <c:v>2.98693013191223</c:v>
                </c:pt>
                <c:pt idx="14">
                  <c:v>2.9152729511261</c:v>
                </c:pt>
                <c:pt idx="15">
                  <c:v>2.85609245300293</c:v>
                </c:pt>
                <c:pt idx="16">
                  <c:v>2.81749367713928</c:v>
                </c:pt>
                <c:pt idx="17">
                  <c:v>2.77916693687439</c:v>
                </c:pt>
                <c:pt idx="18">
                  <c:v>2.74660563468933</c:v>
                </c:pt>
                <c:pt idx="19">
                  <c:v>2.72480177879334</c:v>
                </c:pt>
                <c:pt idx="20">
                  <c:v>2.71077537536621</c:v>
                </c:pt>
                <c:pt idx="21">
                  <c:v>2.70796895027161</c:v>
                </c:pt>
                <c:pt idx="22">
                  <c:v>2.7081618309021</c:v>
                </c:pt>
                <c:pt idx="23">
                  <c:v>2.70637893676758</c:v>
                </c:pt>
                <c:pt idx="24">
                  <c:v>2.70452451705933</c:v>
                </c:pt>
                <c:pt idx="25">
                  <c:v>2.70322155952454</c:v>
                </c:pt>
                <c:pt idx="26">
                  <c:v>2.70275139808655</c:v>
                </c:pt>
                <c:pt idx="27">
                  <c:v>2.70328545570374</c:v>
                </c:pt>
              </c:numCache>
            </c:numRef>
          </c:val>
          <c:smooth val="0"/>
        </c:ser>
        <c:hiLowLines>
          <c:spPr>
            <a:ln w="0">
              <a:noFill/>
            </a:ln>
          </c:spPr>
        </c:hiLowLines>
        <c:marker val="0"/>
        <c:axId val="85936988"/>
        <c:axId val="69955680"/>
      </c:lineChart>
      <c:catAx>
        <c:axId val="859369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955680"/>
        <c:crossesAt val="0"/>
        <c:auto val="1"/>
        <c:lblAlgn val="ctr"/>
        <c:lblOffset val="100"/>
        <c:noMultiLvlLbl val="0"/>
      </c:catAx>
      <c:valAx>
        <c:axId val="699556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936988"/>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3/2019</c:v>
                </c:pt>
                <c:pt idx="1">
                  <c:v>08/14/2019</c:v>
                </c:pt>
                <c:pt idx="2">
                  <c:v>08/15/2019</c:v>
                </c:pt>
                <c:pt idx="3">
                  <c:v>08/16/2019</c:v>
                </c:pt>
                <c:pt idx="4">
                  <c:v>08/17/2019</c:v>
                </c:pt>
                <c:pt idx="5">
                  <c:v>08/18/2019</c:v>
                </c:pt>
                <c:pt idx="6">
                  <c:v>08/19/2019</c:v>
                </c:pt>
                <c:pt idx="7">
                  <c:v>08/20/2019</c:v>
                </c:pt>
                <c:pt idx="8">
                  <c:v>08/21/2019</c:v>
                </c:pt>
                <c:pt idx="9">
                  <c:v>08/22/2019</c:v>
                </c:pt>
                <c:pt idx="10">
                  <c:v>08/23/2019</c:v>
                </c:pt>
                <c:pt idx="11">
                  <c:v>08/24/2019</c:v>
                </c:pt>
                <c:pt idx="12">
                  <c:v>08/25/2019</c:v>
                </c:pt>
                <c:pt idx="13">
                  <c:v>08/26/2019</c:v>
                </c:pt>
                <c:pt idx="14">
                  <c:v>08/27/2019</c:v>
                </c:pt>
                <c:pt idx="15">
                  <c:v>08/28/2019</c:v>
                </c:pt>
                <c:pt idx="16">
                  <c:v>08/29/2019</c:v>
                </c:pt>
                <c:pt idx="17">
                  <c:v>08/30/2019</c:v>
                </c:pt>
                <c:pt idx="18">
                  <c:v>08/31/2019</c:v>
                </c:pt>
                <c:pt idx="19">
                  <c:v>09/01/2019</c:v>
                </c:pt>
                <c:pt idx="20">
                  <c:v>09/02/2019</c:v>
                </c:pt>
                <c:pt idx="21">
                  <c:v>09/03/2019</c:v>
                </c:pt>
                <c:pt idx="22">
                  <c:v>09/04/2019</c:v>
                </c:pt>
                <c:pt idx="23">
                  <c:v>09/05/2019</c:v>
                </c:pt>
                <c:pt idx="24">
                  <c:v>09/06/2019</c:v>
                </c:pt>
                <c:pt idx="25">
                  <c:v>09/07/2019</c:v>
                </c:pt>
                <c:pt idx="26">
                  <c:v>09/08/2019</c:v>
                </c:pt>
                <c:pt idx="27">
                  <c:v>09/09/2019</c:v>
                </c:pt>
              </c:strCache>
            </c:strRef>
          </c:cat>
          <c:val>
            <c:numRef>
              <c:f>A!$AY$13:$AY$40</c:f>
              <c:numCache>
                <c:formatCode>General</c:formatCode>
                <c:ptCount val="28"/>
                <c:pt idx="0">
                  <c:v>3.05999994277954</c:v>
                </c:pt>
                <c:pt idx="1">
                  <c:v>3.11653327941895</c:v>
                </c:pt>
                <c:pt idx="2">
                  <c:v>3.23684883117676</c:v>
                </c:pt>
                <c:pt idx="3">
                  <c:v>3.38136625289917</c:v>
                </c:pt>
                <c:pt idx="4">
                  <c:v>3.51145100593567</c:v>
                </c:pt>
                <c:pt idx="5">
                  <c:v>3.6023998260498</c:v>
                </c:pt>
                <c:pt idx="6">
                  <c:v>3.63299560546875</c:v>
                </c:pt>
                <c:pt idx="7">
                  <c:v>3.56122589111328</c:v>
                </c:pt>
                <c:pt idx="8">
                  <c:v>3.43544673919678</c:v>
                </c:pt>
                <c:pt idx="9">
                  <c:v>3.34535384178162</c:v>
                </c:pt>
                <c:pt idx="10">
                  <c:v>3.28343963623047</c:v>
                </c:pt>
                <c:pt idx="11">
                  <c:v>3.22263479232788</c:v>
                </c:pt>
                <c:pt idx="12">
                  <c:v>3.16088032722473</c:v>
                </c:pt>
                <c:pt idx="13">
                  <c:v>3.09560036659241</c:v>
                </c:pt>
                <c:pt idx="14">
                  <c:v>3.04480075836182</c:v>
                </c:pt>
                <c:pt idx="15">
                  <c:v>2.98547458648682</c:v>
                </c:pt>
                <c:pt idx="16">
                  <c:v>2.91357469558716</c:v>
                </c:pt>
                <c:pt idx="17">
                  <c:v>2.85128140449524</c:v>
                </c:pt>
                <c:pt idx="18">
                  <c:v>2.81132864952087</c:v>
                </c:pt>
                <c:pt idx="19">
                  <c:v>2.77320241928101</c:v>
                </c:pt>
                <c:pt idx="20">
                  <c:v>2.74363565444946</c:v>
                </c:pt>
                <c:pt idx="21">
                  <c:v>2.72380304336548</c:v>
                </c:pt>
                <c:pt idx="22">
                  <c:v>2.71071600914001</c:v>
                </c:pt>
                <c:pt idx="23">
                  <c:v>2.70794343948364</c:v>
                </c:pt>
                <c:pt idx="24">
                  <c:v>2.70836424827576</c:v>
                </c:pt>
                <c:pt idx="25">
                  <c:v>2.70670962333679</c:v>
                </c:pt>
                <c:pt idx="26">
                  <c:v>2.70494508743286</c:v>
                </c:pt>
                <c:pt idx="27">
                  <c:v>2.70348501205444</c:v>
                </c:pt>
              </c:numCache>
            </c:numRef>
          </c:val>
          <c:smooth val="0"/>
        </c:ser>
        <c:hiLowLines>
          <c:spPr>
            <a:ln w="0">
              <a:noFill/>
            </a:ln>
          </c:spPr>
        </c:hiLowLines>
        <c:marker val="0"/>
        <c:axId val="45808243"/>
        <c:axId val="54497249"/>
      </c:lineChart>
      <c:catAx>
        <c:axId val="458082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497249"/>
        <c:crossesAt val="0"/>
        <c:auto val="1"/>
        <c:lblAlgn val="ctr"/>
        <c:lblOffset val="100"/>
        <c:noMultiLvlLbl val="0"/>
      </c:catAx>
      <c:valAx>
        <c:axId val="544972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808243"/>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3/2019</c:v>
                </c:pt>
                <c:pt idx="1">
                  <c:v>08/14/2019</c:v>
                </c:pt>
                <c:pt idx="2">
                  <c:v>08/15/2019</c:v>
                </c:pt>
                <c:pt idx="3">
                  <c:v>08/16/2019</c:v>
                </c:pt>
                <c:pt idx="4">
                  <c:v>08/17/2019</c:v>
                </c:pt>
                <c:pt idx="5">
                  <c:v>08/18/2019</c:v>
                </c:pt>
                <c:pt idx="6">
                  <c:v>08/19/2019</c:v>
                </c:pt>
                <c:pt idx="7">
                  <c:v>08/20/2019</c:v>
                </c:pt>
                <c:pt idx="8">
                  <c:v>08/21/2019</c:v>
                </c:pt>
                <c:pt idx="9">
                  <c:v>08/22/2019</c:v>
                </c:pt>
                <c:pt idx="10">
                  <c:v>08/23/2019</c:v>
                </c:pt>
                <c:pt idx="11">
                  <c:v>08/24/2019</c:v>
                </c:pt>
                <c:pt idx="12">
                  <c:v>08/25/2019</c:v>
                </c:pt>
                <c:pt idx="13">
                  <c:v>08/26/2019</c:v>
                </c:pt>
                <c:pt idx="14">
                  <c:v>08/27/2019</c:v>
                </c:pt>
                <c:pt idx="15">
                  <c:v>08/28/2019</c:v>
                </c:pt>
                <c:pt idx="16">
                  <c:v>08/29/2019</c:v>
                </c:pt>
                <c:pt idx="17">
                  <c:v>08/30/2019</c:v>
                </c:pt>
                <c:pt idx="18">
                  <c:v>08/31/2019</c:v>
                </c:pt>
                <c:pt idx="19">
                  <c:v>09/01/2019</c:v>
                </c:pt>
                <c:pt idx="20">
                  <c:v>09/02/2019</c:v>
                </c:pt>
                <c:pt idx="21">
                  <c:v>09/03/2019</c:v>
                </c:pt>
                <c:pt idx="22">
                  <c:v>09/04/2019</c:v>
                </c:pt>
                <c:pt idx="23">
                  <c:v>09/05/2019</c:v>
                </c:pt>
                <c:pt idx="24">
                  <c:v>09/06/2019</c:v>
                </c:pt>
                <c:pt idx="25">
                  <c:v>09/07/2019</c:v>
                </c:pt>
                <c:pt idx="26">
                  <c:v>09/08/2019</c:v>
                </c:pt>
                <c:pt idx="27">
                  <c:v>09/09/2019</c:v>
                </c:pt>
              </c:strCache>
            </c:strRef>
          </c:cat>
          <c:val>
            <c:numRef>
              <c:f>A!$AZ$13:$AZ$40</c:f>
              <c:numCache>
                <c:formatCode>General</c:formatCode>
                <c:ptCount val="28"/>
                <c:pt idx="0">
                  <c:v>2.90000009536743</c:v>
                </c:pt>
                <c:pt idx="1">
                  <c:v>2.85999989509583</c:v>
                </c:pt>
                <c:pt idx="2">
                  <c:v>2.90558481216431</c:v>
                </c:pt>
                <c:pt idx="3">
                  <c:v>3.05082869529724</c:v>
                </c:pt>
                <c:pt idx="4">
                  <c:v>3.13180565834045</c:v>
                </c:pt>
                <c:pt idx="5">
                  <c:v>3.28549218177795</c:v>
                </c:pt>
                <c:pt idx="6">
                  <c:v>3.43993282318115</c:v>
                </c:pt>
                <c:pt idx="7">
                  <c:v>3.55096292495728</c:v>
                </c:pt>
                <c:pt idx="8">
                  <c:v>3.62109375</c:v>
                </c:pt>
                <c:pt idx="9">
                  <c:v>3.62012648582459</c:v>
                </c:pt>
                <c:pt idx="10">
                  <c:v>3.50416445732117</c:v>
                </c:pt>
                <c:pt idx="11">
                  <c:v>3.41526007652283</c:v>
                </c:pt>
                <c:pt idx="12">
                  <c:v>3.36306071281433</c:v>
                </c:pt>
                <c:pt idx="13">
                  <c:v>3.32258129119873</c:v>
                </c:pt>
                <c:pt idx="14">
                  <c:v>3.28171610832214</c:v>
                </c:pt>
                <c:pt idx="15">
                  <c:v>3.22164368629456</c:v>
                </c:pt>
                <c:pt idx="16">
                  <c:v>3.15228509902954</c:v>
                </c:pt>
                <c:pt idx="17">
                  <c:v>3.08562445640564</c:v>
                </c:pt>
                <c:pt idx="18">
                  <c:v>3.0350227355957</c:v>
                </c:pt>
                <c:pt idx="19">
                  <c:v>2.95737242698669</c:v>
                </c:pt>
                <c:pt idx="20">
                  <c:v>2.87941741943359</c:v>
                </c:pt>
                <c:pt idx="21">
                  <c:v>2.82866525650024</c:v>
                </c:pt>
                <c:pt idx="22">
                  <c:v>2.79304814338684</c:v>
                </c:pt>
                <c:pt idx="23">
                  <c:v>2.75947380065918</c:v>
                </c:pt>
                <c:pt idx="24">
                  <c:v>2.73468494415283</c:v>
                </c:pt>
                <c:pt idx="25">
                  <c:v>2.71848607063293</c:v>
                </c:pt>
                <c:pt idx="26">
                  <c:v>2.70880937576294</c:v>
                </c:pt>
                <c:pt idx="27">
                  <c:v>2.70817589759827</c:v>
                </c:pt>
              </c:numCache>
            </c:numRef>
          </c:val>
          <c:smooth val="0"/>
        </c:ser>
        <c:hiLowLines>
          <c:spPr>
            <a:ln w="0">
              <a:noFill/>
            </a:ln>
          </c:spPr>
        </c:hiLowLines>
        <c:marker val="0"/>
        <c:axId val="80455990"/>
        <c:axId val="7328827"/>
      </c:lineChart>
      <c:catAx>
        <c:axId val="804559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28827"/>
        <c:crossesAt val="0"/>
        <c:auto val="1"/>
        <c:lblAlgn val="ctr"/>
        <c:lblOffset val="100"/>
        <c:noMultiLvlLbl val="0"/>
      </c:catAx>
      <c:valAx>
        <c:axId val="73288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455990"/>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92618248728217"/>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3/2019</c:v>
                </c:pt>
                <c:pt idx="1">
                  <c:v>08/14/2019</c:v>
                </c:pt>
                <c:pt idx="2">
                  <c:v>08/15/2019</c:v>
                </c:pt>
                <c:pt idx="3">
                  <c:v>08/16/2019</c:v>
                </c:pt>
                <c:pt idx="4">
                  <c:v>08/17/2019</c:v>
                </c:pt>
                <c:pt idx="5">
                  <c:v>08/18/2019</c:v>
                </c:pt>
                <c:pt idx="6">
                  <c:v>08/19/2019</c:v>
                </c:pt>
                <c:pt idx="7">
                  <c:v>08/20/2019</c:v>
                </c:pt>
                <c:pt idx="8">
                  <c:v>08/21/2019</c:v>
                </c:pt>
                <c:pt idx="9">
                  <c:v>08/22/2019</c:v>
                </c:pt>
                <c:pt idx="10">
                  <c:v>08/23/2019</c:v>
                </c:pt>
                <c:pt idx="11">
                  <c:v>08/24/2019</c:v>
                </c:pt>
                <c:pt idx="12">
                  <c:v>08/25/2019</c:v>
                </c:pt>
                <c:pt idx="13">
                  <c:v>08/26/2019</c:v>
                </c:pt>
                <c:pt idx="14">
                  <c:v>08/27/2019</c:v>
                </c:pt>
                <c:pt idx="15">
                  <c:v>08/28/2019</c:v>
                </c:pt>
                <c:pt idx="16">
                  <c:v>08/29/2019</c:v>
                </c:pt>
                <c:pt idx="17">
                  <c:v>08/30/2019</c:v>
                </c:pt>
                <c:pt idx="18">
                  <c:v>08/31/2019</c:v>
                </c:pt>
                <c:pt idx="19">
                  <c:v>09/01/2019</c:v>
                </c:pt>
                <c:pt idx="20">
                  <c:v>09/02/2019</c:v>
                </c:pt>
                <c:pt idx="21">
                  <c:v>09/03/2019</c:v>
                </c:pt>
                <c:pt idx="22">
                  <c:v>09/04/2019</c:v>
                </c:pt>
                <c:pt idx="23">
                  <c:v>09/05/2019</c:v>
                </c:pt>
                <c:pt idx="24">
                  <c:v>09/06/2019</c:v>
                </c:pt>
                <c:pt idx="25">
                  <c:v>09/07/2019</c:v>
                </c:pt>
                <c:pt idx="26">
                  <c:v>09/08/2019</c:v>
                </c:pt>
                <c:pt idx="27">
                  <c:v>09/09/2019</c:v>
                </c:pt>
              </c:strCache>
            </c:strRef>
          </c:cat>
          <c:val>
            <c:numRef>
              <c:f>A!$BA$13:$BA$40</c:f>
              <c:numCache>
                <c:formatCode>General</c:formatCode>
                <c:ptCount val="28"/>
                <c:pt idx="0">
                  <c:v>2.88000011444092</c:v>
                </c:pt>
                <c:pt idx="1">
                  <c:v>2.88000011444092</c:v>
                </c:pt>
                <c:pt idx="2">
                  <c:v>2.88933825492859</c:v>
                </c:pt>
                <c:pt idx="3">
                  <c:v>2.90235829353333</c:v>
                </c:pt>
                <c:pt idx="4">
                  <c:v>2.91277503967285</c:v>
                </c:pt>
                <c:pt idx="5">
                  <c:v>2.92486381530762</c:v>
                </c:pt>
                <c:pt idx="6">
                  <c:v>2.97164988517761</c:v>
                </c:pt>
                <c:pt idx="7">
                  <c:v>3.00887942314148</c:v>
                </c:pt>
                <c:pt idx="8">
                  <c:v>3.04622483253479</c:v>
                </c:pt>
                <c:pt idx="9">
                  <c:v>3.0836808681488</c:v>
                </c:pt>
                <c:pt idx="10">
                  <c:v>3.11513900756836</c:v>
                </c:pt>
                <c:pt idx="11">
                  <c:v>3.14274024963379</c:v>
                </c:pt>
                <c:pt idx="12">
                  <c:v>3.16372108459473</c:v>
                </c:pt>
                <c:pt idx="13">
                  <c:v>3.17645955085754</c:v>
                </c:pt>
                <c:pt idx="14">
                  <c:v>3.18197822570801</c:v>
                </c:pt>
                <c:pt idx="15">
                  <c:v>3.1792426109314</c:v>
                </c:pt>
                <c:pt idx="16">
                  <c:v>3.16845273971558</c:v>
                </c:pt>
                <c:pt idx="17">
                  <c:v>3.1519627571106</c:v>
                </c:pt>
                <c:pt idx="18">
                  <c:v>3.13149857521057</c:v>
                </c:pt>
                <c:pt idx="19">
                  <c:v>3.10603356361389</c:v>
                </c:pt>
                <c:pt idx="20">
                  <c:v>3.0770857334137</c:v>
                </c:pt>
                <c:pt idx="21">
                  <c:v>3.04625225067139</c:v>
                </c:pt>
                <c:pt idx="22">
                  <c:v>3.01526427268982</c:v>
                </c:pt>
                <c:pt idx="23">
                  <c:v>2.98511958122253</c:v>
                </c:pt>
                <c:pt idx="24">
                  <c:v>2.95612001419067</c:v>
                </c:pt>
                <c:pt idx="25">
                  <c:v>2.929114818573</c:v>
                </c:pt>
                <c:pt idx="26">
                  <c:v>2.90468430519104</c:v>
                </c:pt>
                <c:pt idx="27">
                  <c:v>2.87837862968445</c:v>
                </c:pt>
              </c:numCache>
            </c:numRef>
          </c:val>
          <c:smooth val="0"/>
        </c:ser>
        <c:hiLowLines>
          <c:spPr>
            <a:ln w="0">
              <a:noFill/>
            </a:ln>
          </c:spPr>
        </c:hiLowLines>
        <c:marker val="0"/>
        <c:axId val="71522501"/>
        <c:axId val="30515422"/>
      </c:lineChart>
      <c:catAx>
        <c:axId val="715225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515422"/>
        <c:crossesAt val="0"/>
        <c:auto val="1"/>
        <c:lblAlgn val="ctr"/>
        <c:lblOffset val="100"/>
        <c:noMultiLvlLbl val="0"/>
      </c:catAx>
      <c:valAx>
        <c:axId val="305154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522501"/>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3/2019</c:v>
                </c:pt>
                <c:pt idx="1">
                  <c:v>08/14/2019</c:v>
                </c:pt>
                <c:pt idx="2">
                  <c:v>08/15/2019</c:v>
                </c:pt>
                <c:pt idx="3">
                  <c:v>08/16/2019</c:v>
                </c:pt>
                <c:pt idx="4">
                  <c:v>08/17/2019</c:v>
                </c:pt>
                <c:pt idx="5">
                  <c:v>08/18/2019</c:v>
                </c:pt>
                <c:pt idx="6">
                  <c:v>08/19/2019</c:v>
                </c:pt>
                <c:pt idx="7">
                  <c:v>08/20/2019</c:v>
                </c:pt>
                <c:pt idx="8">
                  <c:v>08/21/2019</c:v>
                </c:pt>
                <c:pt idx="9">
                  <c:v>08/22/2019</c:v>
                </c:pt>
                <c:pt idx="10">
                  <c:v>08/23/2019</c:v>
                </c:pt>
                <c:pt idx="11">
                  <c:v>08/24/2019</c:v>
                </c:pt>
                <c:pt idx="12">
                  <c:v>08/25/2019</c:v>
                </c:pt>
                <c:pt idx="13">
                  <c:v>08/26/2019</c:v>
                </c:pt>
                <c:pt idx="14">
                  <c:v>08/27/2019</c:v>
                </c:pt>
                <c:pt idx="15">
                  <c:v>08/28/2019</c:v>
                </c:pt>
                <c:pt idx="16">
                  <c:v>08/29/2019</c:v>
                </c:pt>
                <c:pt idx="17">
                  <c:v>08/30/2019</c:v>
                </c:pt>
                <c:pt idx="18">
                  <c:v>08/31/2019</c:v>
                </c:pt>
                <c:pt idx="19">
                  <c:v>09/01/2019</c:v>
                </c:pt>
                <c:pt idx="20">
                  <c:v>09/02/2019</c:v>
                </c:pt>
                <c:pt idx="21">
                  <c:v>09/03/2019</c:v>
                </c:pt>
                <c:pt idx="22">
                  <c:v>09/04/2019</c:v>
                </c:pt>
                <c:pt idx="23">
                  <c:v>09/05/2019</c:v>
                </c:pt>
                <c:pt idx="24">
                  <c:v>09/06/2019</c:v>
                </c:pt>
                <c:pt idx="25">
                  <c:v>09/07/2019</c:v>
                </c:pt>
                <c:pt idx="26">
                  <c:v>09/08/2019</c:v>
                </c:pt>
                <c:pt idx="27">
                  <c:v>09/09/2019</c:v>
                </c:pt>
              </c:strCache>
            </c:strRef>
          </c:cat>
          <c:val>
            <c:numRef>
              <c:f>A!$G$13:$G$40</c:f>
              <c:numCache>
                <c:formatCode>General</c:formatCode>
                <c:ptCount val="28"/>
                <c:pt idx="0">
                  <c:v>415</c:v>
                </c:pt>
                <c:pt idx="1">
                  <c:v>415.306640625</c:v>
                </c:pt>
                <c:pt idx="2">
                  <c:v>384.267791748047</c:v>
                </c:pt>
                <c:pt idx="3">
                  <c:v>358.120880126953</c:v>
                </c:pt>
                <c:pt idx="4">
                  <c:v>337.186737060547</c:v>
                </c:pt>
                <c:pt idx="5">
                  <c:v>307.432708740234</c:v>
                </c:pt>
                <c:pt idx="6">
                  <c:v>284.946502685547</c:v>
                </c:pt>
                <c:pt idx="7">
                  <c:v>275.836395263672</c:v>
                </c:pt>
                <c:pt idx="8">
                  <c:v>260.647277832031</c:v>
                </c:pt>
                <c:pt idx="9">
                  <c:v>248.361938476563</c:v>
                </c:pt>
                <c:pt idx="10">
                  <c:v>239.185165405273</c:v>
                </c:pt>
                <c:pt idx="11">
                  <c:v>232.690399169922</c:v>
                </c:pt>
                <c:pt idx="12">
                  <c:v>227.42268371582</c:v>
                </c:pt>
                <c:pt idx="13">
                  <c:v>224.052673339844</c:v>
                </c:pt>
                <c:pt idx="14">
                  <c:v>221.839065551758</c:v>
                </c:pt>
                <c:pt idx="15">
                  <c:v>220.236602783203</c:v>
                </c:pt>
                <c:pt idx="16">
                  <c:v>220.751815795898</c:v>
                </c:pt>
                <c:pt idx="17">
                  <c:v>219.487869262695</c:v>
                </c:pt>
                <c:pt idx="18">
                  <c:v>218.29606628418</c:v>
                </c:pt>
                <c:pt idx="19">
                  <c:v>217.717300415039</c:v>
                </c:pt>
                <c:pt idx="20">
                  <c:v>217.530014038086</c:v>
                </c:pt>
                <c:pt idx="21">
                  <c:v>217.557327270508</c:v>
                </c:pt>
                <c:pt idx="22">
                  <c:v>217.76252746582</c:v>
                </c:pt>
                <c:pt idx="23">
                  <c:v>217.953002929688</c:v>
                </c:pt>
                <c:pt idx="24">
                  <c:v>218.210113525391</c:v>
                </c:pt>
                <c:pt idx="25">
                  <c:v>218.192031860352</c:v>
                </c:pt>
                <c:pt idx="26">
                  <c:v>218.033630371094</c:v>
                </c:pt>
                <c:pt idx="27">
                  <c:v>217.842193603516</c:v>
                </c:pt>
              </c:numCache>
            </c:numRef>
          </c:val>
          <c:smooth val="0"/>
        </c:ser>
        <c:hiLowLines>
          <c:spPr>
            <a:ln w="0">
              <a:noFill/>
            </a:ln>
          </c:spPr>
        </c:hiLowLines>
        <c:marker val="0"/>
        <c:axId val="43572787"/>
        <c:axId val="9026821"/>
      </c:lineChart>
      <c:catAx>
        <c:axId val="435727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26821"/>
        <c:crossesAt val="0"/>
        <c:auto val="1"/>
        <c:lblAlgn val="ctr"/>
        <c:lblOffset val="100"/>
        <c:noMultiLvlLbl val="0"/>
      </c:catAx>
      <c:valAx>
        <c:axId val="90268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572787"/>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10864430798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3/2019</c:v>
                </c:pt>
                <c:pt idx="1">
                  <c:v>08/14/2019</c:v>
                </c:pt>
                <c:pt idx="2">
                  <c:v>08/15/2019</c:v>
                </c:pt>
                <c:pt idx="3">
                  <c:v>08/16/2019</c:v>
                </c:pt>
                <c:pt idx="4">
                  <c:v>08/17/2019</c:v>
                </c:pt>
                <c:pt idx="5">
                  <c:v>08/18/2019</c:v>
                </c:pt>
                <c:pt idx="6">
                  <c:v>08/19/2019</c:v>
                </c:pt>
                <c:pt idx="7">
                  <c:v>08/20/2019</c:v>
                </c:pt>
                <c:pt idx="8">
                  <c:v>08/21/2019</c:v>
                </c:pt>
                <c:pt idx="9">
                  <c:v>08/22/2019</c:v>
                </c:pt>
                <c:pt idx="10">
                  <c:v>08/23/2019</c:v>
                </c:pt>
                <c:pt idx="11">
                  <c:v>08/24/2019</c:v>
                </c:pt>
                <c:pt idx="12">
                  <c:v>08/25/2019</c:v>
                </c:pt>
                <c:pt idx="13">
                  <c:v>08/26/2019</c:v>
                </c:pt>
                <c:pt idx="14">
                  <c:v>08/27/2019</c:v>
                </c:pt>
                <c:pt idx="15">
                  <c:v>08/28/2019</c:v>
                </c:pt>
                <c:pt idx="16">
                  <c:v>08/29/2019</c:v>
                </c:pt>
                <c:pt idx="17">
                  <c:v>08/30/2019</c:v>
                </c:pt>
                <c:pt idx="18">
                  <c:v>08/31/2019</c:v>
                </c:pt>
                <c:pt idx="19">
                  <c:v>09/01/2019</c:v>
                </c:pt>
                <c:pt idx="20">
                  <c:v>09/02/2019</c:v>
                </c:pt>
                <c:pt idx="21">
                  <c:v>09/03/2019</c:v>
                </c:pt>
                <c:pt idx="22">
                  <c:v>09/04/2019</c:v>
                </c:pt>
                <c:pt idx="23">
                  <c:v>09/05/2019</c:v>
                </c:pt>
                <c:pt idx="24">
                  <c:v>09/06/2019</c:v>
                </c:pt>
                <c:pt idx="25">
                  <c:v>09/07/2019</c:v>
                </c:pt>
                <c:pt idx="26">
                  <c:v>09/08/2019</c:v>
                </c:pt>
                <c:pt idx="27">
                  <c:v>09/09/2019</c:v>
                </c:pt>
              </c:strCache>
            </c:strRef>
          </c:cat>
          <c:val>
            <c:numRef>
              <c:f>A!$H$13:$H$40</c:f>
              <c:numCache>
                <c:formatCode>General</c:formatCode>
                <c:ptCount val="28"/>
                <c:pt idx="0">
                  <c:v>445</c:v>
                </c:pt>
                <c:pt idx="1">
                  <c:v>445</c:v>
                </c:pt>
                <c:pt idx="2">
                  <c:v>445</c:v>
                </c:pt>
                <c:pt idx="3">
                  <c:v>445</c:v>
                </c:pt>
                <c:pt idx="4">
                  <c:v>445</c:v>
                </c:pt>
                <c:pt idx="5">
                  <c:v>445</c:v>
                </c:pt>
                <c:pt idx="6">
                  <c:v>445</c:v>
                </c:pt>
                <c:pt idx="7">
                  <c:v>445</c:v>
                </c:pt>
                <c:pt idx="8">
                  <c:v>444.886260986328</c:v>
                </c:pt>
                <c:pt idx="9">
                  <c:v>444.678192138672</c:v>
                </c:pt>
                <c:pt idx="10">
                  <c:v>444.486846923828</c:v>
                </c:pt>
                <c:pt idx="11">
                  <c:v>444.285583496094</c:v>
                </c:pt>
                <c:pt idx="12">
                  <c:v>444.064575195313</c:v>
                </c:pt>
                <c:pt idx="13">
                  <c:v>443.98583984375</c:v>
                </c:pt>
                <c:pt idx="14">
                  <c:v>443.96826171875</c:v>
                </c:pt>
                <c:pt idx="15">
                  <c:v>443.945922851563</c:v>
                </c:pt>
                <c:pt idx="16">
                  <c:v>443.945831298828</c:v>
                </c:pt>
                <c:pt idx="17">
                  <c:v>443.945831298828</c:v>
                </c:pt>
                <c:pt idx="18">
                  <c:v>443.848358154297</c:v>
                </c:pt>
                <c:pt idx="19">
                  <c:v>443.619384765625</c:v>
                </c:pt>
                <c:pt idx="20">
                  <c:v>443.249908447266</c:v>
                </c:pt>
                <c:pt idx="21">
                  <c:v>442.734588623047</c:v>
                </c:pt>
                <c:pt idx="22">
                  <c:v>442.104858398438</c:v>
                </c:pt>
                <c:pt idx="23">
                  <c:v>441.3603515625</c:v>
                </c:pt>
                <c:pt idx="24">
                  <c:v>440.521545410156</c:v>
                </c:pt>
                <c:pt idx="25">
                  <c:v>439.697845458984</c:v>
                </c:pt>
                <c:pt idx="26">
                  <c:v>438.883514404297</c:v>
                </c:pt>
                <c:pt idx="27">
                  <c:v>438.120635986328</c:v>
                </c:pt>
              </c:numCache>
            </c:numRef>
          </c:val>
          <c:smooth val="0"/>
        </c:ser>
        <c:hiLowLines>
          <c:spPr>
            <a:ln w="0">
              <a:noFill/>
            </a:ln>
          </c:spPr>
        </c:hiLowLines>
        <c:marker val="0"/>
        <c:axId val="90664765"/>
        <c:axId val="8156551"/>
      </c:lineChart>
      <c:catAx>
        <c:axId val="906647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56551"/>
        <c:crossesAt val="0"/>
        <c:auto val="1"/>
        <c:lblAlgn val="ctr"/>
        <c:lblOffset val="100"/>
        <c:noMultiLvlLbl val="0"/>
      </c:catAx>
      <c:valAx>
        <c:axId val="81565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664765"/>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3/2019</c:v>
                </c:pt>
                <c:pt idx="1">
                  <c:v>08/14/2019</c:v>
                </c:pt>
                <c:pt idx="2">
                  <c:v>08/15/2019</c:v>
                </c:pt>
                <c:pt idx="3">
                  <c:v>08/16/2019</c:v>
                </c:pt>
                <c:pt idx="4">
                  <c:v>08/17/2019</c:v>
                </c:pt>
                <c:pt idx="5">
                  <c:v>08/18/2019</c:v>
                </c:pt>
                <c:pt idx="6">
                  <c:v>08/19/2019</c:v>
                </c:pt>
                <c:pt idx="7">
                  <c:v>08/20/2019</c:v>
                </c:pt>
                <c:pt idx="8">
                  <c:v>08/21/2019</c:v>
                </c:pt>
                <c:pt idx="9">
                  <c:v>08/22/2019</c:v>
                </c:pt>
                <c:pt idx="10">
                  <c:v>08/23/2019</c:v>
                </c:pt>
                <c:pt idx="11">
                  <c:v>08/24/2019</c:v>
                </c:pt>
                <c:pt idx="12">
                  <c:v>08/25/2019</c:v>
                </c:pt>
                <c:pt idx="13">
                  <c:v>08/26/2019</c:v>
                </c:pt>
                <c:pt idx="14">
                  <c:v>08/27/2019</c:v>
                </c:pt>
                <c:pt idx="15">
                  <c:v>08/28/2019</c:v>
                </c:pt>
                <c:pt idx="16">
                  <c:v>08/29/2019</c:v>
                </c:pt>
                <c:pt idx="17">
                  <c:v>08/30/2019</c:v>
                </c:pt>
                <c:pt idx="18">
                  <c:v>08/31/2019</c:v>
                </c:pt>
                <c:pt idx="19">
                  <c:v>09/01/2019</c:v>
                </c:pt>
                <c:pt idx="20">
                  <c:v>09/02/2019</c:v>
                </c:pt>
                <c:pt idx="21">
                  <c:v>09/03/2019</c:v>
                </c:pt>
                <c:pt idx="22">
                  <c:v>09/04/2019</c:v>
                </c:pt>
                <c:pt idx="23">
                  <c:v>09/05/2019</c:v>
                </c:pt>
                <c:pt idx="24">
                  <c:v>09/06/2019</c:v>
                </c:pt>
                <c:pt idx="25">
                  <c:v>09/07/2019</c:v>
                </c:pt>
                <c:pt idx="26">
                  <c:v>09/08/2019</c:v>
                </c:pt>
                <c:pt idx="27">
                  <c:v>09/09/2019</c:v>
                </c:pt>
              </c:strCache>
            </c:strRef>
          </c:cat>
          <c:val>
            <c:numRef>
              <c:f>A!$J$13:$J$40</c:f>
              <c:numCache>
                <c:formatCode>General</c:formatCode>
                <c:ptCount val="28"/>
                <c:pt idx="0">
                  <c:v>412</c:v>
                </c:pt>
                <c:pt idx="1">
                  <c:v>416.295471191406</c:v>
                </c:pt>
                <c:pt idx="2">
                  <c:v>405.661010742188</c:v>
                </c:pt>
                <c:pt idx="3">
                  <c:v>374.077117919922</c:v>
                </c:pt>
                <c:pt idx="4">
                  <c:v>351.300354003906</c:v>
                </c:pt>
                <c:pt idx="5">
                  <c:v>326.299652099609</c:v>
                </c:pt>
                <c:pt idx="6">
                  <c:v>300.438720703125</c:v>
                </c:pt>
                <c:pt idx="7">
                  <c:v>282.327117919922</c:v>
                </c:pt>
                <c:pt idx="8">
                  <c:v>274.670227050781</c:v>
                </c:pt>
                <c:pt idx="9">
                  <c:v>260.108093261719</c:v>
                </c:pt>
                <c:pt idx="10">
                  <c:v>248.23828125</c:v>
                </c:pt>
                <c:pt idx="11">
                  <c:v>238.925262451172</c:v>
                </c:pt>
                <c:pt idx="12">
                  <c:v>232.600051879883</c:v>
                </c:pt>
                <c:pt idx="13">
                  <c:v>227.267318725586</c:v>
                </c:pt>
                <c:pt idx="14">
                  <c:v>223.825576782227</c:v>
                </c:pt>
                <c:pt idx="15">
                  <c:v>221.691802978516</c:v>
                </c:pt>
                <c:pt idx="16">
                  <c:v>220.362777709961</c:v>
                </c:pt>
                <c:pt idx="17">
                  <c:v>220.573944091797</c:v>
                </c:pt>
                <c:pt idx="18">
                  <c:v>219.394638061523</c:v>
                </c:pt>
                <c:pt idx="19">
                  <c:v>218.295867919922</c:v>
                </c:pt>
                <c:pt idx="20">
                  <c:v>217.743911743164</c:v>
                </c:pt>
                <c:pt idx="21">
                  <c:v>217.544647216797</c:v>
                </c:pt>
                <c:pt idx="22">
                  <c:v>217.538131713867</c:v>
                </c:pt>
                <c:pt idx="23">
                  <c:v>217.710479736328</c:v>
                </c:pt>
                <c:pt idx="24">
                  <c:v>217.873992919922</c:v>
                </c:pt>
                <c:pt idx="25">
                  <c:v>218.141510009766</c:v>
                </c:pt>
                <c:pt idx="26">
                  <c:v>218.215805053711</c:v>
                </c:pt>
                <c:pt idx="27">
                  <c:v>218.087890625</c:v>
                </c:pt>
              </c:numCache>
            </c:numRef>
          </c:val>
          <c:smooth val="0"/>
        </c:ser>
        <c:hiLowLines>
          <c:spPr>
            <a:ln w="0">
              <a:noFill/>
            </a:ln>
          </c:spPr>
        </c:hiLowLines>
        <c:marker val="0"/>
        <c:axId val="79948406"/>
        <c:axId val="16748688"/>
      </c:lineChart>
      <c:catAx>
        <c:axId val="799484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748688"/>
        <c:crossesAt val="0"/>
        <c:auto val="1"/>
        <c:lblAlgn val="ctr"/>
        <c:lblOffset val="100"/>
        <c:noMultiLvlLbl val="0"/>
      </c:catAx>
      <c:valAx>
        <c:axId val="167486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948406"/>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08286875177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3/2019</c:v>
                </c:pt>
                <c:pt idx="1">
                  <c:v>08/14/2019</c:v>
                </c:pt>
                <c:pt idx="2">
                  <c:v>08/15/2019</c:v>
                </c:pt>
                <c:pt idx="3">
                  <c:v>08/16/2019</c:v>
                </c:pt>
                <c:pt idx="4">
                  <c:v>08/17/2019</c:v>
                </c:pt>
                <c:pt idx="5">
                  <c:v>08/18/2019</c:v>
                </c:pt>
                <c:pt idx="6">
                  <c:v>08/19/2019</c:v>
                </c:pt>
                <c:pt idx="7">
                  <c:v>08/20/2019</c:v>
                </c:pt>
                <c:pt idx="8">
                  <c:v>08/21/2019</c:v>
                </c:pt>
                <c:pt idx="9">
                  <c:v>08/22/2019</c:v>
                </c:pt>
                <c:pt idx="10">
                  <c:v>08/23/2019</c:v>
                </c:pt>
                <c:pt idx="11">
                  <c:v>08/24/2019</c:v>
                </c:pt>
                <c:pt idx="12">
                  <c:v>08/25/2019</c:v>
                </c:pt>
                <c:pt idx="13">
                  <c:v>08/26/2019</c:v>
                </c:pt>
                <c:pt idx="14">
                  <c:v>08/27/2019</c:v>
                </c:pt>
                <c:pt idx="15">
                  <c:v>08/28/2019</c:v>
                </c:pt>
                <c:pt idx="16">
                  <c:v>08/29/2019</c:v>
                </c:pt>
                <c:pt idx="17">
                  <c:v>08/30/2019</c:v>
                </c:pt>
                <c:pt idx="18">
                  <c:v>08/31/2019</c:v>
                </c:pt>
                <c:pt idx="19">
                  <c:v>09/01/2019</c:v>
                </c:pt>
                <c:pt idx="20">
                  <c:v>09/02/2019</c:v>
                </c:pt>
                <c:pt idx="21">
                  <c:v>09/03/2019</c:v>
                </c:pt>
                <c:pt idx="22">
                  <c:v>09/04/2019</c:v>
                </c:pt>
                <c:pt idx="23">
                  <c:v>09/05/2019</c:v>
                </c:pt>
                <c:pt idx="24">
                  <c:v>09/06/2019</c:v>
                </c:pt>
                <c:pt idx="25">
                  <c:v>09/07/2019</c:v>
                </c:pt>
                <c:pt idx="26">
                  <c:v>09/08/2019</c:v>
                </c:pt>
                <c:pt idx="27">
                  <c:v>09/09/2019</c:v>
                </c:pt>
              </c:strCache>
            </c:strRef>
          </c:cat>
          <c:val>
            <c:numRef>
              <c:f>A!$K$13:$K$40</c:f>
              <c:numCache>
                <c:formatCode>General</c:formatCode>
                <c:ptCount val="28"/>
                <c:pt idx="0">
                  <c:v>369</c:v>
                </c:pt>
                <c:pt idx="1">
                  <c:v>391.099578857422</c:v>
                </c:pt>
                <c:pt idx="2">
                  <c:v>410.553741455078</c:v>
                </c:pt>
                <c:pt idx="3">
                  <c:v>416.099029541016</c:v>
                </c:pt>
                <c:pt idx="4">
                  <c:v>402.950836181641</c:v>
                </c:pt>
                <c:pt idx="5">
                  <c:v>372.173645019531</c:v>
                </c:pt>
                <c:pt idx="6">
                  <c:v>350.975891113281</c:v>
                </c:pt>
                <c:pt idx="7">
                  <c:v>328.911407470703</c:v>
                </c:pt>
                <c:pt idx="8">
                  <c:v>305.104461669922</c:v>
                </c:pt>
                <c:pt idx="9">
                  <c:v>287.660278320313</c:v>
                </c:pt>
                <c:pt idx="10">
                  <c:v>279.099884033203</c:v>
                </c:pt>
                <c:pt idx="11">
                  <c:v>268.426147460938</c:v>
                </c:pt>
                <c:pt idx="12">
                  <c:v>254.939376831055</c:v>
                </c:pt>
                <c:pt idx="13">
                  <c:v>243.574417114258</c:v>
                </c:pt>
                <c:pt idx="14">
                  <c:v>235.398529052734</c:v>
                </c:pt>
                <c:pt idx="15">
                  <c:v>229.016464233398</c:v>
                </c:pt>
                <c:pt idx="16">
                  <c:v>224.827270507813</c:v>
                </c:pt>
                <c:pt idx="17">
                  <c:v>222.281112670898</c:v>
                </c:pt>
                <c:pt idx="18">
                  <c:v>220.622802734375</c:v>
                </c:pt>
                <c:pt idx="19">
                  <c:v>220.613967895508</c:v>
                </c:pt>
                <c:pt idx="20">
                  <c:v>220.042663574219</c:v>
                </c:pt>
                <c:pt idx="21">
                  <c:v>219.021057128906</c:v>
                </c:pt>
                <c:pt idx="22">
                  <c:v>218.200149536133</c:v>
                </c:pt>
                <c:pt idx="23">
                  <c:v>217.762420654297</c:v>
                </c:pt>
                <c:pt idx="24">
                  <c:v>217.571228027344</c:v>
                </c:pt>
                <c:pt idx="25">
                  <c:v>217.525619506836</c:v>
                </c:pt>
                <c:pt idx="26">
                  <c:v>217.63166809082</c:v>
                </c:pt>
                <c:pt idx="27">
                  <c:v>217.802810668945</c:v>
                </c:pt>
              </c:numCache>
            </c:numRef>
          </c:val>
          <c:smooth val="0"/>
        </c:ser>
        <c:hiLowLines>
          <c:spPr>
            <a:ln w="0">
              <a:noFill/>
            </a:ln>
          </c:spPr>
        </c:hiLowLines>
        <c:marker val="0"/>
        <c:axId val="73416334"/>
        <c:axId val="94150230"/>
      </c:lineChart>
      <c:catAx>
        <c:axId val="734163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150230"/>
        <c:crossesAt val="0"/>
        <c:auto val="1"/>
        <c:lblAlgn val="ctr"/>
        <c:lblOffset val="100"/>
        <c:noMultiLvlLbl val="0"/>
      </c:catAx>
      <c:valAx>
        <c:axId val="941502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416334"/>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108465608465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3/2019</c:v>
                </c:pt>
                <c:pt idx="1">
                  <c:v>08/14/2019</c:v>
                </c:pt>
                <c:pt idx="2">
                  <c:v>08/15/2019</c:v>
                </c:pt>
                <c:pt idx="3">
                  <c:v>08/16/2019</c:v>
                </c:pt>
                <c:pt idx="4">
                  <c:v>08/17/2019</c:v>
                </c:pt>
                <c:pt idx="5">
                  <c:v>08/18/2019</c:v>
                </c:pt>
                <c:pt idx="6">
                  <c:v>08/19/2019</c:v>
                </c:pt>
                <c:pt idx="7">
                  <c:v>08/20/2019</c:v>
                </c:pt>
                <c:pt idx="8">
                  <c:v>08/21/2019</c:v>
                </c:pt>
                <c:pt idx="9">
                  <c:v>08/22/2019</c:v>
                </c:pt>
                <c:pt idx="10">
                  <c:v>08/23/2019</c:v>
                </c:pt>
                <c:pt idx="11">
                  <c:v>08/24/2019</c:v>
                </c:pt>
                <c:pt idx="12">
                  <c:v>08/25/2019</c:v>
                </c:pt>
                <c:pt idx="13">
                  <c:v>08/26/2019</c:v>
                </c:pt>
                <c:pt idx="14">
                  <c:v>08/27/2019</c:v>
                </c:pt>
                <c:pt idx="15">
                  <c:v>08/28/2019</c:v>
                </c:pt>
                <c:pt idx="16">
                  <c:v>08/29/2019</c:v>
                </c:pt>
                <c:pt idx="17">
                  <c:v>08/30/2019</c:v>
                </c:pt>
                <c:pt idx="18">
                  <c:v>08/31/2019</c:v>
                </c:pt>
                <c:pt idx="19">
                  <c:v>09/01/2019</c:v>
                </c:pt>
                <c:pt idx="20">
                  <c:v>09/02/2019</c:v>
                </c:pt>
                <c:pt idx="21">
                  <c:v>09/03/2019</c:v>
                </c:pt>
                <c:pt idx="22">
                  <c:v>09/04/2019</c:v>
                </c:pt>
                <c:pt idx="23">
                  <c:v>09/05/2019</c:v>
                </c:pt>
                <c:pt idx="24">
                  <c:v>09/06/2019</c:v>
                </c:pt>
                <c:pt idx="25">
                  <c:v>09/07/2019</c:v>
                </c:pt>
                <c:pt idx="26">
                  <c:v>09/08/2019</c:v>
                </c:pt>
                <c:pt idx="27">
                  <c:v>09/09/2019</c:v>
                </c:pt>
              </c:strCache>
            </c:strRef>
          </c:cat>
          <c:val>
            <c:numRef>
              <c:f>A!$M$13:$M$40</c:f>
              <c:numCache>
                <c:formatCode>General</c:formatCode>
                <c:ptCount val="28"/>
                <c:pt idx="0">
                  <c:v>356</c:v>
                </c:pt>
                <c:pt idx="1">
                  <c:v>380.006439208984</c:v>
                </c:pt>
                <c:pt idx="2">
                  <c:v>400.901611328125</c:v>
                </c:pt>
                <c:pt idx="3">
                  <c:v>413.756378173828</c:v>
                </c:pt>
                <c:pt idx="4">
                  <c:v>414.442810058594</c:v>
                </c:pt>
                <c:pt idx="5">
                  <c:v>386.650909423828</c:v>
                </c:pt>
                <c:pt idx="6">
                  <c:v>360.294677734375</c:v>
                </c:pt>
                <c:pt idx="7">
                  <c:v>341.284027099609</c:v>
                </c:pt>
                <c:pt idx="8">
                  <c:v>316.892669677734</c:v>
                </c:pt>
                <c:pt idx="9">
                  <c:v>296.847259521484</c:v>
                </c:pt>
                <c:pt idx="10">
                  <c:v>283.218872070313</c:v>
                </c:pt>
                <c:pt idx="11">
                  <c:v>276.024658203125</c:v>
                </c:pt>
                <c:pt idx="12">
                  <c:v>262.695831298828</c:v>
                </c:pt>
                <c:pt idx="13">
                  <c:v>249.722610473633</c:v>
                </c:pt>
                <c:pt idx="14">
                  <c:v>239.654602050781</c:v>
                </c:pt>
                <c:pt idx="15">
                  <c:v>232.554092407227</c:v>
                </c:pt>
                <c:pt idx="16">
                  <c:v>226.910552978516</c:v>
                </c:pt>
                <c:pt idx="17">
                  <c:v>223.623840332031</c:v>
                </c:pt>
                <c:pt idx="18">
                  <c:v>221.544143676758</c:v>
                </c:pt>
                <c:pt idx="19">
                  <c:v>220.400604248047</c:v>
                </c:pt>
                <c:pt idx="20">
                  <c:v>220.615173339844</c:v>
                </c:pt>
                <c:pt idx="21">
                  <c:v>219.716873168945</c:v>
                </c:pt>
                <c:pt idx="22">
                  <c:v>218.724456787109</c:v>
                </c:pt>
                <c:pt idx="23">
                  <c:v>218.062255859375</c:v>
                </c:pt>
                <c:pt idx="24">
                  <c:v>217.711318969727</c:v>
                </c:pt>
                <c:pt idx="25">
                  <c:v>217.553756713867</c:v>
                </c:pt>
                <c:pt idx="26">
                  <c:v>217.531341552734</c:v>
                </c:pt>
                <c:pt idx="27">
                  <c:v>217.670974731445</c:v>
                </c:pt>
              </c:numCache>
            </c:numRef>
          </c:val>
          <c:smooth val="0"/>
        </c:ser>
        <c:hiLowLines>
          <c:spPr>
            <a:ln w="0">
              <a:noFill/>
            </a:ln>
          </c:spPr>
        </c:hiLowLines>
        <c:marker val="0"/>
        <c:axId val="93345589"/>
        <c:axId val="32781391"/>
      </c:lineChart>
      <c:catAx>
        <c:axId val="933455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781391"/>
        <c:crossesAt val="0"/>
        <c:auto val="1"/>
        <c:lblAlgn val="ctr"/>
        <c:lblOffset val="100"/>
        <c:noMultiLvlLbl val="0"/>
      </c:catAx>
      <c:valAx>
        <c:axId val="327813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345589"/>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6</xdr:row>
      <xdr:rowOff>66240</xdr:rowOff>
    </xdr:from>
    <xdr:to>
      <xdr:col>10</xdr:col>
      <xdr:colOff>329760</xdr:colOff>
      <xdr:row>39</xdr:row>
      <xdr:rowOff>152280</xdr:rowOff>
    </xdr:to>
    <xdr:graphicFrame>
      <xdr:nvGraphicFramePr>
        <xdr:cNvPr id="0" name="Chart 1"/>
        <xdr:cNvGraphicFramePr/>
      </xdr:nvGraphicFramePr>
      <xdr:xfrm>
        <a:off x="69840" y="265716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0</xdr:row>
      <xdr:rowOff>47160</xdr:rowOff>
    </xdr:from>
    <xdr:to>
      <xdr:col>10</xdr:col>
      <xdr:colOff>329760</xdr:colOff>
      <xdr:row>63</xdr:row>
      <xdr:rowOff>133560</xdr:rowOff>
    </xdr:to>
    <xdr:graphicFrame>
      <xdr:nvGraphicFramePr>
        <xdr:cNvPr id="1" name="Chart 2"/>
        <xdr:cNvGraphicFramePr/>
      </xdr:nvGraphicFramePr>
      <xdr:xfrm>
        <a:off x="69840" y="6524280"/>
        <a:ext cx="6641640" cy="381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4</xdr:row>
      <xdr:rowOff>37800</xdr:rowOff>
    </xdr:from>
    <xdr:to>
      <xdr:col>10</xdr:col>
      <xdr:colOff>329760</xdr:colOff>
      <xdr:row>87</xdr:row>
      <xdr:rowOff>123840</xdr:rowOff>
    </xdr:to>
    <xdr:graphicFrame>
      <xdr:nvGraphicFramePr>
        <xdr:cNvPr id="2" name="Chart 3"/>
        <xdr:cNvGraphicFramePr/>
      </xdr:nvGraphicFramePr>
      <xdr:xfrm>
        <a:off x="69840" y="1040112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8</xdr:row>
      <xdr:rowOff>28440</xdr:rowOff>
    </xdr:from>
    <xdr:to>
      <xdr:col>10</xdr:col>
      <xdr:colOff>329760</xdr:colOff>
      <xdr:row>111</xdr:row>
      <xdr:rowOff>114480</xdr:rowOff>
    </xdr:to>
    <xdr:graphicFrame>
      <xdr:nvGraphicFramePr>
        <xdr:cNvPr id="3" name="Chart 4"/>
        <xdr:cNvGraphicFramePr/>
      </xdr:nvGraphicFramePr>
      <xdr:xfrm>
        <a:off x="69840" y="1427796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2</xdr:row>
      <xdr:rowOff>9360</xdr:rowOff>
    </xdr:from>
    <xdr:to>
      <xdr:col>10</xdr:col>
      <xdr:colOff>329760</xdr:colOff>
      <xdr:row>135</xdr:row>
      <xdr:rowOff>95400</xdr:rowOff>
    </xdr:to>
    <xdr:graphicFrame>
      <xdr:nvGraphicFramePr>
        <xdr:cNvPr id="4" name="Chart 5"/>
        <xdr:cNvGraphicFramePr/>
      </xdr:nvGraphicFramePr>
      <xdr:xfrm>
        <a:off x="69840" y="1814508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6</xdr:row>
      <xdr:rowOff>0</xdr:rowOff>
    </xdr:from>
    <xdr:to>
      <xdr:col>10</xdr:col>
      <xdr:colOff>329760</xdr:colOff>
      <xdr:row>159</xdr:row>
      <xdr:rowOff>86040</xdr:rowOff>
    </xdr:to>
    <xdr:graphicFrame>
      <xdr:nvGraphicFramePr>
        <xdr:cNvPr id="5" name="Chart 6"/>
        <xdr:cNvGraphicFramePr/>
      </xdr:nvGraphicFramePr>
      <xdr:xfrm>
        <a:off x="69840" y="2202192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9</xdr:row>
      <xdr:rowOff>152280</xdr:rowOff>
    </xdr:from>
    <xdr:to>
      <xdr:col>10</xdr:col>
      <xdr:colOff>329760</xdr:colOff>
      <xdr:row>183</xdr:row>
      <xdr:rowOff>75960</xdr:rowOff>
    </xdr:to>
    <xdr:graphicFrame>
      <xdr:nvGraphicFramePr>
        <xdr:cNvPr id="6" name="Chart 7"/>
        <xdr:cNvGraphicFramePr/>
      </xdr:nvGraphicFramePr>
      <xdr:xfrm>
        <a:off x="69840" y="2589840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3</xdr:row>
      <xdr:rowOff>133560</xdr:rowOff>
    </xdr:from>
    <xdr:to>
      <xdr:col>10</xdr:col>
      <xdr:colOff>329760</xdr:colOff>
      <xdr:row>207</xdr:row>
      <xdr:rowOff>56880</xdr:rowOff>
    </xdr:to>
    <xdr:graphicFrame>
      <xdr:nvGraphicFramePr>
        <xdr:cNvPr id="7" name="Chart 8"/>
        <xdr:cNvGraphicFramePr/>
      </xdr:nvGraphicFramePr>
      <xdr:xfrm>
        <a:off x="69840" y="2976588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7</xdr:row>
      <xdr:rowOff>123840</xdr:rowOff>
    </xdr:from>
    <xdr:to>
      <xdr:col>10</xdr:col>
      <xdr:colOff>329760</xdr:colOff>
      <xdr:row>231</xdr:row>
      <xdr:rowOff>47520</xdr:rowOff>
    </xdr:to>
    <xdr:graphicFrame>
      <xdr:nvGraphicFramePr>
        <xdr:cNvPr id="8" name="Chart 9"/>
        <xdr:cNvGraphicFramePr/>
      </xdr:nvGraphicFramePr>
      <xdr:xfrm>
        <a:off x="69840" y="33642360"/>
        <a:ext cx="6641640" cy="380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1</xdr:row>
      <xdr:rowOff>114480</xdr:rowOff>
    </xdr:from>
    <xdr:to>
      <xdr:col>10</xdr:col>
      <xdr:colOff>329760</xdr:colOff>
      <xdr:row>255</xdr:row>
      <xdr:rowOff>37800</xdr:rowOff>
    </xdr:to>
    <xdr:graphicFrame>
      <xdr:nvGraphicFramePr>
        <xdr:cNvPr id="9" name="Chart 10"/>
        <xdr:cNvGraphicFramePr/>
      </xdr:nvGraphicFramePr>
      <xdr:xfrm>
        <a:off x="69840" y="3751920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5</xdr:row>
      <xdr:rowOff>95400</xdr:rowOff>
    </xdr:from>
    <xdr:to>
      <xdr:col>10</xdr:col>
      <xdr:colOff>329760</xdr:colOff>
      <xdr:row>279</xdr:row>
      <xdr:rowOff>19080</xdr:rowOff>
    </xdr:to>
    <xdr:graphicFrame>
      <xdr:nvGraphicFramePr>
        <xdr:cNvPr id="10" name="Chart 11"/>
        <xdr:cNvGraphicFramePr/>
      </xdr:nvGraphicFramePr>
      <xdr:xfrm>
        <a:off x="69840" y="41386320"/>
        <a:ext cx="6641640" cy="380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9</xdr:row>
      <xdr:rowOff>86040</xdr:rowOff>
    </xdr:from>
    <xdr:to>
      <xdr:col>10</xdr:col>
      <xdr:colOff>329760</xdr:colOff>
      <xdr:row>303</xdr:row>
      <xdr:rowOff>9360</xdr:rowOff>
    </xdr:to>
    <xdr:graphicFrame>
      <xdr:nvGraphicFramePr>
        <xdr:cNvPr id="11" name="Chart 12"/>
        <xdr:cNvGraphicFramePr/>
      </xdr:nvGraphicFramePr>
      <xdr:xfrm>
        <a:off x="69840" y="4526316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3</xdr:row>
      <xdr:rowOff>75960</xdr:rowOff>
    </xdr:from>
    <xdr:to>
      <xdr:col>10</xdr:col>
      <xdr:colOff>329760</xdr:colOff>
      <xdr:row>326</xdr:row>
      <xdr:rowOff>162000</xdr:rowOff>
    </xdr:to>
    <xdr:graphicFrame>
      <xdr:nvGraphicFramePr>
        <xdr:cNvPr id="12" name="Chart 13"/>
        <xdr:cNvGraphicFramePr/>
      </xdr:nvGraphicFramePr>
      <xdr:xfrm>
        <a:off x="69840" y="4913928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7</xdr:row>
      <xdr:rowOff>56880</xdr:rowOff>
    </xdr:from>
    <xdr:to>
      <xdr:col>10</xdr:col>
      <xdr:colOff>329760</xdr:colOff>
      <xdr:row>350</xdr:row>
      <xdr:rowOff>142920</xdr:rowOff>
    </xdr:to>
    <xdr:graphicFrame>
      <xdr:nvGraphicFramePr>
        <xdr:cNvPr id="13" name="Chart 14"/>
        <xdr:cNvGraphicFramePr/>
      </xdr:nvGraphicFramePr>
      <xdr:xfrm>
        <a:off x="69840" y="5300640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51</xdr:row>
      <xdr:rowOff>47520</xdr:rowOff>
    </xdr:from>
    <xdr:to>
      <xdr:col>10</xdr:col>
      <xdr:colOff>329760</xdr:colOff>
      <xdr:row>374</xdr:row>
      <xdr:rowOff>133560</xdr:rowOff>
    </xdr:to>
    <xdr:graphicFrame>
      <xdr:nvGraphicFramePr>
        <xdr:cNvPr id="14" name="Chart 15"/>
        <xdr:cNvGraphicFramePr/>
      </xdr:nvGraphicFramePr>
      <xdr:xfrm>
        <a:off x="69840" y="5688324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6</xdr:row>
      <xdr:rowOff>66240</xdr:rowOff>
    </xdr:from>
    <xdr:to>
      <xdr:col>21</xdr:col>
      <xdr:colOff>30600</xdr:colOff>
      <xdr:row>39</xdr:row>
      <xdr:rowOff>152280</xdr:rowOff>
    </xdr:to>
    <xdr:graphicFrame>
      <xdr:nvGraphicFramePr>
        <xdr:cNvPr id="15" name="Chart 16"/>
        <xdr:cNvGraphicFramePr/>
      </xdr:nvGraphicFramePr>
      <xdr:xfrm>
        <a:off x="6780600" y="265716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0</xdr:row>
      <xdr:rowOff>47160</xdr:rowOff>
    </xdr:from>
    <xdr:to>
      <xdr:col>21</xdr:col>
      <xdr:colOff>30600</xdr:colOff>
      <xdr:row>63</xdr:row>
      <xdr:rowOff>133560</xdr:rowOff>
    </xdr:to>
    <xdr:graphicFrame>
      <xdr:nvGraphicFramePr>
        <xdr:cNvPr id="16" name="Chart 17"/>
        <xdr:cNvGraphicFramePr/>
      </xdr:nvGraphicFramePr>
      <xdr:xfrm>
        <a:off x="6780600" y="6524280"/>
        <a:ext cx="6651720" cy="38106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4</xdr:row>
      <xdr:rowOff>37800</xdr:rowOff>
    </xdr:from>
    <xdr:to>
      <xdr:col>21</xdr:col>
      <xdr:colOff>30600</xdr:colOff>
      <xdr:row>87</xdr:row>
      <xdr:rowOff>123840</xdr:rowOff>
    </xdr:to>
    <xdr:graphicFrame>
      <xdr:nvGraphicFramePr>
        <xdr:cNvPr id="17" name="Chart 18"/>
        <xdr:cNvGraphicFramePr/>
      </xdr:nvGraphicFramePr>
      <xdr:xfrm>
        <a:off x="6780600" y="1040112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8</xdr:row>
      <xdr:rowOff>28440</xdr:rowOff>
    </xdr:from>
    <xdr:to>
      <xdr:col>21</xdr:col>
      <xdr:colOff>30600</xdr:colOff>
      <xdr:row>111</xdr:row>
      <xdr:rowOff>114480</xdr:rowOff>
    </xdr:to>
    <xdr:graphicFrame>
      <xdr:nvGraphicFramePr>
        <xdr:cNvPr id="18" name="Chart 19"/>
        <xdr:cNvGraphicFramePr/>
      </xdr:nvGraphicFramePr>
      <xdr:xfrm>
        <a:off x="6780600" y="1427796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2</xdr:row>
      <xdr:rowOff>9360</xdr:rowOff>
    </xdr:from>
    <xdr:to>
      <xdr:col>21</xdr:col>
      <xdr:colOff>30600</xdr:colOff>
      <xdr:row>135</xdr:row>
      <xdr:rowOff>95400</xdr:rowOff>
    </xdr:to>
    <xdr:graphicFrame>
      <xdr:nvGraphicFramePr>
        <xdr:cNvPr id="19" name="Chart 20"/>
        <xdr:cNvGraphicFramePr/>
      </xdr:nvGraphicFramePr>
      <xdr:xfrm>
        <a:off x="6780600" y="1814508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6</xdr:row>
      <xdr:rowOff>0</xdr:rowOff>
    </xdr:from>
    <xdr:to>
      <xdr:col>21</xdr:col>
      <xdr:colOff>30600</xdr:colOff>
      <xdr:row>159</xdr:row>
      <xdr:rowOff>86040</xdr:rowOff>
    </xdr:to>
    <xdr:graphicFrame>
      <xdr:nvGraphicFramePr>
        <xdr:cNvPr id="20" name="Chart 21"/>
        <xdr:cNvGraphicFramePr/>
      </xdr:nvGraphicFramePr>
      <xdr:xfrm>
        <a:off x="6780600" y="2202192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9</xdr:row>
      <xdr:rowOff>152280</xdr:rowOff>
    </xdr:from>
    <xdr:to>
      <xdr:col>21</xdr:col>
      <xdr:colOff>30600</xdr:colOff>
      <xdr:row>183</xdr:row>
      <xdr:rowOff>75960</xdr:rowOff>
    </xdr:to>
    <xdr:graphicFrame>
      <xdr:nvGraphicFramePr>
        <xdr:cNvPr id="21" name="Chart 22"/>
        <xdr:cNvGraphicFramePr/>
      </xdr:nvGraphicFramePr>
      <xdr:xfrm>
        <a:off x="6780600" y="2589840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3</xdr:row>
      <xdr:rowOff>133560</xdr:rowOff>
    </xdr:from>
    <xdr:to>
      <xdr:col>21</xdr:col>
      <xdr:colOff>30600</xdr:colOff>
      <xdr:row>207</xdr:row>
      <xdr:rowOff>56880</xdr:rowOff>
    </xdr:to>
    <xdr:graphicFrame>
      <xdr:nvGraphicFramePr>
        <xdr:cNvPr id="22" name="Chart 23"/>
        <xdr:cNvGraphicFramePr/>
      </xdr:nvGraphicFramePr>
      <xdr:xfrm>
        <a:off x="6780600" y="2976588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7</xdr:row>
      <xdr:rowOff>123840</xdr:rowOff>
    </xdr:from>
    <xdr:to>
      <xdr:col>21</xdr:col>
      <xdr:colOff>30600</xdr:colOff>
      <xdr:row>231</xdr:row>
      <xdr:rowOff>47520</xdr:rowOff>
    </xdr:to>
    <xdr:graphicFrame>
      <xdr:nvGraphicFramePr>
        <xdr:cNvPr id="23" name="Chart 24"/>
        <xdr:cNvGraphicFramePr/>
      </xdr:nvGraphicFramePr>
      <xdr:xfrm>
        <a:off x="6780600" y="33642360"/>
        <a:ext cx="6651720" cy="380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1</xdr:row>
      <xdr:rowOff>114480</xdr:rowOff>
    </xdr:from>
    <xdr:to>
      <xdr:col>21</xdr:col>
      <xdr:colOff>30600</xdr:colOff>
      <xdr:row>255</xdr:row>
      <xdr:rowOff>37800</xdr:rowOff>
    </xdr:to>
    <xdr:graphicFrame>
      <xdr:nvGraphicFramePr>
        <xdr:cNvPr id="24" name="Chart 25"/>
        <xdr:cNvGraphicFramePr/>
      </xdr:nvGraphicFramePr>
      <xdr:xfrm>
        <a:off x="6780600" y="3751920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5</xdr:row>
      <xdr:rowOff>95400</xdr:rowOff>
    </xdr:from>
    <xdr:to>
      <xdr:col>21</xdr:col>
      <xdr:colOff>30600</xdr:colOff>
      <xdr:row>279</xdr:row>
      <xdr:rowOff>19080</xdr:rowOff>
    </xdr:to>
    <xdr:graphicFrame>
      <xdr:nvGraphicFramePr>
        <xdr:cNvPr id="25" name="Chart 26"/>
        <xdr:cNvGraphicFramePr/>
      </xdr:nvGraphicFramePr>
      <xdr:xfrm>
        <a:off x="6780600" y="41386320"/>
        <a:ext cx="6651720" cy="380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9</xdr:row>
      <xdr:rowOff>86040</xdr:rowOff>
    </xdr:from>
    <xdr:to>
      <xdr:col>21</xdr:col>
      <xdr:colOff>30600</xdr:colOff>
      <xdr:row>303</xdr:row>
      <xdr:rowOff>9360</xdr:rowOff>
    </xdr:to>
    <xdr:graphicFrame>
      <xdr:nvGraphicFramePr>
        <xdr:cNvPr id="26" name="Chart 27"/>
        <xdr:cNvGraphicFramePr/>
      </xdr:nvGraphicFramePr>
      <xdr:xfrm>
        <a:off x="6780600" y="4526316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3</xdr:row>
      <xdr:rowOff>75960</xdr:rowOff>
    </xdr:from>
    <xdr:to>
      <xdr:col>21</xdr:col>
      <xdr:colOff>30600</xdr:colOff>
      <xdr:row>326</xdr:row>
      <xdr:rowOff>162000</xdr:rowOff>
    </xdr:to>
    <xdr:graphicFrame>
      <xdr:nvGraphicFramePr>
        <xdr:cNvPr id="27" name="Chart 28"/>
        <xdr:cNvGraphicFramePr/>
      </xdr:nvGraphicFramePr>
      <xdr:xfrm>
        <a:off x="6780600" y="4913928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7</xdr:row>
      <xdr:rowOff>56880</xdr:rowOff>
    </xdr:from>
    <xdr:to>
      <xdr:col>21</xdr:col>
      <xdr:colOff>30600</xdr:colOff>
      <xdr:row>350</xdr:row>
      <xdr:rowOff>142920</xdr:rowOff>
    </xdr:to>
    <xdr:graphicFrame>
      <xdr:nvGraphicFramePr>
        <xdr:cNvPr id="28" name="Chart 29"/>
        <xdr:cNvGraphicFramePr/>
      </xdr:nvGraphicFramePr>
      <xdr:xfrm>
        <a:off x="6780600" y="5300640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51</xdr:row>
      <xdr:rowOff>47520</xdr:rowOff>
    </xdr:from>
    <xdr:to>
      <xdr:col>21</xdr:col>
      <xdr:colOff>30600</xdr:colOff>
      <xdr:row>374</xdr:row>
      <xdr:rowOff>133560</xdr:rowOff>
    </xdr:to>
    <xdr:graphicFrame>
      <xdr:nvGraphicFramePr>
        <xdr:cNvPr id="29" name="Chart 30"/>
        <xdr:cNvGraphicFramePr/>
      </xdr:nvGraphicFramePr>
      <xdr:xfrm>
        <a:off x="6780600" y="5688324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6</xdr:row>
      <xdr:rowOff>66240</xdr:rowOff>
    </xdr:from>
    <xdr:to>
      <xdr:col>31</xdr:col>
      <xdr:colOff>359640</xdr:colOff>
      <xdr:row>39</xdr:row>
      <xdr:rowOff>152280</xdr:rowOff>
    </xdr:to>
    <xdr:graphicFrame>
      <xdr:nvGraphicFramePr>
        <xdr:cNvPr id="30" name="Chart 31"/>
        <xdr:cNvGraphicFramePr/>
      </xdr:nvGraphicFramePr>
      <xdr:xfrm>
        <a:off x="13491360" y="265716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0</xdr:row>
      <xdr:rowOff>47160</xdr:rowOff>
    </xdr:from>
    <xdr:to>
      <xdr:col>31</xdr:col>
      <xdr:colOff>359640</xdr:colOff>
      <xdr:row>63</xdr:row>
      <xdr:rowOff>133560</xdr:rowOff>
    </xdr:to>
    <xdr:graphicFrame>
      <xdr:nvGraphicFramePr>
        <xdr:cNvPr id="31" name="Chart 32"/>
        <xdr:cNvGraphicFramePr/>
      </xdr:nvGraphicFramePr>
      <xdr:xfrm>
        <a:off x="13491360" y="6524280"/>
        <a:ext cx="6651720" cy="381060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4</xdr:row>
      <xdr:rowOff>37800</xdr:rowOff>
    </xdr:from>
    <xdr:to>
      <xdr:col>31</xdr:col>
      <xdr:colOff>359640</xdr:colOff>
      <xdr:row>87</xdr:row>
      <xdr:rowOff>123840</xdr:rowOff>
    </xdr:to>
    <xdr:graphicFrame>
      <xdr:nvGraphicFramePr>
        <xdr:cNvPr id="32" name="Chart 33"/>
        <xdr:cNvGraphicFramePr/>
      </xdr:nvGraphicFramePr>
      <xdr:xfrm>
        <a:off x="13491360" y="1040112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8</xdr:row>
      <xdr:rowOff>28440</xdr:rowOff>
    </xdr:from>
    <xdr:to>
      <xdr:col>31</xdr:col>
      <xdr:colOff>359640</xdr:colOff>
      <xdr:row>111</xdr:row>
      <xdr:rowOff>114480</xdr:rowOff>
    </xdr:to>
    <xdr:graphicFrame>
      <xdr:nvGraphicFramePr>
        <xdr:cNvPr id="33" name="Chart 34"/>
        <xdr:cNvGraphicFramePr/>
      </xdr:nvGraphicFramePr>
      <xdr:xfrm>
        <a:off x="13491360" y="1427796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2</xdr:row>
      <xdr:rowOff>9360</xdr:rowOff>
    </xdr:from>
    <xdr:to>
      <xdr:col>31</xdr:col>
      <xdr:colOff>359640</xdr:colOff>
      <xdr:row>135</xdr:row>
      <xdr:rowOff>95400</xdr:rowOff>
    </xdr:to>
    <xdr:graphicFrame>
      <xdr:nvGraphicFramePr>
        <xdr:cNvPr id="34" name="Chart 35"/>
        <xdr:cNvGraphicFramePr/>
      </xdr:nvGraphicFramePr>
      <xdr:xfrm>
        <a:off x="13491360" y="1814508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6</xdr:row>
      <xdr:rowOff>0</xdr:rowOff>
    </xdr:from>
    <xdr:to>
      <xdr:col>31</xdr:col>
      <xdr:colOff>359640</xdr:colOff>
      <xdr:row>159</xdr:row>
      <xdr:rowOff>86040</xdr:rowOff>
    </xdr:to>
    <xdr:graphicFrame>
      <xdr:nvGraphicFramePr>
        <xdr:cNvPr id="35" name="Chart 36"/>
        <xdr:cNvGraphicFramePr/>
      </xdr:nvGraphicFramePr>
      <xdr:xfrm>
        <a:off x="13491360" y="2202192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9</xdr:row>
      <xdr:rowOff>152280</xdr:rowOff>
    </xdr:from>
    <xdr:to>
      <xdr:col>31</xdr:col>
      <xdr:colOff>359640</xdr:colOff>
      <xdr:row>183</xdr:row>
      <xdr:rowOff>75960</xdr:rowOff>
    </xdr:to>
    <xdr:graphicFrame>
      <xdr:nvGraphicFramePr>
        <xdr:cNvPr id="36" name="Chart 37"/>
        <xdr:cNvGraphicFramePr/>
      </xdr:nvGraphicFramePr>
      <xdr:xfrm>
        <a:off x="13491360" y="2589840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3</xdr:row>
      <xdr:rowOff>133560</xdr:rowOff>
    </xdr:from>
    <xdr:to>
      <xdr:col>31</xdr:col>
      <xdr:colOff>359640</xdr:colOff>
      <xdr:row>207</xdr:row>
      <xdr:rowOff>56880</xdr:rowOff>
    </xdr:to>
    <xdr:graphicFrame>
      <xdr:nvGraphicFramePr>
        <xdr:cNvPr id="37" name="Chart 38"/>
        <xdr:cNvGraphicFramePr/>
      </xdr:nvGraphicFramePr>
      <xdr:xfrm>
        <a:off x="13491360" y="2976588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7</xdr:row>
      <xdr:rowOff>123840</xdr:rowOff>
    </xdr:from>
    <xdr:to>
      <xdr:col>31</xdr:col>
      <xdr:colOff>359640</xdr:colOff>
      <xdr:row>231</xdr:row>
      <xdr:rowOff>47520</xdr:rowOff>
    </xdr:to>
    <xdr:graphicFrame>
      <xdr:nvGraphicFramePr>
        <xdr:cNvPr id="38" name="Chart 39"/>
        <xdr:cNvGraphicFramePr/>
      </xdr:nvGraphicFramePr>
      <xdr:xfrm>
        <a:off x="13491360" y="33642360"/>
        <a:ext cx="6651720" cy="380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1</xdr:row>
      <xdr:rowOff>114480</xdr:rowOff>
    </xdr:from>
    <xdr:to>
      <xdr:col>31</xdr:col>
      <xdr:colOff>359640</xdr:colOff>
      <xdr:row>255</xdr:row>
      <xdr:rowOff>37800</xdr:rowOff>
    </xdr:to>
    <xdr:graphicFrame>
      <xdr:nvGraphicFramePr>
        <xdr:cNvPr id="39" name="Chart 40"/>
        <xdr:cNvGraphicFramePr/>
      </xdr:nvGraphicFramePr>
      <xdr:xfrm>
        <a:off x="13491360" y="3751920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5</xdr:row>
      <xdr:rowOff>95400</xdr:rowOff>
    </xdr:from>
    <xdr:to>
      <xdr:col>31</xdr:col>
      <xdr:colOff>359640</xdr:colOff>
      <xdr:row>279</xdr:row>
      <xdr:rowOff>19080</xdr:rowOff>
    </xdr:to>
    <xdr:graphicFrame>
      <xdr:nvGraphicFramePr>
        <xdr:cNvPr id="40" name="Chart 41"/>
        <xdr:cNvGraphicFramePr/>
      </xdr:nvGraphicFramePr>
      <xdr:xfrm>
        <a:off x="13491360" y="41386320"/>
        <a:ext cx="6651720" cy="380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9</xdr:row>
      <xdr:rowOff>86040</xdr:rowOff>
    </xdr:from>
    <xdr:to>
      <xdr:col>31</xdr:col>
      <xdr:colOff>359640</xdr:colOff>
      <xdr:row>303</xdr:row>
      <xdr:rowOff>9360</xdr:rowOff>
    </xdr:to>
    <xdr:graphicFrame>
      <xdr:nvGraphicFramePr>
        <xdr:cNvPr id="41" name="Chart 42"/>
        <xdr:cNvGraphicFramePr/>
      </xdr:nvGraphicFramePr>
      <xdr:xfrm>
        <a:off x="13491360" y="4526316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3</xdr:row>
      <xdr:rowOff>75960</xdr:rowOff>
    </xdr:from>
    <xdr:to>
      <xdr:col>31</xdr:col>
      <xdr:colOff>359640</xdr:colOff>
      <xdr:row>326</xdr:row>
      <xdr:rowOff>162000</xdr:rowOff>
    </xdr:to>
    <xdr:graphicFrame>
      <xdr:nvGraphicFramePr>
        <xdr:cNvPr id="42" name="Chart 43"/>
        <xdr:cNvGraphicFramePr/>
      </xdr:nvGraphicFramePr>
      <xdr:xfrm>
        <a:off x="13491360" y="4913928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7</xdr:row>
      <xdr:rowOff>56880</xdr:rowOff>
    </xdr:from>
    <xdr:to>
      <xdr:col>31</xdr:col>
      <xdr:colOff>359640</xdr:colOff>
      <xdr:row>350</xdr:row>
      <xdr:rowOff>142920</xdr:rowOff>
    </xdr:to>
    <xdr:graphicFrame>
      <xdr:nvGraphicFramePr>
        <xdr:cNvPr id="43" name="Chart 44"/>
        <xdr:cNvGraphicFramePr/>
      </xdr:nvGraphicFramePr>
      <xdr:xfrm>
        <a:off x="13491360" y="5300640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51</xdr:row>
      <xdr:rowOff>47520</xdr:rowOff>
    </xdr:from>
    <xdr:to>
      <xdr:col>31</xdr:col>
      <xdr:colOff>359640</xdr:colOff>
      <xdr:row>374</xdr:row>
      <xdr:rowOff>133560</xdr:rowOff>
    </xdr:to>
    <xdr:graphicFrame>
      <xdr:nvGraphicFramePr>
        <xdr:cNvPr id="44" name="Chart 45"/>
        <xdr:cNvGraphicFramePr/>
      </xdr:nvGraphicFramePr>
      <xdr:xfrm>
        <a:off x="13491360" y="5688324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0" activeCellId="0" sqref="S10"/>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row r="13" customFormat="false" ht="12.75" hidden="false" customHeight="false" outlineLevel="0" collapsed="false">
      <c r="A13" s="1" t="s">
        <v>10</v>
      </c>
    </row>
    <row r="14" customFormat="false" ht="12.75" hidden="false" customHeight="false" outlineLevel="0" collapsed="false">
      <c r="A14" s="1" t="s">
        <v>11</v>
      </c>
    </row>
    <row r="15" customFormat="false" ht="12.75" hidden="false" customHeight="false" outlineLevel="0" collapsed="false">
      <c r="A15" s="1"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53" min="3" style="1" width="23.7"/>
  </cols>
  <sheetData>
    <row r="1" customFormat="false" ht="12.75" hidden="false" customHeight="false" outlineLevel="0" collapsed="false">
      <c r="B1" s="2" t="s">
        <v>13</v>
      </c>
      <c r="C1" s="1" t="s">
        <v>14</v>
      </c>
      <c r="D1" s="1" t="s">
        <v>14</v>
      </c>
      <c r="E1" s="1" t="s">
        <v>14</v>
      </c>
      <c r="F1" s="1" t="s">
        <v>14</v>
      </c>
      <c r="G1" s="1" t="s">
        <v>14</v>
      </c>
      <c r="H1" s="1" t="s">
        <v>14</v>
      </c>
      <c r="I1" s="1" t="s">
        <v>14</v>
      </c>
      <c r="J1" s="1" t="s">
        <v>14</v>
      </c>
      <c r="K1" s="1" t="s">
        <v>14</v>
      </c>
      <c r="L1" s="1" t="s">
        <v>14</v>
      </c>
      <c r="M1" s="1" t="s">
        <v>14</v>
      </c>
      <c r="N1" s="1" t="s">
        <v>14</v>
      </c>
      <c r="O1" s="1" t="s">
        <v>14</v>
      </c>
      <c r="P1" s="1" t="s">
        <v>14</v>
      </c>
      <c r="Q1" s="1" t="s">
        <v>14</v>
      </c>
      <c r="R1" s="1" t="s">
        <v>14</v>
      </c>
      <c r="S1" s="1" t="s">
        <v>14</v>
      </c>
      <c r="T1" s="1" t="s">
        <v>14</v>
      </c>
      <c r="U1" s="1" t="s">
        <v>14</v>
      </c>
      <c r="V1" s="1" t="s">
        <v>14</v>
      </c>
      <c r="W1" s="1" t="s">
        <v>14</v>
      </c>
      <c r="X1" s="1" t="s">
        <v>14</v>
      </c>
      <c r="Y1" s="1" t="s">
        <v>14</v>
      </c>
      <c r="Z1" s="1" t="s">
        <v>14</v>
      </c>
      <c r="AA1" s="1" t="s">
        <v>14</v>
      </c>
      <c r="AB1" s="1" t="s">
        <v>14</v>
      </c>
      <c r="AC1" s="1" t="s">
        <v>14</v>
      </c>
      <c r="AD1" s="1" t="s">
        <v>14</v>
      </c>
      <c r="AE1" s="1" t="s">
        <v>14</v>
      </c>
      <c r="AF1" s="1" t="s">
        <v>14</v>
      </c>
      <c r="AG1" s="1" t="s">
        <v>14</v>
      </c>
      <c r="AH1" s="1" t="s">
        <v>14</v>
      </c>
      <c r="AI1" s="1" t="s">
        <v>14</v>
      </c>
      <c r="AJ1" s="1" t="s">
        <v>14</v>
      </c>
      <c r="AK1" s="1" t="s">
        <v>14</v>
      </c>
      <c r="AL1" s="1" t="s">
        <v>14</v>
      </c>
      <c r="AM1" s="1" t="s">
        <v>14</v>
      </c>
      <c r="AN1" s="1" t="s">
        <v>14</v>
      </c>
      <c r="AO1" s="1" t="s">
        <v>14</v>
      </c>
      <c r="AP1" s="1" t="s">
        <v>14</v>
      </c>
      <c r="AQ1" s="1" t="s">
        <v>14</v>
      </c>
      <c r="AR1" s="1" t="s">
        <v>14</v>
      </c>
      <c r="AS1" s="1" t="s">
        <v>14</v>
      </c>
      <c r="AT1" s="1" t="s">
        <v>14</v>
      </c>
      <c r="AU1" s="1" t="s">
        <v>14</v>
      </c>
      <c r="AV1" s="1" t="s">
        <v>14</v>
      </c>
      <c r="AW1" s="1" t="s">
        <v>14</v>
      </c>
      <c r="AX1" s="1" t="s">
        <v>14</v>
      </c>
      <c r="AY1" s="1" t="s">
        <v>14</v>
      </c>
      <c r="AZ1" s="1" t="s">
        <v>14</v>
      </c>
      <c r="BA1" s="1" t="s">
        <v>14</v>
      </c>
    </row>
    <row r="2" customFormat="false" ht="12.75" hidden="false" customHeight="false" outlineLevel="0" collapsed="false">
      <c r="B2" s="2" t="s">
        <v>15</v>
      </c>
      <c r="C2" s="1" t="s">
        <v>16</v>
      </c>
      <c r="D2" s="1" t="s">
        <v>17</v>
      </c>
      <c r="E2" s="1" t="s">
        <v>18</v>
      </c>
      <c r="F2" s="1" t="s">
        <v>19</v>
      </c>
      <c r="G2" s="1" t="s">
        <v>20</v>
      </c>
      <c r="H2" s="1" t="s">
        <v>21</v>
      </c>
      <c r="I2" s="1" t="s">
        <v>22</v>
      </c>
      <c r="J2" s="1" t="s">
        <v>23</v>
      </c>
      <c r="K2" s="1" t="s">
        <v>24</v>
      </c>
      <c r="L2" s="1" t="s">
        <v>25</v>
      </c>
      <c r="M2" s="1" t="s">
        <v>26</v>
      </c>
      <c r="N2" s="1" t="s">
        <v>27</v>
      </c>
      <c r="O2" s="1" t="s">
        <v>28</v>
      </c>
      <c r="P2" s="1" t="s">
        <v>29</v>
      </c>
      <c r="Q2" s="1" t="s">
        <v>30</v>
      </c>
      <c r="R2" s="1" t="s">
        <v>31</v>
      </c>
      <c r="S2" s="1" t="s">
        <v>32</v>
      </c>
      <c r="T2" s="1" t="s">
        <v>16</v>
      </c>
      <c r="U2" s="1" t="s">
        <v>17</v>
      </c>
      <c r="V2" s="1" t="s">
        <v>18</v>
      </c>
      <c r="W2" s="1" t="s">
        <v>19</v>
      </c>
      <c r="X2" s="1" t="s">
        <v>20</v>
      </c>
      <c r="Y2" s="1" t="s">
        <v>21</v>
      </c>
      <c r="Z2" s="1" t="s">
        <v>22</v>
      </c>
      <c r="AA2" s="1" t="s">
        <v>23</v>
      </c>
      <c r="AB2" s="1" t="s">
        <v>24</v>
      </c>
      <c r="AC2" s="1" t="s">
        <v>25</v>
      </c>
      <c r="AD2" s="1" t="s">
        <v>26</v>
      </c>
      <c r="AE2" s="1" t="s">
        <v>27</v>
      </c>
      <c r="AF2" s="1" t="s">
        <v>28</v>
      </c>
      <c r="AG2" s="1" t="s">
        <v>29</v>
      </c>
      <c r="AH2" s="1" t="s">
        <v>30</v>
      </c>
      <c r="AI2" s="1" t="s">
        <v>31</v>
      </c>
      <c r="AJ2" s="1" t="s">
        <v>32</v>
      </c>
      <c r="AK2" s="1" t="s">
        <v>16</v>
      </c>
      <c r="AL2" s="1" t="s">
        <v>17</v>
      </c>
      <c r="AM2" s="1" t="s">
        <v>18</v>
      </c>
      <c r="AN2" s="1" t="s">
        <v>19</v>
      </c>
      <c r="AO2" s="1" t="s">
        <v>20</v>
      </c>
      <c r="AP2" s="1" t="s">
        <v>21</v>
      </c>
      <c r="AQ2" s="1" t="s">
        <v>22</v>
      </c>
      <c r="AR2" s="1" t="s">
        <v>23</v>
      </c>
      <c r="AS2" s="1" t="s">
        <v>24</v>
      </c>
      <c r="AT2" s="1" t="s">
        <v>25</v>
      </c>
      <c r="AU2" s="1" t="s">
        <v>26</v>
      </c>
      <c r="AV2" s="1" t="s">
        <v>27</v>
      </c>
      <c r="AW2" s="1" t="s">
        <v>28</v>
      </c>
      <c r="AX2" s="1" t="s">
        <v>29</v>
      </c>
      <c r="AY2" s="1" t="s">
        <v>30</v>
      </c>
      <c r="AZ2" s="1" t="s">
        <v>31</v>
      </c>
      <c r="BA2" s="1" t="s">
        <v>32</v>
      </c>
    </row>
    <row r="3" customFormat="false" ht="12.75" hidden="false" customHeight="false" outlineLevel="0" collapsed="false">
      <c r="B3" s="2" t="s">
        <v>33</v>
      </c>
      <c r="C3" s="1" t="s">
        <v>34</v>
      </c>
      <c r="D3" s="1" t="s">
        <v>34</v>
      </c>
      <c r="E3" s="1" t="s">
        <v>34</v>
      </c>
      <c r="F3" s="1" t="s">
        <v>34</v>
      </c>
      <c r="G3" s="1" t="s">
        <v>34</v>
      </c>
      <c r="H3" s="1" t="s">
        <v>34</v>
      </c>
      <c r="I3" s="1" t="s">
        <v>34</v>
      </c>
      <c r="J3" s="1" t="s">
        <v>34</v>
      </c>
      <c r="K3" s="1" t="s">
        <v>34</v>
      </c>
      <c r="L3" s="1" t="s">
        <v>34</v>
      </c>
      <c r="M3" s="1" t="s">
        <v>34</v>
      </c>
      <c r="N3" s="1" t="s">
        <v>34</v>
      </c>
      <c r="O3" s="1" t="s">
        <v>34</v>
      </c>
      <c r="P3" s="1" t="s">
        <v>34</v>
      </c>
      <c r="Q3" s="1" t="s">
        <v>34</v>
      </c>
      <c r="R3" s="1" t="s">
        <v>34</v>
      </c>
      <c r="S3" s="1" t="s">
        <v>34</v>
      </c>
      <c r="T3" s="1" t="s">
        <v>35</v>
      </c>
      <c r="U3" s="1" t="s">
        <v>35</v>
      </c>
      <c r="V3" s="1" t="s">
        <v>35</v>
      </c>
      <c r="W3" s="1" t="s">
        <v>35</v>
      </c>
      <c r="X3" s="1" t="s">
        <v>35</v>
      </c>
      <c r="Y3" s="1" t="s">
        <v>35</v>
      </c>
      <c r="Z3" s="1" t="s">
        <v>35</v>
      </c>
      <c r="AA3" s="1" t="s">
        <v>35</v>
      </c>
      <c r="AB3" s="1" t="s">
        <v>35</v>
      </c>
      <c r="AC3" s="1" t="s">
        <v>35</v>
      </c>
      <c r="AD3" s="1" t="s">
        <v>35</v>
      </c>
      <c r="AE3" s="1" t="s">
        <v>35</v>
      </c>
      <c r="AF3" s="1" t="s">
        <v>35</v>
      </c>
      <c r="AG3" s="1" t="s">
        <v>35</v>
      </c>
      <c r="AH3" s="1" t="s">
        <v>35</v>
      </c>
      <c r="AI3" s="1" t="s">
        <v>35</v>
      </c>
      <c r="AJ3" s="1" t="s">
        <v>35</v>
      </c>
      <c r="AK3" s="1" t="s">
        <v>36</v>
      </c>
      <c r="AL3" s="1" t="s">
        <v>36</v>
      </c>
      <c r="AM3" s="1" t="s">
        <v>36</v>
      </c>
      <c r="AN3" s="1" t="s">
        <v>36</v>
      </c>
      <c r="AO3" s="1" t="s">
        <v>36</v>
      </c>
      <c r="AP3" s="1" t="s">
        <v>36</v>
      </c>
      <c r="AQ3" s="1" t="s">
        <v>36</v>
      </c>
      <c r="AR3" s="1" t="s">
        <v>36</v>
      </c>
      <c r="AS3" s="1" t="s">
        <v>36</v>
      </c>
      <c r="AT3" s="1" t="s">
        <v>36</v>
      </c>
      <c r="AU3" s="1" t="s">
        <v>36</v>
      </c>
      <c r="AV3" s="1" t="s">
        <v>36</v>
      </c>
      <c r="AW3" s="1" t="s">
        <v>36</v>
      </c>
      <c r="AX3" s="1" t="s">
        <v>36</v>
      </c>
      <c r="AY3" s="1" t="s">
        <v>36</v>
      </c>
      <c r="AZ3" s="1" t="s">
        <v>36</v>
      </c>
      <c r="BA3" s="1" t="s">
        <v>36</v>
      </c>
    </row>
    <row r="4" s="3" customFormat="true" ht="12.75" hidden="false" customHeight="false" outlineLevel="0" collapsed="false">
      <c r="B4" s="4" t="s">
        <v>37</v>
      </c>
    </row>
    <row r="5" customFormat="false" ht="12.75" hidden="false" customHeight="false" outlineLevel="0" collapsed="false">
      <c r="B5" s="2" t="s">
        <v>38</v>
      </c>
      <c r="C5" s="1" t="s">
        <v>39</v>
      </c>
      <c r="D5" s="1" t="s">
        <v>39</v>
      </c>
      <c r="E5" s="1" t="s">
        <v>39</v>
      </c>
      <c r="F5" s="1" t="s">
        <v>39</v>
      </c>
      <c r="G5" s="1" t="s">
        <v>39</v>
      </c>
      <c r="H5" s="1" t="s">
        <v>39</v>
      </c>
      <c r="I5" s="1" t="s">
        <v>39</v>
      </c>
      <c r="J5" s="1" t="s">
        <v>39</v>
      </c>
      <c r="K5" s="1" t="s">
        <v>39</v>
      </c>
      <c r="L5" s="1" t="s">
        <v>39</v>
      </c>
      <c r="M5" s="1" t="s">
        <v>39</v>
      </c>
      <c r="N5" s="1" t="s">
        <v>39</v>
      </c>
      <c r="O5" s="1" t="s">
        <v>39</v>
      </c>
      <c r="P5" s="1" t="s">
        <v>39</v>
      </c>
      <c r="Q5" s="1" t="s">
        <v>39</v>
      </c>
      <c r="R5" s="1" t="s">
        <v>39</v>
      </c>
      <c r="S5" s="1" t="s">
        <v>39</v>
      </c>
      <c r="T5" s="1" t="s">
        <v>39</v>
      </c>
      <c r="U5" s="1" t="s">
        <v>39</v>
      </c>
      <c r="V5" s="1" t="s">
        <v>39</v>
      </c>
      <c r="W5" s="1" t="s">
        <v>39</v>
      </c>
      <c r="X5" s="1" t="s">
        <v>39</v>
      </c>
      <c r="Y5" s="1" t="s">
        <v>39</v>
      </c>
      <c r="Z5" s="1" t="s">
        <v>39</v>
      </c>
      <c r="AA5" s="1" t="s">
        <v>39</v>
      </c>
      <c r="AB5" s="1" t="s">
        <v>39</v>
      </c>
      <c r="AC5" s="1" t="s">
        <v>39</v>
      </c>
      <c r="AD5" s="1" t="s">
        <v>39</v>
      </c>
      <c r="AE5" s="1" t="s">
        <v>39</v>
      </c>
      <c r="AF5" s="1" t="s">
        <v>39</v>
      </c>
      <c r="AG5" s="1" t="s">
        <v>39</v>
      </c>
      <c r="AH5" s="1" t="s">
        <v>39</v>
      </c>
      <c r="AI5" s="1" t="s">
        <v>39</v>
      </c>
      <c r="AJ5" s="1" t="s">
        <v>39</v>
      </c>
      <c r="AK5" s="1" t="s">
        <v>39</v>
      </c>
      <c r="AL5" s="1" t="s">
        <v>39</v>
      </c>
      <c r="AM5" s="1" t="s">
        <v>39</v>
      </c>
      <c r="AN5" s="1" t="s">
        <v>39</v>
      </c>
      <c r="AO5" s="1" t="s">
        <v>39</v>
      </c>
      <c r="AP5" s="1" t="s">
        <v>39</v>
      </c>
      <c r="AQ5" s="1" t="s">
        <v>39</v>
      </c>
      <c r="AR5" s="1" t="s">
        <v>39</v>
      </c>
      <c r="AS5" s="1" t="s">
        <v>39</v>
      </c>
      <c r="AT5" s="1" t="s">
        <v>39</v>
      </c>
      <c r="AU5" s="1" t="s">
        <v>39</v>
      </c>
      <c r="AV5" s="1" t="s">
        <v>39</v>
      </c>
      <c r="AW5" s="1" t="s">
        <v>39</v>
      </c>
      <c r="AX5" s="1" t="s">
        <v>39</v>
      </c>
      <c r="AY5" s="1" t="s">
        <v>39</v>
      </c>
      <c r="AZ5" s="1" t="s">
        <v>39</v>
      </c>
      <c r="BA5" s="1" t="s">
        <v>39</v>
      </c>
    </row>
    <row r="6" customFormat="false" ht="12.75" hidden="false" customHeight="false" outlineLevel="0" collapsed="false">
      <c r="B6" s="2" t="s">
        <v>40</v>
      </c>
      <c r="C6" s="1" t="s">
        <v>41</v>
      </c>
      <c r="D6" s="1" t="s">
        <v>41</v>
      </c>
      <c r="E6" s="1" t="s">
        <v>41</v>
      </c>
      <c r="F6" s="1" t="s">
        <v>41</v>
      </c>
      <c r="G6" s="1" t="s">
        <v>41</v>
      </c>
      <c r="H6" s="1" t="s">
        <v>41</v>
      </c>
      <c r="I6" s="1" t="s">
        <v>41</v>
      </c>
      <c r="J6" s="1" t="s">
        <v>41</v>
      </c>
      <c r="K6" s="1" t="s">
        <v>41</v>
      </c>
      <c r="L6" s="1" t="s">
        <v>41</v>
      </c>
      <c r="M6" s="1" t="s">
        <v>41</v>
      </c>
      <c r="N6" s="1" t="s">
        <v>41</v>
      </c>
      <c r="O6" s="1" t="s">
        <v>41</v>
      </c>
      <c r="P6" s="1" t="s">
        <v>41</v>
      </c>
      <c r="Q6" s="1" t="s">
        <v>41</v>
      </c>
      <c r="R6" s="1" t="s">
        <v>41</v>
      </c>
      <c r="S6" s="1" t="s">
        <v>41</v>
      </c>
      <c r="T6" s="1" t="s">
        <v>41</v>
      </c>
      <c r="U6" s="1" t="s">
        <v>41</v>
      </c>
      <c r="V6" s="1" t="s">
        <v>41</v>
      </c>
      <c r="W6" s="1" t="s">
        <v>41</v>
      </c>
      <c r="X6" s="1" t="s">
        <v>41</v>
      </c>
      <c r="Y6" s="1" t="s">
        <v>41</v>
      </c>
      <c r="Z6" s="1" t="s">
        <v>41</v>
      </c>
      <c r="AA6" s="1" t="s">
        <v>41</v>
      </c>
      <c r="AB6" s="1" t="s">
        <v>41</v>
      </c>
      <c r="AC6" s="1" t="s">
        <v>41</v>
      </c>
      <c r="AD6" s="1" t="s">
        <v>41</v>
      </c>
      <c r="AE6" s="1" t="s">
        <v>41</v>
      </c>
      <c r="AF6" s="1" t="s">
        <v>41</v>
      </c>
      <c r="AG6" s="1" t="s">
        <v>41</v>
      </c>
      <c r="AH6" s="1" t="s">
        <v>41</v>
      </c>
      <c r="AI6" s="1" t="s">
        <v>41</v>
      </c>
      <c r="AJ6" s="1" t="s">
        <v>41</v>
      </c>
      <c r="AK6" s="1" t="s">
        <v>41</v>
      </c>
      <c r="AL6" s="1" t="s">
        <v>41</v>
      </c>
      <c r="AM6" s="1" t="s">
        <v>41</v>
      </c>
      <c r="AN6" s="1" t="s">
        <v>41</v>
      </c>
      <c r="AO6" s="1" t="s">
        <v>41</v>
      </c>
      <c r="AP6" s="1" t="s">
        <v>41</v>
      </c>
      <c r="AQ6" s="1" t="s">
        <v>41</v>
      </c>
      <c r="AR6" s="1" t="s">
        <v>41</v>
      </c>
      <c r="AS6" s="1" t="s">
        <v>41</v>
      </c>
      <c r="AT6" s="1" t="s">
        <v>41</v>
      </c>
      <c r="AU6" s="1" t="s">
        <v>41</v>
      </c>
      <c r="AV6" s="1" t="s">
        <v>41</v>
      </c>
      <c r="AW6" s="1" t="s">
        <v>41</v>
      </c>
      <c r="AX6" s="1" t="s">
        <v>41</v>
      </c>
      <c r="AY6" s="1" t="s">
        <v>41</v>
      </c>
      <c r="AZ6" s="1" t="s">
        <v>41</v>
      </c>
      <c r="BA6" s="1" t="s">
        <v>41</v>
      </c>
    </row>
    <row r="7" customFormat="false" ht="12.75" hidden="false" customHeight="false" outlineLevel="0" collapsed="false">
      <c r="B7" s="2" t="s">
        <v>42</v>
      </c>
      <c r="C7" s="5" t="n">
        <v>43689</v>
      </c>
      <c r="D7" s="5" t="n">
        <v>43689</v>
      </c>
      <c r="E7" s="5" t="n">
        <v>43689</v>
      </c>
      <c r="F7" s="5" t="n">
        <v>43689</v>
      </c>
      <c r="G7" s="5" t="n">
        <v>43689</v>
      </c>
      <c r="H7" s="5" t="n">
        <v>43689</v>
      </c>
      <c r="I7" s="5" t="n">
        <v>43689</v>
      </c>
      <c r="J7" s="5" t="n">
        <v>43689</v>
      </c>
      <c r="K7" s="5" t="n">
        <v>43689</v>
      </c>
      <c r="L7" s="5" t="n">
        <v>43689</v>
      </c>
      <c r="M7" s="5" t="n">
        <v>43689</v>
      </c>
      <c r="N7" s="5" t="n">
        <v>43689</v>
      </c>
      <c r="O7" s="5" t="n">
        <v>43689</v>
      </c>
      <c r="P7" s="5" t="n">
        <v>43689</v>
      </c>
      <c r="Q7" s="5" t="n">
        <v>43689</v>
      </c>
      <c r="R7" s="5" t="n">
        <v>43689</v>
      </c>
      <c r="S7" s="5" t="n">
        <v>43689</v>
      </c>
      <c r="T7" s="5" t="n">
        <v>43689</v>
      </c>
      <c r="U7" s="5" t="n">
        <v>43689</v>
      </c>
      <c r="V7" s="5" t="n">
        <v>43689</v>
      </c>
      <c r="W7" s="5" t="n">
        <v>43689</v>
      </c>
      <c r="X7" s="5" t="n">
        <v>43689</v>
      </c>
      <c r="Y7" s="5" t="n">
        <v>43689</v>
      </c>
      <c r="Z7" s="5" t="n">
        <v>43689</v>
      </c>
      <c r="AA7" s="5" t="n">
        <v>43689</v>
      </c>
      <c r="AB7" s="5" t="n">
        <v>43689</v>
      </c>
      <c r="AC7" s="5" t="n">
        <v>43689</v>
      </c>
      <c r="AD7" s="5" t="n">
        <v>43689</v>
      </c>
      <c r="AE7" s="5" t="n">
        <v>43689</v>
      </c>
      <c r="AF7" s="5" t="n">
        <v>43689</v>
      </c>
      <c r="AG7" s="5" t="n">
        <v>43689</v>
      </c>
      <c r="AH7" s="5" t="n">
        <v>43689</v>
      </c>
      <c r="AI7" s="5" t="n">
        <v>43689</v>
      </c>
      <c r="AJ7" s="5" t="n">
        <v>43689</v>
      </c>
      <c r="AK7" s="5" t="n">
        <v>43689</v>
      </c>
      <c r="AL7" s="5" t="n">
        <v>43689</v>
      </c>
      <c r="AM7" s="5" t="n">
        <v>43689</v>
      </c>
      <c r="AN7" s="5" t="n">
        <v>43689</v>
      </c>
      <c r="AO7" s="5" t="n">
        <v>43689</v>
      </c>
      <c r="AP7" s="5" t="n">
        <v>43689</v>
      </c>
      <c r="AQ7" s="5" t="n">
        <v>43689</v>
      </c>
      <c r="AR7" s="5" t="n">
        <v>43689</v>
      </c>
      <c r="AS7" s="5" t="n">
        <v>43689</v>
      </c>
      <c r="AT7" s="5" t="n">
        <v>43689</v>
      </c>
      <c r="AU7" s="5" t="n">
        <v>43689</v>
      </c>
      <c r="AV7" s="5" t="n">
        <v>43689</v>
      </c>
      <c r="AW7" s="5" t="n">
        <v>43689</v>
      </c>
      <c r="AX7" s="5" t="n">
        <v>43689</v>
      </c>
      <c r="AY7" s="5" t="n">
        <v>43689</v>
      </c>
      <c r="AZ7" s="5" t="n">
        <v>43689</v>
      </c>
      <c r="BA7" s="5" t="n">
        <v>43689</v>
      </c>
    </row>
    <row r="8" customFormat="false" ht="12.75" hidden="false" customHeight="false" outlineLevel="0" collapsed="false">
      <c r="B8" s="2" t="s">
        <v>43</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row>
    <row r="9" customFormat="false" ht="12.75" hidden="false" customHeight="false" outlineLevel="0" collapsed="false">
      <c r="B9" s="2" t="s">
        <v>44</v>
      </c>
      <c r="C9" s="5" t="n">
        <v>43716</v>
      </c>
      <c r="D9" s="5" t="n">
        <v>43716</v>
      </c>
      <c r="E9" s="5" t="n">
        <v>43716</v>
      </c>
      <c r="F9" s="5" t="n">
        <v>43716</v>
      </c>
      <c r="G9" s="5" t="n">
        <v>43716</v>
      </c>
      <c r="H9" s="5" t="n">
        <v>43716</v>
      </c>
      <c r="I9" s="5" t="n">
        <v>43716</v>
      </c>
      <c r="J9" s="5" t="n">
        <v>43716</v>
      </c>
      <c r="K9" s="5" t="n">
        <v>43716</v>
      </c>
      <c r="L9" s="5" t="n">
        <v>43716</v>
      </c>
      <c r="M9" s="5" t="n">
        <v>43716</v>
      </c>
      <c r="N9" s="5" t="n">
        <v>43716</v>
      </c>
      <c r="O9" s="5" t="n">
        <v>43716</v>
      </c>
      <c r="P9" s="5" t="n">
        <v>43716</v>
      </c>
      <c r="Q9" s="5" t="n">
        <v>43716</v>
      </c>
      <c r="R9" s="5" t="n">
        <v>43716</v>
      </c>
      <c r="S9" s="5" t="n">
        <v>43716</v>
      </c>
      <c r="T9" s="5" t="n">
        <v>43716</v>
      </c>
      <c r="U9" s="5" t="n">
        <v>43716</v>
      </c>
      <c r="V9" s="5" t="n">
        <v>43716</v>
      </c>
      <c r="W9" s="5" t="n">
        <v>43716</v>
      </c>
      <c r="X9" s="5" t="n">
        <v>43716</v>
      </c>
      <c r="Y9" s="5" t="n">
        <v>43716</v>
      </c>
      <c r="Z9" s="5" t="n">
        <v>43716</v>
      </c>
      <c r="AA9" s="5" t="n">
        <v>43716</v>
      </c>
      <c r="AB9" s="5" t="n">
        <v>43716</v>
      </c>
      <c r="AC9" s="5" t="n">
        <v>43716</v>
      </c>
      <c r="AD9" s="5" t="n">
        <v>43716</v>
      </c>
      <c r="AE9" s="5" t="n">
        <v>43716</v>
      </c>
      <c r="AF9" s="5" t="n">
        <v>43716</v>
      </c>
      <c r="AG9" s="5" t="n">
        <v>43716</v>
      </c>
      <c r="AH9" s="5" t="n">
        <v>43716</v>
      </c>
      <c r="AI9" s="5" t="n">
        <v>43716</v>
      </c>
      <c r="AJ9" s="5" t="n">
        <v>43716</v>
      </c>
      <c r="AK9" s="5" t="n">
        <v>43716</v>
      </c>
      <c r="AL9" s="5" t="n">
        <v>43716</v>
      </c>
      <c r="AM9" s="5" t="n">
        <v>43716</v>
      </c>
      <c r="AN9" s="5" t="n">
        <v>43716</v>
      </c>
      <c r="AO9" s="5" t="n">
        <v>43716</v>
      </c>
      <c r="AP9" s="5" t="n">
        <v>43716</v>
      </c>
      <c r="AQ9" s="5" t="n">
        <v>43716</v>
      </c>
      <c r="AR9" s="5" t="n">
        <v>43716</v>
      </c>
      <c r="AS9" s="5" t="n">
        <v>43716</v>
      </c>
      <c r="AT9" s="5" t="n">
        <v>43716</v>
      </c>
      <c r="AU9" s="5" t="n">
        <v>43716</v>
      </c>
      <c r="AV9" s="5" t="n">
        <v>43716</v>
      </c>
      <c r="AW9" s="5" t="n">
        <v>43716</v>
      </c>
      <c r="AX9" s="5" t="n">
        <v>43716</v>
      </c>
      <c r="AY9" s="5" t="n">
        <v>43716</v>
      </c>
      <c r="AZ9" s="5" t="n">
        <v>43716</v>
      </c>
      <c r="BA9" s="5" t="n">
        <v>43716</v>
      </c>
    </row>
    <row r="10" customFormat="false" ht="12.75" hidden="false" customHeight="false" outlineLevel="0" collapsed="false">
      <c r="B10" s="2" t="s">
        <v>45</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row>
    <row r="11" customFormat="false" ht="12.75" hidden="false" customHeight="false" outlineLevel="0" collapsed="false">
      <c r="B11" s="2" t="s">
        <v>46</v>
      </c>
      <c r="C11" s="1" t="s">
        <v>47</v>
      </c>
      <c r="D11" s="1" t="s">
        <v>47</v>
      </c>
      <c r="E11" s="1" t="s">
        <v>47</v>
      </c>
      <c r="F11" s="1" t="s">
        <v>47</v>
      </c>
      <c r="G11" s="1" t="s">
        <v>47</v>
      </c>
      <c r="H11" s="1" t="s">
        <v>47</v>
      </c>
      <c r="I11" s="1" t="s">
        <v>47</v>
      </c>
      <c r="J11" s="1" t="s">
        <v>47</v>
      </c>
      <c r="K11" s="1" t="s">
        <v>47</v>
      </c>
      <c r="L11" s="1" t="s">
        <v>47</v>
      </c>
      <c r="M11" s="1" t="s">
        <v>47</v>
      </c>
      <c r="N11" s="1" t="s">
        <v>47</v>
      </c>
      <c r="O11" s="1" t="s">
        <v>47</v>
      </c>
      <c r="P11" s="1" t="s">
        <v>47</v>
      </c>
      <c r="Q11" s="1" t="s">
        <v>47</v>
      </c>
      <c r="R11" s="1" t="s">
        <v>47</v>
      </c>
      <c r="S11" s="1" t="s">
        <v>47</v>
      </c>
      <c r="T11" s="1" t="s">
        <v>48</v>
      </c>
      <c r="U11" s="1" t="s">
        <v>48</v>
      </c>
      <c r="V11" s="1" t="s">
        <v>48</v>
      </c>
      <c r="W11" s="1" t="s">
        <v>48</v>
      </c>
      <c r="X11" s="1" t="s">
        <v>48</v>
      </c>
      <c r="Y11" s="1" t="s">
        <v>48</v>
      </c>
      <c r="Z11" s="1" t="s">
        <v>48</v>
      </c>
      <c r="AA11" s="1" t="s">
        <v>48</v>
      </c>
      <c r="AB11" s="1" t="s">
        <v>48</v>
      </c>
      <c r="AC11" s="1" t="s">
        <v>48</v>
      </c>
      <c r="AD11" s="1" t="s">
        <v>48</v>
      </c>
      <c r="AE11" s="1" t="s">
        <v>48</v>
      </c>
      <c r="AF11" s="1" t="s">
        <v>48</v>
      </c>
      <c r="AG11" s="1" t="s">
        <v>48</v>
      </c>
      <c r="AH11" s="1" t="s">
        <v>48</v>
      </c>
      <c r="AI11" s="1" t="s">
        <v>48</v>
      </c>
      <c r="AJ11" s="1" t="s">
        <v>48</v>
      </c>
      <c r="AK11" s="1" t="s">
        <v>48</v>
      </c>
      <c r="AL11" s="1" t="s">
        <v>48</v>
      </c>
      <c r="AM11" s="1" t="s">
        <v>48</v>
      </c>
      <c r="AN11" s="1" t="s">
        <v>48</v>
      </c>
      <c r="AO11" s="1" t="s">
        <v>48</v>
      </c>
      <c r="AP11" s="1" t="s">
        <v>48</v>
      </c>
      <c r="AQ11" s="1" t="s">
        <v>48</v>
      </c>
      <c r="AR11" s="1" t="s">
        <v>48</v>
      </c>
      <c r="AS11" s="1" t="s">
        <v>48</v>
      </c>
      <c r="AT11" s="1" t="s">
        <v>48</v>
      </c>
      <c r="AU11" s="1" t="s">
        <v>48</v>
      </c>
      <c r="AV11" s="1" t="s">
        <v>48</v>
      </c>
      <c r="AW11" s="1" t="s">
        <v>48</v>
      </c>
      <c r="AX11" s="1" t="s">
        <v>48</v>
      </c>
      <c r="AY11" s="1" t="s">
        <v>48</v>
      </c>
      <c r="AZ11" s="1" t="s">
        <v>48</v>
      </c>
      <c r="BA11" s="1" t="s">
        <v>48</v>
      </c>
    </row>
    <row r="12" customFormat="false" ht="12.75" hidden="false" customHeight="false" outlineLevel="0" collapsed="false">
      <c r="B12" s="2" t="s">
        <v>49</v>
      </c>
      <c r="C12" s="1" t="s">
        <v>50</v>
      </c>
      <c r="D12" s="1" t="s">
        <v>50</v>
      </c>
      <c r="E12" s="1" t="s">
        <v>50</v>
      </c>
      <c r="F12" s="1" t="s">
        <v>50</v>
      </c>
      <c r="G12" s="1" t="s">
        <v>50</v>
      </c>
      <c r="H12" s="1" t="s">
        <v>50</v>
      </c>
      <c r="I12" s="1" t="s">
        <v>50</v>
      </c>
      <c r="J12" s="1" t="s">
        <v>50</v>
      </c>
      <c r="K12" s="1" t="s">
        <v>50</v>
      </c>
      <c r="L12" s="1" t="s">
        <v>50</v>
      </c>
      <c r="M12" s="1" t="s">
        <v>50</v>
      </c>
      <c r="N12" s="1" t="s">
        <v>50</v>
      </c>
      <c r="O12" s="1" t="s">
        <v>50</v>
      </c>
      <c r="P12" s="1" t="s">
        <v>50</v>
      </c>
      <c r="Q12" s="1" t="s">
        <v>50</v>
      </c>
      <c r="R12" s="1" t="s">
        <v>50</v>
      </c>
      <c r="S12" s="1" t="s">
        <v>50</v>
      </c>
      <c r="T12" s="1" t="s">
        <v>50</v>
      </c>
      <c r="U12" s="1" t="s">
        <v>50</v>
      </c>
      <c r="V12" s="1" t="s">
        <v>50</v>
      </c>
      <c r="W12" s="1" t="s">
        <v>50</v>
      </c>
      <c r="X12" s="1" t="s">
        <v>50</v>
      </c>
      <c r="Y12" s="1" t="s">
        <v>50</v>
      </c>
      <c r="Z12" s="1" t="s">
        <v>50</v>
      </c>
      <c r="AA12" s="1" t="s">
        <v>50</v>
      </c>
      <c r="AB12" s="1" t="s">
        <v>50</v>
      </c>
      <c r="AC12" s="1" t="s">
        <v>50</v>
      </c>
      <c r="AD12" s="1" t="s">
        <v>50</v>
      </c>
      <c r="AE12" s="1" t="s">
        <v>50</v>
      </c>
      <c r="AF12" s="1" t="s">
        <v>50</v>
      </c>
      <c r="AG12" s="1" t="s">
        <v>50</v>
      </c>
      <c r="AH12" s="1" t="s">
        <v>50</v>
      </c>
      <c r="AI12" s="1" t="s">
        <v>50</v>
      </c>
      <c r="AJ12" s="1" t="s">
        <v>50</v>
      </c>
      <c r="AK12" s="1" t="s">
        <v>50</v>
      </c>
      <c r="AL12" s="1" t="s">
        <v>50</v>
      </c>
      <c r="AM12" s="1" t="s">
        <v>50</v>
      </c>
      <c r="AN12" s="1" t="s">
        <v>50</v>
      </c>
      <c r="AO12" s="1" t="s">
        <v>50</v>
      </c>
      <c r="AP12" s="1" t="s">
        <v>50</v>
      </c>
      <c r="AQ12" s="1" t="s">
        <v>50</v>
      </c>
      <c r="AR12" s="1" t="s">
        <v>50</v>
      </c>
      <c r="AS12" s="1" t="s">
        <v>50</v>
      </c>
      <c r="AT12" s="1" t="s">
        <v>50</v>
      </c>
      <c r="AU12" s="1" t="s">
        <v>50</v>
      </c>
      <c r="AV12" s="1" t="s">
        <v>50</v>
      </c>
      <c r="AW12" s="1" t="s">
        <v>50</v>
      </c>
      <c r="AX12" s="1" t="s">
        <v>50</v>
      </c>
      <c r="AY12" s="1" t="s">
        <v>50</v>
      </c>
      <c r="AZ12" s="1" t="s">
        <v>50</v>
      </c>
      <c r="BA12" s="1" t="s">
        <v>50</v>
      </c>
    </row>
    <row r="13" customFormat="false" ht="12.75" hidden="false" customHeight="false" outlineLevel="0" collapsed="false">
      <c r="B13" s="7" t="n">
        <v>43690</v>
      </c>
      <c r="C13" s="8" t="n">
        <v>220</v>
      </c>
      <c r="D13" s="8" t="n">
        <v>207</v>
      </c>
      <c r="E13" s="8" t="n">
        <v>270</v>
      </c>
      <c r="F13" s="8" t="n">
        <v>201</v>
      </c>
      <c r="G13" s="8" t="n">
        <v>415</v>
      </c>
      <c r="H13" s="8" t="n">
        <v>445</v>
      </c>
      <c r="I13" s="8" t="n">
        <v>412</v>
      </c>
      <c r="J13" s="8" t="n">
        <v>412</v>
      </c>
      <c r="K13" s="8" t="n">
        <v>369</v>
      </c>
      <c r="L13" s="8" t="n">
        <v>363</v>
      </c>
      <c r="M13" s="8" t="n">
        <v>356</v>
      </c>
      <c r="N13" s="8" t="n">
        <v>343</v>
      </c>
      <c r="O13" s="8" t="n">
        <v>333</v>
      </c>
      <c r="P13" s="8" t="n">
        <v>326</v>
      </c>
      <c r="Q13" s="8" t="n">
        <v>292</v>
      </c>
      <c r="R13" s="8" t="n">
        <v>245</v>
      </c>
      <c r="S13" s="8" t="n">
        <v>238</v>
      </c>
      <c r="T13" s="8" t="n">
        <v>0.0700400024652481</v>
      </c>
      <c r="U13" s="8" t="n">
        <v>0.0596599988639355</v>
      </c>
      <c r="V13" s="8" t="n">
        <v>0.0524399988353252</v>
      </c>
      <c r="W13" s="8" t="n">
        <v>0.0538000017404556</v>
      </c>
      <c r="X13" s="8" t="n">
        <v>0.234999999403954</v>
      </c>
      <c r="Y13" s="8" t="n">
        <v>0.259999990463257</v>
      </c>
      <c r="Z13" s="8" t="n">
        <v>0.23199999332428</v>
      </c>
      <c r="AA13" s="8" t="n">
        <v>0.23199999332428</v>
      </c>
      <c r="AB13" s="8" t="n">
        <v>0.196999996900558</v>
      </c>
      <c r="AC13" s="8" t="n">
        <v>0.19200000166893</v>
      </c>
      <c r="AD13" s="8" t="n">
        <v>0.186000004410744</v>
      </c>
      <c r="AE13" s="8" t="n">
        <v>0.174999997019768</v>
      </c>
      <c r="AF13" s="8" t="n">
        <v>0.166999995708466</v>
      </c>
      <c r="AG13" s="8" t="n">
        <v>0.160999998450279</v>
      </c>
      <c r="AH13" s="8" t="n">
        <v>0.135000005364418</v>
      </c>
      <c r="AI13" s="8" t="n">
        <v>0.0988499969244003</v>
      </c>
      <c r="AJ13" s="8" t="n">
        <v>0.122000001370907</v>
      </c>
      <c r="AK13" s="8" t="n">
        <v>2.78999996185303</v>
      </c>
      <c r="AL13" s="8" t="n">
        <v>2.77999997138977</v>
      </c>
      <c r="AM13" s="8" t="n">
        <v>1.76999998092651</v>
      </c>
      <c r="AN13" s="8" t="n">
        <v>2.72000002861023</v>
      </c>
      <c r="AO13" s="8" t="n">
        <v>3.63000011444092</v>
      </c>
      <c r="AP13" s="8" t="n">
        <v>3.75999999046326</v>
      </c>
      <c r="AQ13" s="8" t="n">
        <v>3.60999989509583</v>
      </c>
      <c r="AR13" s="8" t="n">
        <v>3.60999989509583</v>
      </c>
      <c r="AS13" s="8" t="n">
        <v>3.41000008583069</v>
      </c>
      <c r="AT13" s="8" t="n">
        <v>3.38000011444092</v>
      </c>
      <c r="AU13" s="8" t="n">
        <v>3.34999990463257</v>
      </c>
      <c r="AV13" s="8" t="n">
        <v>3.28999996185303</v>
      </c>
      <c r="AW13" s="8" t="n">
        <v>3.24000000953674</v>
      </c>
      <c r="AX13" s="8" t="n">
        <v>3.21000003814697</v>
      </c>
      <c r="AY13" s="8" t="n">
        <v>3.05999994277954</v>
      </c>
      <c r="AZ13" s="8" t="n">
        <v>2.90000009536743</v>
      </c>
      <c r="BA13" s="8" t="n">
        <v>2.88000011444092</v>
      </c>
    </row>
    <row r="14" customFormat="false" ht="12.75" hidden="false" customHeight="false" outlineLevel="0" collapsed="false">
      <c r="B14" s="7" t="n">
        <v>43691</v>
      </c>
      <c r="C14" s="8" t="n">
        <v>220.009185791016</v>
      </c>
      <c r="D14" s="8" t="n">
        <v>219.996658325195</v>
      </c>
      <c r="E14" s="8" t="n">
        <v>305.719451904297</v>
      </c>
      <c r="F14" s="8" t="n">
        <v>202.081512451172</v>
      </c>
      <c r="G14" s="8" t="n">
        <v>415.306640625</v>
      </c>
      <c r="H14" s="8" t="n">
        <v>445</v>
      </c>
      <c r="I14" s="8" t="n">
        <v>415.320617675781</v>
      </c>
      <c r="J14" s="8" t="n">
        <v>416.295471191406</v>
      </c>
      <c r="K14" s="8" t="n">
        <v>391.099578857422</v>
      </c>
      <c r="L14" s="8" t="n">
        <v>385.704437255859</v>
      </c>
      <c r="M14" s="8" t="n">
        <v>380.006439208984</v>
      </c>
      <c r="N14" s="8" t="n">
        <v>367.185119628906</v>
      </c>
      <c r="O14" s="8" t="n">
        <v>359.292327880859</v>
      </c>
      <c r="P14" s="8" t="n">
        <v>350.359191894531</v>
      </c>
      <c r="Q14" s="8" t="n">
        <v>303.797973632813</v>
      </c>
      <c r="R14" s="8" t="n">
        <v>242.809616088867</v>
      </c>
      <c r="S14" s="8" t="n">
        <v>238.000335693359</v>
      </c>
      <c r="T14" s="8" t="n">
        <v>0.0700400024652481</v>
      </c>
      <c r="U14" s="8" t="n">
        <v>0.0700395405292511</v>
      </c>
      <c r="V14" s="8" t="n">
        <v>0.0484481528401375</v>
      </c>
      <c r="W14" s="8" t="n">
        <v>0.0547995418310165</v>
      </c>
      <c r="X14" s="8" t="n">
        <v>0.235123217105865</v>
      </c>
      <c r="Y14" s="8" t="n">
        <v>0.259999990463257</v>
      </c>
      <c r="Z14" s="8" t="n">
        <v>0.235136106610298</v>
      </c>
      <c r="AA14" s="8" t="n">
        <v>0.236040472984314</v>
      </c>
      <c r="AB14" s="8" t="n">
        <v>0.215096592903137</v>
      </c>
      <c r="AC14" s="8" t="n">
        <v>0.210737660527229</v>
      </c>
      <c r="AD14" s="8" t="n">
        <v>0.206022664904594</v>
      </c>
      <c r="AE14" s="8" t="n">
        <v>0.195414781570435</v>
      </c>
      <c r="AF14" s="8" t="n">
        <v>0.188614130020142</v>
      </c>
      <c r="AG14" s="8" t="n">
        <v>0.180945828557014</v>
      </c>
      <c r="AH14" s="8" t="n">
        <v>0.143372073769569</v>
      </c>
      <c r="AI14" s="8" t="n">
        <v>0.0958724021911621</v>
      </c>
      <c r="AJ14" s="8" t="n">
        <v>0.122000001370907</v>
      </c>
      <c r="AK14" s="8" t="n">
        <v>2.78993558883667</v>
      </c>
      <c r="AL14" s="8" t="n">
        <v>2.78999948501587</v>
      </c>
      <c r="AM14" s="8" t="n">
        <v>1.19585049152374</v>
      </c>
      <c r="AN14" s="8" t="n">
        <v>2.73037385940552</v>
      </c>
      <c r="AO14" s="8" t="n">
        <v>3.63228106498718</v>
      </c>
      <c r="AP14" s="8" t="n">
        <v>3.75999999046326</v>
      </c>
      <c r="AQ14" s="8" t="n">
        <v>3.63233041763306</v>
      </c>
      <c r="AR14" s="8" t="n">
        <v>3.63584566116333</v>
      </c>
      <c r="AS14" s="8" t="n">
        <v>3.51088738441467</v>
      </c>
      <c r="AT14" s="8" t="n">
        <v>3.48819231987</v>
      </c>
      <c r="AU14" s="8" t="n">
        <v>3.46003794670105</v>
      </c>
      <c r="AV14" s="8" t="n">
        <v>3.39973115921021</v>
      </c>
      <c r="AW14" s="8" t="n">
        <v>3.36104464530945</v>
      </c>
      <c r="AX14" s="8" t="n">
        <v>3.32258772850037</v>
      </c>
      <c r="AY14" s="8" t="n">
        <v>3.11653327941895</v>
      </c>
      <c r="AZ14" s="8" t="n">
        <v>2.85999989509583</v>
      </c>
      <c r="BA14" s="8" t="n">
        <v>2.88000011444092</v>
      </c>
    </row>
    <row r="15" customFormat="false" ht="12.75" hidden="false" customHeight="false" outlineLevel="0" collapsed="false">
      <c r="B15" s="7" t="n">
        <v>43692</v>
      </c>
      <c r="C15" s="8" t="n">
        <v>225.456161499023</v>
      </c>
      <c r="D15" s="8" t="n">
        <v>227.56120300293</v>
      </c>
      <c r="E15" s="8" t="n">
        <v>260.814910888672</v>
      </c>
      <c r="F15" s="8" t="n">
        <v>210.659088134766</v>
      </c>
      <c r="G15" s="8" t="n">
        <v>384.267791748047</v>
      </c>
      <c r="H15" s="8" t="n">
        <v>445</v>
      </c>
      <c r="I15" s="8" t="n">
        <v>384.860534667969</v>
      </c>
      <c r="J15" s="8" t="n">
        <v>405.661010742188</v>
      </c>
      <c r="K15" s="8" t="n">
        <v>410.553741455078</v>
      </c>
      <c r="L15" s="8" t="n">
        <v>404.770080566406</v>
      </c>
      <c r="M15" s="8" t="n">
        <v>400.901611328125</v>
      </c>
      <c r="N15" s="8" t="n">
        <v>392.665588378906</v>
      </c>
      <c r="O15" s="8" t="n">
        <v>386.254852294922</v>
      </c>
      <c r="P15" s="8" t="n">
        <v>379.733154296875</v>
      </c>
      <c r="Q15" s="8" t="n">
        <v>331.945159912109</v>
      </c>
      <c r="R15" s="8" t="n">
        <v>255.88671875</v>
      </c>
      <c r="S15" s="8" t="n">
        <v>240.14176940918</v>
      </c>
      <c r="T15" s="8" t="n">
        <v>0.0742446705698967</v>
      </c>
      <c r="U15" s="8" t="n">
        <v>0.0697749853134155</v>
      </c>
      <c r="V15" s="8" t="n">
        <v>0.0542429871857166</v>
      </c>
      <c r="W15" s="8" t="n">
        <v>0.0622562281787396</v>
      </c>
      <c r="X15" s="8" t="n">
        <v>0.209500208497047</v>
      </c>
      <c r="Y15" s="8" t="n">
        <v>0.259999990463257</v>
      </c>
      <c r="Z15" s="8" t="n">
        <v>0.209982469677925</v>
      </c>
      <c r="AA15" s="8" t="n">
        <v>0.227025285363197</v>
      </c>
      <c r="AB15" s="8" t="n">
        <v>0.230815067887306</v>
      </c>
      <c r="AC15" s="8" t="n">
        <v>0.226099297404289</v>
      </c>
      <c r="AD15" s="8" t="n">
        <v>0.223127424716949</v>
      </c>
      <c r="AE15" s="8" t="n">
        <v>0.216320693492889</v>
      </c>
      <c r="AF15" s="8" t="n">
        <v>0.211010381579399</v>
      </c>
      <c r="AG15" s="8" t="n">
        <v>0.20562969148159</v>
      </c>
      <c r="AH15" s="8" t="n">
        <v>0.165899276733398</v>
      </c>
      <c r="AI15" s="8" t="n">
        <v>0.105809219181538</v>
      </c>
      <c r="AJ15" s="8" t="n">
        <v>0.120663285255432</v>
      </c>
      <c r="AK15" s="8" t="n">
        <v>2.79503679275513</v>
      </c>
      <c r="AL15" s="8" t="n">
        <v>2.76369023323059</v>
      </c>
      <c r="AM15" s="8" t="n">
        <v>1.93835055828094</v>
      </c>
      <c r="AN15" s="8" t="n">
        <v>2.75034475326538</v>
      </c>
      <c r="AO15" s="8" t="n">
        <v>3.4970223903656</v>
      </c>
      <c r="AP15" s="8" t="n">
        <v>3.75999999046326</v>
      </c>
      <c r="AQ15" s="8" t="n">
        <v>3.49967002868652</v>
      </c>
      <c r="AR15" s="8" t="n">
        <v>3.59008932113647</v>
      </c>
      <c r="AS15" s="8" t="n">
        <v>3.60277032852173</v>
      </c>
      <c r="AT15" s="8" t="n">
        <v>3.5738890171051</v>
      </c>
      <c r="AU15" s="8" t="n">
        <v>3.55578660964966</v>
      </c>
      <c r="AV15" s="8" t="n">
        <v>3.5177481174469</v>
      </c>
      <c r="AW15" s="8" t="n">
        <v>3.48741459846497</v>
      </c>
      <c r="AX15" s="8" t="n">
        <v>3.45566701889038</v>
      </c>
      <c r="AY15" s="8" t="n">
        <v>3.23684883117676</v>
      </c>
      <c r="AZ15" s="8" t="n">
        <v>2.90558481216431</v>
      </c>
      <c r="BA15" s="8" t="n">
        <v>2.88933825492859</v>
      </c>
    </row>
    <row r="16" customFormat="false" ht="12.75" hidden="false" customHeight="false" outlineLevel="0" collapsed="false">
      <c r="B16" s="7" t="n">
        <v>43693</v>
      </c>
      <c r="C16" s="8" t="n">
        <v>218.996917724609</v>
      </c>
      <c r="D16" s="8" t="n">
        <v>220.868362426758</v>
      </c>
      <c r="E16" s="8" t="n">
        <v>262.466400146484</v>
      </c>
      <c r="F16" s="8" t="n">
        <v>221.306701660156</v>
      </c>
      <c r="G16" s="8" t="n">
        <v>358.120880126953</v>
      </c>
      <c r="H16" s="8" t="n">
        <v>445</v>
      </c>
      <c r="I16" s="8" t="n">
        <v>358.771850585938</v>
      </c>
      <c r="J16" s="8" t="n">
        <v>374.077117919922</v>
      </c>
      <c r="K16" s="8" t="n">
        <v>416.099029541016</v>
      </c>
      <c r="L16" s="8" t="n">
        <v>415.666564941406</v>
      </c>
      <c r="M16" s="8" t="n">
        <v>413.756378173828</v>
      </c>
      <c r="N16" s="8" t="n">
        <v>411.285247802734</v>
      </c>
      <c r="O16" s="8" t="n">
        <v>406.15380859375</v>
      </c>
      <c r="P16" s="8" t="n">
        <v>401.117858886719</v>
      </c>
      <c r="Q16" s="8" t="n">
        <v>363.802917480469</v>
      </c>
      <c r="R16" s="8" t="n">
        <v>290.042633056641</v>
      </c>
      <c r="S16" s="8" t="n">
        <v>244.033325195313</v>
      </c>
      <c r="T16" s="8" t="n">
        <v>0.0691059529781342</v>
      </c>
      <c r="U16" s="8" t="n">
        <v>0.0706647485494614</v>
      </c>
      <c r="V16" s="8" t="n">
        <v>0.0618610940873623</v>
      </c>
      <c r="W16" s="8" t="n">
        <v>0.0702895522117615</v>
      </c>
      <c r="X16" s="8" t="n">
        <v>0.187384724617004</v>
      </c>
      <c r="Y16" s="8" t="n">
        <v>0.259999990463257</v>
      </c>
      <c r="Z16" s="8" t="n">
        <v>0.18794821202755</v>
      </c>
      <c r="AA16" s="8" t="n">
        <v>0.201046884059906</v>
      </c>
      <c r="AB16" s="8" t="n">
        <v>0.235891714692116</v>
      </c>
      <c r="AC16" s="8" t="n">
        <v>0.235510304570198</v>
      </c>
      <c r="AD16" s="8" t="n">
        <v>0.233664214611053</v>
      </c>
      <c r="AE16" s="8" t="n">
        <v>0.231391087174416</v>
      </c>
      <c r="AF16" s="8" t="n">
        <v>0.227067902684212</v>
      </c>
      <c r="AG16" s="8" t="n">
        <v>0.22318771481514</v>
      </c>
      <c r="AH16" s="8" t="n">
        <v>0.19246681034565</v>
      </c>
      <c r="AI16" s="8" t="n">
        <v>0.133126273751259</v>
      </c>
      <c r="AJ16" s="8" t="n">
        <v>0.120861038565636</v>
      </c>
      <c r="AK16" s="8" t="n">
        <v>2.87636041641235</v>
      </c>
      <c r="AL16" s="8" t="n">
        <v>2.85284304618835</v>
      </c>
      <c r="AM16" s="8" t="n">
        <v>2.05327606201172</v>
      </c>
      <c r="AN16" s="8" t="n">
        <v>2.78194189071655</v>
      </c>
      <c r="AO16" s="8" t="n">
        <v>3.3826014995575</v>
      </c>
      <c r="AP16" s="8" t="n">
        <v>3.75999999046326</v>
      </c>
      <c r="AQ16" s="8" t="n">
        <v>3.38560914993286</v>
      </c>
      <c r="AR16" s="8" t="n">
        <v>3.45274233818054</v>
      </c>
      <c r="AS16" s="8" t="n">
        <v>3.63509559631348</v>
      </c>
      <c r="AT16" s="8" t="n">
        <v>3.63209915161133</v>
      </c>
      <c r="AU16" s="8" t="n">
        <v>3.62079477310181</v>
      </c>
      <c r="AV16" s="8" t="n">
        <v>3.60571932792664</v>
      </c>
      <c r="AW16" s="8" t="n">
        <v>3.57858633995056</v>
      </c>
      <c r="AX16" s="8" t="n">
        <v>3.55471348762512</v>
      </c>
      <c r="AY16" s="8" t="n">
        <v>3.38136625289917</v>
      </c>
      <c r="AZ16" s="8" t="n">
        <v>3.05082869529724</v>
      </c>
      <c r="BA16" s="8" t="n">
        <v>2.90235829353333</v>
      </c>
    </row>
    <row r="17" customFormat="false" ht="12.75" hidden="false" customHeight="false" outlineLevel="0" collapsed="false">
      <c r="B17" s="7" t="n">
        <v>43694</v>
      </c>
      <c r="C17" s="8" t="n">
        <v>219.621246337891</v>
      </c>
      <c r="D17" s="8" t="n">
        <v>219.619995117188</v>
      </c>
      <c r="E17" s="8" t="n">
        <v>281.191436767578</v>
      </c>
      <c r="F17" s="8" t="n">
        <v>225.40934753418</v>
      </c>
      <c r="G17" s="8" t="n">
        <v>337.186737060547</v>
      </c>
      <c r="H17" s="8" t="n">
        <v>445</v>
      </c>
      <c r="I17" s="8" t="n">
        <v>337.810821533203</v>
      </c>
      <c r="J17" s="8" t="n">
        <v>351.300354003906</v>
      </c>
      <c r="K17" s="8" t="n">
        <v>402.950836181641</v>
      </c>
      <c r="L17" s="8" t="n">
        <v>410.229187011719</v>
      </c>
      <c r="M17" s="8" t="n">
        <v>414.442810058594</v>
      </c>
      <c r="N17" s="8" t="n">
        <v>416.03466796875</v>
      </c>
      <c r="O17" s="8" t="n">
        <v>415.933227539063</v>
      </c>
      <c r="P17" s="8" t="n">
        <v>414.026885986328</v>
      </c>
      <c r="Q17" s="8" t="n">
        <v>391.646636962891</v>
      </c>
      <c r="R17" s="8" t="n">
        <v>307.377685546875</v>
      </c>
      <c r="S17" s="8" t="n">
        <v>247.091613769531</v>
      </c>
      <c r="T17" s="8" t="n">
        <v>0.0696267858147621</v>
      </c>
      <c r="U17" s="8" t="n">
        <v>0.0696267783641815</v>
      </c>
      <c r="V17" s="8" t="n">
        <v>0.0588605813682079</v>
      </c>
      <c r="W17" s="8" t="n">
        <v>0.0744559243321419</v>
      </c>
      <c r="X17" s="8" t="n">
        <v>0.168233424425125</v>
      </c>
      <c r="Y17" s="8" t="n">
        <v>0.259999990463257</v>
      </c>
      <c r="Z17" s="8" t="n">
        <v>0.168749287724495</v>
      </c>
      <c r="AA17" s="8" t="n">
        <v>0.180941700935364</v>
      </c>
      <c r="AB17" s="8" t="n">
        <v>0.22480021417141</v>
      </c>
      <c r="AC17" s="8" t="n">
        <v>0.230879008769989</v>
      </c>
      <c r="AD17" s="8" t="n">
        <v>0.234440922737122</v>
      </c>
      <c r="AE17" s="8" t="n">
        <v>0.235758081078529</v>
      </c>
      <c r="AF17" s="8" t="n">
        <v>0.23565399646759</v>
      </c>
      <c r="AG17" s="8" t="n">
        <v>0.233775720000267</v>
      </c>
      <c r="AH17" s="8" t="n">
        <v>0.215409174561501</v>
      </c>
      <c r="AI17" s="8" t="n">
        <v>0.146168231964111</v>
      </c>
      <c r="AJ17" s="8" t="n">
        <v>0.121909566223621</v>
      </c>
      <c r="AK17" s="8" t="n">
        <v>2.83617234230042</v>
      </c>
      <c r="AL17" s="8" t="n">
        <v>2.83623909950256</v>
      </c>
      <c r="AM17" s="8" t="n">
        <v>1.7910829782486</v>
      </c>
      <c r="AN17" s="8" t="n">
        <v>2.79683780670166</v>
      </c>
      <c r="AO17" s="8" t="n">
        <v>3.2789146900177</v>
      </c>
      <c r="AP17" s="8" t="n">
        <v>3.75999999046326</v>
      </c>
      <c r="AQ17" s="8" t="n">
        <v>3.28159761428833</v>
      </c>
      <c r="AR17" s="8" t="n">
        <v>3.34756898880005</v>
      </c>
      <c r="AS17" s="8" t="n">
        <v>3.57838582992554</v>
      </c>
      <c r="AT17" s="8" t="n">
        <v>3.60996007919312</v>
      </c>
      <c r="AU17" s="8" t="n">
        <v>3.62834024429321</v>
      </c>
      <c r="AV17" s="8" t="n">
        <v>3.63426089286804</v>
      </c>
      <c r="AW17" s="8" t="n">
        <v>3.63150811195374</v>
      </c>
      <c r="AX17" s="8" t="n">
        <v>3.62009286880493</v>
      </c>
      <c r="AY17" s="8" t="n">
        <v>3.51145100593567</v>
      </c>
      <c r="AZ17" s="8" t="n">
        <v>3.13180565834045</v>
      </c>
      <c r="BA17" s="8" t="n">
        <v>2.91277503967285</v>
      </c>
    </row>
    <row r="18" customFormat="false" ht="12.75" hidden="false" customHeight="false" outlineLevel="0" collapsed="false">
      <c r="B18" s="7" t="n">
        <v>43695</v>
      </c>
      <c r="C18" s="8" t="n">
        <v>224.645462036133</v>
      </c>
      <c r="D18" s="8" t="n">
        <v>224.642242431641</v>
      </c>
      <c r="E18" s="8" t="n">
        <v>254.129776000977</v>
      </c>
      <c r="F18" s="8" t="n">
        <v>220.258926391602</v>
      </c>
      <c r="G18" s="8" t="n">
        <v>307.432708740234</v>
      </c>
      <c r="H18" s="8" t="n">
        <v>445</v>
      </c>
      <c r="I18" s="8" t="n">
        <v>307.685363769531</v>
      </c>
      <c r="J18" s="8" t="n">
        <v>326.299652099609</v>
      </c>
      <c r="K18" s="8" t="n">
        <v>372.173645019531</v>
      </c>
      <c r="L18" s="8" t="n">
        <v>379.545043945313</v>
      </c>
      <c r="M18" s="8" t="n">
        <v>386.650909423828</v>
      </c>
      <c r="N18" s="8" t="n">
        <v>400.015747070313</v>
      </c>
      <c r="O18" s="8" t="n">
        <v>408.961090087891</v>
      </c>
      <c r="P18" s="8" t="n">
        <v>414.175170898438</v>
      </c>
      <c r="Q18" s="8" t="n">
        <v>410.894592285156</v>
      </c>
      <c r="R18" s="8" t="n">
        <v>342.487274169922</v>
      </c>
      <c r="S18" s="8" t="n">
        <v>250.454864501953</v>
      </c>
      <c r="T18" s="8" t="n">
        <v>0.0737818107008934</v>
      </c>
      <c r="U18" s="8" t="n">
        <v>0.0737818107008934</v>
      </c>
      <c r="V18" s="8" t="n">
        <v>0.0627749040722847</v>
      </c>
      <c r="W18" s="8" t="n">
        <v>0.0701753422617912</v>
      </c>
      <c r="X18" s="8" t="n">
        <v>0.143337845802307</v>
      </c>
      <c r="Y18" s="8" t="n">
        <v>0.259999990463257</v>
      </c>
      <c r="Z18" s="8" t="n">
        <v>0.143549114465714</v>
      </c>
      <c r="AA18" s="8" t="n">
        <v>0.159127786755562</v>
      </c>
      <c r="AB18" s="8" t="n">
        <v>0.199405640363693</v>
      </c>
      <c r="AC18" s="8" t="n">
        <v>0.205604925751686</v>
      </c>
      <c r="AD18" s="8" t="n">
        <v>0.211443319916725</v>
      </c>
      <c r="AE18" s="8" t="n">
        <v>0.222322180867195</v>
      </c>
      <c r="AF18" s="8" t="n">
        <v>0.229722008109093</v>
      </c>
      <c r="AG18" s="8" t="n">
        <v>0.234144032001495</v>
      </c>
      <c r="AH18" s="8" t="n">
        <v>0.2310581356287</v>
      </c>
      <c r="AI18" s="8" t="n">
        <v>0.174504235386848</v>
      </c>
      <c r="AJ18" s="8" t="n">
        <v>0.123296707868576</v>
      </c>
      <c r="AK18" s="8" t="n">
        <v>2.80481576919556</v>
      </c>
      <c r="AL18" s="8" t="n">
        <v>2.80482625961304</v>
      </c>
      <c r="AM18" s="8" t="n">
        <v>2.24861693382263</v>
      </c>
      <c r="AN18" s="8" t="n">
        <v>2.84285044670105</v>
      </c>
      <c r="AO18" s="8" t="n">
        <v>3.16946959495544</v>
      </c>
      <c r="AP18" s="8" t="n">
        <v>3.75999999046326</v>
      </c>
      <c r="AQ18" s="8" t="n">
        <v>3.17043972015381</v>
      </c>
      <c r="AR18" s="8" t="n">
        <v>3.23552203178406</v>
      </c>
      <c r="AS18" s="8" t="n">
        <v>3.44472026824951</v>
      </c>
      <c r="AT18" s="8" t="n">
        <v>3.47634482383728</v>
      </c>
      <c r="AU18" s="8" t="n">
        <v>3.50748825073242</v>
      </c>
      <c r="AV18" s="8" t="n">
        <v>3.56503033638001</v>
      </c>
      <c r="AW18" s="8" t="n">
        <v>3.60245871543884</v>
      </c>
      <c r="AX18" s="8" t="n">
        <v>3.62518048286438</v>
      </c>
      <c r="AY18" s="8" t="n">
        <v>3.6023998260498</v>
      </c>
      <c r="AZ18" s="8" t="n">
        <v>3.28549218177795</v>
      </c>
      <c r="BA18" s="8" t="n">
        <v>2.92486381530762</v>
      </c>
    </row>
    <row r="19" customFormat="false" ht="12.75" hidden="false" customHeight="false" outlineLevel="0" collapsed="false">
      <c r="B19" s="7" t="n">
        <v>43696</v>
      </c>
      <c r="C19" s="8" t="n">
        <v>220.611068725586</v>
      </c>
      <c r="D19" s="8" t="n">
        <v>220.614715576172</v>
      </c>
      <c r="E19" s="8" t="n">
        <v>246.631973266602</v>
      </c>
      <c r="F19" s="8" t="n">
        <v>224.662780761719</v>
      </c>
      <c r="G19" s="8" t="n">
        <v>284.946502685547</v>
      </c>
      <c r="H19" s="8" t="n">
        <v>445</v>
      </c>
      <c r="I19" s="8" t="n">
        <v>285.121276855469</v>
      </c>
      <c r="J19" s="8" t="n">
        <v>300.438720703125</v>
      </c>
      <c r="K19" s="8" t="n">
        <v>350.975891113281</v>
      </c>
      <c r="L19" s="8" t="n">
        <v>355.542236328125</v>
      </c>
      <c r="M19" s="8" t="n">
        <v>360.294677734375</v>
      </c>
      <c r="N19" s="8" t="n">
        <v>370.066650390625</v>
      </c>
      <c r="O19" s="8" t="n">
        <v>377.978515625</v>
      </c>
      <c r="P19" s="8" t="n">
        <v>386.084320068359</v>
      </c>
      <c r="Q19" s="8" t="n">
        <v>416.036651611328</v>
      </c>
      <c r="R19" s="8" t="n">
        <v>376.397521972656</v>
      </c>
      <c r="S19" s="8" t="n">
        <v>262.280700683594</v>
      </c>
      <c r="T19" s="8" t="n">
        <v>0.070445328950882</v>
      </c>
      <c r="U19" s="8" t="n">
        <v>0.0704453438520432</v>
      </c>
      <c r="V19" s="8" t="n">
        <v>0.0651962980628014</v>
      </c>
      <c r="W19" s="8" t="n">
        <v>0.073884405195713</v>
      </c>
      <c r="X19" s="8" t="n">
        <v>0.124475412070751</v>
      </c>
      <c r="Y19" s="8" t="n">
        <v>0.259999990463257</v>
      </c>
      <c r="Z19" s="8" t="n">
        <v>0.124621868133545</v>
      </c>
      <c r="AA19" s="8" t="n">
        <v>0.137471050024033</v>
      </c>
      <c r="AB19" s="8" t="n">
        <v>0.180622145533562</v>
      </c>
      <c r="AC19" s="8" t="n">
        <v>0.184979498386383</v>
      </c>
      <c r="AD19" s="8" t="n">
        <v>0.189226016402245</v>
      </c>
      <c r="AE19" s="8" t="n">
        <v>0.197554662823677</v>
      </c>
      <c r="AF19" s="8" t="n">
        <v>0.204173058271408</v>
      </c>
      <c r="AG19" s="8" t="n">
        <v>0.210862025618553</v>
      </c>
      <c r="AH19" s="8" t="n">
        <v>0.235711127519608</v>
      </c>
      <c r="AI19" s="8" t="n">
        <v>0.202921867370605</v>
      </c>
      <c r="AJ19" s="8" t="n">
        <v>0.130187958478928</v>
      </c>
      <c r="AK19" s="8" t="n">
        <v>2.76067423820496</v>
      </c>
      <c r="AL19" s="8" t="n">
        <v>2.76070499420166</v>
      </c>
      <c r="AM19" s="8" t="n">
        <v>2.36514592170715</v>
      </c>
      <c r="AN19" s="8" t="n">
        <v>2.80735230445862</v>
      </c>
      <c r="AO19" s="8" t="n">
        <v>3.07486462593079</v>
      </c>
      <c r="AP19" s="8" t="n">
        <v>3.75999999046326</v>
      </c>
      <c r="AQ19" s="8" t="n">
        <v>3.07573437690735</v>
      </c>
      <c r="AR19" s="8" t="n">
        <v>3.14099812507629</v>
      </c>
      <c r="AS19" s="8" t="n">
        <v>3.34573936462402</v>
      </c>
      <c r="AT19" s="8" t="n">
        <v>3.36958289146423</v>
      </c>
      <c r="AU19" s="8" t="n">
        <v>3.39238953590393</v>
      </c>
      <c r="AV19" s="8" t="n">
        <v>3.43505167961121</v>
      </c>
      <c r="AW19" s="8" t="n">
        <v>3.46759605407715</v>
      </c>
      <c r="AX19" s="8" t="n">
        <v>3.50298690795898</v>
      </c>
      <c r="AY19" s="8" t="n">
        <v>3.63299560546875</v>
      </c>
      <c r="AZ19" s="8" t="n">
        <v>3.43993282318115</v>
      </c>
      <c r="BA19" s="8" t="n">
        <v>2.97164988517761</v>
      </c>
    </row>
    <row r="20" customFormat="false" ht="12.75" hidden="false" customHeight="false" outlineLevel="0" collapsed="false">
      <c r="B20" s="7" t="n">
        <v>43697</v>
      </c>
      <c r="C20" s="8" t="n">
        <v>217.315948486328</v>
      </c>
      <c r="D20" s="8" t="n">
        <v>217.320281982422</v>
      </c>
      <c r="E20" s="8" t="n">
        <v>224.668899536133</v>
      </c>
      <c r="F20" s="8" t="n">
        <v>222.131607055664</v>
      </c>
      <c r="G20" s="8" t="n">
        <v>275.836395263672</v>
      </c>
      <c r="H20" s="8" t="n">
        <v>445</v>
      </c>
      <c r="I20" s="8" t="n">
        <v>276.060150146484</v>
      </c>
      <c r="J20" s="8" t="n">
        <v>282.327117919922</v>
      </c>
      <c r="K20" s="8" t="n">
        <v>328.911407470703</v>
      </c>
      <c r="L20" s="8" t="n">
        <v>335.961517333984</v>
      </c>
      <c r="M20" s="8" t="n">
        <v>341.284027099609</v>
      </c>
      <c r="N20" s="8" t="n">
        <v>349.558959960938</v>
      </c>
      <c r="O20" s="8" t="n">
        <v>355.141387939453</v>
      </c>
      <c r="P20" s="8" t="n">
        <v>360.57666015625</v>
      </c>
      <c r="Q20" s="8" t="n">
        <v>399.457305908203</v>
      </c>
      <c r="R20" s="8" t="n">
        <v>400.212707519531</v>
      </c>
      <c r="S20" s="8" t="n">
        <v>271.170684814453</v>
      </c>
      <c r="T20" s="8" t="n">
        <v>0.0677202641963959</v>
      </c>
      <c r="U20" s="8" t="n">
        <v>0.0677202641963959</v>
      </c>
      <c r="V20" s="8" t="n">
        <v>0.0737118646502495</v>
      </c>
      <c r="W20" s="8" t="n">
        <v>0.0716331824660301</v>
      </c>
      <c r="X20" s="8" t="n">
        <v>0.116858772933483</v>
      </c>
      <c r="Y20" s="8" t="n">
        <v>0.259999990463257</v>
      </c>
      <c r="Z20" s="8" t="n">
        <v>0.117046341300011</v>
      </c>
      <c r="AA20" s="8" t="n">
        <v>0.12228124588728</v>
      </c>
      <c r="AB20" s="8" t="n">
        <v>0.161312848329544</v>
      </c>
      <c r="AC20" s="8" t="n">
        <v>0.167204171419144</v>
      </c>
      <c r="AD20" s="8" t="n">
        <v>0.171687126159668</v>
      </c>
      <c r="AE20" s="8" t="n">
        <v>0.179190680384636</v>
      </c>
      <c r="AF20" s="8" t="n">
        <v>0.184450030326843</v>
      </c>
      <c r="AG20" s="8" t="n">
        <v>0.189337894320488</v>
      </c>
      <c r="AH20" s="8" t="n">
        <v>0.22178915143013</v>
      </c>
      <c r="AI20" s="8" t="n">
        <v>0.222425296902657</v>
      </c>
      <c r="AJ20" s="8" t="n">
        <v>0.136070445179939</v>
      </c>
      <c r="AK20" s="8" t="n">
        <v>2.72923707962036</v>
      </c>
      <c r="AL20" s="8" t="n">
        <v>2.72926425933838</v>
      </c>
      <c r="AM20" s="8" t="n">
        <v>2.80174279212952</v>
      </c>
      <c r="AN20" s="8" t="n">
        <v>2.7665593624115</v>
      </c>
      <c r="AO20" s="8" t="n">
        <v>3.02221989631653</v>
      </c>
      <c r="AP20" s="8" t="n">
        <v>3.75999999046326</v>
      </c>
      <c r="AQ20" s="8" t="n">
        <v>3.02363109588623</v>
      </c>
      <c r="AR20" s="8" t="n">
        <v>3.06015086174011</v>
      </c>
      <c r="AS20" s="8" t="n">
        <v>3.24567604064941</v>
      </c>
      <c r="AT20" s="8" t="n">
        <v>3.27401900291443</v>
      </c>
      <c r="AU20" s="8" t="n">
        <v>3.29723453521729</v>
      </c>
      <c r="AV20" s="8" t="n">
        <v>3.33755588531494</v>
      </c>
      <c r="AW20" s="8" t="n">
        <v>3.36533522605896</v>
      </c>
      <c r="AX20" s="8" t="n">
        <v>3.39160251617432</v>
      </c>
      <c r="AY20" s="8" t="n">
        <v>3.56122589111328</v>
      </c>
      <c r="AZ20" s="8" t="n">
        <v>3.55096292495728</v>
      </c>
      <c r="BA20" s="8" t="n">
        <v>3.00887942314148</v>
      </c>
    </row>
    <row r="21" customFormat="false" ht="12.75" hidden="false" customHeight="false" outlineLevel="0" collapsed="false">
      <c r="B21" s="7" t="n">
        <v>43698</v>
      </c>
      <c r="C21" s="8" t="n">
        <v>214.853820800781</v>
      </c>
      <c r="D21" s="8" t="n">
        <v>214.854644775391</v>
      </c>
      <c r="E21" s="8" t="n">
        <v>250.632064819336</v>
      </c>
      <c r="F21" s="8" t="n">
        <v>218.447601318359</v>
      </c>
      <c r="G21" s="8" t="n">
        <v>260.647277832031</v>
      </c>
      <c r="H21" s="8" t="n">
        <v>444.886260986328</v>
      </c>
      <c r="I21" s="8" t="n">
        <v>260.791137695313</v>
      </c>
      <c r="J21" s="8" t="n">
        <v>274.670227050781</v>
      </c>
      <c r="K21" s="8" t="n">
        <v>305.104461669922</v>
      </c>
      <c r="L21" s="8" t="n">
        <v>311.116851806641</v>
      </c>
      <c r="M21" s="8" t="n">
        <v>316.892669677734</v>
      </c>
      <c r="N21" s="8" t="n">
        <v>327.716583251953</v>
      </c>
      <c r="O21" s="8" t="n">
        <v>335.346618652344</v>
      </c>
      <c r="P21" s="8" t="n">
        <v>341.482757568359</v>
      </c>
      <c r="Q21" s="8" t="n">
        <v>370.495788574219</v>
      </c>
      <c r="R21" s="8" t="n">
        <v>414.192443847656</v>
      </c>
      <c r="S21" s="8" t="n">
        <v>279.974304199219</v>
      </c>
      <c r="T21" s="8" t="n">
        <v>0.0656841099262238</v>
      </c>
      <c r="U21" s="8" t="n">
        <v>0.0656841099262238</v>
      </c>
      <c r="V21" s="8" t="n">
        <v>0.0642769187688828</v>
      </c>
      <c r="W21" s="8" t="n">
        <v>0.068614587187767</v>
      </c>
      <c r="X21" s="8" t="n">
        <v>0.104092553257942</v>
      </c>
      <c r="Y21" s="8" t="n">
        <v>0.259903788566589</v>
      </c>
      <c r="Z21" s="8" t="n">
        <v>0.104213505983353</v>
      </c>
      <c r="AA21" s="8" t="n">
        <v>0.115876123309135</v>
      </c>
      <c r="AB21" s="8" t="n">
        <v>0.141388103365898</v>
      </c>
      <c r="AC21" s="8" t="n">
        <v>0.146419510245323</v>
      </c>
      <c r="AD21" s="8" t="n">
        <v>0.151250660419464</v>
      </c>
      <c r="AE21" s="8" t="n">
        <v>0.160310328006744</v>
      </c>
      <c r="AF21" s="8" t="n">
        <v>0.166710391640663</v>
      </c>
      <c r="AG21" s="8" t="n">
        <v>0.171873599290848</v>
      </c>
      <c r="AH21" s="8" t="n">
        <v>0.197826400399208</v>
      </c>
      <c r="AI21" s="8" t="n">
        <v>0.23392641544342</v>
      </c>
      <c r="AJ21" s="8" t="n">
        <v>0.142020896077156</v>
      </c>
      <c r="AK21" s="8" t="n">
        <v>2.71817231178284</v>
      </c>
      <c r="AL21" s="8" t="n">
        <v>2.71817255020142</v>
      </c>
      <c r="AM21" s="8" t="n">
        <v>2.22876667976379</v>
      </c>
      <c r="AN21" s="8" t="n">
        <v>2.73161387443543</v>
      </c>
      <c r="AO21" s="8" t="n">
        <v>2.9471492767334</v>
      </c>
      <c r="AP21" s="8" t="n">
        <v>3.75950121879578</v>
      </c>
      <c r="AQ21" s="8" t="n">
        <v>2.94789361953735</v>
      </c>
      <c r="AR21" s="8" t="n">
        <v>3.01687836647034</v>
      </c>
      <c r="AS21" s="8" t="n">
        <v>3.15968871116638</v>
      </c>
      <c r="AT21" s="8" t="n">
        <v>3.18243455886841</v>
      </c>
      <c r="AU21" s="8" t="n">
        <v>3.20277523994446</v>
      </c>
      <c r="AV21" s="8" t="n">
        <v>3.24127507209778</v>
      </c>
      <c r="AW21" s="8" t="n">
        <v>3.27156639099121</v>
      </c>
      <c r="AX21" s="8" t="n">
        <v>3.29823684692383</v>
      </c>
      <c r="AY21" s="8" t="n">
        <v>3.43544673919678</v>
      </c>
      <c r="AZ21" s="8" t="n">
        <v>3.62109375</v>
      </c>
      <c r="BA21" s="8" t="n">
        <v>3.04622483253479</v>
      </c>
    </row>
    <row r="22" customFormat="false" ht="12.75" hidden="false" customHeight="false" outlineLevel="0" collapsed="false">
      <c r="B22" s="7" t="n">
        <v>43699</v>
      </c>
      <c r="C22" s="8" t="n">
        <v>216.520767211914</v>
      </c>
      <c r="D22" s="8" t="n">
        <v>216.51953125</v>
      </c>
      <c r="E22" s="8" t="n">
        <v>262.438659667969</v>
      </c>
      <c r="F22" s="8" t="n">
        <v>215.652038574219</v>
      </c>
      <c r="G22" s="8" t="n">
        <v>248.361938476563</v>
      </c>
      <c r="H22" s="8" t="n">
        <v>444.678192138672</v>
      </c>
      <c r="I22" s="8" t="n">
        <v>248.477188110352</v>
      </c>
      <c r="J22" s="8" t="n">
        <v>260.108093261719</v>
      </c>
      <c r="K22" s="8" t="n">
        <v>287.660278320313</v>
      </c>
      <c r="L22" s="8" t="n">
        <v>291.960083007813</v>
      </c>
      <c r="M22" s="8" t="n">
        <v>296.847259521484</v>
      </c>
      <c r="N22" s="8" t="n">
        <v>305.943176269531</v>
      </c>
      <c r="O22" s="8" t="n">
        <v>312.787231445313</v>
      </c>
      <c r="P22" s="8" t="n">
        <v>320.185882568359</v>
      </c>
      <c r="Q22" s="8" t="n">
        <v>351.252288818359</v>
      </c>
      <c r="R22" s="8" t="n">
        <v>413.012786865234</v>
      </c>
      <c r="S22" s="8" t="n">
        <v>288.734649658203</v>
      </c>
      <c r="T22" s="8" t="n">
        <v>0.0670626759529114</v>
      </c>
      <c r="U22" s="8" t="n">
        <v>0.0670626759529114</v>
      </c>
      <c r="V22" s="8" t="n">
        <v>0.0590919964015484</v>
      </c>
      <c r="W22" s="8" t="n">
        <v>0.0679125562310219</v>
      </c>
      <c r="X22" s="8" t="n">
        <v>0.094116248190403</v>
      </c>
      <c r="Y22" s="8" t="n">
        <v>0.259727984666824</v>
      </c>
      <c r="Z22" s="8" t="n">
        <v>0.094208225607872</v>
      </c>
      <c r="AA22" s="8" t="n">
        <v>0.103663995862007</v>
      </c>
      <c r="AB22" s="8" t="n">
        <v>0.126752734184265</v>
      </c>
      <c r="AC22" s="8" t="n">
        <v>0.130365997552872</v>
      </c>
      <c r="AD22" s="8" t="n">
        <v>0.134459033608437</v>
      </c>
      <c r="AE22" s="8" t="n">
        <v>0.142087057232857</v>
      </c>
      <c r="AF22" s="8" t="n">
        <v>0.147809818387032</v>
      </c>
      <c r="AG22" s="8" t="n">
        <v>0.154004320502281</v>
      </c>
      <c r="AH22" s="8" t="n">
        <v>0.180764839053154</v>
      </c>
      <c r="AI22" s="8" t="n">
        <v>0.233258441090584</v>
      </c>
      <c r="AJ22" s="8" t="n">
        <v>0.147935673594475</v>
      </c>
      <c r="AK22" s="8" t="n">
        <v>2.74523377418518</v>
      </c>
      <c r="AL22" s="8" t="n">
        <v>2.74522256851196</v>
      </c>
      <c r="AM22" s="8" t="n">
        <v>1.95217823982239</v>
      </c>
      <c r="AN22" s="8" t="n">
        <v>2.71515870094299</v>
      </c>
      <c r="AO22" s="8" t="n">
        <v>2.88328504562378</v>
      </c>
      <c r="AP22" s="8" t="n">
        <v>3.75857830047607</v>
      </c>
      <c r="AQ22" s="8" t="n">
        <v>2.88388204574585</v>
      </c>
      <c r="AR22" s="8" t="n">
        <v>2.94430088996887</v>
      </c>
      <c r="AS22" s="8" t="n">
        <v>3.08698701858521</v>
      </c>
      <c r="AT22" s="8" t="n">
        <v>3.10579133033752</v>
      </c>
      <c r="AU22" s="8" t="n">
        <v>3.12616801261902</v>
      </c>
      <c r="AV22" s="8" t="n">
        <v>3.16291046142578</v>
      </c>
      <c r="AW22" s="8" t="n">
        <v>3.1883807182312</v>
      </c>
      <c r="AX22" s="8" t="n">
        <v>3.21417331695557</v>
      </c>
      <c r="AY22" s="8" t="n">
        <v>3.34535384178162</v>
      </c>
      <c r="AZ22" s="8" t="n">
        <v>3.62012648582459</v>
      </c>
      <c r="BA22" s="8" t="n">
        <v>3.0836808681488</v>
      </c>
    </row>
    <row r="23" customFormat="false" ht="12.75" hidden="false" customHeight="false" outlineLevel="0" collapsed="false">
      <c r="B23" s="7" t="n">
        <v>43700</v>
      </c>
      <c r="C23" s="8" t="n">
        <v>213.475250244141</v>
      </c>
      <c r="D23" s="8" t="n">
        <v>213.477905273438</v>
      </c>
      <c r="E23" s="8" t="n">
        <v>246.436752319336</v>
      </c>
      <c r="F23" s="8" t="n">
        <v>216.711212158203</v>
      </c>
      <c r="G23" s="8" t="n">
        <v>239.185165405273</v>
      </c>
      <c r="H23" s="8" t="n">
        <v>444.486846923828</v>
      </c>
      <c r="I23" s="8" t="n">
        <v>239.388153076172</v>
      </c>
      <c r="J23" s="8" t="n">
        <v>248.23828125</v>
      </c>
      <c r="K23" s="8" t="n">
        <v>279.099884033203</v>
      </c>
      <c r="L23" s="8" t="n">
        <v>281.066101074219</v>
      </c>
      <c r="M23" s="8" t="n">
        <v>283.218872070313</v>
      </c>
      <c r="N23" s="8" t="n">
        <v>288.813354492188</v>
      </c>
      <c r="O23" s="8" t="n">
        <v>294.573760986328</v>
      </c>
      <c r="P23" s="8" t="n">
        <v>302.0068359375</v>
      </c>
      <c r="Q23" s="8" t="n">
        <v>338.123474121094</v>
      </c>
      <c r="R23" s="8" t="n">
        <v>386.372344970703</v>
      </c>
      <c r="S23" s="8" t="n">
        <v>296.075805664063</v>
      </c>
      <c r="T23" s="8" t="n">
        <v>0.0645440220832825</v>
      </c>
      <c r="U23" s="8" t="n">
        <v>0.0645440220832825</v>
      </c>
      <c r="V23" s="8" t="n">
        <v>0.0608257055282593</v>
      </c>
      <c r="W23" s="8" t="n">
        <v>0.0705356374382973</v>
      </c>
      <c r="X23" s="8" t="n">
        <v>0.0873688533902168</v>
      </c>
      <c r="Y23" s="8" t="n">
        <v>0.259567022323608</v>
      </c>
      <c r="Z23" s="8" t="n">
        <v>0.0875136703252792</v>
      </c>
      <c r="AA23" s="8" t="n">
        <v>0.0940607637166977</v>
      </c>
      <c r="AB23" s="8" t="n">
        <v>0.119582079350948</v>
      </c>
      <c r="AC23" s="8" t="n">
        <v>0.121232077479362</v>
      </c>
      <c r="AD23" s="8" t="n">
        <v>0.123027339577675</v>
      </c>
      <c r="AE23" s="8" t="n">
        <v>0.127722516655922</v>
      </c>
      <c r="AF23" s="8" t="n">
        <v>0.132560774683952</v>
      </c>
      <c r="AG23" s="8" t="n">
        <v>0.13878533244133</v>
      </c>
      <c r="AH23" s="8" t="n">
        <v>0.169041484594345</v>
      </c>
      <c r="AI23" s="8" t="n">
        <v>0.211046606302261</v>
      </c>
      <c r="AJ23" s="8" t="n">
        <v>0.15277986228466</v>
      </c>
      <c r="AK23" s="8" t="n">
        <v>2.68911194801331</v>
      </c>
      <c r="AL23" s="8" t="n">
        <v>2.68914294242859</v>
      </c>
      <c r="AM23" s="8" t="n">
        <v>2.20026159286499</v>
      </c>
      <c r="AN23" s="8" t="n">
        <v>2.73321342468262</v>
      </c>
      <c r="AO23" s="8" t="n">
        <v>2.83535599708557</v>
      </c>
      <c r="AP23" s="8" t="n">
        <v>3.7577211856842</v>
      </c>
      <c r="AQ23" s="8" t="n">
        <v>2.83631610870361</v>
      </c>
      <c r="AR23" s="8" t="n">
        <v>2.88258576393127</v>
      </c>
      <c r="AS23" s="8" t="n">
        <v>3.04168224334717</v>
      </c>
      <c r="AT23" s="8" t="n">
        <v>3.05293917655945</v>
      </c>
      <c r="AU23" s="8" t="n">
        <v>3.06486201286316</v>
      </c>
      <c r="AV23" s="8" t="n">
        <v>3.09211826324463</v>
      </c>
      <c r="AW23" s="8" t="n">
        <v>3.11674118041992</v>
      </c>
      <c r="AX23" s="8" t="n">
        <v>3.14724707603455</v>
      </c>
      <c r="AY23" s="8" t="n">
        <v>3.28343963623047</v>
      </c>
      <c r="AZ23" s="8" t="n">
        <v>3.50416445732117</v>
      </c>
      <c r="BA23" s="8" t="n">
        <v>3.11513900756836</v>
      </c>
    </row>
    <row r="24" customFormat="false" ht="12.75" hidden="false" customHeight="false" outlineLevel="0" collapsed="false">
      <c r="B24" s="7" t="n">
        <v>43701</v>
      </c>
      <c r="C24" s="8" t="n">
        <v>214.871520996094</v>
      </c>
      <c r="D24" s="8" t="n">
        <v>214.870620727539</v>
      </c>
      <c r="E24" s="8" t="n">
        <v>243.968612670898</v>
      </c>
      <c r="F24" s="8" t="n">
        <v>214.082489013672</v>
      </c>
      <c r="G24" s="8" t="n">
        <v>232.690399169922</v>
      </c>
      <c r="H24" s="8" t="n">
        <v>444.285583496094</v>
      </c>
      <c r="I24" s="8" t="n">
        <v>232.821334838867</v>
      </c>
      <c r="J24" s="8" t="n">
        <v>238.925262451172</v>
      </c>
      <c r="K24" s="8" t="n">
        <v>268.426147460938</v>
      </c>
      <c r="L24" s="8" t="n">
        <v>272.605895996094</v>
      </c>
      <c r="M24" s="8" t="n">
        <v>276.024658203125</v>
      </c>
      <c r="N24" s="8" t="n">
        <v>279.6748046875</v>
      </c>
      <c r="O24" s="8" t="n">
        <v>282.558166503906</v>
      </c>
      <c r="P24" s="8" t="n">
        <v>286.857727050781</v>
      </c>
      <c r="Q24" s="8" t="n">
        <v>322.589447021484</v>
      </c>
      <c r="R24" s="8" t="n">
        <v>365.886108398438</v>
      </c>
      <c r="S24" s="8" t="n">
        <v>302.548889160156</v>
      </c>
      <c r="T24" s="8" t="n">
        <v>0.0656987577676773</v>
      </c>
      <c r="U24" s="8" t="n">
        <v>0.0656987577676773</v>
      </c>
      <c r="V24" s="8" t="n">
        <v>0.0604233741760254</v>
      </c>
      <c r="W24" s="8" t="n">
        <v>0.0685116052627564</v>
      </c>
      <c r="X24" s="8" t="n">
        <v>0.0827789232134819</v>
      </c>
      <c r="Y24" s="8" t="n">
        <v>0.25939866900444</v>
      </c>
      <c r="Z24" s="8" t="n">
        <v>0.0828730016946793</v>
      </c>
      <c r="AA24" s="8" t="n">
        <v>0.0872079953551292</v>
      </c>
      <c r="AB24" s="8" t="n">
        <v>0.110615804791451</v>
      </c>
      <c r="AC24" s="8" t="n">
        <v>0.114150829613209</v>
      </c>
      <c r="AD24" s="8" t="n">
        <v>0.117027513682842</v>
      </c>
      <c r="AE24" s="8" t="n">
        <v>0.120060674846172</v>
      </c>
      <c r="AF24" s="8" t="n">
        <v>0.122479669749737</v>
      </c>
      <c r="AG24" s="8" t="n">
        <v>0.126063361763954</v>
      </c>
      <c r="AH24" s="8" t="n">
        <v>0.156009927392006</v>
      </c>
      <c r="AI24" s="8" t="n">
        <v>0.193851992487907</v>
      </c>
      <c r="AJ24" s="8" t="n">
        <v>0.156763985753059</v>
      </c>
      <c r="AK24" s="8" t="n">
        <v>2.67800426483154</v>
      </c>
      <c r="AL24" s="8" t="n">
        <v>2.67800450325012</v>
      </c>
      <c r="AM24" s="8" t="n">
        <v>2.2106568813324</v>
      </c>
      <c r="AN24" s="8" t="n">
        <v>2.69009232521057</v>
      </c>
      <c r="AO24" s="8" t="n">
        <v>2.80379819869995</v>
      </c>
      <c r="AP24" s="8" t="n">
        <v>3.75681638717651</v>
      </c>
      <c r="AQ24" s="8" t="n">
        <v>2.80460572242737</v>
      </c>
      <c r="AR24" s="8" t="n">
        <v>2.83425831794739</v>
      </c>
      <c r="AS24" s="8" t="n">
        <v>2.98589825630188</v>
      </c>
      <c r="AT24" s="8" t="n">
        <v>3.00663924217224</v>
      </c>
      <c r="AU24" s="8" t="n">
        <v>3.02433156967163</v>
      </c>
      <c r="AV24" s="8" t="n">
        <v>3.04497122764587</v>
      </c>
      <c r="AW24" s="8" t="n">
        <v>3.06123971939087</v>
      </c>
      <c r="AX24" s="8" t="n">
        <v>3.08309483528137</v>
      </c>
      <c r="AY24" s="8" t="n">
        <v>3.22263479232788</v>
      </c>
      <c r="AZ24" s="8" t="n">
        <v>3.41526007652283</v>
      </c>
      <c r="BA24" s="8" t="n">
        <v>3.14274024963379</v>
      </c>
    </row>
    <row r="25" customFormat="false" ht="12.75" hidden="false" customHeight="false" outlineLevel="0" collapsed="false">
      <c r="B25" s="7" t="n">
        <v>43702</v>
      </c>
      <c r="C25" s="8" t="n">
        <v>215.794403076172</v>
      </c>
      <c r="D25" s="8" t="n">
        <v>215.793991088867</v>
      </c>
      <c r="E25" s="8" t="n">
        <v>248.734130859375</v>
      </c>
      <c r="F25" s="8" t="n">
        <v>215.023391723633</v>
      </c>
      <c r="G25" s="8" t="n">
        <v>227.42268371582</v>
      </c>
      <c r="H25" s="8" t="n">
        <v>444.064575195313</v>
      </c>
      <c r="I25" s="8" t="n">
        <v>227.569412231445</v>
      </c>
      <c r="J25" s="8" t="n">
        <v>232.600051879883</v>
      </c>
      <c r="K25" s="8" t="n">
        <v>254.939376831055</v>
      </c>
      <c r="L25" s="8" t="n">
        <v>258.377868652344</v>
      </c>
      <c r="M25" s="8" t="n">
        <v>262.695831298828</v>
      </c>
      <c r="N25" s="8" t="n">
        <v>270.193023681641</v>
      </c>
      <c r="O25" s="8" t="n">
        <v>275.534759521484</v>
      </c>
      <c r="P25" s="8" t="n">
        <v>278.943939208984</v>
      </c>
      <c r="Q25" s="8" t="n">
        <v>305.447723388672</v>
      </c>
      <c r="R25" s="8" t="n">
        <v>354.736328125</v>
      </c>
      <c r="S25" s="8" t="n">
        <v>307.571105957031</v>
      </c>
      <c r="T25" s="8" t="n">
        <v>0.0664619728922844</v>
      </c>
      <c r="U25" s="8" t="n">
        <v>0.0664619728922844</v>
      </c>
      <c r="V25" s="8" t="n">
        <v>0.0597881637513638</v>
      </c>
      <c r="W25" s="8" t="n">
        <v>0.0692304372787476</v>
      </c>
      <c r="X25" s="8" t="n">
        <v>0.0789335891604424</v>
      </c>
      <c r="Y25" s="8" t="n">
        <v>0.259214490652084</v>
      </c>
      <c r="Z25" s="8" t="n">
        <v>0.0790396332740784</v>
      </c>
      <c r="AA25" s="8" t="n">
        <v>0.0827448889613152</v>
      </c>
      <c r="AB25" s="8" t="n">
        <v>0.0994008928537369</v>
      </c>
      <c r="AC25" s="8" t="n">
        <v>0.102193281054497</v>
      </c>
      <c r="AD25" s="8" t="n">
        <v>0.10581212490797</v>
      </c>
      <c r="AE25" s="8" t="n">
        <v>0.112109750509262</v>
      </c>
      <c r="AF25" s="8" t="n">
        <v>0.116623602807522</v>
      </c>
      <c r="AG25" s="8" t="n">
        <v>0.119460627436638</v>
      </c>
      <c r="AH25" s="8" t="n">
        <v>0.141683176159859</v>
      </c>
      <c r="AI25" s="8" t="n">
        <v>0.18404383957386</v>
      </c>
      <c r="AJ25" s="8" t="n">
        <v>0.159441545605659</v>
      </c>
      <c r="AK25" s="8" t="n">
        <v>2.67307138442993</v>
      </c>
      <c r="AL25" s="8" t="n">
        <v>2.67307138442993</v>
      </c>
      <c r="AM25" s="8" t="n">
        <v>2.12362504005432</v>
      </c>
      <c r="AN25" s="8" t="n">
        <v>2.67240810394287</v>
      </c>
      <c r="AO25" s="8" t="n">
        <v>2.76838040351868</v>
      </c>
      <c r="AP25" s="8" t="n">
        <v>3.75581502914429</v>
      </c>
      <c r="AQ25" s="8" t="n">
        <v>2.76951932907105</v>
      </c>
      <c r="AR25" s="8" t="n">
        <v>2.80301094055176</v>
      </c>
      <c r="AS25" s="8" t="n">
        <v>2.91750144958496</v>
      </c>
      <c r="AT25" s="8" t="n">
        <v>2.93525862693787</v>
      </c>
      <c r="AU25" s="8" t="n">
        <v>2.9573700428009</v>
      </c>
      <c r="AV25" s="8" t="n">
        <v>2.99463748931885</v>
      </c>
      <c r="AW25" s="8" t="n">
        <v>3.02175331115723</v>
      </c>
      <c r="AX25" s="8" t="n">
        <v>3.04077625274658</v>
      </c>
      <c r="AY25" s="8" t="n">
        <v>3.16088032722473</v>
      </c>
      <c r="AZ25" s="8" t="n">
        <v>3.36306071281433</v>
      </c>
      <c r="BA25" s="8" t="n">
        <v>3.16372108459473</v>
      </c>
    </row>
    <row r="26" customFormat="false" ht="12.75" hidden="false" customHeight="false" outlineLevel="0" collapsed="false">
      <c r="B26" s="7" t="n">
        <v>43703</v>
      </c>
      <c r="C26" s="8" t="n">
        <v>215.970443725586</v>
      </c>
      <c r="D26" s="8" t="n">
        <v>215.97038269043</v>
      </c>
      <c r="E26" s="8" t="n">
        <v>248.195404052734</v>
      </c>
      <c r="F26" s="8" t="n">
        <v>216.079040527344</v>
      </c>
      <c r="G26" s="8" t="n">
        <v>224.052673339844</v>
      </c>
      <c r="H26" s="8" t="n">
        <v>443.98583984375</v>
      </c>
      <c r="I26" s="8" t="n">
        <v>224.168975830078</v>
      </c>
      <c r="J26" s="8" t="n">
        <v>227.267318725586</v>
      </c>
      <c r="K26" s="8" t="n">
        <v>243.574417114258</v>
      </c>
      <c r="L26" s="8" t="n">
        <v>246.459442138672</v>
      </c>
      <c r="M26" s="8" t="n">
        <v>249.722610473633</v>
      </c>
      <c r="N26" s="8" t="n">
        <v>256.481353759766</v>
      </c>
      <c r="O26" s="8" t="n">
        <v>262.203338623047</v>
      </c>
      <c r="P26" s="8" t="n">
        <v>268.633483886719</v>
      </c>
      <c r="Q26" s="8" t="n">
        <v>289.641571044922</v>
      </c>
      <c r="R26" s="8" t="n">
        <v>346.636840820313</v>
      </c>
      <c r="S26" s="8" t="n">
        <v>310.671295166016</v>
      </c>
      <c r="T26" s="8" t="n">
        <v>0.111915685236454</v>
      </c>
      <c r="U26" s="8" t="n">
        <v>0.111906699836254</v>
      </c>
      <c r="V26" s="8" t="n">
        <v>0.0607487000524998</v>
      </c>
      <c r="W26" s="8" t="n">
        <v>0.0700519680976868</v>
      </c>
      <c r="X26" s="8" t="n">
        <v>0.0764225050806999</v>
      </c>
      <c r="Y26" s="8" t="n">
        <v>0.259149014949799</v>
      </c>
      <c r="Z26" s="8" t="n">
        <v>0.0765081122517586</v>
      </c>
      <c r="AA26" s="8" t="n">
        <v>0.0788203030824661</v>
      </c>
      <c r="AB26" s="8" t="n">
        <v>0.090495303273201</v>
      </c>
      <c r="AC26" s="8" t="n">
        <v>0.0926783755421639</v>
      </c>
      <c r="AD26" s="8" t="n">
        <v>0.0952111259102821</v>
      </c>
      <c r="AE26" s="8" t="n">
        <v>0.10065758228302</v>
      </c>
      <c r="AF26" s="8" t="n">
        <v>0.105405062437058</v>
      </c>
      <c r="AG26" s="8" t="n">
        <v>0.11081101000309</v>
      </c>
      <c r="AH26" s="8" t="n">
        <v>0.12839563190937</v>
      </c>
      <c r="AI26" s="8" t="n">
        <v>0.176433145999908</v>
      </c>
      <c r="AJ26" s="8" t="n">
        <v>0.160603702068329</v>
      </c>
      <c r="AK26" s="8" t="n">
        <v>2.67261004447937</v>
      </c>
      <c r="AL26" s="8" t="n">
        <v>2.67261004447937</v>
      </c>
      <c r="AM26" s="8" t="n">
        <v>2.14043116569519</v>
      </c>
      <c r="AN26" s="8" t="n">
        <v>2.66843771934509</v>
      </c>
      <c r="AO26" s="8" t="n">
        <v>2.74073028564453</v>
      </c>
      <c r="AP26" s="8" t="n">
        <v>3.75545382499695</v>
      </c>
      <c r="AQ26" s="8" t="n">
        <v>2.74178981781006</v>
      </c>
      <c r="AR26" s="8" t="n">
        <v>2.76704001426697</v>
      </c>
      <c r="AS26" s="8" t="n">
        <v>2.85790681838989</v>
      </c>
      <c r="AT26" s="8" t="n">
        <v>2.87317562103272</v>
      </c>
      <c r="AU26" s="8" t="n">
        <v>2.89031052589417</v>
      </c>
      <c r="AV26" s="8" t="n">
        <v>2.92549896240234</v>
      </c>
      <c r="AW26" s="8" t="n">
        <v>2.95486879348755</v>
      </c>
      <c r="AX26" s="8" t="n">
        <v>2.98693013191223</v>
      </c>
      <c r="AY26" s="8" t="n">
        <v>3.09560036659241</v>
      </c>
      <c r="AZ26" s="8" t="n">
        <v>3.32258129119873</v>
      </c>
      <c r="BA26" s="8" t="n">
        <v>3.17645955085754</v>
      </c>
    </row>
    <row r="27" customFormat="false" ht="12.75" hidden="false" customHeight="false" outlineLevel="0" collapsed="false">
      <c r="B27" s="7" t="n">
        <v>43704</v>
      </c>
      <c r="C27" s="8" t="n">
        <v>214.824188232422</v>
      </c>
      <c r="D27" s="8" t="n">
        <v>214.82470703125</v>
      </c>
      <c r="E27" s="8" t="n">
        <v>250.048965454102</v>
      </c>
      <c r="F27" s="8" t="n">
        <v>216.292114257813</v>
      </c>
      <c r="G27" s="8" t="n">
        <v>221.839065551758</v>
      </c>
      <c r="H27" s="8" t="n">
        <v>443.96826171875</v>
      </c>
      <c r="I27" s="8" t="n">
        <v>221.858184814453</v>
      </c>
      <c r="J27" s="8" t="n">
        <v>223.825576782227</v>
      </c>
      <c r="K27" s="8" t="n">
        <v>235.398529052734</v>
      </c>
      <c r="L27" s="8" t="n">
        <v>237.307037353516</v>
      </c>
      <c r="M27" s="8" t="n">
        <v>239.654602050781</v>
      </c>
      <c r="N27" s="8" t="n">
        <v>244.715881347656</v>
      </c>
      <c r="O27" s="8" t="n">
        <v>249.313247680664</v>
      </c>
      <c r="P27" s="8" t="n">
        <v>254.511596679688</v>
      </c>
      <c r="Q27" s="8" t="n">
        <v>279.652801513672</v>
      </c>
      <c r="R27" s="8" t="n">
        <v>337.688629150391</v>
      </c>
      <c r="S27" s="8" t="n">
        <v>311.957305908203</v>
      </c>
      <c r="T27" s="8" t="n">
        <v>0.111282952129841</v>
      </c>
      <c r="U27" s="8" t="n">
        <v>0.111282952129841</v>
      </c>
      <c r="V27" s="8" t="n">
        <v>0.0760992467403412</v>
      </c>
      <c r="W27" s="8" t="n">
        <v>0.107420891523361</v>
      </c>
      <c r="X27" s="8" t="n">
        <v>0.0768862143158913</v>
      </c>
      <c r="Y27" s="8" t="n">
        <v>0.259134441614151</v>
      </c>
      <c r="Z27" s="8" t="n">
        <v>0.076780304312706</v>
      </c>
      <c r="AA27" s="8" t="n">
        <v>0.0762577801942825</v>
      </c>
      <c r="AB27" s="8" t="n">
        <v>0.0846723541617394</v>
      </c>
      <c r="AC27" s="8" t="n">
        <v>0.0860228762030602</v>
      </c>
      <c r="AD27" s="8" t="n">
        <v>0.0876928344368935</v>
      </c>
      <c r="AE27" s="8" t="n">
        <v>0.0913655757904053</v>
      </c>
      <c r="AF27" s="8" t="n">
        <v>0.0949078425765038</v>
      </c>
      <c r="AG27" s="8" t="n">
        <v>0.0990703403949738</v>
      </c>
      <c r="AH27" s="8" t="n">
        <v>0.120069459080696</v>
      </c>
      <c r="AI27" s="8" t="n">
        <v>0.168714389204979</v>
      </c>
      <c r="AJ27" s="8" t="n">
        <v>0.160229876637459</v>
      </c>
      <c r="AK27" s="8" t="n">
        <v>2.68206000328064</v>
      </c>
      <c r="AL27" s="8" t="n">
        <v>2.68206000328064</v>
      </c>
      <c r="AM27" s="8" t="n">
        <v>2.11625409126282</v>
      </c>
      <c r="AN27" s="8" t="n">
        <v>2.67116260528564</v>
      </c>
      <c r="AO27" s="8" t="n">
        <v>2.7205011844635</v>
      </c>
      <c r="AP27" s="8" t="n">
        <v>3.7553722858429</v>
      </c>
      <c r="AQ27" s="8" t="n">
        <v>2.72067666053772</v>
      </c>
      <c r="AR27" s="8" t="n">
        <v>2.73856568336487</v>
      </c>
      <c r="AS27" s="8" t="n">
        <v>2.81779289245605</v>
      </c>
      <c r="AT27" s="8" t="n">
        <v>2.8267388343811</v>
      </c>
      <c r="AU27" s="8" t="n">
        <v>2.83789777755737</v>
      </c>
      <c r="AV27" s="8" t="n">
        <v>2.86395287513733</v>
      </c>
      <c r="AW27" s="8" t="n">
        <v>2.88818597793579</v>
      </c>
      <c r="AX27" s="8" t="n">
        <v>2.9152729511261</v>
      </c>
      <c r="AY27" s="8" t="n">
        <v>3.04480075836182</v>
      </c>
      <c r="AZ27" s="8" t="n">
        <v>3.28171610832214</v>
      </c>
      <c r="BA27" s="8" t="n">
        <v>3.18197822570801</v>
      </c>
    </row>
    <row r="28" customFormat="false" ht="12.75" hidden="false" customHeight="false" outlineLevel="0" collapsed="false">
      <c r="B28" s="7" t="n">
        <v>43705</v>
      </c>
      <c r="C28" s="8" t="n">
        <v>213.885757446289</v>
      </c>
      <c r="D28" s="8" t="n">
        <v>213.886367797852</v>
      </c>
      <c r="E28" s="8" t="n">
        <v>252.449905395508</v>
      </c>
      <c r="F28" s="8" t="n">
        <v>215.389465332031</v>
      </c>
      <c r="G28" s="8" t="n">
        <v>220.236602783203</v>
      </c>
      <c r="H28" s="8" t="n">
        <v>443.945922851563</v>
      </c>
      <c r="I28" s="8" t="n">
        <v>220.302139282227</v>
      </c>
      <c r="J28" s="8" t="n">
        <v>221.691802978516</v>
      </c>
      <c r="K28" s="8" t="n">
        <v>229.016464233398</v>
      </c>
      <c r="L28" s="8" t="n">
        <v>230.594497680664</v>
      </c>
      <c r="M28" s="8" t="n">
        <v>232.554092407227</v>
      </c>
      <c r="N28" s="8" t="n">
        <v>236.247634887695</v>
      </c>
      <c r="O28" s="8" t="n">
        <v>239.429473876953</v>
      </c>
      <c r="P28" s="8" t="n">
        <v>243.222412109375</v>
      </c>
      <c r="Q28" s="8" t="n">
        <v>268.337585449219</v>
      </c>
      <c r="R28" s="8" t="n">
        <v>322.280181884766</v>
      </c>
      <c r="S28" s="8" t="n">
        <v>311.205505371094</v>
      </c>
      <c r="T28" s="8" t="n">
        <v>0.110764935612679</v>
      </c>
      <c r="U28" s="8" t="n">
        <v>0.110764935612679</v>
      </c>
      <c r="V28" s="8" t="n">
        <v>0.095800943672657</v>
      </c>
      <c r="W28" s="8" t="n">
        <v>0.111558005213737</v>
      </c>
      <c r="X28" s="8" t="n">
        <v>0.0868320539593697</v>
      </c>
      <c r="Y28" s="8" t="n">
        <v>0.25911670923233</v>
      </c>
      <c r="Z28" s="8" t="n">
        <v>0.0864852964878082</v>
      </c>
      <c r="AA28" s="8" t="n">
        <v>0.0779304504394531</v>
      </c>
      <c r="AB28" s="8" t="n">
        <v>0.0800779759883881</v>
      </c>
      <c r="AC28" s="8" t="n">
        <v>0.0812429487705231</v>
      </c>
      <c r="AD28" s="8" t="n">
        <v>0.0826820358633995</v>
      </c>
      <c r="AE28" s="8" t="n">
        <v>0.0852799341082573</v>
      </c>
      <c r="AF28" s="8" t="n">
        <v>0.0875297039747238</v>
      </c>
      <c r="AG28" s="8" t="n">
        <v>0.0902752801775932</v>
      </c>
      <c r="AH28" s="8" t="n">
        <v>0.110553219914436</v>
      </c>
      <c r="AI28" s="8" t="n">
        <v>0.155742645263672</v>
      </c>
      <c r="AJ28" s="8" t="n">
        <v>0.158169820904732</v>
      </c>
      <c r="AK28" s="8" t="n">
        <v>2.69179677963257</v>
      </c>
      <c r="AL28" s="8" t="n">
        <v>2.69179654121399</v>
      </c>
      <c r="AM28" s="8" t="n">
        <v>2.07710480690002</v>
      </c>
      <c r="AN28" s="8" t="n">
        <v>2.68006348609924</v>
      </c>
      <c r="AO28" s="8" t="n">
        <v>2.7069993019104</v>
      </c>
      <c r="AP28" s="8" t="n">
        <v>3.75526785850525</v>
      </c>
      <c r="AQ28" s="8" t="n">
        <v>2.70738983154297</v>
      </c>
      <c r="AR28" s="8" t="n">
        <v>2.71915650367737</v>
      </c>
      <c r="AS28" s="8" t="n">
        <v>2.77964663505554</v>
      </c>
      <c r="AT28" s="8" t="n">
        <v>2.79018831253052</v>
      </c>
      <c r="AU28" s="8" t="n">
        <v>2.80246210098267</v>
      </c>
      <c r="AV28" s="8" t="n">
        <v>2.82179546356201</v>
      </c>
      <c r="AW28" s="8" t="n">
        <v>2.83676099777222</v>
      </c>
      <c r="AX28" s="8" t="n">
        <v>2.85609245300293</v>
      </c>
      <c r="AY28" s="8" t="n">
        <v>2.98547458648682</v>
      </c>
      <c r="AZ28" s="8" t="n">
        <v>3.22164368629456</v>
      </c>
      <c r="BA28" s="8" t="n">
        <v>3.1792426109314</v>
      </c>
    </row>
    <row r="29" customFormat="false" ht="12.75" hidden="false" customHeight="false" outlineLevel="0" collapsed="false">
      <c r="B29" s="7" t="n">
        <v>43706</v>
      </c>
      <c r="C29" s="8" t="n">
        <v>214.468521118164</v>
      </c>
      <c r="D29" s="8" t="n">
        <v>214.468032836914</v>
      </c>
      <c r="E29" s="8" t="n">
        <v>251.380859375</v>
      </c>
      <c r="F29" s="8" t="n">
        <v>214.494064331055</v>
      </c>
      <c r="G29" s="8" t="n">
        <v>220.751815795898</v>
      </c>
      <c r="H29" s="8" t="n">
        <v>443.945831298828</v>
      </c>
      <c r="I29" s="8" t="n">
        <v>220.749359130859</v>
      </c>
      <c r="J29" s="8" t="n">
        <v>220.362777709961</v>
      </c>
      <c r="K29" s="8" t="n">
        <v>224.827270507813</v>
      </c>
      <c r="L29" s="8" t="n">
        <v>225.780151367188</v>
      </c>
      <c r="M29" s="8" t="n">
        <v>226.910552978516</v>
      </c>
      <c r="N29" s="8" t="n">
        <v>229.793838500977</v>
      </c>
      <c r="O29" s="8" t="n">
        <v>232.463790893555</v>
      </c>
      <c r="P29" s="8" t="n">
        <v>235.352966308594</v>
      </c>
      <c r="Q29" s="8" t="n">
        <v>254.191741943359</v>
      </c>
      <c r="R29" s="8" t="n">
        <v>303.311614990234</v>
      </c>
      <c r="S29" s="8" t="n">
        <v>308.642669677734</v>
      </c>
      <c r="T29" s="8" t="n">
        <v>0.111086621880531</v>
      </c>
      <c r="U29" s="8" t="n">
        <v>0.111086621880531</v>
      </c>
      <c r="V29" s="8" t="n">
        <v>0.0954241901636124</v>
      </c>
      <c r="W29" s="8" t="n">
        <v>0.111067995429039</v>
      </c>
      <c r="X29" s="8" t="n">
        <v>0.0953135490417481</v>
      </c>
      <c r="Y29" s="8" t="n">
        <v>0.259116649627686</v>
      </c>
      <c r="Z29" s="8" t="n">
        <v>0.0952406823635101</v>
      </c>
      <c r="AA29" s="8" t="n">
        <v>0.088274858891964</v>
      </c>
      <c r="AB29" s="8" t="n">
        <v>0.076986625790596</v>
      </c>
      <c r="AC29" s="8" t="n">
        <v>0.077695332467556</v>
      </c>
      <c r="AD29" s="8" t="n">
        <v>0.0785403624176979</v>
      </c>
      <c r="AE29" s="8" t="n">
        <v>0.0806487873196602</v>
      </c>
      <c r="AF29" s="8" t="n">
        <v>0.0826262310147286</v>
      </c>
      <c r="AG29" s="8" t="n">
        <v>0.0846547111868858</v>
      </c>
      <c r="AH29" s="8" t="n">
        <v>0.0987987294793129</v>
      </c>
      <c r="AI29" s="8" t="n">
        <v>0.139875873923302</v>
      </c>
      <c r="AJ29" s="8" t="n">
        <v>0.154628410935402</v>
      </c>
      <c r="AK29" s="8" t="n">
        <v>2.69812035560608</v>
      </c>
      <c r="AL29" s="8" t="n">
        <v>2.69812035560608</v>
      </c>
      <c r="AM29" s="8" t="n">
        <v>2.08771395683289</v>
      </c>
      <c r="AN29" s="8" t="n">
        <v>2.68996071815491</v>
      </c>
      <c r="AO29" s="8" t="n">
        <v>2.70926833152771</v>
      </c>
      <c r="AP29" s="8" t="n">
        <v>3.75526762008667</v>
      </c>
      <c r="AQ29" s="8" t="n">
        <v>2.70922493934631</v>
      </c>
      <c r="AR29" s="8" t="n">
        <v>2.70743370056152</v>
      </c>
      <c r="AS29" s="8" t="n">
        <v>2.74730658531189</v>
      </c>
      <c r="AT29" s="8" t="n">
        <v>2.75518369674683</v>
      </c>
      <c r="AU29" s="8" t="n">
        <v>2.76416754722595</v>
      </c>
      <c r="AV29" s="8" t="n">
        <v>2.78487038612366</v>
      </c>
      <c r="AW29" s="8" t="n">
        <v>2.80187582969666</v>
      </c>
      <c r="AX29" s="8" t="n">
        <v>2.81749367713928</v>
      </c>
      <c r="AY29" s="8" t="n">
        <v>2.91357469558716</v>
      </c>
      <c r="AZ29" s="8" t="n">
        <v>3.15228509902954</v>
      </c>
      <c r="BA29" s="8" t="n">
        <v>3.16845273971558</v>
      </c>
    </row>
    <row r="30" customFormat="false" ht="12.75" hidden="false" customHeight="false" outlineLevel="0" collapsed="false">
      <c r="B30" s="7" t="n">
        <v>43707</v>
      </c>
      <c r="C30" s="8" t="n">
        <v>215.545104980469</v>
      </c>
      <c r="D30" s="8" t="n">
        <v>215.544097900391</v>
      </c>
      <c r="E30" s="8" t="n">
        <v>234.959533691406</v>
      </c>
      <c r="F30" s="8" t="n">
        <v>214.945251464844</v>
      </c>
      <c r="G30" s="8" t="n">
        <v>219.487869262695</v>
      </c>
      <c r="H30" s="8" t="n">
        <v>443.945831298828</v>
      </c>
      <c r="I30" s="8" t="n">
        <v>219.508850097656</v>
      </c>
      <c r="J30" s="8" t="n">
        <v>220.573944091797</v>
      </c>
      <c r="K30" s="8" t="n">
        <v>222.281112670898</v>
      </c>
      <c r="L30" s="8" t="n">
        <v>222.850036621094</v>
      </c>
      <c r="M30" s="8" t="n">
        <v>223.623840332031</v>
      </c>
      <c r="N30" s="8" t="n">
        <v>225.297088623047</v>
      </c>
      <c r="O30" s="8" t="n">
        <v>226.881118774414</v>
      </c>
      <c r="P30" s="8" t="n">
        <v>228.958831787109</v>
      </c>
      <c r="Q30" s="8" t="n">
        <v>242.301696777344</v>
      </c>
      <c r="R30" s="8" t="n">
        <v>287.492828369141</v>
      </c>
      <c r="S30" s="8" t="n">
        <v>304.959899902344</v>
      </c>
      <c r="T30" s="8" t="n">
        <v>0.111680895090103</v>
      </c>
      <c r="U30" s="8" t="n">
        <v>0.111680895090103</v>
      </c>
      <c r="V30" s="8" t="n">
        <v>0.101839952170849</v>
      </c>
      <c r="W30" s="8" t="n">
        <v>0.111374907195568</v>
      </c>
      <c r="X30" s="8" t="n">
        <v>0.100167386233807</v>
      </c>
      <c r="Y30" s="8" t="n">
        <v>0.259116649627686</v>
      </c>
      <c r="Z30" s="8" t="n">
        <v>0.100075252354145</v>
      </c>
      <c r="AA30" s="8" t="n">
        <v>0.0957716181874275</v>
      </c>
      <c r="AB30" s="8" t="n">
        <v>0.0759676396846771</v>
      </c>
      <c r="AC30" s="8" t="n">
        <v>0.0756149590015411</v>
      </c>
      <c r="AD30" s="8" t="n">
        <v>0.0760951116681099</v>
      </c>
      <c r="AE30" s="8" t="n">
        <v>0.0773226842284203</v>
      </c>
      <c r="AF30" s="8" t="n">
        <v>0.07851392775774</v>
      </c>
      <c r="AG30" s="8" t="n">
        <v>0.0800368413329125</v>
      </c>
      <c r="AH30" s="8" t="n">
        <v>0.089607760310173</v>
      </c>
      <c r="AI30" s="8" t="n">
        <v>0.12658466398716</v>
      </c>
      <c r="AJ30" s="8" t="n">
        <v>0.150358468294144</v>
      </c>
      <c r="AK30" s="8" t="n">
        <v>2.69943690299988</v>
      </c>
      <c r="AL30" s="8" t="n">
        <v>2.69943690299988</v>
      </c>
      <c r="AM30" s="8" t="n">
        <v>2.35242056846619</v>
      </c>
      <c r="AN30" s="8" t="n">
        <v>2.69700598716736</v>
      </c>
      <c r="AO30" s="8" t="n">
        <v>2.70666003227234</v>
      </c>
      <c r="AP30" s="8" t="n">
        <v>3.75526762008667</v>
      </c>
      <c r="AQ30" s="8" t="n">
        <v>2.70667815208435</v>
      </c>
      <c r="AR30" s="8" t="n">
        <v>2.70876812934876</v>
      </c>
      <c r="AS30" s="8" t="n">
        <v>2.72451424598694</v>
      </c>
      <c r="AT30" s="8" t="n">
        <v>2.72965478897095</v>
      </c>
      <c r="AU30" s="8" t="n">
        <v>2.73668241500855</v>
      </c>
      <c r="AV30" s="8" t="n">
        <v>2.75120496749878</v>
      </c>
      <c r="AW30" s="8" t="n">
        <v>2.76391077041626</v>
      </c>
      <c r="AX30" s="8" t="n">
        <v>2.77916693687439</v>
      </c>
      <c r="AY30" s="8" t="n">
        <v>2.85128140449524</v>
      </c>
      <c r="AZ30" s="8" t="n">
        <v>3.08562445640564</v>
      </c>
      <c r="BA30" s="8" t="n">
        <v>3.1519627571106</v>
      </c>
    </row>
    <row r="31" customFormat="false" ht="12.75" hidden="false" customHeight="false" outlineLevel="0" collapsed="false">
      <c r="B31" s="7" t="n">
        <v>43708</v>
      </c>
      <c r="C31" s="8" t="n">
        <v>216.463439941406</v>
      </c>
      <c r="D31" s="8" t="n">
        <v>216.462677001953</v>
      </c>
      <c r="E31" s="8" t="n">
        <v>235.467712402344</v>
      </c>
      <c r="F31" s="8" t="n">
        <v>215.911575317383</v>
      </c>
      <c r="G31" s="8" t="n">
        <v>218.29606628418</v>
      </c>
      <c r="H31" s="8" t="n">
        <v>443.848358154297</v>
      </c>
      <c r="I31" s="8" t="n">
        <v>218.322128295898</v>
      </c>
      <c r="J31" s="8" t="n">
        <v>219.394638061523</v>
      </c>
      <c r="K31" s="8" t="n">
        <v>220.622802734375</v>
      </c>
      <c r="L31" s="8" t="n">
        <v>221.004241943359</v>
      </c>
      <c r="M31" s="8" t="n">
        <v>221.544143676758</v>
      </c>
      <c r="N31" s="8" t="n">
        <v>222.624252319336</v>
      </c>
      <c r="O31" s="8" t="n">
        <v>223.589645385742</v>
      </c>
      <c r="P31" s="8" t="n">
        <v>224.750076293945</v>
      </c>
      <c r="Q31" s="8" t="n">
        <v>234.164123535156</v>
      </c>
      <c r="R31" s="8" t="n">
        <v>277.897674560547</v>
      </c>
      <c r="S31" s="8" t="n">
        <v>300.551055908203</v>
      </c>
      <c r="T31" s="8" t="n">
        <v>0.112187817692757</v>
      </c>
      <c r="U31" s="8" t="n">
        <v>0.112187817692757</v>
      </c>
      <c r="V31" s="8" t="n">
        <v>0.102168820798397</v>
      </c>
      <c r="W31" s="8" t="n">
        <v>0.111917048692703</v>
      </c>
      <c r="X31" s="8" t="n">
        <v>0.103403188288212</v>
      </c>
      <c r="Y31" s="8" t="n">
        <v>0.259048581123352</v>
      </c>
      <c r="Z31" s="8" t="n">
        <v>0.103308476507664</v>
      </c>
      <c r="AA31" s="8" t="n">
        <v>0.100369781255722</v>
      </c>
      <c r="AB31" s="8" t="n">
        <v>0.0847410038113594</v>
      </c>
      <c r="AC31" s="8" t="n">
        <v>0.0822297856211662</v>
      </c>
      <c r="AD31" s="8" t="n">
        <v>0.0789120122790337</v>
      </c>
      <c r="AE31" s="8" t="n">
        <v>0.0756421163678169</v>
      </c>
      <c r="AF31" s="8" t="n">
        <v>0.076079897582531</v>
      </c>
      <c r="AG31" s="8" t="n">
        <v>0.0769251435995102</v>
      </c>
      <c r="AH31" s="8" t="n">
        <v>0.083824448287487</v>
      </c>
      <c r="AI31" s="8" t="n">
        <v>0.118670053780079</v>
      </c>
      <c r="AJ31" s="8" t="n">
        <v>0.145693883299828</v>
      </c>
      <c r="AK31" s="8" t="n">
        <v>2.70462226867676</v>
      </c>
      <c r="AL31" s="8" t="n">
        <v>2.70462226867676</v>
      </c>
      <c r="AM31" s="8" t="n">
        <v>2.35830616950989</v>
      </c>
      <c r="AN31" s="8" t="n">
        <v>2.6985981464386</v>
      </c>
      <c r="AO31" s="8" t="n">
        <v>2.7040855884552</v>
      </c>
      <c r="AP31" s="8" t="n">
        <v>3.75481295585632</v>
      </c>
      <c r="AQ31" s="8" t="n">
        <v>2.70414853096008</v>
      </c>
      <c r="AR31" s="8" t="n">
        <v>2.70646214485168</v>
      </c>
      <c r="AS31" s="8" t="n">
        <v>2.70974969863892</v>
      </c>
      <c r="AT31" s="8" t="n">
        <v>2.71295714378357</v>
      </c>
      <c r="AU31" s="8" t="n">
        <v>2.71781373023987</v>
      </c>
      <c r="AV31" s="8" t="n">
        <v>2.72760939598084</v>
      </c>
      <c r="AW31" s="8" t="n">
        <v>2.73636698722839</v>
      </c>
      <c r="AX31" s="8" t="n">
        <v>2.74660563468933</v>
      </c>
      <c r="AY31" s="8" t="n">
        <v>2.81132864952087</v>
      </c>
      <c r="AZ31" s="8" t="n">
        <v>3.0350227355957</v>
      </c>
      <c r="BA31" s="8" t="n">
        <v>3.13149857521057</v>
      </c>
    </row>
    <row r="32" customFormat="false" ht="12.75" hidden="false" customHeight="false" outlineLevel="0" collapsed="false">
      <c r="B32" s="7" t="n">
        <v>43709</v>
      </c>
      <c r="C32" s="8" t="n">
        <v>217.017517089844</v>
      </c>
      <c r="D32" s="8" t="n">
        <v>217.017074584961</v>
      </c>
      <c r="E32" s="8" t="n">
        <v>252.185958862305</v>
      </c>
      <c r="F32" s="8" t="n">
        <v>216.78369140625</v>
      </c>
      <c r="G32" s="8" t="n">
        <v>217.717300415039</v>
      </c>
      <c r="H32" s="8" t="n">
        <v>443.619384765625</v>
      </c>
      <c r="I32" s="8" t="n">
        <v>217.725723266602</v>
      </c>
      <c r="J32" s="8" t="n">
        <v>218.295867919922</v>
      </c>
      <c r="K32" s="8" t="n">
        <v>220.613967895508</v>
      </c>
      <c r="L32" s="8" t="n">
        <v>220.490905761719</v>
      </c>
      <c r="M32" s="8" t="n">
        <v>220.400604248047</v>
      </c>
      <c r="N32" s="8" t="n">
        <v>220.893951416016</v>
      </c>
      <c r="O32" s="8" t="n">
        <v>221.568939208984</v>
      </c>
      <c r="P32" s="8" t="n">
        <v>222.315277099609</v>
      </c>
      <c r="Q32" s="8" t="n">
        <v>228.128692626953</v>
      </c>
      <c r="R32" s="8" t="n">
        <v>262.726806640625</v>
      </c>
      <c r="S32" s="8" t="n">
        <v>295.191802978516</v>
      </c>
      <c r="T32" s="8" t="n">
        <v>0.112493671476841</v>
      </c>
      <c r="U32" s="8" t="n">
        <v>0.112493671476841</v>
      </c>
      <c r="V32" s="8" t="n">
        <v>0.0958218276500702</v>
      </c>
      <c r="W32" s="8" t="n">
        <v>0.112399131059647</v>
      </c>
      <c r="X32" s="8" t="n">
        <v>0.105872221291065</v>
      </c>
      <c r="Y32" s="8" t="n">
        <v>0.258892089128494</v>
      </c>
      <c r="Z32" s="8" t="n">
        <v>0.105810329318047</v>
      </c>
      <c r="AA32" s="8" t="n">
        <v>0.103434227406979</v>
      </c>
      <c r="AB32" s="8" t="n">
        <v>0.0928121879696846</v>
      </c>
      <c r="AC32" s="8" t="n">
        <v>0.0906257703900337</v>
      </c>
      <c r="AD32" s="8" t="n">
        <v>0.0879185721278191</v>
      </c>
      <c r="AE32" s="8" t="n">
        <v>0.0829280987381935</v>
      </c>
      <c r="AF32" s="8" t="n">
        <v>0.078808143734932</v>
      </c>
      <c r="AG32" s="8" t="n">
        <v>0.0760267600417137</v>
      </c>
      <c r="AH32" s="8" t="n">
        <v>0.0794379711151123</v>
      </c>
      <c r="AI32" s="8" t="n">
        <v>0.105817057192326</v>
      </c>
      <c r="AJ32" s="8" t="n">
        <v>0.140376672148705</v>
      </c>
      <c r="AK32" s="8" t="n">
        <v>2.7113721370697</v>
      </c>
      <c r="AL32" s="8" t="n">
        <v>2.7113721370697</v>
      </c>
      <c r="AM32" s="8" t="n">
        <v>2.10114145278931</v>
      </c>
      <c r="AN32" s="8" t="n">
        <v>2.70290231704712</v>
      </c>
      <c r="AO32" s="8" t="n">
        <v>2.70272779464722</v>
      </c>
      <c r="AP32" s="8" t="n">
        <v>3.75374674797058</v>
      </c>
      <c r="AQ32" s="8" t="n">
        <v>2.70272994041443</v>
      </c>
      <c r="AR32" s="8" t="n">
        <v>2.70406723022461</v>
      </c>
      <c r="AS32" s="8" t="n">
        <v>2.70826148986816</v>
      </c>
      <c r="AT32" s="8" t="n">
        <v>2.70774912834168</v>
      </c>
      <c r="AU32" s="8" t="n">
        <v>2.70765233039856</v>
      </c>
      <c r="AV32" s="8" t="n">
        <v>2.71203947067261</v>
      </c>
      <c r="AW32" s="8" t="n">
        <v>2.71804118156433</v>
      </c>
      <c r="AX32" s="8" t="n">
        <v>2.72480177879334</v>
      </c>
      <c r="AY32" s="8" t="n">
        <v>2.77320241928101</v>
      </c>
      <c r="AZ32" s="8" t="n">
        <v>2.95737242698669</v>
      </c>
      <c r="BA32" s="8" t="n">
        <v>3.10603356361389</v>
      </c>
    </row>
    <row r="33" customFormat="false" ht="12.75" hidden="false" customHeight="false" outlineLevel="0" collapsed="false">
      <c r="B33" s="7" t="n">
        <v>43710</v>
      </c>
      <c r="C33" s="8" t="n">
        <v>217.854965209961</v>
      </c>
      <c r="D33" s="8" t="n">
        <v>217.854370117188</v>
      </c>
      <c r="E33" s="8" t="n">
        <v>252.694595336914</v>
      </c>
      <c r="F33" s="8" t="n">
        <v>217.350357055664</v>
      </c>
      <c r="G33" s="8" t="n">
        <v>217.530014038086</v>
      </c>
      <c r="H33" s="8" t="n">
        <v>443.249908447266</v>
      </c>
      <c r="I33" s="8" t="n">
        <v>217.531463623047</v>
      </c>
      <c r="J33" s="8" t="n">
        <v>217.743911743164</v>
      </c>
      <c r="K33" s="8" t="n">
        <v>220.042663574219</v>
      </c>
      <c r="L33" s="8" t="n">
        <v>220.360366821289</v>
      </c>
      <c r="M33" s="8" t="n">
        <v>220.615173339844</v>
      </c>
      <c r="N33" s="8" t="n">
        <v>220.507461547852</v>
      </c>
      <c r="O33" s="8" t="n">
        <v>220.418121337891</v>
      </c>
      <c r="P33" s="8" t="n">
        <v>220.746688842773</v>
      </c>
      <c r="Q33" s="8" t="n">
        <v>224.408401489258</v>
      </c>
      <c r="R33" s="8" t="n">
        <v>247.662887573242</v>
      </c>
      <c r="S33" s="8" t="n">
        <v>289.1806640625</v>
      </c>
      <c r="T33" s="8" t="n">
        <v>0.112955942749977</v>
      </c>
      <c r="U33" s="8" t="n">
        <v>0.112955942749977</v>
      </c>
      <c r="V33" s="8" t="n">
        <v>0.0962589904665947</v>
      </c>
      <c r="W33" s="8" t="n">
        <v>0.112706393003464</v>
      </c>
      <c r="X33" s="8" t="n">
        <v>0.10776461660862</v>
      </c>
      <c r="Y33" s="8" t="n">
        <v>0.258643597364426</v>
      </c>
      <c r="Z33" s="8" t="n">
        <v>0.107708998024464</v>
      </c>
      <c r="AA33" s="8" t="n">
        <v>0.105743780732155</v>
      </c>
      <c r="AB33" s="8" t="n">
        <v>0.0979768857359886</v>
      </c>
      <c r="AC33" s="8" t="n">
        <v>0.0966684222221375</v>
      </c>
      <c r="AD33" s="8" t="n">
        <v>0.0948948040604591</v>
      </c>
      <c r="AE33" s="8" t="n">
        <v>0.0908884331583977</v>
      </c>
      <c r="AF33" s="8" t="n">
        <v>0.0874777659773827</v>
      </c>
      <c r="AG33" s="8" t="n">
        <v>0.0839494839310646</v>
      </c>
      <c r="AH33" s="8" t="n">
        <v>0.0766891092061997</v>
      </c>
      <c r="AI33" s="8" t="n">
        <v>0.0936101675033569</v>
      </c>
      <c r="AJ33" s="8" t="n">
        <v>0.134672343730927</v>
      </c>
      <c r="AK33" s="8" t="n">
        <v>2.71723413467407</v>
      </c>
      <c r="AL33" s="8" t="n">
        <v>2.71723413467407</v>
      </c>
      <c r="AM33" s="8" t="n">
        <v>2.10793781280518</v>
      </c>
      <c r="AN33" s="8" t="n">
        <v>2.70915365219116</v>
      </c>
      <c r="AO33" s="8" t="n">
        <v>2.70318961143494</v>
      </c>
      <c r="AP33" s="8" t="n">
        <v>3.75202894210815</v>
      </c>
      <c r="AQ33" s="8" t="n">
        <v>2.70313048362732</v>
      </c>
      <c r="AR33" s="8" t="n">
        <v>2.7027382850647</v>
      </c>
      <c r="AS33" s="8" t="n">
        <v>2.70763635635376</v>
      </c>
      <c r="AT33" s="8" t="n">
        <v>2.70834827423096</v>
      </c>
      <c r="AU33" s="8" t="n">
        <v>2.70877027511597</v>
      </c>
      <c r="AV33" s="8" t="n">
        <v>2.70781946182251</v>
      </c>
      <c r="AW33" s="8" t="n">
        <v>2.70783758163452</v>
      </c>
      <c r="AX33" s="8" t="n">
        <v>2.71077537536621</v>
      </c>
      <c r="AY33" s="8" t="n">
        <v>2.74363565444946</v>
      </c>
      <c r="AZ33" s="8" t="n">
        <v>2.87941741943359</v>
      </c>
      <c r="BA33" s="8" t="n">
        <v>3.0770857334137</v>
      </c>
    </row>
    <row r="34" customFormat="false" ht="12.75" hidden="false" customHeight="false" outlineLevel="0" collapsed="false">
      <c r="B34" s="7" t="n">
        <v>43711</v>
      </c>
      <c r="C34" s="8" t="n">
        <v>217.846710205078</v>
      </c>
      <c r="D34" s="8" t="n">
        <v>217.846710205078</v>
      </c>
      <c r="E34" s="8" t="n">
        <v>257.049438476563</v>
      </c>
      <c r="F34" s="8" t="n">
        <v>218.109115600586</v>
      </c>
      <c r="G34" s="8" t="n">
        <v>217.557327270508</v>
      </c>
      <c r="H34" s="8" t="n">
        <v>442.734588623047</v>
      </c>
      <c r="I34" s="8" t="n">
        <v>217.55517578125</v>
      </c>
      <c r="J34" s="8" t="n">
        <v>217.544647216797</v>
      </c>
      <c r="K34" s="8" t="n">
        <v>219.021057128906</v>
      </c>
      <c r="L34" s="8" t="n">
        <v>219.378219604492</v>
      </c>
      <c r="M34" s="8" t="n">
        <v>219.716873168945</v>
      </c>
      <c r="N34" s="8" t="n">
        <v>220.346572875977</v>
      </c>
      <c r="O34" s="8" t="n">
        <v>220.627014160156</v>
      </c>
      <c r="P34" s="8" t="n">
        <v>220.546661376953</v>
      </c>
      <c r="Q34" s="8" t="n">
        <v>222.206069946289</v>
      </c>
      <c r="R34" s="8" t="n">
        <v>237.716674804688</v>
      </c>
      <c r="S34" s="8" t="n">
        <v>282.921813964844</v>
      </c>
      <c r="T34" s="8" t="n">
        <v>0.112951382994652</v>
      </c>
      <c r="U34" s="8" t="n">
        <v>0.112951382994652</v>
      </c>
      <c r="V34" s="8" t="n">
        <v>0.0947206318378449</v>
      </c>
      <c r="W34" s="8" t="n">
        <v>0.113124594092369</v>
      </c>
      <c r="X34" s="8" t="n">
        <v>0.109212912619114</v>
      </c>
      <c r="Y34" s="8" t="n">
        <v>0.25830090045929</v>
      </c>
      <c r="Z34" s="8" t="n">
        <v>0.109198994934559</v>
      </c>
      <c r="AA34" s="8" t="n">
        <v>0.107561059296131</v>
      </c>
      <c r="AB34" s="8" t="n">
        <v>0.101367734372616</v>
      </c>
      <c r="AC34" s="8" t="n">
        <v>0.100377082824707</v>
      </c>
      <c r="AD34" s="8" t="n">
        <v>0.0992111712694168</v>
      </c>
      <c r="AE34" s="8" t="n">
        <v>0.0966948047280312</v>
      </c>
      <c r="AF34" s="8" t="n">
        <v>0.0944354683160782</v>
      </c>
      <c r="AG34" s="8" t="n">
        <v>0.0916013792157173</v>
      </c>
      <c r="AH34" s="8" t="n">
        <v>0.0762907341122627</v>
      </c>
      <c r="AI34" s="8" t="n">
        <v>0.0863473638892174</v>
      </c>
      <c r="AJ34" s="8" t="n">
        <v>0.128909692168236</v>
      </c>
      <c r="AK34" s="8" t="n">
        <v>2.71206736564636</v>
      </c>
      <c r="AL34" s="8" t="n">
        <v>2.71206736564636</v>
      </c>
      <c r="AM34" s="8" t="n">
        <v>2.04657816886902</v>
      </c>
      <c r="AN34" s="8" t="n">
        <v>2.71494626998901</v>
      </c>
      <c r="AO34" s="8" t="n">
        <v>2.70532035827637</v>
      </c>
      <c r="AP34" s="8" t="n">
        <v>3.74963688850403</v>
      </c>
      <c r="AQ34" s="8" t="n">
        <v>2.70528793334961</v>
      </c>
      <c r="AR34" s="8" t="n">
        <v>2.70300889015198</v>
      </c>
      <c r="AS34" s="8" t="n">
        <v>2.70567679405212</v>
      </c>
      <c r="AT34" s="8" t="n">
        <v>2.70642352104187</v>
      </c>
      <c r="AU34" s="8" t="n">
        <v>2.70697450637817</v>
      </c>
      <c r="AV34" s="8" t="n">
        <v>2.70832252502441</v>
      </c>
      <c r="AW34" s="8" t="n">
        <v>2.70869064331055</v>
      </c>
      <c r="AX34" s="8" t="n">
        <v>2.70796895027161</v>
      </c>
      <c r="AY34" s="8" t="n">
        <v>2.72380304336548</v>
      </c>
      <c r="AZ34" s="8" t="n">
        <v>2.82866525650024</v>
      </c>
      <c r="BA34" s="8" t="n">
        <v>3.04625225067139</v>
      </c>
    </row>
    <row r="35" customFormat="false" ht="12.75" hidden="false" customHeight="false" outlineLevel="0" collapsed="false">
      <c r="B35" s="7" t="n">
        <v>43712</v>
      </c>
      <c r="C35" s="8" t="n">
        <v>218.543823242188</v>
      </c>
      <c r="D35" s="8" t="n">
        <v>218.543304443359</v>
      </c>
      <c r="E35" s="8" t="n">
        <v>265.792785644531</v>
      </c>
      <c r="F35" s="8" t="n">
        <v>218.219039916992</v>
      </c>
      <c r="G35" s="8" t="n">
        <v>217.76252746582</v>
      </c>
      <c r="H35" s="8" t="n">
        <v>442.104858398438</v>
      </c>
      <c r="I35" s="8" t="n">
        <v>217.754272460938</v>
      </c>
      <c r="J35" s="8" t="n">
        <v>217.538131713867</v>
      </c>
      <c r="K35" s="8" t="n">
        <v>218.200149536133</v>
      </c>
      <c r="L35" s="8" t="n">
        <v>218.431854248047</v>
      </c>
      <c r="M35" s="8" t="n">
        <v>218.724456787109</v>
      </c>
      <c r="N35" s="8" t="n">
        <v>219.393173217773</v>
      </c>
      <c r="O35" s="8" t="n">
        <v>219.827789306641</v>
      </c>
      <c r="P35" s="8" t="n">
        <v>220.276077270508</v>
      </c>
      <c r="Q35" s="8" t="n">
        <v>220.743499755859</v>
      </c>
      <c r="R35" s="8" t="n">
        <v>231.067596435547</v>
      </c>
      <c r="S35" s="8" t="n">
        <v>276.824951171875</v>
      </c>
      <c r="T35" s="8" t="n">
        <v>0.113336190581322</v>
      </c>
      <c r="U35" s="8" t="n">
        <v>0.113336190581322</v>
      </c>
      <c r="V35" s="8" t="n">
        <v>0.091395914554596</v>
      </c>
      <c r="W35" s="8" t="n">
        <v>0.113156475126743</v>
      </c>
      <c r="X35" s="8" t="n">
        <v>0.110354378819466</v>
      </c>
      <c r="Y35" s="8" t="n">
        <v>0.257885456085205</v>
      </c>
      <c r="Z35" s="8" t="n">
        <v>0.110309392213821</v>
      </c>
      <c r="AA35" s="8" t="n">
        <v>0.108964808285236</v>
      </c>
      <c r="AB35" s="8" t="n">
        <v>0.103791162371635</v>
      </c>
      <c r="AC35" s="8" t="n">
        <v>0.103000700473785</v>
      </c>
      <c r="AD35" s="8" t="n">
        <v>0.102162763476372</v>
      </c>
      <c r="AE35" s="8" t="n">
        <v>0.10032107681036</v>
      </c>
      <c r="AF35" s="8" t="n">
        <v>0.0987930297851563</v>
      </c>
      <c r="AG35" s="8" t="n">
        <v>0.0970044061541557</v>
      </c>
      <c r="AH35" s="8" t="n">
        <v>0.0840097591280937</v>
      </c>
      <c r="AI35" s="8" t="n">
        <v>0.0816191509366036</v>
      </c>
      <c r="AJ35" s="8" t="n">
        <v>0.1234041005373</v>
      </c>
      <c r="AK35" s="8" t="n">
        <v>2.70270705223084</v>
      </c>
      <c r="AL35" s="8" t="n">
        <v>2.70270729064941</v>
      </c>
      <c r="AM35" s="8" t="n">
        <v>1.91388487815857</v>
      </c>
      <c r="AN35" s="8" t="n">
        <v>2.7112021446228</v>
      </c>
      <c r="AO35" s="8" t="n">
        <v>2.70788812637329</v>
      </c>
      <c r="AP35" s="8" t="n">
        <v>3.7467188835144</v>
      </c>
      <c r="AQ35" s="8" t="n">
        <v>2.70783424377441</v>
      </c>
      <c r="AR35" s="8" t="n">
        <v>2.70483803749084</v>
      </c>
      <c r="AS35" s="8" t="n">
        <v>2.7038311958313</v>
      </c>
      <c r="AT35" s="8" t="n">
        <v>2.7043719291687</v>
      </c>
      <c r="AU35" s="8" t="n">
        <v>2.70502686500549</v>
      </c>
      <c r="AV35" s="8" t="n">
        <v>2.70644736289978</v>
      </c>
      <c r="AW35" s="8" t="n">
        <v>2.70718836784363</v>
      </c>
      <c r="AX35" s="8" t="n">
        <v>2.7081618309021</v>
      </c>
      <c r="AY35" s="8" t="n">
        <v>2.71071600914001</v>
      </c>
      <c r="AZ35" s="8" t="n">
        <v>2.79304814338684</v>
      </c>
      <c r="BA35" s="8" t="n">
        <v>3.01526427268982</v>
      </c>
    </row>
    <row r="36" customFormat="false" ht="12.75" hidden="false" customHeight="false" outlineLevel="0" collapsed="false">
      <c r="B36" s="7" t="n">
        <v>43713</v>
      </c>
      <c r="C36" s="8" t="n">
        <v>217.884094238281</v>
      </c>
      <c r="D36" s="8" t="n">
        <v>217.884475708008</v>
      </c>
      <c r="E36" s="8" t="n">
        <v>250.571273803711</v>
      </c>
      <c r="F36" s="8" t="n">
        <v>218.821990966797</v>
      </c>
      <c r="G36" s="8" t="n">
        <v>217.953002929688</v>
      </c>
      <c r="H36" s="8" t="n">
        <v>441.3603515625</v>
      </c>
      <c r="I36" s="8" t="n">
        <v>217.941223144531</v>
      </c>
      <c r="J36" s="8" t="n">
        <v>217.710479736328</v>
      </c>
      <c r="K36" s="8" t="n">
        <v>217.762420654297</v>
      </c>
      <c r="L36" s="8" t="n">
        <v>217.89338684082</v>
      </c>
      <c r="M36" s="8" t="n">
        <v>218.062255859375</v>
      </c>
      <c r="N36" s="8" t="n">
        <v>218.502593994141</v>
      </c>
      <c r="O36" s="8" t="n">
        <v>218.896636962891</v>
      </c>
      <c r="P36" s="8" t="n">
        <v>219.356857299805</v>
      </c>
      <c r="Q36" s="8" t="n">
        <v>220.539916992188</v>
      </c>
      <c r="R36" s="8" t="n">
        <v>226.332931518555</v>
      </c>
      <c r="S36" s="8" t="n">
        <v>271.069427490234</v>
      </c>
      <c r="T36" s="8" t="n">
        <v>0.112972021102905</v>
      </c>
      <c r="U36" s="8" t="n">
        <v>0.112972021102905</v>
      </c>
      <c r="V36" s="8" t="n">
        <v>0.0982715338468552</v>
      </c>
      <c r="W36" s="8" t="n">
        <v>0.113519504666328</v>
      </c>
      <c r="X36" s="8" t="n">
        <v>0.111183568835258</v>
      </c>
      <c r="Y36" s="8" t="n">
        <v>0.257397085428238</v>
      </c>
      <c r="Z36" s="8" t="n">
        <v>0.111152172088623</v>
      </c>
      <c r="AA36" s="8" t="n">
        <v>0.110074639320374</v>
      </c>
      <c r="AB36" s="8" t="n">
        <v>0.1056739538908</v>
      </c>
      <c r="AC36" s="8" t="n">
        <v>0.105032354593277</v>
      </c>
      <c r="AD36" s="8" t="n">
        <v>0.104329846799374</v>
      </c>
      <c r="AE36" s="8" t="n">
        <v>0.1028126552701</v>
      </c>
      <c r="AF36" s="8" t="n">
        <v>0.101696237921715</v>
      </c>
      <c r="AG36" s="8" t="n">
        <v>0.100420273840427</v>
      </c>
      <c r="AH36" s="8" t="n">
        <v>0.0914856195449829</v>
      </c>
      <c r="AI36" s="8" t="n">
        <v>0.0781192779541016</v>
      </c>
      <c r="AJ36" s="8" t="n">
        <v>0.118411138653755</v>
      </c>
      <c r="AK36" s="8" t="n">
        <v>2.68546557426453</v>
      </c>
      <c r="AL36" s="8" t="n">
        <v>2.6854681968689</v>
      </c>
      <c r="AM36" s="8" t="n">
        <v>2.16487121582031</v>
      </c>
      <c r="AN36" s="8" t="n">
        <v>2.70284247398376</v>
      </c>
      <c r="AO36" s="8" t="n">
        <v>2.70812821388245</v>
      </c>
      <c r="AP36" s="8" t="n">
        <v>3.74327111244202</v>
      </c>
      <c r="AQ36" s="8" t="n">
        <v>2.70819091796875</v>
      </c>
      <c r="AR36" s="8" t="n">
        <v>2.70740962028503</v>
      </c>
      <c r="AS36" s="8" t="n">
        <v>2.70275664329529</v>
      </c>
      <c r="AT36" s="8" t="n">
        <v>2.70303082466126</v>
      </c>
      <c r="AU36" s="8" t="n">
        <v>2.70348215103149</v>
      </c>
      <c r="AV36" s="8" t="n">
        <v>2.704509973526</v>
      </c>
      <c r="AW36" s="8" t="n">
        <v>2.70540380477905</v>
      </c>
      <c r="AX36" s="8" t="n">
        <v>2.70637893676758</v>
      </c>
      <c r="AY36" s="8" t="n">
        <v>2.70794343948364</v>
      </c>
      <c r="AZ36" s="8" t="n">
        <v>2.75947380065918</v>
      </c>
      <c r="BA36" s="8" t="n">
        <v>2.98511958122253</v>
      </c>
    </row>
    <row r="37" customFormat="false" ht="12.75" hidden="false" customHeight="false" outlineLevel="0" collapsed="false">
      <c r="B37" s="7" t="n">
        <v>43714</v>
      </c>
      <c r="C37" s="8" t="n">
        <v>217.416519165039</v>
      </c>
      <c r="D37" s="8" t="n">
        <v>217.416717529297</v>
      </c>
      <c r="E37" s="8" t="n">
        <v>252.633697509766</v>
      </c>
      <c r="F37" s="8" t="n">
        <v>218.366760253906</v>
      </c>
      <c r="G37" s="8" t="n">
        <v>218.210113525391</v>
      </c>
      <c r="H37" s="8" t="n">
        <v>440.521545410156</v>
      </c>
      <c r="I37" s="8" t="n">
        <v>218.203994750977</v>
      </c>
      <c r="J37" s="8" t="n">
        <v>217.873992919922</v>
      </c>
      <c r="K37" s="8" t="n">
        <v>217.571228027344</v>
      </c>
      <c r="L37" s="8" t="n">
        <v>217.628784179688</v>
      </c>
      <c r="M37" s="8" t="n">
        <v>217.711318969727</v>
      </c>
      <c r="N37" s="8" t="n">
        <v>217.954925537109</v>
      </c>
      <c r="O37" s="8" t="n">
        <v>218.191467285156</v>
      </c>
      <c r="P37" s="8" t="n">
        <v>218.509368896484</v>
      </c>
      <c r="Q37" s="8" t="n">
        <v>220.363693237305</v>
      </c>
      <c r="R37" s="8" t="n">
        <v>223.409255981445</v>
      </c>
      <c r="S37" s="8" t="n">
        <v>265.663116455078</v>
      </c>
      <c r="T37" s="8" t="n">
        <v>0.112713918089867</v>
      </c>
      <c r="U37" s="8" t="n">
        <v>0.112713918089867</v>
      </c>
      <c r="V37" s="8" t="n">
        <v>0.0975611880421639</v>
      </c>
      <c r="W37" s="8" t="n">
        <v>0.113207511603832</v>
      </c>
      <c r="X37" s="8" t="n">
        <v>0.111844785511494</v>
      </c>
      <c r="Y37" s="8" t="n">
        <v>0.256849110126495</v>
      </c>
      <c r="Z37" s="8" t="n">
        <v>0.111815318465233</v>
      </c>
      <c r="AA37" s="8" t="n">
        <v>0.110903561115265</v>
      </c>
      <c r="AB37" s="8" t="n">
        <v>0.107227735221386</v>
      </c>
      <c r="AC37" s="8" t="n">
        <v>0.106643997132778</v>
      </c>
      <c r="AD37" s="8" t="n">
        <v>0.10600958019495</v>
      </c>
      <c r="AE37" s="8" t="n">
        <v>0.104766488075256</v>
      </c>
      <c r="AF37" s="8" t="n">
        <v>0.103831887245178</v>
      </c>
      <c r="AG37" s="8" t="n">
        <v>0.102791525423527</v>
      </c>
      <c r="AH37" s="8" t="n">
        <v>0.0965683534741402</v>
      </c>
      <c r="AI37" s="8" t="n">
        <v>0.0759579911828041</v>
      </c>
      <c r="AJ37" s="8" t="n">
        <v>0.114321388304234</v>
      </c>
      <c r="AK37" s="8" t="n">
        <v>2.67170929908752</v>
      </c>
      <c r="AL37" s="8" t="n">
        <v>2.6717095375061</v>
      </c>
      <c r="AM37" s="8" t="n">
        <v>2.11986517906189</v>
      </c>
      <c r="AN37" s="8" t="n">
        <v>2.68654537200928</v>
      </c>
      <c r="AO37" s="8" t="n">
        <v>2.70524549484253</v>
      </c>
      <c r="AP37" s="8" t="n">
        <v>3.73937773704529</v>
      </c>
      <c r="AQ37" s="8" t="n">
        <v>2.70559644699097</v>
      </c>
      <c r="AR37" s="8" t="n">
        <v>2.70833468437195</v>
      </c>
      <c r="AS37" s="8" t="n">
        <v>2.70285248756409</v>
      </c>
      <c r="AT37" s="8" t="n">
        <v>2.70277261734009</v>
      </c>
      <c r="AU37" s="8" t="n">
        <v>2.70273184776306</v>
      </c>
      <c r="AV37" s="8" t="n">
        <v>2.70319271087647</v>
      </c>
      <c r="AW37" s="8" t="n">
        <v>2.70380568504334</v>
      </c>
      <c r="AX37" s="8" t="n">
        <v>2.70452451705933</v>
      </c>
      <c r="AY37" s="8" t="n">
        <v>2.70836424827576</v>
      </c>
      <c r="AZ37" s="8" t="n">
        <v>2.73468494415283</v>
      </c>
      <c r="BA37" s="8" t="n">
        <v>2.95612001419067</v>
      </c>
    </row>
    <row r="38" customFormat="false" ht="12.75" hidden="false" customHeight="false" outlineLevel="0" collapsed="false">
      <c r="B38" s="7" t="n">
        <v>43715</v>
      </c>
      <c r="C38" s="8" t="n">
        <v>217.13671875</v>
      </c>
      <c r="D38" s="8" t="n">
        <v>217.136825561523</v>
      </c>
      <c r="E38" s="8" t="n">
        <v>255.842422485352</v>
      </c>
      <c r="F38" s="8" t="n">
        <v>217.699661254883</v>
      </c>
      <c r="G38" s="8" t="n">
        <v>218.192031860352</v>
      </c>
      <c r="H38" s="8" t="n">
        <v>439.697845458984</v>
      </c>
      <c r="I38" s="8" t="n">
        <v>218.196594238281</v>
      </c>
      <c r="J38" s="8" t="n">
        <v>218.141510009766</v>
      </c>
      <c r="K38" s="8" t="n">
        <v>217.525619506836</v>
      </c>
      <c r="L38" s="8" t="n">
        <v>217.530715942383</v>
      </c>
      <c r="M38" s="8" t="n">
        <v>217.553756713867</v>
      </c>
      <c r="N38" s="8" t="n">
        <v>217.658004760742</v>
      </c>
      <c r="O38" s="8" t="n">
        <v>217.783599853516</v>
      </c>
      <c r="P38" s="8" t="n">
        <v>217.966384887695</v>
      </c>
      <c r="Q38" s="8" t="n">
        <v>219.541946411133</v>
      </c>
      <c r="R38" s="8" t="n">
        <v>221.619323730469</v>
      </c>
      <c r="S38" s="8" t="n">
        <v>260.700378417969</v>
      </c>
      <c r="T38" s="8" t="n">
        <v>0.112559467554092</v>
      </c>
      <c r="U38" s="8" t="n">
        <v>0.112559467554092</v>
      </c>
      <c r="V38" s="8" t="n">
        <v>0.0958670303225517</v>
      </c>
      <c r="W38" s="8" t="n">
        <v>0.112844944000244</v>
      </c>
      <c r="X38" s="8" t="n">
        <v>0.112206690013409</v>
      </c>
      <c r="Y38" s="8" t="n">
        <v>0.25631257891655</v>
      </c>
      <c r="Z38" s="8" t="n">
        <v>0.112199395895004</v>
      </c>
      <c r="AA38" s="8" t="n">
        <v>0.111643142998219</v>
      </c>
      <c r="AB38" s="8" t="n">
        <v>0.108516879379749</v>
      </c>
      <c r="AC38" s="8" t="n">
        <v>0.108018606901169</v>
      </c>
      <c r="AD38" s="8" t="n">
        <v>0.107486002147198</v>
      </c>
      <c r="AE38" s="8" t="n">
        <v>0.106422364711761</v>
      </c>
      <c r="AF38" s="8" t="n">
        <v>0.105581924319267</v>
      </c>
      <c r="AG38" s="8" t="n">
        <v>0.104720659554005</v>
      </c>
      <c r="AH38" s="8" t="n">
        <v>0.0998084098100662</v>
      </c>
      <c r="AI38" s="8" t="n">
        <v>0.0786249861121178</v>
      </c>
      <c r="AJ38" s="8" t="n">
        <v>0.111300930380821</v>
      </c>
      <c r="AK38" s="8" t="n">
        <v>2.65802192687988</v>
      </c>
      <c r="AL38" s="8" t="n">
        <v>2.65802192687988</v>
      </c>
      <c r="AM38" s="8" t="n">
        <v>2.05520009994507</v>
      </c>
      <c r="AN38" s="8" t="n">
        <v>2.67133688926697</v>
      </c>
      <c r="AO38" s="8" t="n">
        <v>2.69830822944641</v>
      </c>
      <c r="AP38" s="8" t="n">
        <v>3.73553347587585</v>
      </c>
      <c r="AQ38" s="8" t="n">
        <v>2.69861841201782</v>
      </c>
      <c r="AR38" s="8" t="n">
        <v>2.70663094520569</v>
      </c>
      <c r="AS38" s="8" t="n">
        <v>2.70414566993713</v>
      </c>
      <c r="AT38" s="8" t="n">
        <v>2.70350408554077</v>
      </c>
      <c r="AU38" s="8" t="n">
        <v>2.70296907424927</v>
      </c>
      <c r="AV38" s="8" t="n">
        <v>2.70275521278381</v>
      </c>
      <c r="AW38" s="8" t="n">
        <v>2.70277667045593</v>
      </c>
      <c r="AX38" s="8" t="n">
        <v>2.70322155952454</v>
      </c>
      <c r="AY38" s="8" t="n">
        <v>2.70670962333679</v>
      </c>
      <c r="AZ38" s="8" t="n">
        <v>2.71848607063293</v>
      </c>
      <c r="BA38" s="8" t="n">
        <v>2.929114818573</v>
      </c>
    </row>
    <row r="39" customFormat="false" ht="12.75" hidden="false" customHeight="false" outlineLevel="0" collapsed="false">
      <c r="B39" s="7" t="n">
        <v>43716</v>
      </c>
      <c r="C39" s="8" t="n">
        <v>216.862487792969</v>
      </c>
      <c r="D39" s="8" t="n">
        <v>216.86262512207</v>
      </c>
      <c r="E39" s="8" t="n">
        <v>252.527282714844</v>
      </c>
      <c r="F39" s="8" t="n">
        <v>217.38916015625</v>
      </c>
      <c r="G39" s="8" t="n">
        <v>218.033630371094</v>
      </c>
      <c r="H39" s="8" t="n">
        <v>438.883514404297</v>
      </c>
      <c r="I39" s="8" t="n">
        <v>218.045059204102</v>
      </c>
      <c r="J39" s="8" t="n">
        <v>218.215805053711</v>
      </c>
      <c r="K39" s="8" t="n">
        <v>217.63166809082</v>
      </c>
      <c r="L39" s="8" t="n">
        <v>217.565658569336</v>
      </c>
      <c r="M39" s="8" t="n">
        <v>217.531341552734</v>
      </c>
      <c r="N39" s="8" t="n">
        <v>217.538208007813</v>
      </c>
      <c r="O39" s="8" t="n">
        <v>217.581985473633</v>
      </c>
      <c r="P39" s="8" t="n">
        <v>217.66552734375</v>
      </c>
      <c r="Q39" s="8" t="n">
        <v>218.686599731445</v>
      </c>
      <c r="R39" s="8" t="n">
        <v>220.532821655273</v>
      </c>
      <c r="S39" s="8" t="n">
        <v>256.224212646484</v>
      </c>
      <c r="T39" s="8" t="n">
        <v>0.112408094108105</v>
      </c>
      <c r="U39" s="8" t="n">
        <v>0.112408094108105</v>
      </c>
      <c r="V39" s="8" t="n">
        <v>0.0969944596290588</v>
      </c>
      <c r="W39" s="8" t="n">
        <v>0.112683542072773</v>
      </c>
      <c r="X39" s="8" t="n">
        <v>0.112384796142578</v>
      </c>
      <c r="Y39" s="8" t="n">
        <v>0.255783349275589</v>
      </c>
      <c r="Z39" s="8" t="n">
        <v>0.11237957328558</v>
      </c>
      <c r="AA39" s="8" t="n">
        <v>0.112099826335907</v>
      </c>
      <c r="AB39" s="8" t="n">
        <v>0.109629191458225</v>
      </c>
      <c r="AC39" s="8" t="n">
        <v>0.109171256422997</v>
      </c>
      <c r="AD39" s="8" t="n">
        <v>0.108730867505074</v>
      </c>
      <c r="AE39" s="8" t="n">
        <v>0.107806362211704</v>
      </c>
      <c r="AF39" s="8" t="n">
        <v>0.10713217407465</v>
      </c>
      <c r="AG39" s="8" t="n">
        <v>0.106369882822037</v>
      </c>
      <c r="AH39" s="8" t="n">
        <v>0.10225897282362</v>
      </c>
      <c r="AI39" s="8" t="n">
        <v>0.0860356315970421</v>
      </c>
      <c r="AJ39" s="8" t="n">
        <v>0.109216913580894</v>
      </c>
      <c r="AK39" s="8" t="n">
        <v>2.64377903938293</v>
      </c>
      <c r="AL39" s="8" t="n">
        <v>2.64378023147583</v>
      </c>
      <c r="AM39" s="8" t="n">
        <v>2.09163999557495</v>
      </c>
      <c r="AN39" s="8" t="n">
        <v>2.65785980224609</v>
      </c>
      <c r="AO39" s="8" t="n">
        <v>2.6893892288208</v>
      </c>
      <c r="AP39" s="8" t="n">
        <v>3.7317054271698</v>
      </c>
      <c r="AQ39" s="8" t="n">
        <v>2.68999934196472</v>
      </c>
      <c r="AR39" s="8" t="n">
        <v>2.70108199119568</v>
      </c>
      <c r="AS39" s="8" t="n">
        <v>2.70634722709656</v>
      </c>
      <c r="AT39" s="8" t="n">
        <v>2.70526123046875</v>
      </c>
      <c r="AU39" s="8" t="n">
        <v>2.70445585250855</v>
      </c>
      <c r="AV39" s="8" t="n">
        <v>2.70326113700867</v>
      </c>
      <c r="AW39" s="8" t="n">
        <v>2.70282888412476</v>
      </c>
      <c r="AX39" s="8" t="n">
        <v>2.70275139808655</v>
      </c>
      <c r="AY39" s="8" t="n">
        <v>2.70494508743286</v>
      </c>
      <c r="AZ39" s="8" t="n">
        <v>2.70880937576294</v>
      </c>
      <c r="BA39" s="8" t="n">
        <v>2.90468430519104</v>
      </c>
    </row>
    <row r="40" customFormat="false" ht="12.75" hidden="false" customHeight="false" outlineLevel="0" collapsed="false">
      <c r="B40" s="7" t="n">
        <v>43717</v>
      </c>
      <c r="C40" s="8" t="n">
        <v>216.316528320313</v>
      </c>
      <c r="D40" s="8" t="n">
        <v>216.316940307617</v>
      </c>
      <c r="E40" s="8" t="n">
        <v>252.551315307617</v>
      </c>
      <c r="F40" s="8" t="n">
        <v>217.136627197266</v>
      </c>
      <c r="G40" s="8" t="n">
        <v>217.842193603516</v>
      </c>
      <c r="H40" s="8" t="n">
        <v>438.120635986328</v>
      </c>
      <c r="I40" s="8" t="n">
        <v>217.852294921875</v>
      </c>
      <c r="J40" s="8" t="n">
        <v>218.087890625</v>
      </c>
      <c r="K40" s="8" t="n">
        <v>217.802810668945</v>
      </c>
      <c r="L40" s="8" t="n">
        <v>217.736328125</v>
      </c>
      <c r="M40" s="8" t="n">
        <v>217.670974731445</v>
      </c>
      <c r="N40" s="8" t="n">
        <v>217.551544189453</v>
      </c>
      <c r="O40" s="8" t="n">
        <v>217.526748657227</v>
      </c>
      <c r="P40" s="8" t="n">
        <v>217.53776550293</v>
      </c>
      <c r="Q40" s="8" t="n">
        <v>218.065582275391</v>
      </c>
      <c r="R40" s="8" t="n">
        <v>220.5791015625</v>
      </c>
      <c r="S40" s="8" t="n">
        <v>251.364685058594</v>
      </c>
      <c r="T40" s="8" t="n">
        <v>0.11210672557354</v>
      </c>
      <c r="U40" s="8" t="n">
        <v>0.11210672557354</v>
      </c>
      <c r="V40" s="8" t="n">
        <v>0.0967448577284813</v>
      </c>
      <c r="W40" s="8" t="n">
        <v>0.112545058131218</v>
      </c>
      <c r="X40" s="8" t="n">
        <v>0.112469360232353</v>
      </c>
      <c r="Y40" s="8" t="n">
        <v>0.255288392305374</v>
      </c>
      <c r="Z40" s="8" t="n">
        <v>0.112468272447586</v>
      </c>
      <c r="AA40" s="8" t="n">
        <v>0.112339854240417</v>
      </c>
      <c r="AB40" s="8" t="n">
        <v>0.110575869679451</v>
      </c>
      <c r="AC40" s="8" t="n">
        <v>0.110221430659294</v>
      </c>
      <c r="AD40" s="8" t="n">
        <v>0.109860949218273</v>
      </c>
      <c r="AE40" s="8" t="n">
        <v>0.10904087126255</v>
      </c>
      <c r="AF40" s="8" t="n">
        <v>0.1084820702672</v>
      </c>
      <c r="AG40" s="8" t="n">
        <v>0.107825554907322</v>
      </c>
      <c r="AH40" s="8" t="n">
        <v>0.10431294888258</v>
      </c>
      <c r="AI40" s="8" t="n">
        <v>0.0924035310745239</v>
      </c>
      <c r="AJ40" s="8" t="n">
        <v>0.107622757554054</v>
      </c>
      <c r="AK40" s="8" t="n">
        <v>2.62518668174744</v>
      </c>
      <c r="AL40" s="8" t="n">
        <v>2.62519335746765</v>
      </c>
      <c r="AM40" s="8" t="n">
        <v>2.07737517356873</v>
      </c>
      <c r="AN40" s="8" t="n">
        <v>2.64390826225281</v>
      </c>
      <c r="AO40" s="8" t="n">
        <v>2.679119348526</v>
      </c>
      <c r="AP40" s="8" t="n">
        <v>3.72808861732483</v>
      </c>
      <c r="AQ40" s="8" t="n">
        <v>2.67966151237488</v>
      </c>
      <c r="AR40" s="8" t="n">
        <v>2.69235968589783</v>
      </c>
      <c r="AS40" s="8" t="n">
        <v>2.70809650421143</v>
      </c>
      <c r="AT40" s="8" t="n">
        <v>2.70766687393188</v>
      </c>
      <c r="AU40" s="8" t="n">
        <v>2.70690202713013</v>
      </c>
      <c r="AV40" s="8" t="n">
        <v>2.70497965812683</v>
      </c>
      <c r="AW40" s="8" t="n">
        <v>2.70409846305847</v>
      </c>
      <c r="AX40" s="8" t="n">
        <v>2.70328545570374</v>
      </c>
      <c r="AY40" s="8" t="n">
        <v>2.70348501205444</v>
      </c>
      <c r="AZ40" s="8" t="n">
        <v>2.70817589759827</v>
      </c>
      <c r="BA40" s="8" t="n">
        <v>2.878378629684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19-08-26T15:29:29Z</dcterms:modified>
  <cp:revision>0</cp:revision>
  <dc:subject/>
  <dc:title/>
</cp:coreProperties>
</file>