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August 27 through September 16 and are based on the following assumptions:</t>
  </si>
  <si>
    <t xml:space="preserve">Common Assumptions</t>
  </si>
  <si>
    <t xml:space="preserve">1. CCFB Gates are operating to priority 3 for the forecast period.</t>
  </si>
  <si>
    <t xml:space="preserve">2. The Delta Cross Channel gates are open for the entire forecast period.</t>
  </si>
  <si>
    <t xml:space="preserve">3.  Suisun Marsh salinity control flashboards are out and the three salinity control gates are open throughout the forecast period. </t>
  </si>
  <si>
    <t xml:space="preserve">4. The Middle River Agricultural Barrier is installed with all 6 culvert flap-gates operating tidally since July 3. The Barrier was raised by 1 foot on July 31. </t>
  </si>
  <si>
    <t xml:space="preserve">5. The Old River at Tracy Agricultural Barrier is installed with all 9 culvert flap-gates operating tidally since July 19.  </t>
  </si>
  <si>
    <t xml:space="preserve">6. The Grant Line Canal Agricultural Barrier is installed with all 6 culvert flap-gates operating tidally since July 26.</t>
  </si>
  <si>
    <t xml:space="preserve">7.  San Joaquin River flow at Vernalis is at 3248 cfs at the beginning of the forecast period and is expected to increase to 3400 cfs by the end of the forecast period.</t>
  </si>
  <si>
    <t xml:space="preserve">8. San Joaquin River EC at Vernalis is at 167 umhos/cm at the beginning of the forecast period and is estimated to decrease to about 162 umhos/cm by the end of the forecast period.</t>
  </si>
  <si>
    <t xml:space="preserve">9.  Sacramento River flow at Freeport is at 21012 cfs at the beginning of the forecast period and is expected to increase to 22800 cfs by the end of the forecast period.</t>
  </si>
  <si>
    <t xml:space="preserve">10. CCFB is at 7172 cfs at the beginning of the forecast period and is expected to increase to 7180 cfs by the end of the forecast period. </t>
  </si>
  <si>
    <t xml:space="preserve">11. Export at Jones Pumping Plant is at 4308 cfs at the beginning of the forecast period and is expected to decrease to 43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8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C$13:$C$40</c:f>
              <c:numCache>
                <c:formatCode>General</c:formatCode>
                <c:ptCount val="28"/>
                <c:pt idx="0">
                  <c:v>217</c:v>
                </c:pt>
                <c:pt idx="1">
                  <c:v>231.677368164063</c:v>
                </c:pt>
                <c:pt idx="2">
                  <c:v>224.101211547852</c:v>
                </c:pt>
                <c:pt idx="3">
                  <c:v>216.525009155273</c:v>
                </c:pt>
                <c:pt idx="4">
                  <c:v>208.948776245117</c:v>
                </c:pt>
                <c:pt idx="5">
                  <c:v>208.067733764648</c:v>
                </c:pt>
                <c:pt idx="6">
                  <c:v>213.425064086914</c:v>
                </c:pt>
                <c:pt idx="7">
                  <c:v>215.087219238281</c:v>
                </c:pt>
                <c:pt idx="8">
                  <c:v>208.615768432617</c:v>
                </c:pt>
                <c:pt idx="9">
                  <c:v>201.358322143555</c:v>
                </c:pt>
                <c:pt idx="10">
                  <c:v>208.221603393555</c:v>
                </c:pt>
                <c:pt idx="11">
                  <c:v>203.482192993164</c:v>
                </c:pt>
                <c:pt idx="12">
                  <c:v>205.900817871094</c:v>
                </c:pt>
                <c:pt idx="13">
                  <c:v>204.936706542969</c:v>
                </c:pt>
                <c:pt idx="14">
                  <c:v>206.175720214844</c:v>
                </c:pt>
                <c:pt idx="15">
                  <c:v>207.682327270508</c:v>
                </c:pt>
                <c:pt idx="16">
                  <c:v>206.851654052734</c:v>
                </c:pt>
                <c:pt idx="17">
                  <c:v>207.26383972168</c:v>
                </c:pt>
                <c:pt idx="18">
                  <c:v>207.817642211914</c:v>
                </c:pt>
                <c:pt idx="19">
                  <c:v>208.770904541016</c:v>
                </c:pt>
                <c:pt idx="20">
                  <c:v>208.538436889648</c:v>
                </c:pt>
                <c:pt idx="21">
                  <c:v>208.347747802734</c:v>
                </c:pt>
                <c:pt idx="22">
                  <c:v>209.206573486328</c:v>
                </c:pt>
                <c:pt idx="23">
                  <c:v>209.556213378906</c:v>
                </c:pt>
                <c:pt idx="24">
                  <c:v>209.860549926758</c:v>
                </c:pt>
                <c:pt idx="25">
                  <c:v>210.147796630859</c:v>
                </c:pt>
                <c:pt idx="26">
                  <c:v>210.221557617188</c:v>
                </c:pt>
                <c:pt idx="27">
                  <c:v>209.698211669922</c:v>
                </c:pt>
              </c:numCache>
            </c:numRef>
          </c:val>
          <c:smooth val="0"/>
        </c:ser>
        <c:hiLowLines>
          <c:spPr>
            <a:ln w="0">
              <a:noFill/>
            </a:ln>
          </c:spPr>
        </c:hiLowLines>
        <c:marker val="0"/>
        <c:axId val="44259377"/>
        <c:axId val="10861829"/>
      </c:lineChart>
      <c:catAx>
        <c:axId val="44259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61829"/>
        <c:crossesAt val="0"/>
        <c:auto val="1"/>
        <c:lblAlgn val="ctr"/>
        <c:lblOffset val="100"/>
        <c:noMultiLvlLbl val="0"/>
      </c:catAx>
      <c:valAx>
        <c:axId val="10861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5937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N$13:$N$40</c:f>
              <c:numCache>
                <c:formatCode>General</c:formatCode>
                <c:ptCount val="28"/>
                <c:pt idx="0">
                  <c:v>348</c:v>
                </c:pt>
                <c:pt idx="1">
                  <c:v>329.937225341797</c:v>
                </c:pt>
                <c:pt idx="2">
                  <c:v>301.802276611328</c:v>
                </c:pt>
                <c:pt idx="3">
                  <c:v>280.849914550781</c:v>
                </c:pt>
                <c:pt idx="4">
                  <c:v>270.932098388672</c:v>
                </c:pt>
                <c:pt idx="5">
                  <c:v>262.123840332031</c:v>
                </c:pt>
                <c:pt idx="6">
                  <c:v>260.140289306641</c:v>
                </c:pt>
                <c:pt idx="7">
                  <c:v>259.341583251953</c:v>
                </c:pt>
                <c:pt idx="8">
                  <c:v>255.991668701172</c:v>
                </c:pt>
                <c:pt idx="9">
                  <c:v>248.88703918457</c:v>
                </c:pt>
                <c:pt idx="10">
                  <c:v>235.778991699219</c:v>
                </c:pt>
                <c:pt idx="11">
                  <c:v>227.346160888672</c:v>
                </c:pt>
                <c:pt idx="12">
                  <c:v>222.618209838867</c:v>
                </c:pt>
                <c:pt idx="13">
                  <c:v>220.302551269531</c:v>
                </c:pt>
                <c:pt idx="14">
                  <c:v>223.341064453125</c:v>
                </c:pt>
                <c:pt idx="15">
                  <c:v>225.444122314453</c:v>
                </c:pt>
                <c:pt idx="16">
                  <c:v>226.702102661133</c:v>
                </c:pt>
                <c:pt idx="17">
                  <c:v>226.747299194336</c:v>
                </c:pt>
                <c:pt idx="18">
                  <c:v>221.547866821289</c:v>
                </c:pt>
                <c:pt idx="19">
                  <c:v>217.002670288086</c:v>
                </c:pt>
                <c:pt idx="20">
                  <c:v>214.121734619141</c:v>
                </c:pt>
                <c:pt idx="21">
                  <c:v>212.369232177734</c:v>
                </c:pt>
                <c:pt idx="22">
                  <c:v>211.016387939453</c:v>
                </c:pt>
                <c:pt idx="23">
                  <c:v>210.006622314453</c:v>
                </c:pt>
                <c:pt idx="24">
                  <c:v>209.359191894531</c:v>
                </c:pt>
                <c:pt idx="25">
                  <c:v>208.99983215332</c:v>
                </c:pt>
                <c:pt idx="26">
                  <c:v>208.915008544922</c:v>
                </c:pt>
                <c:pt idx="27">
                  <c:v>208.947677612305</c:v>
                </c:pt>
              </c:numCache>
            </c:numRef>
          </c:val>
          <c:smooth val="0"/>
        </c:ser>
        <c:hiLowLines>
          <c:spPr>
            <a:ln w="0">
              <a:noFill/>
            </a:ln>
          </c:spPr>
        </c:hiLowLines>
        <c:marker val="0"/>
        <c:axId val="20643175"/>
        <c:axId val="71521663"/>
      </c:lineChart>
      <c:catAx>
        <c:axId val="20643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21663"/>
        <c:crossesAt val="0"/>
        <c:auto val="1"/>
        <c:lblAlgn val="ctr"/>
        <c:lblOffset val="100"/>
        <c:noMultiLvlLbl val="0"/>
      </c:catAx>
      <c:valAx>
        <c:axId val="715216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4317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O$13:$O$40</c:f>
              <c:numCache>
                <c:formatCode>General</c:formatCode>
                <c:ptCount val="28"/>
                <c:pt idx="0">
                  <c:v>354</c:v>
                </c:pt>
                <c:pt idx="1">
                  <c:v>337.739288330078</c:v>
                </c:pt>
                <c:pt idx="2">
                  <c:v>310.065673828125</c:v>
                </c:pt>
                <c:pt idx="3">
                  <c:v>286.361175537109</c:v>
                </c:pt>
                <c:pt idx="4">
                  <c:v>275.236022949219</c:v>
                </c:pt>
                <c:pt idx="5">
                  <c:v>263.692657470703</c:v>
                </c:pt>
                <c:pt idx="6">
                  <c:v>260.367431640625</c:v>
                </c:pt>
                <c:pt idx="7">
                  <c:v>259.558746337891</c:v>
                </c:pt>
                <c:pt idx="8">
                  <c:v>274.482330322266</c:v>
                </c:pt>
                <c:pt idx="9">
                  <c:v>272.538360595703</c:v>
                </c:pt>
                <c:pt idx="10">
                  <c:v>260.656677246094</c:v>
                </c:pt>
                <c:pt idx="11">
                  <c:v>250.398010253906</c:v>
                </c:pt>
                <c:pt idx="12">
                  <c:v>244.191390991211</c:v>
                </c:pt>
                <c:pt idx="13">
                  <c:v>224.355972290039</c:v>
                </c:pt>
                <c:pt idx="14">
                  <c:v>225.977111816406</c:v>
                </c:pt>
                <c:pt idx="15">
                  <c:v>228.304443359375</c:v>
                </c:pt>
                <c:pt idx="16">
                  <c:v>229.842224121094</c:v>
                </c:pt>
                <c:pt idx="17">
                  <c:v>230.500518798828</c:v>
                </c:pt>
                <c:pt idx="18">
                  <c:v>227.130630493164</c:v>
                </c:pt>
                <c:pt idx="19">
                  <c:v>222.376235961914</c:v>
                </c:pt>
                <c:pt idx="20">
                  <c:v>219.36083984375</c:v>
                </c:pt>
                <c:pt idx="21">
                  <c:v>217.662750244141</c:v>
                </c:pt>
                <c:pt idx="22">
                  <c:v>216.834976196289</c:v>
                </c:pt>
                <c:pt idx="23">
                  <c:v>216.256393432617</c:v>
                </c:pt>
                <c:pt idx="24">
                  <c:v>216.204010009766</c:v>
                </c:pt>
                <c:pt idx="25">
                  <c:v>215.68000793457</c:v>
                </c:pt>
                <c:pt idx="26">
                  <c:v>215.480590820313</c:v>
                </c:pt>
                <c:pt idx="27">
                  <c:v>215.530715942383</c:v>
                </c:pt>
              </c:numCache>
            </c:numRef>
          </c:val>
          <c:smooth val="0"/>
        </c:ser>
        <c:hiLowLines>
          <c:spPr>
            <a:ln w="0">
              <a:noFill/>
            </a:ln>
          </c:spPr>
        </c:hiLowLines>
        <c:marker val="0"/>
        <c:axId val="18665497"/>
        <c:axId val="16078192"/>
      </c:lineChart>
      <c:catAx>
        <c:axId val="18665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78192"/>
        <c:crossesAt val="0"/>
        <c:auto val="1"/>
        <c:lblAlgn val="ctr"/>
        <c:lblOffset val="100"/>
        <c:noMultiLvlLbl val="0"/>
      </c:catAx>
      <c:valAx>
        <c:axId val="16078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6549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P$13:$P$40</c:f>
              <c:numCache>
                <c:formatCode>General</c:formatCode>
                <c:ptCount val="28"/>
                <c:pt idx="0">
                  <c:v>359</c:v>
                </c:pt>
                <c:pt idx="1">
                  <c:v>343.603424072266</c:v>
                </c:pt>
                <c:pt idx="2">
                  <c:v>318.768859863281</c:v>
                </c:pt>
                <c:pt idx="3">
                  <c:v>291.985443115234</c:v>
                </c:pt>
                <c:pt idx="4">
                  <c:v>278.300262451172</c:v>
                </c:pt>
                <c:pt idx="5">
                  <c:v>266.027770996094</c:v>
                </c:pt>
                <c:pt idx="6">
                  <c:v>260.719024658203</c:v>
                </c:pt>
                <c:pt idx="7">
                  <c:v>259.822265625</c:v>
                </c:pt>
                <c:pt idx="8">
                  <c:v>274.896942138672</c:v>
                </c:pt>
                <c:pt idx="9">
                  <c:v>273.840637207031</c:v>
                </c:pt>
                <c:pt idx="10">
                  <c:v>265.706329345703</c:v>
                </c:pt>
                <c:pt idx="11">
                  <c:v>253.470916748047</c:v>
                </c:pt>
                <c:pt idx="12">
                  <c:v>245.863830566406</c:v>
                </c:pt>
                <c:pt idx="13">
                  <c:v>225.41584777832</c:v>
                </c:pt>
                <c:pt idx="14">
                  <c:v>224.749816894531</c:v>
                </c:pt>
                <c:pt idx="15">
                  <c:v>227.560516357422</c:v>
                </c:pt>
                <c:pt idx="16">
                  <c:v>229.400131225586</c:v>
                </c:pt>
                <c:pt idx="17">
                  <c:v>230.37126159668</c:v>
                </c:pt>
                <c:pt idx="18">
                  <c:v>229.004302978516</c:v>
                </c:pt>
                <c:pt idx="19">
                  <c:v>223.865570068359</c:v>
                </c:pt>
                <c:pt idx="20">
                  <c:v>220.296508789063</c:v>
                </c:pt>
                <c:pt idx="21">
                  <c:v>217.973556518555</c:v>
                </c:pt>
                <c:pt idx="22">
                  <c:v>216.771530151367</c:v>
                </c:pt>
                <c:pt idx="23">
                  <c:v>216.095474243164</c:v>
                </c:pt>
                <c:pt idx="24">
                  <c:v>215.769989013672</c:v>
                </c:pt>
                <c:pt idx="25">
                  <c:v>215.914321899414</c:v>
                </c:pt>
                <c:pt idx="26">
                  <c:v>215.528533935547</c:v>
                </c:pt>
                <c:pt idx="27">
                  <c:v>215.473968505859</c:v>
                </c:pt>
              </c:numCache>
            </c:numRef>
          </c:val>
          <c:smooth val="0"/>
        </c:ser>
        <c:hiLowLines>
          <c:spPr>
            <a:ln w="0">
              <a:noFill/>
            </a:ln>
          </c:spPr>
        </c:hiLowLines>
        <c:marker val="0"/>
        <c:axId val="58251091"/>
        <c:axId val="43385300"/>
      </c:lineChart>
      <c:catAx>
        <c:axId val="58251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5300"/>
        <c:crossesAt val="0"/>
        <c:auto val="1"/>
        <c:lblAlgn val="ctr"/>
        <c:lblOffset val="100"/>
        <c:noMultiLvlLbl val="0"/>
      </c:catAx>
      <c:valAx>
        <c:axId val="43385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5109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Q$13:$Q$40</c:f>
              <c:numCache>
                <c:formatCode>General</c:formatCode>
                <c:ptCount val="28"/>
                <c:pt idx="0">
                  <c:v>398</c:v>
                </c:pt>
                <c:pt idx="1">
                  <c:v>377.414031982422</c:v>
                </c:pt>
                <c:pt idx="2">
                  <c:v>357.930206298828</c:v>
                </c:pt>
                <c:pt idx="3">
                  <c:v>336.776794433594</c:v>
                </c:pt>
                <c:pt idx="4">
                  <c:v>305.541442871094</c:v>
                </c:pt>
                <c:pt idx="5">
                  <c:v>282.307281494141</c:v>
                </c:pt>
                <c:pt idx="6">
                  <c:v>271.695465087891</c:v>
                </c:pt>
                <c:pt idx="7">
                  <c:v>262.5205078125</c:v>
                </c:pt>
                <c:pt idx="8">
                  <c:v>260.270599365234</c:v>
                </c:pt>
                <c:pt idx="9">
                  <c:v>259.582763671875</c:v>
                </c:pt>
                <c:pt idx="10">
                  <c:v>274.909942626953</c:v>
                </c:pt>
                <c:pt idx="11">
                  <c:v>273.802734375</c:v>
                </c:pt>
                <c:pt idx="12">
                  <c:v>265.294097900391</c:v>
                </c:pt>
                <c:pt idx="13">
                  <c:v>253.031646728516</c:v>
                </c:pt>
                <c:pt idx="14">
                  <c:v>245.795684814453</c:v>
                </c:pt>
                <c:pt idx="15">
                  <c:v>225.236373901367</c:v>
                </c:pt>
                <c:pt idx="16">
                  <c:v>225.180419921875</c:v>
                </c:pt>
                <c:pt idx="17">
                  <c:v>227.826461791992</c:v>
                </c:pt>
                <c:pt idx="18">
                  <c:v>229.621963500977</c:v>
                </c:pt>
                <c:pt idx="19">
                  <c:v>230.469802856445</c:v>
                </c:pt>
                <c:pt idx="20">
                  <c:v>227.668731689453</c:v>
                </c:pt>
                <c:pt idx="21">
                  <c:v>222.776672363281</c:v>
                </c:pt>
                <c:pt idx="22">
                  <c:v>219.633575439453</c:v>
                </c:pt>
                <c:pt idx="23">
                  <c:v>217.774948120117</c:v>
                </c:pt>
                <c:pt idx="24">
                  <c:v>216.79621887207</c:v>
                </c:pt>
                <c:pt idx="25">
                  <c:v>216.086273193359</c:v>
                </c:pt>
                <c:pt idx="26">
                  <c:v>215.743835449219</c:v>
                </c:pt>
                <c:pt idx="27">
                  <c:v>215.862380981445</c:v>
                </c:pt>
              </c:numCache>
            </c:numRef>
          </c:val>
          <c:smooth val="0"/>
        </c:ser>
        <c:hiLowLines>
          <c:spPr>
            <a:ln w="0">
              <a:noFill/>
            </a:ln>
          </c:spPr>
        </c:hiLowLines>
        <c:marker val="0"/>
        <c:axId val="92114290"/>
        <c:axId val="3093059"/>
      </c:lineChart>
      <c:catAx>
        <c:axId val="92114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3059"/>
        <c:crossesAt val="0"/>
        <c:auto val="1"/>
        <c:lblAlgn val="ctr"/>
        <c:lblOffset val="100"/>
        <c:noMultiLvlLbl val="0"/>
      </c:catAx>
      <c:valAx>
        <c:axId val="3093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1429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R$13:$R$40</c:f>
              <c:numCache>
                <c:formatCode>General</c:formatCode>
                <c:ptCount val="28"/>
                <c:pt idx="0">
                  <c:v>401</c:v>
                </c:pt>
                <c:pt idx="1">
                  <c:v>413.256286621094</c:v>
                </c:pt>
                <c:pt idx="2">
                  <c:v>415.872955322266</c:v>
                </c:pt>
                <c:pt idx="3">
                  <c:v>403.475677490234</c:v>
                </c:pt>
                <c:pt idx="4">
                  <c:v>377.813049316406</c:v>
                </c:pt>
                <c:pt idx="5">
                  <c:v>355.364135742188</c:v>
                </c:pt>
                <c:pt idx="6">
                  <c:v>329.464904785156</c:v>
                </c:pt>
                <c:pt idx="7">
                  <c:v>296.527038574219</c:v>
                </c:pt>
                <c:pt idx="8">
                  <c:v>278.921752929688</c:v>
                </c:pt>
                <c:pt idx="9">
                  <c:v>268.152252197266</c:v>
                </c:pt>
                <c:pt idx="10">
                  <c:v>262.048034667969</c:v>
                </c:pt>
                <c:pt idx="11">
                  <c:v>260.407318115234</c:v>
                </c:pt>
                <c:pt idx="12">
                  <c:v>259.917327880859</c:v>
                </c:pt>
                <c:pt idx="13">
                  <c:v>267.805969238281</c:v>
                </c:pt>
                <c:pt idx="14">
                  <c:v>274.275054931641</c:v>
                </c:pt>
                <c:pt idx="15">
                  <c:v>271.126312255859</c:v>
                </c:pt>
                <c:pt idx="16">
                  <c:v>258.037780761719</c:v>
                </c:pt>
                <c:pt idx="17">
                  <c:v>248.411682128906</c:v>
                </c:pt>
                <c:pt idx="18">
                  <c:v>235.635787963867</c:v>
                </c:pt>
                <c:pt idx="19">
                  <c:v>224.263381958008</c:v>
                </c:pt>
                <c:pt idx="20">
                  <c:v>227.310623168945</c:v>
                </c:pt>
                <c:pt idx="21">
                  <c:v>229.322952270508</c:v>
                </c:pt>
                <c:pt idx="22">
                  <c:v>230.339508056641</c:v>
                </c:pt>
                <c:pt idx="23">
                  <c:v>229.026550292969</c:v>
                </c:pt>
                <c:pt idx="24">
                  <c:v>223.904251098633</c:v>
                </c:pt>
                <c:pt idx="25">
                  <c:v>220.480850219727</c:v>
                </c:pt>
                <c:pt idx="26">
                  <c:v>218.290298461914</c:v>
                </c:pt>
                <c:pt idx="27">
                  <c:v>217.119506835938</c:v>
                </c:pt>
              </c:numCache>
            </c:numRef>
          </c:val>
          <c:smooth val="0"/>
        </c:ser>
        <c:hiLowLines>
          <c:spPr>
            <a:ln w="0">
              <a:noFill/>
            </a:ln>
          </c:spPr>
        </c:hiLowLines>
        <c:marker val="0"/>
        <c:axId val="42998635"/>
        <c:axId val="1543187"/>
      </c:lineChart>
      <c:catAx>
        <c:axId val="42998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3187"/>
        <c:crossesAt val="0"/>
        <c:auto val="1"/>
        <c:lblAlgn val="ctr"/>
        <c:lblOffset val="100"/>
        <c:noMultiLvlLbl val="0"/>
      </c:catAx>
      <c:valAx>
        <c:axId val="1543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9863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S$13:$S$40</c:f>
              <c:numCache>
                <c:formatCode>General</c:formatCode>
                <c:ptCount val="28"/>
                <c:pt idx="0">
                  <c:v>272</c:v>
                </c:pt>
                <c:pt idx="1">
                  <c:v>273</c:v>
                </c:pt>
                <c:pt idx="2">
                  <c:v>275.210571289063</c:v>
                </c:pt>
                <c:pt idx="3">
                  <c:v>290.791259765625</c:v>
                </c:pt>
                <c:pt idx="4">
                  <c:v>301.180572509766</c:v>
                </c:pt>
                <c:pt idx="5">
                  <c:v>307.486175537109</c:v>
                </c:pt>
                <c:pt idx="6">
                  <c:v>310.221252441406</c:v>
                </c:pt>
                <c:pt idx="7">
                  <c:v>310.375427246094</c:v>
                </c:pt>
                <c:pt idx="8">
                  <c:v>308.5458984375</c:v>
                </c:pt>
                <c:pt idx="9">
                  <c:v>304.364135742188</c:v>
                </c:pt>
                <c:pt idx="10">
                  <c:v>299.14697265625</c:v>
                </c:pt>
                <c:pt idx="11">
                  <c:v>295.164642333984</c:v>
                </c:pt>
                <c:pt idx="12">
                  <c:v>291.943084716797</c:v>
                </c:pt>
                <c:pt idx="13">
                  <c:v>290.002288818359</c:v>
                </c:pt>
                <c:pt idx="14">
                  <c:v>287.966369628906</c:v>
                </c:pt>
                <c:pt idx="15">
                  <c:v>284.86083984375</c:v>
                </c:pt>
                <c:pt idx="16">
                  <c:v>281.208343505859</c:v>
                </c:pt>
                <c:pt idx="17">
                  <c:v>276.853881835938</c:v>
                </c:pt>
                <c:pt idx="18">
                  <c:v>271.145050048828</c:v>
                </c:pt>
                <c:pt idx="19">
                  <c:v>266.121948242188</c:v>
                </c:pt>
                <c:pt idx="20">
                  <c:v>261.228668212891</c:v>
                </c:pt>
                <c:pt idx="21">
                  <c:v>256.253479003906</c:v>
                </c:pt>
                <c:pt idx="22">
                  <c:v>252.198806762695</c:v>
                </c:pt>
                <c:pt idx="23">
                  <c:v>248.965942382813</c:v>
                </c:pt>
                <c:pt idx="24">
                  <c:v>245.146865844727</c:v>
                </c:pt>
                <c:pt idx="25">
                  <c:v>241.583236694336</c:v>
                </c:pt>
                <c:pt idx="26">
                  <c:v>238.121398925781</c:v>
                </c:pt>
                <c:pt idx="27">
                  <c:v>235.158828735352</c:v>
                </c:pt>
              </c:numCache>
            </c:numRef>
          </c:val>
          <c:smooth val="0"/>
        </c:ser>
        <c:hiLowLines>
          <c:spPr>
            <a:ln w="0">
              <a:noFill/>
            </a:ln>
          </c:spPr>
        </c:hiLowLines>
        <c:marker val="0"/>
        <c:axId val="22800154"/>
        <c:axId val="29382685"/>
      </c:lineChart>
      <c:catAx>
        <c:axId val="22800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82685"/>
        <c:crossesAt val="0"/>
        <c:auto val="1"/>
        <c:lblAlgn val="ctr"/>
        <c:lblOffset val="100"/>
        <c:noMultiLvlLbl val="0"/>
      </c:catAx>
      <c:valAx>
        <c:axId val="29382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0015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T$13:$T$40</c:f>
              <c:numCache>
                <c:formatCode>General</c:formatCode>
                <c:ptCount val="28"/>
                <c:pt idx="0">
                  <c:v>0.0676800012588501</c:v>
                </c:pt>
                <c:pt idx="1">
                  <c:v>0.0866281017661095</c:v>
                </c:pt>
                <c:pt idx="2">
                  <c:v>0.0994249507784843</c:v>
                </c:pt>
                <c:pt idx="3">
                  <c:v>0.112221799790859</c:v>
                </c:pt>
                <c:pt idx="4">
                  <c:v>0.108039721846581</c:v>
                </c:pt>
                <c:pt idx="5">
                  <c:v>0.107553392648697</c:v>
                </c:pt>
                <c:pt idx="6">
                  <c:v>0.110510632395744</c:v>
                </c:pt>
                <c:pt idx="7">
                  <c:v>0.111428141593933</c:v>
                </c:pt>
                <c:pt idx="8">
                  <c:v>0.107855901122093</c:v>
                </c:pt>
                <c:pt idx="9">
                  <c:v>0.103849790990353</c:v>
                </c:pt>
                <c:pt idx="10">
                  <c:v>0.107638500630856</c:v>
                </c:pt>
                <c:pt idx="11">
                  <c:v>0.105022050440311</c:v>
                </c:pt>
                <c:pt idx="12">
                  <c:v>0.10635731369257</c:v>
                </c:pt>
                <c:pt idx="13">
                  <c:v>0.105825036764145</c:v>
                </c:pt>
                <c:pt idx="14">
                  <c:v>0.106509000062943</c:v>
                </c:pt>
                <c:pt idx="15">
                  <c:v>0.107340641319752</c:v>
                </c:pt>
                <c:pt idx="16">
                  <c:v>0.106882110238075</c:v>
                </c:pt>
                <c:pt idx="17">
                  <c:v>0.107109636068344</c:v>
                </c:pt>
                <c:pt idx="18">
                  <c:v>0.107415340840817</c:v>
                </c:pt>
                <c:pt idx="19">
                  <c:v>0.107941538095474</c:v>
                </c:pt>
                <c:pt idx="20">
                  <c:v>0.107813216745853</c:v>
                </c:pt>
                <c:pt idx="21">
                  <c:v>0.10770795494318</c:v>
                </c:pt>
                <c:pt idx="22">
                  <c:v>0.108182027935982</c:v>
                </c:pt>
                <c:pt idx="23">
                  <c:v>0.108375027775764</c:v>
                </c:pt>
                <c:pt idx="24">
                  <c:v>0.108543023467064</c:v>
                </c:pt>
                <c:pt idx="25">
                  <c:v>0.108701586723328</c:v>
                </c:pt>
                <c:pt idx="26">
                  <c:v>0.108742296695709</c:v>
                </c:pt>
                <c:pt idx="27">
                  <c:v>0.108453415334225</c:v>
                </c:pt>
              </c:numCache>
            </c:numRef>
          </c:val>
          <c:smooth val="0"/>
        </c:ser>
        <c:hiLowLines>
          <c:spPr>
            <a:ln w="0">
              <a:noFill/>
            </a:ln>
          </c:spPr>
        </c:hiLowLines>
        <c:marker val="0"/>
        <c:axId val="97486557"/>
        <c:axId val="28905913"/>
      </c:lineChart>
      <c:catAx>
        <c:axId val="97486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05913"/>
        <c:crossesAt val="0"/>
        <c:auto val="1"/>
        <c:lblAlgn val="ctr"/>
        <c:lblOffset val="100"/>
        <c:noMultiLvlLbl val="0"/>
      </c:catAx>
      <c:valAx>
        <c:axId val="289059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8655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U$13:$U$40</c:f>
              <c:numCache>
                <c:formatCode>General</c:formatCode>
                <c:ptCount val="28"/>
                <c:pt idx="0">
                  <c:v>0.067720003426075</c:v>
                </c:pt>
                <c:pt idx="1">
                  <c:v>0.0866256058216095</c:v>
                </c:pt>
                <c:pt idx="2">
                  <c:v>0.0994249135255814</c:v>
                </c:pt>
                <c:pt idx="3">
                  <c:v>0.112221784889698</c:v>
                </c:pt>
                <c:pt idx="4">
                  <c:v>0.108039721846581</c:v>
                </c:pt>
                <c:pt idx="5">
                  <c:v>0.107553392648697</c:v>
                </c:pt>
                <c:pt idx="6">
                  <c:v>0.110510632395744</c:v>
                </c:pt>
                <c:pt idx="7">
                  <c:v>0.111428141593933</c:v>
                </c:pt>
                <c:pt idx="8">
                  <c:v>0.107855901122093</c:v>
                </c:pt>
                <c:pt idx="9">
                  <c:v>0.103849790990353</c:v>
                </c:pt>
                <c:pt idx="10">
                  <c:v>0.107637569308281</c:v>
                </c:pt>
                <c:pt idx="11">
                  <c:v>0.105022132396698</c:v>
                </c:pt>
                <c:pt idx="12">
                  <c:v>0.10635731369257</c:v>
                </c:pt>
                <c:pt idx="13">
                  <c:v>0.105825036764145</c:v>
                </c:pt>
                <c:pt idx="14">
                  <c:v>0.106509000062943</c:v>
                </c:pt>
                <c:pt idx="15">
                  <c:v>0.107340641319752</c:v>
                </c:pt>
                <c:pt idx="16">
                  <c:v>0.106882110238075</c:v>
                </c:pt>
                <c:pt idx="17">
                  <c:v>0.107109636068344</c:v>
                </c:pt>
                <c:pt idx="18">
                  <c:v>0.107415340840817</c:v>
                </c:pt>
                <c:pt idx="19">
                  <c:v>0.107941538095474</c:v>
                </c:pt>
                <c:pt idx="20">
                  <c:v>0.107813216745853</c:v>
                </c:pt>
                <c:pt idx="21">
                  <c:v>0.10770795494318</c:v>
                </c:pt>
                <c:pt idx="22">
                  <c:v>0.108182027935982</c:v>
                </c:pt>
                <c:pt idx="23">
                  <c:v>0.108375027775764</c:v>
                </c:pt>
                <c:pt idx="24">
                  <c:v>0.108543023467064</c:v>
                </c:pt>
                <c:pt idx="25">
                  <c:v>0.108701586723328</c:v>
                </c:pt>
                <c:pt idx="26">
                  <c:v>0.108742296695709</c:v>
                </c:pt>
                <c:pt idx="27">
                  <c:v>0.108453415334225</c:v>
                </c:pt>
              </c:numCache>
            </c:numRef>
          </c:val>
          <c:smooth val="0"/>
        </c:ser>
        <c:hiLowLines>
          <c:spPr>
            <a:ln w="0">
              <a:noFill/>
            </a:ln>
          </c:spPr>
        </c:hiLowLines>
        <c:marker val="0"/>
        <c:axId val="31920774"/>
        <c:axId val="9035741"/>
      </c:lineChart>
      <c:catAx>
        <c:axId val="31920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741"/>
        <c:crossesAt val="0"/>
        <c:auto val="1"/>
        <c:lblAlgn val="ctr"/>
        <c:lblOffset val="100"/>
        <c:noMultiLvlLbl val="0"/>
      </c:catAx>
      <c:valAx>
        <c:axId val="9035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20774"/>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V$13:$V$40</c:f>
              <c:numCache>
                <c:formatCode>General</c:formatCode>
                <c:ptCount val="28"/>
                <c:pt idx="0">
                  <c:v>0.0725999996066093</c:v>
                </c:pt>
                <c:pt idx="1">
                  <c:v>0.0704500004649162</c:v>
                </c:pt>
                <c:pt idx="2">
                  <c:v>0.0678372606635094</c:v>
                </c:pt>
                <c:pt idx="3">
                  <c:v>0.0875520408153534</c:v>
                </c:pt>
                <c:pt idx="4">
                  <c:v>0.0996288359165192</c:v>
                </c:pt>
                <c:pt idx="5">
                  <c:v>0.0973825827240944</c:v>
                </c:pt>
                <c:pt idx="6">
                  <c:v>0.0922199189662933</c:v>
                </c:pt>
                <c:pt idx="7">
                  <c:v>0.0860995128750801</c:v>
                </c:pt>
                <c:pt idx="8">
                  <c:v>0.0901669934391975</c:v>
                </c:pt>
                <c:pt idx="9">
                  <c:v>0.0949060693383217</c:v>
                </c:pt>
                <c:pt idx="10">
                  <c:v>0.0985799431800842</c:v>
                </c:pt>
                <c:pt idx="11">
                  <c:v>0.0962013304233551</c:v>
                </c:pt>
                <c:pt idx="12">
                  <c:v>0.0924052894115448</c:v>
                </c:pt>
                <c:pt idx="13">
                  <c:v>0.090759202837944</c:v>
                </c:pt>
                <c:pt idx="14">
                  <c:v>0.0900681465864182</c:v>
                </c:pt>
                <c:pt idx="15">
                  <c:v>0.0864463075995445</c:v>
                </c:pt>
                <c:pt idx="16">
                  <c:v>0.0932034328579903</c:v>
                </c:pt>
                <c:pt idx="17">
                  <c:v>0.0928079411387444</c:v>
                </c:pt>
                <c:pt idx="18">
                  <c:v>0.0913037434220314</c:v>
                </c:pt>
                <c:pt idx="19">
                  <c:v>0.092794880270958</c:v>
                </c:pt>
                <c:pt idx="20">
                  <c:v>0.0929634943604469</c:v>
                </c:pt>
                <c:pt idx="21">
                  <c:v>0.0987854227423668</c:v>
                </c:pt>
                <c:pt idx="22">
                  <c:v>0.100255504250526</c:v>
                </c:pt>
                <c:pt idx="23">
                  <c:v>0.100617483258247</c:v>
                </c:pt>
                <c:pt idx="24">
                  <c:v>0.100436612963676</c:v>
                </c:pt>
                <c:pt idx="25">
                  <c:v>0.10046249628067</c:v>
                </c:pt>
                <c:pt idx="26">
                  <c:v>0.100802406668663</c:v>
                </c:pt>
                <c:pt idx="27">
                  <c:v>0.0886724963784218</c:v>
                </c:pt>
              </c:numCache>
            </c:numRef>
          </c:val>
          <c:smooth val="0"/>
        </c:ser>
        <c:hiLowLines>
          <c:spPr>
            <a:ln w="0">
              <a:noFill/>
            </a:ln>
          </c:spPr>
        </c:hiLowLines>
        <c:marker val="0"/>
        <c:axId val="47084545"/>
        <c:axId val="9753123"/>
      </c:lineChart>
      <c:catAx>
        <c:axId val="47084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3123"/>
        <c:crossesAt val="0"/>
        <c:auto val="1"/>
        <c:lblAlgn val="ctr"/>
        <c:lblOffset val="100"/>
        <c:noMultiLvlLbl val="0"/>
      </c:catAx>
      <c:valAx>
        <c:axId val="9753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845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W$13:$W$40</c:f>
              <c:numCache>
                <c:formatCode>General</c:formatCode>
                <c:ptCount val="28"/>
                <c:pt idx="0">
                  <c:v>0.0714699998497963</c:v>
                </c:pt>
                <c:pt idx="1">
                  <c:v>0.0686197355389595</c:v>
                </c:pt>
                <c:pt idx="2">
                  <c:v>0.0882815197110176</c:v>
                </c:pt>
                <c:pt idx="3">
                  <c:v>0.100574962794781</c:v>
                </c:pt>
                <c:pt idx="4">
                  <c:v>0.112666979432106</c:v>
                </c:pt>
                <c:pt idx="5">
                  <c:v>0.108048610389233</c:v>
                </c:pt>
                <c:pt idx="6">
                  <c:v>0.107636958360672</c:v>
                </c:pt>
                <c:pt idx="7">
                  <c:v>0.110585182905197</c:v>
                </c:pt>
                <c:pt idx="8">
                  <c:v>0.111505575478077</c:v>
                </c:pt>
                <c:pt idx="9">
                  <c:v>0.108007706701756</c:v>
                </c:pt>
                <c:pt idx="10">
                  <c:v>0.104323349893093</c:v>
                </c:pt>
                <c:pt idx="11">
                  <c:v>0.106286309659481</c:v>
                </c:pt>
                <c:pt idx="12">
                  <c:v>0.106436982750893</c:v>
                </c:pt>
                <c:pt idx="13">
                  <c:v>0.106084503233433</c:v>
                </c:pt>
                <c:pt idx="14">
                  <c:v>0.106199890375137</c:v>
                </c:pt>
                <c:pt idx="15">
                  <c:v>0.106759764254093</c:v>
                </c:pt>
                <c:pt idx="16">
                  <c:v>0.107501566410065</c:v>
                </c:pt>
                <c:pt idx="17">
                  <c:v>0.106942988932133</c:v>
                </c:pt>
                <c:pt idx="18">
                  <c:v>0.107101179659367</c:v>
                </c:pt>
                <c:pt idx="19">
                  <c:v>0.107491724193096</c:v>
                </c:pt>
                <c:pt idx="20">
                  <c:v>0.10802911221981</c:v>
                </c:pt>
                <c:pt idx="21">
                  <c:v>0.107910580933094</c:v>
                </c:pt>
                <c:pt idx="22">
                  <c:v>0.107810012996197</c:v>
                </c:pt>
                <c:pt idx="23">
                  <c:v>0.108288131654263</c:v>
                </c:pt>
                <c:pt idx="24">
                  <c:v>0.108474008738995</c:v>
                </c:pt>
                <c:pt idx="25">
                  <c:v>0.108618937432766</c:v>
                </c:pt>
                <c:pt idx="26">
                  <c:v>0.108767241239548</c:v>
                </c:pt>
                <c:pt idx="27">
                  <c:v>0.10880509018898</c:v>
                </c:pt>
              </c:numCache>
            </c:numRef>
          </c:val>
          <c:smooth val="0"/>
        </c:ser>
        <c:hiLowLines>
          <c:spPr>
            <a:ln w="0">
              <a:noFill/>
            </a:ln>
          </c:spPr>
        </c:hiLowLines>
        <c:marker val="0"/>
        <c:axId val="18703863"/>
        <c:axId val="66191259"/>
      </c:lineChart>
      <c:catAx>
        <c:axId val="18703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91259"/>
        <c:crossesAt val="0"/>
        <c:auto val="1"/>
        <c:lblAlgn val="ctr"/>
        <c:lblOffset val="100"/>
        <c:noMultiLvlLbl val="0"/>
      </c:catAx>
      <c:valAx>
        <c:axId val="66191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386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D$13:$D$40</c:f>
              <c:numCache>
                <c:formatCode>General</c:formatCode>
                <c:ptCount val="28"/>
                <c:pt idx="0">
                  <c:v>217</c:v>
                </c:pt>
                <c:pt idx="1">
                  <c:v>231.670257568359</c:v>
                </c:pt>
                <c:pt idx="2">
                  <c:v>224.102569580078</c:v>
                </c:pt>
                <c:pt idx="3">
                  <c:v>216.527587890625</c:v>
                </c:pt>
                <c:pt idx="4">
                  <c:v>208.948867797852</c:v>
                </c:pt>
                <c:pt idx="5">
                  <c:v>208.067733764648</c:v>
                </c:pt>
                <c:pt idx="6">
                  <c:v>213.424926757813</c:v>
                </c:pt>
                <c:pt idx="7">
                  <c:v>215.087142944336</c:v>
                </c:pt>
                <c:pt idx="8">
                  <c:v>208.615859985352</c:v>
                </c:pt>
                <c:pt idx="9">
                  <c:v>201.358673095703</c:v>
                </c:pt>
                <c:pt idx="10">
                  <c:v>208.200302124023</c:v>
                </c:pt>
                <c:pt idx="11">
                  <c:v>203.499923706055</c:v>
                </c:pt>
                <c:pt idx="12">
                  <c:v>205.892288208008</c:v>
                </c:pt>
                <c:pt idx="13">
                  <c:v>204.940170288086</c:v>
                </c:pt>
                <c:pt idx="14">
                  <c:v>206.175659179688</c:v>
                </c:pt>
                <c:pt idx="15">
                  <c:v>207.682235717773</c:v>
                </c:pt>
                <c:pt idx="16">
                  <c:v>206.851654052734</c:v>
                </c:pt>
                <c:pt idx="17">
                  <c:v>207.26383972168</c:v>
                </c:pt>
                <c:pt idx="18">
                  <c:v>207.817642211914</c:v>
                </c:pt>
                <c:pt idx="19">
                  <c:v>208.770904541016</c:v>
                </c:pt>
                <c:pt idx="20">
                  <c:v>208.538436889648</c:v>
                </c:pt>
                <c:pt idx="21">
                  <c:v>208.347747802734</c:v>
                </c:pt>
                <c:pt idx="22">
                  <c:v>209.206573486328</c:v>
                </c:pt>
                <c:pt idx="23">
                  <c:v>209.556213378906</c:v>
                </c:pt>
                <c:pt idx="24">
                  <c:v>209.860549926758</c:v>
                </c:pt>
                <c:pt idx="25">
                  <c:v>210.147796630859</c:v>
                </c:pt>
                <c:pt idx="26">
                  <c:v>210.221557617188</c:v>
                </c:pt>
                <c:pt idx="27">
                  <c:v>209.698211669922</c:v>
                </c:pt>
              </c:numCache>
            </c:numRef>
          </c:val>
          <c:smooth val="0"/>
        </c:ser>
        <c:hiLowLines>
          <c:spPr>
            <a:ln w="0">
              <a:noFill/>
            </a:ln>
          </c:spPr>
        </c:hiLowLines>
        <c:marker val="0"/>
        <c:axId val="93383606"/>
        <c:axId val="93717256"/>
      </c:lineChart>
      <c:catAx>
        <c:axId val="93383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17256"/>
        <c:crossesAt val="0"/>
        <c:auto val="1"/>
        <c:lblAlgn val="ctr"/>
        <c:lblOffset val="100"/>
        <c:noMultiLvlLbl val="0"/>
      </c:catAx>
      <c:valAx>
        <c:axId val="93717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83606"/>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X$13:$X$40</c:f>
              <c:numCache>
                <c:formatCode>General</c:formatCode>
                <c:ptCount val="28"/>
                <c:pt idx="0">
                  <c:v>0.116999998688698</c:v>
                </c:pt>
                <c:pt idx="1">
                  <c:v>0.107115842401981</c:v>
                </c:pt>
                <c:pt idx="2">
                  <c:v>0.105508990585804</c:v>
                </c:pt>
                <c:pt idx="3">
                  <c:v>0.112194076180458</c:v>
                </c:pt>
                <c:pt idx="4">
                  <c:v>0.121556527912617</c:v>
                </c:pt>
                <c:pt idx="5">
                  <c:v>0.124354355037212</c:v>
                </c:pt>
                <c:pt idx="6">
                  <c:v>0.1186313778162</c:v>
                </c:pt>
                <c:pt idx="7">
                  <c:v>0.115241043269634</c:v>
                </c:pt>
                <c:pt idx="8">
                  <c:v>0.113855853676796</c:v>
                </c:pt>
                <c:pt idx="9">
                  <c:v>0.112720295786858</c:v>
                </c:pt>
                <c:pt idx="10">
                  <c:v>0.115765407681465</c:v>
                </c:pt>
                <c:pt idx="11">
                  <c:v>0.117832221090794</c:v>
                </c:pt>
                <c:pt idx="12">
                  <c:v>0.118898212909698</c:v>
                </c:pt>
                <c:pt idx="13">
                  <c:v>0.119461379945278</c:v>
                </c:pt>
                <c:pt idx="14">
                  <c:v>0.115541286766529</c:v>
                </c:pt>
                <c:pt idx="15">
                  <c:v>0.112620860338211</c:v>
                </c:pt>
                <c:pt idx="16">
                  <c:v>0.110812455415726</c:v>
                </c:pt>
                <c:pt idx="17">
                  <c:v>0.109633222222328</c:v>
                </c:pt>
                <c:pt idx="18">
                  <c:v>0.108742132782936</c:v>
                </c:pt>
                <c:pt idx="19">
                  <c:v>0.10824216157198</c:v>
                </c:pt>
                <c:pt idx="20">
                  <c:v>0.108092375099659</c:v>
                </c:pt>
                <c:pt idx="21">
                  <c:v>0.108089298009872</c:v>
                </c:pt>
                <c:pt idx="22">
                  <c:v>0.108053855597973</c:v>
                </c:pt>
                <c:pt idx="23">
                  <c:v>0.108083121478558</c:v>
                </c:pt>
                <c:pt idx="24">
                  <c:v>0.108224041759968</c:v>
                </c:pt>
                <c:pt idx="25">
                  <c:v>0.108370155096054</c:v>
                </c:pt>
                <c:pt idx="26">
                  <c:v>0.108509123325348</c:v>
                </c:pt>
                <c:pt idx="27">
                  <c:v>0.108631320297718</c:v>
                </c:pt>
              </c:numCache>
            </c:numRef>
          </c:val>
          <c:smooth val="0"/>
        </c:ser>
        <c:hiLowLines>
          <c:spPr>
            <a:ln w="0">
              <a:noFill/>
            </a:ln>
          </c:spPr>
        </c:hiLowLines>
        <c:marker val="0"/>
        <c:axId val="88306501"/>
        <c:axId val="34555450"/>
      </c:lineChart>
      <c:catAx>
        <c:axId val="88306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55450"/>
        <c:crossesAt val="0"/>
        <c:auto val="1"/>
        <c:lblAlgn val="ctr"/>
        <c:lblOffset val="100"/>
        <c:noMultiLvlLbl val="0"/>
      </c:catAx>
      <c:valAx>
        <c:axId val="34555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650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Y$13:$Y$40</c:f>
              <c:numCache>
                <c:formatCode>General</c:formatCode>
                <c:ptCount val="28"/>
                <c:pt idx="0">
                  <c:v>0.259999990463257</c:v>
                </c:pt>
                <c:pt idx="1">
                  <c:v>0.259999990463257</c:v>
                </c:pt>
                <c:pt idx="2">
                  <c:v>0.259999990463257</c:v>
                </c:pt>
                <c:pt idx="3">
                  <c:v>0.259999990463257</c:v>
                </c:pt>
                <c:pt idx="4">
                  <c:v>0.259999990463257</c:v>
                </c:pt>
                <c:pt idx="5">
                  <c:v>0.259999990463257</c:v>
                </c:pt>
                <c:pt idx="6">
                  <c:v>0.259351909160614</c:v>
                </c:pt>
                <c:pt idx="7">
                  <c:v>0.259111166000366</c:v>
                </c:pt>
                <c:pt idx="8">
                  <c:v>0.258718580007553</c:v>
                </c:pt>
                <c:pt idx="9">
                  <c:v>0.258561700582504</c:v>
                </c:pt>
                <c:pt idx="10">
                  <c:v>0.258561044931412</c:v>
                </c:pt>
                <c:pt idx="11">
                  <c:v>0.258561044931412</c:v>
                </c:pt>
                <c:pt idx="12">
                  <c:v>0.258561044931412</c:v>
                </c:pt>
                <c:pt idx="13">
                  <c:v>0.258561044931412</c:v>
                </c:pt>
                <c:pt idx="14">
                  <c:v>0.258391410112381</c:v>
                </c:pt>
                <c:pt idx="15">
                  <c:v>0.258173197507858</c:v>
                </c:pt>
                <c:pt idx="16">
                  <c:v>0.257812589406967</c:v>
                </c:pt>
                <c:pt idx="17">
                  <c:v>0.257429867982864</c:v>
                </c:pt>
                <c:pt idx="18">
                  <c:v>0.256953448057175</c:v>
                </c:pt>
                <c:pt idx="19">
                  <c:v>0.256379276514053</c:v>
                </c:pt>
                <c:pt idx="20">
                  <c:v>0.255737662315369</c:v>
                </c:pt>
                <c:pt idx="21">
                  <c:v>0.255023330450058</c:v>
                </c:pt>
                <c:pt idx="22">
                  <c:v>0.254204303026199</c:v>
                </c:pt>
                <c:pt idx="23">
                  <c:v>0.253292113542557</c:v>
                </c:pt>
                <c:pt idx="24">
                  <c:v>0.252294093370438</c:v>
                </c:pt>
                <c:pt idx="25">
                  <c:v>0.251314967870712</c:v>
                </c:pt>
                <c:pt idx="26">
                  <c:v>0.250350117683411</c:v>
                </c:pt>
                <c:pt idx="27">
                  <c:v>0.249384671449661</c:v>
                </c:pt>
              </c:numCache>
            </c:numRef>
          </c:val>
          <c:smooth val="0"/>
        </c:ser>
        <c:hiLowLines>
          <c:spPr>
            <a:ln w="0">
              <a:noFill/>
            </a:ln>
          </c:spPr>
        </c:hiLowLines>
        <c:marker val="0"/>
        <c:axId val="47247453"/>
        <c:axId val="86559993"/>
      </c:lineChart>
      <c:catAx>
        <c:axId val="47247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59993"/>
        <c:crossesAt val="0"/>
        <c:auto val="1"/>
        <c:lblAlgn val="ctr"/>
        <c:lblOffset val="100"/>
        <c:noMultiLvlLbl val="0"/>
      </c:catAx>
      <c:valAx>
        <c:axId val="86559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4745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A$13:$AA$40</c:f>
              <c:numCache>
                <c:formatCode>General</c:formatCode>
                <c:ptCount val="28"/>
                <c:pt idx="0">
                  <c:v>0.119999997317791</c:v>
                </c:pt>
                <c:pt idx="1">
                  <c:v>0.113860189914703</c:v>
                </c:pt>
                <c:pt idx="2">
                  <c:v>0.105806984007359</c:v>
                </c:pt>
                <c:pt idx="3">
                  <c:v>0.107544109225273</c:v>
                </c:pt>
                <c:pt idx="4">
                  <c:v>0.11574275046587</c:v>
                </c:pt>
                <c:pt idx="5">
                  <c:v>0.12285940349102</c:v>
                </c:pt>
                <c:pt idx="6">
                  <c:v>0.122992128133774</c:v>
                </c:pt>
                <c:pt idx="7">
                  <c:v>0.117490023374558</c:v>
                </c:pt>
                <c:pt idx="8">
                  <c:v>0.115045316517353</c:v>
                </c:pt>
                <c:pt idx="9">
                  <c:v>0.113717377185822</c:v>
                </c:pt>
                <c:pt idx="10">
                  <c:v>0.113415420055389</c:v>
                </c:pt>
                <c:pt idx="11">
                  <c:v>0.116190552711487</c:v>
                </c:pt>
                <c:pt idx="12">
                  <c:v>0.118035994470119</c:v>
                </c:pt>
                <c:pt idx="13">
                  <c:v>0.119035594165325</c:v>
                </c:pt>
                <c:pt idx="14">
                  <c:v>0.118693940341473</c:v>
                </c:pt>
                <c:pt idx="15">
                  <c:v>0.115068830549717</c:v>
                </c:pt>
                <c:pt idx="16">
                  <c:v>0.112342871725559</c:v>
                </c:pt>
                <c:pt idx="17">
                  <c:v>0.11064749956131</c:v>
                </c:pt>
                <c:pt idx="18">
                  <c:v>0.109541550278664</c:v>
                </c:pt>
                <c:pt idx="19">
                  <c:v>0.108723804354668</c:v>
                </c:pt>
                <c:pt idx="20">
                  <c:v>0.108247481286526</c:v>
                </c:pt>
                <c:pt idx="21">
                  <c:v>0.108092449605465</c:v>
                </c:pt>
                <c:pt idx="22">
                  <c:v>0.108093529939651</c:v>
                </c:pt>
                <c:pt idx="23">
                  <c:v>0.108069971203804</c:v>
                </c:pt>
                <c:pt idx="24">
                  <c:v>0.10804383456707</c:v>
                </c:pt>
                <c:pt idx="25">
                  <c:v>0.108163736760616</c:v>
                </c:pt>
                <c:pt idx="26">
                  <c:v>0.108302488923073</c:v>
                </c:pt>
                <c:pt idx="27">
                  <c:v>0.108443684875965</c:v>
                </c:pt>
              </c:numCache>
            </c:numRef>
          </c:val>
          <c:smooth val="0"/>
        </c:ser>
        <c:hiLowLines>
          <c:spPr>
            <a:ln w="0">
              <a:noFill/>
            </a:ln>
          </c:spPr>
        </c:hiLowLines>
        <c:marker val="0"/>
        <c:axId val="46486765"/>
        <c:axId val="74995124"/>
      </c:lineChart>
      <c:catAx>
        <c:axId val="46486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95124"/>
        <c:crossesAt val="0"/>
        <c:auto val="1"/>
        <c:lblAlgn val="ctr"/>
        <c:lblOffset val="100"/>
        <c:noMultiLvlLbl val="0"/>
      </c:catAx>
      <c:valAx>
        <c:axId val="74995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8676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B$13:$AB$40</c:f>
              <c:numCache>
                <c:formatCode>General</c:formatCode>
                <c:ptCount val="28"/>
                <c:pt idx="0">
                  <c:v>0.158999994397163</c:v>
                </c:pt>
                <c:pt idx="1">
                  <c:v>0.139548078179359</c:v>
                </c:pt>
                <c:pt idx="2">
                  <c:v>0.121583700180054</c:v>
                </c:pt>
                <c:pt idx="3">
                  <c:v>0.113550871610641</c:v>
                </c:pt>
                <c:pt idx="4">
                  <c:v>0.105832897126675</c:v>
                </c:pt>
                <c:pt idx="5">
                  <c:v>0.107841461896896</c:v>
                </c:pt>
                <c:pt idx="6">
                  <c:v>0.11548625677824</c:v>
                </c:pt>
                <c:pt idx="7">
                  <c:v>0.122363708913326</c:v>
                </c:pt>
                <c:pt idx="8">
                  <c:v>0.123559504747391</c:v>
                </c:pt>
                <c:pt idx="9">
                  <c:v>0.11855374276638</c:v>
                </c:pt>
                <c:pt idx="10">
                  <c:v>0.115403212606907</c:v>
                </c:pt>
                <c:pt idx="11">
                  <c:v>0.11381808668375</c:v>
                </c:pt>
                <c:pt idx="12">
                  <c:v>0.113175868988037</c:v>
                </c:pt>
                <c:pt idx="13">
                  <c:v>0.115903757512569</c:v>
                </c:pt>
                <c:pt idx="14">
                  <c:v>0.117811866104603</c:v>
                </c:pt>
                <c:pt idx="15">
                  <c:v>0.118899635970593</c:v>
                </c:pt>
                <c:pt idx="16">
                  <c:v>0.11926081776619</c:v>
                </c:pt>
                <c:pt idx="17">
                  <c:v>0.115914076566696</c:v>
                </c:pt>
                <c:pt idx="18">
                  <c:v>0.112987197935581</c:v>
                </c:pt>
                <c:pt idx="19">
                  <c:v>0.111175261437893</c:v>
                </c:pt>
                <c:pt idx="20">
                  <c:v>0.110089778900146</c:v>
                </c:pt>
                <c:pt idx="21">
                  <c:v>0.109187267720699</c:v>
                </c:pt>
                <c:pt idx="22">
                  <c:v>0.108588524162769</c:v>
                </c:pt>
                <c:pt idx="23">
                  <c:v>0.108242549002171</c:v>
                </c:pt>
                <c:pt idx="24">
                  <c:v>0.108094528317451</c:v>
                </c:pt>
                <c:pt idx="25">
                  <c:v>0.108098693192005</c:v>
                </c:pt>
                <c:pt idx="26">
                  <c:v>0.108082816004753</c:v>
                </c:pt>
                <c:pt idx="27">
                  <c:v>0.108048819005489</c:v>
                </c:pt>
              </c:numCache>
            </c:numRef>
          </c:val>
          <c:smooth val="0"/>
        </c:ser>
        <c:hiLowLines>
          <c:spPr>
            <a:ln w="0">
              <a:noFill/>
            </a:ln>
          </c:spPr>
        </c:hiLowLines>
        <c:marker val="0"/>
        <c:axId val="93834645"/>
        <c:axId val="90869551"/>
      </c:lineChart>
      <c:catAx>
        <c:axId val="93834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69551"/>
        <c:crossesAt val="0"/>
        <c:auto val="1"/>
        <c:lblAlgn val="ctr"/>
        <c:lblOffset val="100"/>
        <c:noMultiLvlLbl val="0"/>
      </c:catAx>
      <c:valAx>
        <c:axId val="90869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464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D$13:$AD$40</c:f>
              <c:numCache>
                <c:formatCode>General</c:formatCode>
                <c:ptCount val="28"/>
                <c:pt idx="0">
                  <c:v>0.170000001788139</c:v>
                </c:pt>
                <c:pt idx="1">
                  <c:v>0.15050607919693</c:v>
                </c:pt>
                <c:pt idx="2">
                  <c:v>0.129750117659569</c:v>
                </c:pt>
                <c:pt idx="3">
                  <c:v>0.119309686124325</c:v>
                </c:pt>
                <c:pt idx="4">
                  <c:v>0.108569785952568</c:v>
                </c:pt>
                <c:pt idx="5">
                  <c:v>0.105297304689884</c:v>
                </c:pt>
                <c:pt idx="6">
                  <c:v>0.111123383045197</c:v>
                </c:pt>
                <c:pt idx="7">
                  <c:v>0.119300574064255</c:v>
                </c:pt>
                <c:pt idx="8">
                  <c:v>0.123814456164837</c:v>
                </c:pt>
                <c:pt idx="9">
                  <c:v>0.121308036148548</c:v>
                </c:pt>
                <c:pt idx="10">
                  <c:v>0.116771645843983</c:v>
                </c:pt>
                <c:pt idx="11">
                  <c:v>0.114501193165779</c:v>
                </c:pt>
                <c:pt idx="12">
                  <c:v>0.113388061523438</c:v>
                </c:pt>
                <c:pt idx="13">
                  <c:v>0.114573739469051</c:v>
                </c:pt>
                <c:pt idx="14">
                  <c:v>0.116887293756008</c:v>
                </c:pt>
                <c:pt idx="15">
                  <c:v>0.118407107889652</c:v>
                </c:pt>
                <c:pt idx="16">
                  <c:v>0.119177408516407</c:v>
                </c:pt>
                <c:pt idx="17">
                  <c:v>0.117909915745258</c:v>
                </c:pt>
                <c:pt idx="18">
                  <c:v>0.114437967538834</c:v>
                </c:pt>
                <c:pt idx="19">
                  <c:v>0.112133376300335</c:v>
                </c:pt>
                <c:pt idx="20">
                  <c:v>0.110690362751484</c:v>
                </c:pt>
                <c:pt idx="21">
                  <c:v>0.109731204807758</c:v>
                </c:pt>
                <c:pt idx="22">
                  <c:v>0.108969695866108</c:v>
                </c:pt>
                <c:pt idx="23">
                  <c:v>0.108474589884281</c:v>
                </c:pt>
                <c:pt idx="24">
                  <c:v>0.108202897012234</c:v>
                </c:pt>
                <c:pt idx="25">
                  <c:v>0.108092784881592</c:v>
                </c:pt>
                <c:pt idx="26">
                  <c:v>0.10809962451458</c:v>
                </c:pt>
                <c:pt idx="27">
                  <c:v>0.108079068362713</c:v>
                </c:pt>
              </c:numCache>
            </c:numRef>
          </c:val>
          <c:smooth val="0"/>
        </c:ser>
        <c:hiLowLines>
          <c:spPr>
            <a:ln w="0">
              <a:noFill/>
            </a:ln>
          </c:spPr>
        </c:hiLowLines>
        <c:marker val="0"/>
        <c:axId val="42072513"/>
        <c:axId val="59921936"/>
      </c:lineChart>
      <c:catAx>
        <c:axId val="42072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1936"/>
        <c:crossesAt val="0"/>
        <c:auto val="1"/>
        <c:lblAlgn val="ctr"/>
        <c:lblOffset val="100"/>
        <c:noMultiLvlLbl val="0"/>
      </c:catAx>
      <c:valAx>
        <c:axId val="599219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2513"/>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E$13:$AE$40</c:f>
              <c:numCache>
                <c:formatCode>General</c:formatCode>
                <c:ptCount val="28"/>
                <c:pt idx="0">
                  <c:v>0.177000001072884</c:v>
                </c:pt>
                <c:pt idx="1">
                  <c:v>0.161440148949623</c:v>
                </c:pt>
                <c:pt idx="2">
                  <c:v>0.138814315199852</c:v>
                </c:pt>
                <c:pt idx="3">
                  <c:v>0.121127031743526</c:v>
                </c:pt>
                <c:pt idx="4">
                  <c:v>0.112741932272911</c:v>
                </c:pt>
                <c:pt idx="5">
                  <c:v>0.105623111128807</c:v>
                </c:pt>
                <c:pt idx="6">
                  <c:v>0.10825777053833</c:v>
                </c:pt>
                <c:pt idx="7">
                  <c:v>0.115797616541386</c:v>
                </c:pt>
                <c:pt idx="8">
                  <c:v>0.122430503368378</c:v>
                </c:pt>
                <c:pt idx="9">
                  <c:v>0.123792864382267</c:v>
                </c:pt>
                <c:pt idx="10">
                  <c:v>0.118758089840412</c:v>
                </c:pt>
                <c:pt idx="11">
                  <c:v>0.115452788770199</c:v>
                </c:pt>
                <c:pt idx="12">
                  <c:v>0.113820493221283</c:v>
                </c:pt>
                <c:pt idx="13">
                  <c:v>0.11320187151432</c:v>
                </c:pt>
                <c:pt idx="14">
                  <c:v>0.115922041237354</c:v>
                </c:pt>
                <c:pt idx="15">
                  <c:v>0.117819093167782</c:v>
                </c:pt>
                <c:pt idx="16">
                  <c:v>0.118909440934658</c:v>
                </c:pt>
                <c:pt idx="17">
                  <c:v>0.119253903627396</c:v>
                </c:pt>
                <c:pt idx="18">
                  <c:v>0.115981847047806</c:v>
                </c:pt>
                <c:pt idx="19">
                  <c:v>0.113152131438255</c:v>
                </c:pt>
                <c:pt idx="20">
                  <c:v>0.111357748508453</c:v>
                </c:pt>
                <c:pt idx="21">
                  <c:v>0.110262334346771</c:v>
                </c:pt>
                <c:pt idx="22">
                  <c:v>0.10941943526268</c:v>
                </c:pt>
                <c:pt idx="23">
                  <c:v>0.10880322009325</c:v>
                </c:pt>
                <c:pt idx="24">
                  <c:v>0.108389087021351</c:v>
                </c:pt>
                <c:pt idx="25">
                  <c:v>0.108159810304642</c:v>
                </c:pt>
                <c:pt idx="26">
                  <c:v>0.10809251666069</c:v>
                </c:pt>
                <c:pt idx="27">
                  <c:v>0.108095802366734</c:v>
                </c:pt>
              </c:numCache>
            </c:numRef>
          </c:val>
          <c:smooth val="0"/>
        </c:ser>
        <c:hiLowLines>
          <c:spPr>
            <a:ln w="0">
              <a:noFill/>
            </a:ln>
          </c:spPr>
        </c:hiLowLines>
        <c:marker val="0"/>
        <c:axId val="25490947"/>
        <c:axId val="5767145"/>
      </c:lineChart>
      <c:catAx>
        <c:axId val="25490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145"/>
        <c:crossesAt val="0"/>
        <c:auto val="1"/>
        <c:lblAlgn val="ctr"/>
        <c:lblOffset val="100"/>
        <c:noMultiLvlLbl val="0"/>
      </c:catAx>
      <c:valAx>
        <c:axId val="5767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9094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F$13:$AF$40</c:f>
              <c:numCache>
                <c:formatCode>General</c:formatCode>
                <c:ptCount val="28"/>
                <c:pt idx="0">
                  <c:v>0.18299999833107</c:v>
                </c:pt>
                <c:pt idx="1">
                  <c:v>0.16875071823597</c:v>
                </c:pt>
                <c:pt idx="2">
                  <c:v>0.145460680127144</c:v>
                </c:pt>
                <c:pt idx="3">
                  <c:v>0.125382781028748</c:v>
                </c:pt>
                <c:pt idx="4">
                  <c:v>0.116434164345264</c:v>
                </c:pt>
                <c:pt idx="5">
                  <c:v>0.106682762503624</c:v>
                </c:pt>
                <c:pt idx="6">
                  <c:v>0.106413528323174</c:v>
                </c:pt>
                <c:pt idx="7">
                  <c:v>0.113128580152988</c:v>
                </c:pt>
                <c:pt idx="8">
                  <c:v>0.124770142138004</c:v>
                </c:pt>
                <c:pt idx="9">
                  <c:v>0.128486126661301</c:v>
                </c:pt>
                <c:pt idx="10">
                  <c:v>0.125052705407143</c:v>
                </c:pt>
                <c:pt idx="11">
                  <c:v>0.121012628078461</c:v>
                </c:pt>
                <c:pt idx="12">
                  <c:v>0.118868075311184</c:v>
                </c:pt>
                <c:pt idx="13">
                  <c:v>0.11404237896204</c:v>
                </c:pt>
                <c:pt idx="14">
                  <c:v>0.115935042500496</c:v>
                </c:pt>
                <c:pt idx="15">
                  <c:v>0.118022538721561</c:v>
                </c:pt>
                <c:pt idx="16">
                  <c:v>0.119370572268963</c:v>
                </c:pt>
                <c:pt idx="17">
                  <c:v>0.120028093457222</c:v>
                </c:pt>
                <c:pt idx="18">
                  <c:v>0.117992497980595</c:v>
                </c:pt>
                <c:pt idx="19">
                  <c:v>0.114915698766708</c:v>
                </c:pt>
                <c:pt idx="20">
                  <c:v>0.112943388521671</c:v>
                </c:pt>
                <c:pt idx="21">
                  <c:v>0.111727297306061</c:v>
                </c:pt>
                <c:pt idx="22">
                  <c:v>0.110975526273251</c:v>
                </c:pt>
                <c:pt idx="23">
                  <c:v>0.110394448041916</c:v>
                </c:pt>
                <c:pt idx="24">
                  <c:v>0.110094361007214</c:v>
                </c:pt>
                <c:pt idx="25">
                  <c:v>0.109793029725552</c:v>
                </c:pt>
                <c:pt idx="26">
                  <c:v>0.109637178480625</c:v>
                </c:pt>
                <c:pt idx="27">
                  <c:v>0.109645366668701</c:v>
                </c:pt>
              </c:numCache>
            </c:numRef>
          </c:val>
          <c:smooth val="0"/>
        </c:ser>
        <c:hiLowLines>
          <c:spPr>
            <a:ln w="0">
              <a:noFill/>
            </a:ln>
          </c:spPr>
        </c:hiLowLines>
        <c:marker val="0"/>
        <c:axId val="95691045"/>
        <c:axId val="52843338"/>
      </c:lineChart>
      <c:catAx>
        <c:axId val="95691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43338"/>
        <c:crossesAt val="0"/>
        <c:auto val="1"/>
        <c:lblAlgn val="ctr"/>
        <c:lblOffset val="100"/>
        <c:noMultiLvlLbl val="0"/>
      </c:catAx>
      <c:valAx>
        <c:axId val="52843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9104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G$13:$AG$40</c:f>
              <c:numCache>
                <c:formatCode>General</c:formatCode>
                <c:ptCount val="28"/>
                <c:pt idx="0">
                  <c:v>0.187999993562698</c:v>
                </c:pt>
                <c:pt idx="1">
                  <c:v>0.174262404441834</c:v>
                </c:pt>
                <c:pt idx="2">
                  <c:v>0.152235373854637</c:v>
                </c:pt>
                <c:pt idx="3">
                  <c:v>0.130306512117386</c:v>
                </c:pt>
                <c:pt idx="4">
                  <c:v>0.119322456419468</c:v>
                </c:pt>
                <c:pt idx="5">
                  <c:v>0.108589582145214</c:v>
                </c:pt>
                <c:pt idx="6">
                  <c:v>0.105306245386601</c:v>
                </c:pt>
                <c:pt idx="7">
                  <c:v>0.110718876123428</c:v>
                </c:pt>
                <c:pt idx="8">
                  <c:v>0.122605994343758</c:v>
                </c:pt>
                <c:pt idx="9">
                  <c:v>0.127573221921921</c:v>
                </c:pt>
                <c:pt idx="10">
                  <c:v>0.127016648650169</c:v>
                </c:pt>
                <c:pt idx="11">
                  <c:v>0.122205391526222</c:v>
                </c:pt>
                <c:pt idx="12">
                  <c:v>0.11944380402565</c:v>
                </c:pt>
                <c:pt idx="13">
                  <c:v>0.114402808248997</c:v>
                </c:pt>
                <c:pt idx="14">
                  <c:v>0.114855401217937</c:v>
                </c:pt>
                <c:pt idx="15">
                  <c:v>0.117360003292561</c:v>
                </c:pt>
                <c:pt idx="16">
                  <c:v>0.118992678821087</c:v>
                </c:pt>
                <c:pt idx="17">
                  <c:v>0.119851835072041</c:v>
                </c:pt>
                <c:pt idx="18">
                  <c:v>0.119207970798016</c:v>
                </c:pt>
                <c:pt idx="19">
                  <c:v>0.115914970636368</c:v>
                </c:pt>
                <c:pt idx="20">
                  <c:v>0.113581709563732</c:v>
                </c:pt>
                <c:pt idx="21">
                  <c:v>0.112039692699909</c:v>
                </c:pt>
                <c:pt idx="22">
                  <c:v>0.111175835132599</c:v>
                </c:pt>
                <c:pt idx="23">
                  <c:v>0.110523402690887</c:v>
                </c:pt>
                <c:pt idx="24">
                  <c:v>0.110116049647331</c:v>
                </c:pt>
                <c:pt idx="25">
                  <c:v>0.109917320311069</c:v>
                </c:pt>
                <c:pt idx="26">
                  <c:v>0.109688714146614</c:v>
                </c:pt>
                <c:pt idx="27">
                  <c:v>0.109633728861809</c:v>
                </c:pt>
              </c:numCache>
            </c:numRef>
          </c:val>
          <c:smooth val="0"/>
        </c:ser>
        <c:hiLowLines>
          <c:spPr>
            <a:ln w="0">
              <a:noFill/>
            </a:ln>
          </c:spPr>
        </c:hiLowLines>
        <c:marker val="0"/>
        <c:axId val="64163993"/>
        <c:axId val="5961"/>
      </c:lineChart>
      <c:catAx>
        <c:axId val="64163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
        <c:crossesAt val="0"/>
        <c:auto val="1"/>
        <c:lblAlgn val="ctr"/>
        <c:lblOffset val="100"/>
        <c:noMultiLvlLbl val="0"/>
      </c:catAx>
      <c:valAx>
        <c:axId val="5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6399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H$13:$AH$40</c:f>
              <c:numCache>
                <c:formatCode>General</c:formatCode>
                <c:ptCount val="28"/>
                <c:pt idx="0">
                  <c:v>0.221000000834465</c:v>
                </c:pt>
                <c:pt idx="1">
                  <c:v>0.203421041369438</c:v>
                </c:pt>
                <c:pt idx="2">
                  <c:v>0.187223598361015</c:v>
                </c:pt>
                <c:pt idx="3">
                  <c:v>0.167736142873764</c:v>
                </c:pt>
                <c:pt idx="4">
                  <c:v>0.141831934452057</c:v>
                </c:pt>
                <c:pt idx="5">
                  <c:v>0.122108116745949</c:v>
                </c:pt>
                <c:pt idx="6">
                  <c:v>0.113329611718655</c:v>
                </c:pt>
                <c:pt idx="7">
                  <c:v>0.105866581201553</c:v>
                </c:pt>
                <c:pt idx="8">
                  <c:v>0.107286669313908</c:v>
                </c:pt>
                <c:pt idx="9">
                  <c:v>0.113105982542038</c:v>
                </c:pt>
                <c:pt idx="10">
                  <c:v>0.122519642114639</c:v>
                </c:pt>
                <c:pt idx="11">
                  <c:v>0.127414241433144</c:v>
                </c:pt>
                <c:pt idx="12">
                  <c:v>0.126868888735771</c:v>
                </c:pt>
                <c:pt idx="13">
                  <c:v>0.122038386762142</c:v>
                </c:pt>
                <c:pt idx="14">
                  <c:v>0.1194202080369</c:v>
                </c:pt>
                <c:pt idx="15">
                  <c:v>0.114332154393196</c:v>
                </c:pt>
                <c:pt idx="16">
                  <c:v>0.115247115492821</c:v>
                </c:pt>
                <c:pt idx="17">
                  <c:v>0.117583699524403</c:v>
                </c:pt>
                <c:pt idx="18">
                  <c:v>0.119174771010876</c:v>
                </c:pt>
                <c:pt idx="19">
                  <c:v>0.119989149272442</c:v>
                </c:pt>
                <c:pt idx="20">
                  <c:v>0.118357434868813</c:v>
                </c:pt>
                <c:pt idx="21">
                  <c:v>0.115200728178024</c:v>
                </c:pt>
                <c:pt idx="22">
                  <c:v>0.113145165145397</c:v>
                </c:pt>
                <c:pt idx="23">
                  <c:v>0.111860893666744</c:v>
                </c:pt>
                <c:pt idx="24">
                  <c:v>0.111061900854111</c:v>
                </c:pt>
                <c:pt idx="25">
                  <c:v>0.110439755022526</c:v>
                </c:pt>
                <c:pt idx="26">
                  <c:v>0.110059350728989</c:v>
                </c:pt>
                <c:pt idx="27">
                  <c:v>0.109891809523106</c:v>
                </c:pt>
              </c:numCache>
            </c:numRef>
          </c:val>
          <c:smooth val="0"/>
        </c:ser>
        <c:hiLowLines>
          <c:spPr>
            <a:ln w="0">
              <a:noFill/>
            </a:ln>
          </c:spPr>
        </c:hiLowLines>
        <c:marker val="0"/>
        <c:axId val="8979273"/>
        <c:axId val="9311024"/>
      </c:lineChart>
      <c:catAx>
        <c:axId val="8979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1024"/>
        <c:crossesAt val="0"/>
        <c:auto val="1"/>
        <c:lblAlgn val="ctr"/>
        <c:lblOffset val="100"/>
        <c:noMultiLvlLbl val="0"/>
      </c:catAx>
      <c:valAx>
        <c:axId val="9311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927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I$13:$AI$40</c:f>
              <c:numCache>
                <c:formatCode>General</c:formatCode>
                <c:ptCount val="28"/>
                <c:pt idx="0">
                  <c:v>0.223000004887581</c:v>
                </c:pt>
                <c:pt idx="1">
                  <c:v>0.232515454292297</c:v>
                </c:pt>
                <c:pt idx="2">
                  <c:v>0.23570641875267</c:v>
                </c:pt>
                <c:pt idx="3">
                  <c:v>0.225252076983452</c:v>
                </c:pt>
                <c:pt idx="4">
                  <c:v>0.203846380114555</c:v>
                </c:pt>
                <c:pt idx="5">
                  <c:v>0.184792622923851</c:v>
                </c:pt>
                <c:pt idx="6">
                  <c:v>0.161182433366776</c:v>
                </c:pt>
                <c:pt idx="7">
                  <c:v>0.134173572063446</c:v>
                </c:pt>
                <c:pt idx="8">
                  <c:v>0.119822666049004</c:v>
                </c:pt>
                <c:pt idx="9">
                  <c:v>0.110394686460495</c:v>
                </c:pt>
                <c:pt idx="10">
                  <c:v>0.105592764914036</c:v>
                </c:pt>
                <c:pt idx="11">
                  <c:v>0.106313906610012</c:v>
                </c:pt>
                <c:pt idx="12">
                  <c:v>0.110043838620186</c:v>
                </c:pt>
                <c:pt idx="13">
                  <c:v>0.117949411273003</c:v>
                </c:pt>
                <c:pt idx="14">
                  <c:v>0.125282794237137</c:v>
                </c:pt>
                <c:pt idx="15">
                  <c:v>0.128489837050438</c:v>
                </c:pt>
                <c:pt idx="16">
                  <c:v>0.124030269682407</c:v>
                </c:pt>
                <c:pt idx="17">
                  <c:v>0.120299607515335</c:v>
                </c:pt>
                <c:pt idx="18">
                  <c:v>0.116805672645569</c:v>
                </c:pt>
                <c:pt idx="19">
                  <c:v>0.114217154681683</c:v>
                </c:pt>
                <c:pt idx="20">
                  <c:v>0.117077305912972</c:v>
                </c:pt>
                <c:pt idx="21">
                  <c:v>0.118912629783154</c:v>
                </c:pt>
                <c:pt idx="22">
                  <c:v>0.119848012924194</c:v>
                </c:pt>
                <c:pt idx="23">
                  <c:v>0.119290165603161</c:v>
                </c:pt>
                <c:pt idx="24">
                  <c:v>0.115971460938454</c:v>
                </c:pt>
                <c:pt idx="25">
                  <c:v>0.113731652498245</c:v>
                </c:pt>
                <c:pt idx="26">
                  <c:v>0.112232275307179</c:v>
                </c:pt>
                <c:pt idx="27">
                  <c:v>0.111384831368923</c:v>
                </c:pt>
              </c:numCache>
            </c:numRef>
          </c:val>
          <c:smooth val="0"/>
        </c:ser>
        <c:hiLowLines>
          <c:spPr>
            <a:ln w="0">
              <a:noFill/>
            </a:ln>
          </c:spPr>
        </c:hiLowLines>
        <c:marker val="0"/>
        <c:axId val="24942552"/>
        <c:axId val="1689410"/>
      </c:lineChart>
      <c:catAx>
        <c:axId val="24942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9410"/>
        <c:crossesAt val="0"/>
        <c:auto val="1"/>
        <c:lblAlgn val="ctr"/>
        <c:lblOffset val="100"/>
        <c:noMultiLvlLbl val="0"/>
      </c:catAx>
      <c:valAx>
        <c:axId val="1689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4255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E$13:$E$40</c:f>
              <c:numCache>
                <c:formatCode>General</c:formatCode>
                <c:ptCount val="28"/>
                <c:pt idx="0">
                  <c:v>223</c:v>
                </c:pt>
                <c:pt idx="1">
                  <c:v>220.993453979492</c:v>
                </c:pt>
                <c:pt idx="2">
                  <c:v>217.216278076172</c:v>
                </c:pt>
                <c:pt idx="3">
                  <c:v>231.102554321289</c:v>
                </c:pt>
                <c:pt idx="4">
                  <c:v>227.314590454102</c:v>
                </c:pt>
                <c:pt idx="5">
                  <c:v>245.330657958984</c:v>
                </c:pt>
                <c:pt idx="6">
                  <c:v>248.54768371582</c:v>
                </c:pt>
                <c:pt idx="7">
                  <c:v>262.691833496094</c:v>
                </c:pt>
                <c:pt idx="8">
                  <c:v>261.416961669922</c:v>
                </c:pt>
                <c:pt idx="9">
                  <c:v>249.394073486328</c:v>
                </c:pt>
                <c:pt idx="10">
                  <c:v>228.485946655273</c:v>
                </c:pt>
                <c:pt idx="11">
                  <c:v>224.404937744141</c:v>
                </c:pt>
                <c:pt idx="12">
                  <c:v>245.887237548828</c:v>
                </c:pt>
                <c:pt idx="13">
                  <c:v>242.678421020508</c:v>
                </c:pt>
                <c:pt idx="14">
                  <c:v>248.56982421875</c:v>
                </c:pt>
                <c:pt idx="15">
                  <c:v>256.513366699219</c:v>
                </c:pt>
                <c:pt idx="16">
                  <c:v>241.217849731445</c:v>
                </c:pt>
                <c:pt idx="17">
                  <c:v>243.640075683594</c:v>
                </c:pt>
                <c:pt idx="18">
                  <c:v>247.305801391602</c:v>
                </c:pt>
                <c:pt idx="19">
                  <c:v>244.504745483398</c:v>
                </c:pt>
                <c:pt idx="20">
                  <c:v>245.296432495117</c:v>
                </c:pt>
                <c:pt idx="21">
                  <c:v>231.83056640625</c:v>
                </c:pt>
                <c:pt idx="22">
                  <c:v>227.499298095703</c:v>
                </c:pt>
                <c:pt idx="23">
                  <c:v>227.633239746094</c:v>
                </c:pt>
                <c:pt idx="24">
                  <c:v>228.976867675781</c:v>
                </c:pt>
                <c:pt idx="25">
                  <c:v>229.597122192383</c:v>
                </c:pt>
                <c:pt idx="26">
                  <c:v>229.393997192383</c:v>
                </c:pt>
                <c:pt idx="27">
                  <c:v>259.716003417969</c:v>
                </c:pt>
              </c:numCache>
            </c:numRef>
          </c:val>
          <c:smooth val="0"/>
        </c:ser>
        <c:hiLowLines>
          <c:spPr>
            <a:ln w="0">
              <a:noFill/>
            </a:ln>
          </c:spPr>
        </c:hiLowLines>
        <c:marker val="0"/>
        <c:axId val="1587103"/>
        <c:axId val="86672212"/>
      </c:lineChart>
      <c:catAx>
        <c:axId val="1587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2212"/>
        <c:crossesAt val="0"/>
        <c:auto val="1"/>
        <c:lblAlgn val="ctr"/>
        <c:lblOffset val="100"/>
        <c:noMultiLvlLbl val="0"/>
      </c:catAx>
      <c:valAx>
        <c:axId val="86672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710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J$13:$AJ$40</c:f>
              <c:numCache>
                <c:formatCode>General</c:formatCode>
                <c:ptCount val="28"/>
                <c:pt idx="0">
                  <c:v>0.136999994516373</c:v>
                </c:pt>
                <c:pt idx="1">
                  <c:v>0.136999994516373</c:v>
                </c:pt>
                <c:pt idx="2">
                  <c:v>0.138564959168434</c:v>
                </c:pt>
                <c:pt idx="3">
                  <c:v>0.149603456258774</c:v>
                </c:pt>
                <c:pt idx="4">
                  <c:v>0.156599119305611</c:v>
                </c:pt>
                <c:pt idx="5">
                  <c:v>0.160226285457611</c:v>
                </c:pt>
                <c:pt idx="6">
                  <c:v>0.160984441637993</c:v>
                </c:pt>
                <c:pt idx="7">
                  <c:v>0.159922212362289</c:v>
                </c:pt>
                <c:pt idx="8">
                  <c:v>0.157109543681145</c:v>
                </c:pt>
                <c:pt idx="9">
                  <c:v>0.152080088853836</c:v>
                </c:pt>
                <c:pt idx="10">
                  <c:v>0.146469607949257</c:v>
                </c:pt>
                <c:pt idx="11">
                  <c:v>0.142696604132652</c:v>
                </c:pt>
                <c:pt idx="12">
                  <c:v>0.13984078168869</c:v>
                </c:pt>
                <c:pt idx="13">
                  <c:v>0.138095200061798</c:v>
                </c:pt>
                <c:pt idx="14">
                  <c:v>0.136942595243454</c:v>
                </c:pt>
                <c:pt idx="15">
                  <c:v>0.135611727833748</c:v>
                </c:pt>
                <c:pt idx="16">
                  <c:v>0.134063556790352</c:v>
                </c:pt>
                <c:pt idx="17">
                  <c:v>0.132330253720284</c:v>
                </c:pt>
                <c:pt idx="18">
                  <c:v>0.130328193306923</c:v>
                </c:pt>
                <c:pt idx="19">
                  <c:v>0.128722235560417</c:v>
                </c:pt>
                <c:pt idx="20">
                  <c:v>0.127370998263359</c:v>
                </c:pt>
                <c:pt idx="21">
                  <c:v>0.126158222556114</c:v>
                </c:pt>
                <c:pt idx="22">
                  <c:v>0.125091761350632</c:v>
                </c:pt>
                <c:pt idx="23">
                  <c:v>0.124169737100601</c:v>
                </c:pt>
                <c:pt idx="24">
                  <c:v>0.122759096324444</c:v>
                </c:pt>
                <c:pt idx="25">
                  <c:v>0.121362157166004</c:v>
                </c:pt>
                <c:pt idx="26">
                  <c:v>0.119900695979595</c:v>
                </c:pt>
                <c:pt idx="27">
                  <c:v>0.118647307157516</c:v>
                </c:pt>
              </c:numCache>
            </c:numRef>
          </c:val>
          <c:smooth val="0"/>
        </c:ser>
        <c:hiLowLines>
          <c:spPr>
            <a:ln w="0">
              <a:noFill/>
            </a:ln>
          </c:spPr>
        </c:hiLowLines>
        <c:marker val="0"/>
        <c:axId val="6834128"/>
        <c:axId val="59795451"/>
      </c:lineChart>
      <c:catAx>
        <c:axId val="6834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95451"/>
        <c:crossesAt val="0"/>
        <c:auto val="1"/>
        <c:lblAlgn val="ctr"/>
        <c:lblOffset val="100"/>
        <c:noMultiLvlLbl val="0"/>
      </c:catAx>
      <c:valAx>
        <c:axId val="59795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412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K$13:$AK$40</c:f>
              <c:numCache>
                <c:formatCode>General</c:formatCode>
                <c:ptCount val="28"/>
                <c:pt idx="0">
                  <c:v>2.73000001907349</c:v>
                </c:pt>
                <c:pt idx="1">
                  <c:v>2.76742362976074</c:v>
                </c:pt>
                <c:pt idx="2">
                  <c:v>2.72000002861023</c:v>
                </c:pt>
                <c:pt idx="3">
                  <c:v>2.70462322235107</c:v>
                </c:pt>
                <c:pt idx="4">
                  <c:v>2.68975329399109</c:v>
                </c:pt>
                <c:pt idx="5">
                  <c:v>2.69780588150024</c:v>
                </c:pt>
                <c:pt idx="6">
                  <c:v>2.71898198127747</c:v>
                </c:pt>
                <c:pt idx="7">
                  <c:v>2.75134110450745</c:v>
                </c:pt>
                <c:pt idx="8">
                  <c:v>2.7457492351532</c:v>
                </c:pt>
                <c:pt idx="9">
                  <c:v>2.71865057945251</c:v>
                </c:pt>
                <c:pt idx="10">
                  <c:v>2.71381568908691</c:v>
                </c:pt>
                <c:pt idx="11">
                  <c:v>2.69810175895691</c:v>
                </c:pt>
                <c:pt idx="12">
                  <c:v>2.70937871932983</c:v>
                </c:pt>
                <c:pt idx="13">
                  <c:v>2.70906662940979</c:v>
                </c:pt>
                <c:pt idx="14">
                  <c:v>2.70229268074036</c:v>
                </c:pt>
                <c:pt idx="15">
                  <c:v>2.70157599449158</c:v>
                </c:pt>
                <c:pt idx="16">
                  <c:v>2.67380213737488</c:v>
                </c:pt>
                <c:pt idx="17">
                  <c:v>2.65546727180481</c:v>
                </c:pt>
                <c:pt idx="18">
                  <c:v>2.63139820098877</c:v>
                </c:pt>
                <c:pt idx="19">
                  <c:v>2.61734914779663</c:v>
                </c:pt>
                <c:pt idx="20">
                  <c:v>2.59738421440125</c:v>
                </c:pt>
                <c:pt idx="21">
                  <c:v>2.58109903335571</c:v>
                </c:pt>
                <c:pt idx="22">
                  <c:v>2.57772827148438</c:v>
                </c:pt>
                <c:pt idx="23">
                  <c:v>2.57124948501587</c:v>
                </c:pt>
                <c:pt idx="24">
                  <c:v>2.55911421775818</c:v>
                </c:pt>
                <c:pt idx="25">
                  <c:v>2.5482873916626</c:v>
                </c:pt>
                <c:pt idx="26">
                  <c:v>2.53708720207214</c:v>
                </c:pt>
                <c:pt idx="27">
                  <c:v>2.52210021018982</c:v>
                </c:pt>
              </c:numCache>
            </c:numRef>
          </c:val>
          <c:smooth val="0"/>
        </c:ser>
        <c:hiLowLines>
          <c:spPr>
            <a:ln w="0">
              <a:noFill/>
            </a:ln>
          </c:spPr>
        </c:hiLowLines>
        <c:marker val="0"/>
        <c:axId val="91551660"/>
        <c:axId val="39715447"/>
      </c:lineChart>
      <c:catAx>
        <c:axId val="91551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5447"/>
        <c:crossesAt val="0"/>
        <c:auto val="1"/>
        <c:lblAlgn val="ctr"/>
        <c:lblOffset val="100"/>
        <c:noMultiLvlLbl val="0"/>
      </c:catAx>
      <c:valAx>
        <c:axId val="397154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5166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L$13:$AL$40</c:f>
              <c:numCache>
                <c:formatCode>General</c:formatCode>
                <c:ptCount val="28"/>
                <c:pt idx="0">
                  <c:v>2.73000001907349</c:v>
                </c:pt>
                <c:pt idx="1">
                  <c:v>2.76741456985474</c:v>
                </c:pt>
                <c:pt idx="2">
                  <c:v>2.72000050544739</c:v>
                </c:pt>
                <c:pt idx="3">
                  <c:v>2.70462346076965</c:v>
                </c:pt>
                <c:pt idx="4">
                  <c:v>2.68975329399109</c:v>
                </c:pt>
                <c:pt idx="5">
                  <c:v>2.69780588150024</c:v>
                </c:pt>
                <c:pt idx="6">
                  <c:v>2.71898198127747</c:v>
                </c:pt>
                <c:pt idx="7">
                  <c:v>2.75134110450745</c:v>
                </c:pt>
                <c:pt idx="8">
                  <c:v>2.7457492351532</c:v>
                </c:pt>
                <c:pt idx="9">
                  <c:v>2.71865057945251</c:v>
                </c:pt>
                <c:pt idx="10">
                  <c:v>2.71382021903992</c:v>
                </c:pt>
                <c:pt idx="11">
                  <c:v>2.69815301895142</c:v>
                </c:pt>
                <c:pt idx="12">
                  <c:v>2.70935034751892</c:v>
                </c:pt>
                <c:pt idx="13">
                  <c:v>2.70906662940979</c:v>
                </c:pt>
                <c:pt idx="14">
                  <c:v>2.70229268074036</c:v>
                </c:pt>
                <c:pt idx="15">
                  <c:v>2.70157599449158</c:v>
                </c:pt>
                <c:pt idx="16">
                  <c:v>2.67380213737488</c:v>
                </c:pt>
                <c:pt idx="17">
                  <c:v>2.65546727180481</c:v>
                </c:pt>
                <c:pt idx="18">
                  <c:v>2.63139820098877</c:v>
                </c:pt>
                <c:pt idx="19">
                  <c:v>2.61734914779663</c:v>
                </c:pt>
                <c:pt idx="20">
                  <c:v>2.59738421440125</c:v>
                </c:pt>
                <c:pt idx="21">
                  <c:v>2.58109903335571</c:v>
                </c:pt>
                <c:pt idx="22">
                  <c:v>2.57772827148438</c:v>
                </c:pt>
                <c:pt idx="23">
                  <c:v>2.57124948501587</c:v>
                </c:pt>
                <c:pt idx="24">
                  <c:v>2.55911421775818</c:v>
                </c:pt>
                <c:pt idx="25">
                  <c:v>2.5482873916626</c:v>
                </c:pt>
                <c:pt idx="26">
                  <c:v>2.53708720207214</c:v>
                </c:pt>
                <c:pt idx="27">
                  <c:v>2.52210021018982</c:v>
                </c:pt>
              </c:numCache>
            </c:numRef>
          </c:val>
          <c:smooth val="0"/>
        </c:ser>
        <c:hiLowLines>
          <c:spPr>
            <a:ln w="0">
              <a:noFill/>
            </a:ln>
          </c:spPr>
        </c:hiLowLines>
        <c:marker val="0"/>
        <c:axId val="23595039"/>
        <c:axId val="25621726"/>
      </c:lineChart>
      <c:catAx>
        <c:axId val="23595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21726"/>
        <c:crossesAt val="0"/>
        <c:auto val="1"/>
        <c:lblAlgn val="ctr"/>
        <c:lblOffset val="100"/>
        <c:noMultiLvlLbl val="0"/>
      </c:catAx>
      <c:valAx>
        <c:axId val="25621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5039"/>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M$13:$AM$40</c:f>
              <c:numCache>
                <c:formatCode>General</c:formatCode>
                <c:ptCount val="28"/>
                <c:pt idx="0">
                  <c:v>2.78999996185303</c:v>
                </c:pt>
                <c:pt idx="1">
                  <c:v>2.75999999046326</c:v>
                </c:pt>
                <c:pt idx="2">
                  <c:v>2.73026704788208</c:v>
                </c:pt>
                <c:pt idx="3">
                  <c:v>2.76384687423706</c:v>
                </c:pt>
                <c:pt idx="4">
                  <c:v>2.64258193969727</c:v>
                </c:pt>
                <c:pt idx="5">
                  <c:v>2.18862342834473</c:v>
                </c:pt>
                <c:pt idx="6">
                  <c:v>2.06650471687317</c:v>
                </c:pt>
                <c:pt idx="7">
                  <c:v>1.84071707725525</c:v>
                </c:pt>
                <c:pt idx="8">
                  <c:v>1.93485295772553</c:v>
                </c:pt>
                <c:pt idx="9">
                  <c:v>2.14924454689026</c:v>
                </c:pt>
                <c:pt idx="10">
                  <c:v>2.39754772186279</c:v>
                </c:pt>
                <c:pt idx="11">
                  <c:v>2.37783861160278</c:v>
                </c:pt>
                <c:pt idx="12">
                  <c:v>2.1102979183197</c:v>
                </c:pt>
                <c:pt idx="13">
                  <c:v>2.10354852676392</c:v>
                </c:pt>
                <c:pt idx="14">
                  <c:v>2.04477095603943</c:v>
                </c:pt>
                <c:pt idx="15">
                  <c:v>1.91097903251648</c:v>
                </c:pt>
                <c:pt idx="16">
                  <c:v>2.15911173820496</c:v>
                </c:pt>
                <c:pt idx="17">
                  <c:v>2.11353898048401</c:v>
                </c:pt>
                <c:pt idx="18">
                  <c:v>2.0476541519165</c:v>
                </c:pt>
                <c:pt idx="19">
                  <c:v>2.07837867736816</c:v>
                </c:pt>
                <c:pt idx="20">
                  <c:v>2.05875873565674</c:v>
                </c:pt>
                <c:pt idx="21">
                  <c:v>2.26267743110657</c:v>
                </c:pt>
                <c:pt idx="22">
                  <c:v>2.30275464057922</c:v>
                </c:pt>
                <c:pt idx="23">
                  <c:v>2.29701972007751</c:v>
                </c:pt>
                <c:pt idx="24">
                  <c:v>2.27881693840027</c:v>
                </c:pt>
                <c:pt idx="25">
                  <c:v>2.26578426361084</c:v>
                </c:pt>
                <c:pt idx="26">
                  <c:v>2.26252770423889</c:v>
                </c:pt>
                <c:pt idx="27">
                  <c:v>1.80100476741791</c:v>
                </c:pt>
              </c:numCache>
            </c:numRef>
          </c:val>
          <c:smooth val="0"/>
        </c:ser>
        <c:hiLowLines>
          <c:spPr>
            <a:ln w="0">
              <a:noFill/>
            </a:ln>
          </c:spPr>
        </c:hiLowLines>
        <c:marker val="0"/>
        <c:axId val="86856023"/>
        <c:axId val="97654691"/>
      </c:lineChart>
      <c:catAx>
        <c:axId val="86856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54691"/>
        <c:crossesAt val="0"/>
        <c:auto val="1"/>
        <c:lblAlgn val="ctr"/>
        <c:lblOffset val="100"/>
        <c:noMultiLvlLbl val="0"/>
      </c:catAx>
      <c:valAx>
        <c:axId val="97654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5602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N$13:$AN$40</c:f>
              <c:numCache>
                <c:formatCode>General</c:formatCode>
                <c:ptCount val="28"/>
                <c:pt idx="0">
                  <c:v>2.75999999046326</c:v>
                </c:pt>
                <c:pt idx="1">
                  <c:v>2.73195767402649</c:v>
                </c:pt>
                <c:pt idx="2">
                  <c:v>2.76416230201721</c:v>
                </c:pt>
                <c:pt idx="3">
                  <c:v>2.7230920791626</c:v>
                </c:pt>
                <c:pt idx="4">
                  <c:v>2.70185160636902</c:v>
                </c:pt>
                <c:pt idx="5">
                  <c:v>2.6865086555481</c:v>
                </c:pt>
                <c:pt idx="6">
                  <c:v>2.69527411460876</c:v>
                </c:pt>
                <c:pt idx="7">
                  <c:v>2.7159788608551</c:v>
                </c:pt>
                <c:pt idx="8">
                  <c:v>2.74847888946533</c:v>
                </c:pt>
                <c:pt idx="9">
                  <c:v>2.7423210144043</c:v>
                </c:pt>
                <c:pt idx="10">
                  <c:v>2.71409511566162</c:v>
                </c:pt>
                <c:pt idx="11">
                  <c:v>2.70882725715637</c:v>
                </c:pt>
                <c:pt idx="12">
                  <c:v>2.69707751274109</c:v>
                </c:pt>
                <c:pt idx="13">
                  <c:v>2.69508862495422</c:v>
                </c:pt>
                <c:pt idx="14">
                  <c:v>2.70484042167664</c:v>
                </c:pt>
                <c:pt idx="15">
                  <c:v>2.7011706829071</c:v>
                </c:pt>
                <c:pt idx="16">
                  <c:v>2.70024180412293</c:v>
                </c:pt>
                <c:pt idx="17">
                  <c:v>2.67235946655273</c:v>
                </c:pt>
                <c:pt idx="18">
                  <c:v>2.65351366996765</c:v>
                </c:pt>
                <c:pt idx="19">
                  <c:v>2.62969517707825</c:v>
                </c:pt>
                <c:pt idx="20">
                  <c:v>2.61579871177673</c:v>
                </c:pt>
                <c:pt idx="21">
                  <c:v>2.59645819664001</c:v>
                </c:pt>
                <c:pt idx="22">
                  <c:v>2.5806245803833</c:v>
                </c:pt>
                <c:pt idx="23">
                  <c:v>2.57743620872498</c:v>
                </c:pt>
                <c:pt idx="24">
                  <c:v>2.57092475891113</c:v>
                </c:pt>
                <c:pt idx="25">
                  <c:v>2.55866670608521</c:v>
                </c:pt>
                <c:pt idx="26">
                  <c:v>2.54778099060059</c:v>
                </c:pt>
                <c:pt idx="27">
                  <c:v>2.53666663169861</c:v>
                </c:pt>
              </c:numCache>
            </c:numRef>
          </c:val>
          <c:smooth val="0"/>
        </c:ser>
        <c:hiLowLines>
          <c:spPr>
            <a:ln w="0">
              <a:noFill/>
            </a:ln>
          </c:spPr>
        </c:hiLowLines>
        <c:marker val="0"/>
        <c:axId val="28393279"/>
        <c:axId val="771157"/>
      </c:lineChart>
      <c:catAx>
        <c:axId val="28393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157"/>
        <c:crossesAt val="0"/>
        <c:auto val="1"/>
        <c:lblAlgn val="ctr"/>
        <c:lblOffset val="100"/>
        <c:noMultiLvlLbl val="0"/>
      </c:catAx>
      <c:valAx>
        <c:axId val="771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327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O$13:$AO$40</c:f>
              <c:numCache>
                <c:formatCode>General</c:formatCode>
                <c:ptCount val="28"/>
                <c:pt idx="0">
                  <c:v>3.01999998092651</c:v>
                </c:pt>
                <c:pt idx="1">
                  <c:v>2.95662975311279</c:v>
                </c:pt>
                <c:pt idx="2">
                  <c:v>2.93054485321045</c:v>
                </c:pt>
                <c:pt idx="3">
                  <c:v>2.92087483406067</c:v>
                </c:pt>
                <c:pt idx="4">
                  <c:v>2.90559768676758</c:v>
                </c:pt>
                <c:pt idx="5">
                  <c:v>2.86336302757263</c:v>
                </c:pt>
                <c:pt idx="6">
                  <c:v>2.79642224311829</c:v>
                </c:pt>
                <c:pt idx="7">
                  <c:v>2.7585186958313</c:v>
                </c:pt>
                <c:pt idx="8">
                  <c:v>2.74540114402771</c:v>
                </c:pt>
                <c:pt idx="9">
                  <c:v>2.74361181259155</c:v>
                </c:pt>
                <c:pt idx="10">
                  <c:v>2.76932215690613</c:v>
                </c:pt>
                <c:pt idx="11">
                  <c:v>2.78561139106751</c:v>
                </c:pt>
                <c:pt idx="12">
                  <c:v>2.78743529319763</c:v>
                </c:pt>
                <c:pt idx="13">
                  <c:v>2.78715562820435</c:v>
                </c:pt>
                <c:pt idx="14">
                  <c:v>2.75802397727966</c:v>
                </c:pt>
                <c:pt idx="15">
                  <c:v>2.73909735679626</c:v>
                </c:pt>
                <c:pt idx="16">
                  <c:v>2.72562170028687</c:v>
                </c:pt>
                <c:pt idx="17">
                  <c:v>2.71221518516541</c:v>
                </c:pt>
                <c:pt idx="18">
                  <c:v>2.69496726989746</c:v>
                </c:pt>
                <c:pt idx="19">
                  <c:v>2.67634987831116</c:v>
                </c:pt>
                <c:pt idx="20">
                  <c:v>2.6574239730835</c:v>
                </c:pt>
                <c:pt idx="21">
                  <c:v>2.63956332206726</c:v>
                </c:pt>
                <c:pt idx="22">
                  <c:v>2.6220395565033</c:v>
                </c:pt>
                <c:pt idx="23">
                  <c:v>2.60711169242859</c:v>
                </c:pt>
                <c:pt idx="24">
                  <c:v>2.59576392173767</c:v>
                </c:pt>
                <c:pt idx="25">
                  <c:v>2.5852210521698</c:v>
                </c:pt>
                <c:pt idx="26">
                  <c:v>2.57426309585571</c:v>
                </c:pt>
                <c:pt idx="27">
                  <c:v>2.56325650215149</c:v>
                </c:pt>
              </c:numCache>
            </c:numRef>
          </c:val>
          <c:smooth val="0"/>
        </c:ser>
        <c:hiLowLines>
          <c:spPr>
            <a:ln w="0">
              <a:noFill/>
            </a:ln>
          </c:spPr>
        </c:hiLowLines>
        <c:marker val="0"/>
        <c:axId val="61621348"/>
        <c:axId val="84238501"/>
      </c:lineChart>
      <c:catAx>
        <c:axId val="61621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38501"/>
        <c:crossesAt val="0"/>
        <c:auto val="1"/>
        <c:lblAlgn val="ctr"/>
        <c:lblOffset val="100"/>
        <c:noMultiLvlLbl val="0"/>
      </c:catAx>
      <c:valAx>
        <c:axId val="84238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2134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P$13:$AP$40</c:f>
              <c:numCache>
                <c:formatCode>General</c:formatCode>
                <c:ptCount val="28"/>
                <c:pt idx="0">
                  <c:v>3.75999999046326</c:v>
                </c:pt>
                <c:pt idx="1">
                  <c:v>3.75999999046326</c:v>
                </c:pt>
                <c:pt idx="2">
                  <c:v>3.75999999046326</c:v>
                </c:pt>
                <c:pt idx="3">
                  <c:v>3.75999999046326</c:v>
                </c:pt>
                <c:pt idx="4">
                  <c:v>3.75999999046326</c:v>
                </c:pt>
                <c:pt idx="5">
                  <c:v>3.75999999046326</c:v>
                </c:pt>
                <c:pt idx="6">
                  <c:v>3.75564002990723</c:v>
                </c:pt>
                <c:pt idx="7">
                  <c:v>3.75398564338684</c:v>
                </c:pt>
                <c:pt idx="8">
                  <c:v>3.75126147270203</c:v>
                </c:pt>
                <c:pt idx="9">
                  <c:v>3.75017476081848</c:v>
                </c:pt>
                <c:pt idx="10">
                  <c:v>3.75017023086548</c:v>
                </c:pt>
                <c:pt idx="11">
                  <c:v>3.75017023086548</c:v>
                </c:pt>
                <c:pt idx="12">
                  <c:v>3.75017023086548</c:v>
                </c:pt>
                <c:pt idx="13">
                  <c:v>3.75017023086548</c:v>
                </c:pt>
                <c:pt idx="14">
                  <c:v>3.74899411201477</c:v>
                </c:pt>
                <c:pt idx="15">
                  <c:v>3.74748182296753</c:v>
                </c:pt>
                <c:pt idx="16">
                  <c:v>3.74498295783997</c:v>
                </c:pt>
                <c:pt idx="17">
                  <c:v>3.7423243522644</c:v>
                </c:pt>
                <c:pt idx="18">
                  <c:v>3.7389874458313</c:v>
                </c:pt>
                <c:pt idx="19">
                  <c:v>3.73491597175598</c:v>
                </c:pt>
                <c:pt idx="20">
                  <c:v>3.73029279708862</c:v>
                </c:pt>
                <c:pt idx="21">
                  <c:v>3.72505950927734</c:v>
                </c:pt>
                <c:pt idx="22">
                  <c:v>3.71896028518677</c:v>
                </c:pt>
                <c:pt idx="23">
                  <c:v>3.71206474304199</c:v>
                </c:pt>
                <c:pt idx="24">
                  <c:v>3.70442676544189</c:v>
                </c:pt>
                <c:pt idx="25">
                  <c:v>3.69685316085815</c:v>
                </c:pt>
                <c:pt idx="26">
                  <c:v>3.68930959701538</c:v>
                </c:pt>
                <c:pt idx="27">
                  <c:v>3.68167948722839</c:v>
                </c:pt>
              </c:numCache>
            </c:numRef>
          </c:val>
          <c:smooth val="0"/>
        </c:ser>
        <c:hiLowLines>
          <c:spPr>
            <a:ln w="0">
              <a:noFill/>
            </a:ln>
          </c:spPr>
        </c:hiLowLines>
        <c:marker val="0"/>
        <c:axId val="78089530"/>
        <c:axId val="65670659"/>
      </c:lineChart>
      <c:catAx>
        <c:axId val="78089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70659"/>
        <c:crossesAt val="0"/>
        <c:auto val="1"/>
        <c:lblAlgn val="ctr"/>
        <c:lblOffset val="100"/>
        <c:noMultiLvlLbl val="0"/>
      </c:catAx>
      <c:valAx>
        <c:axId val="65670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953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R$13:$AR$40</c:f>
              <c:numCache>
                <c:formatCode>General</c:formatCode>
                <c:ptCount val="28"/>
                <c:pt idx="0">
                  <c:v>3.03999996185303</c:v>
                </c:pt>
                <c:pt idx="1">
                  <c:v>2.99996447563171</c:v>
                </c:pt>
                <c:pt idx="2">
                  <c:v>2.94526839256287</c:v>
                </c:pt>
                <c:pt idx="3">
                  <c:v>2.92789387702942</c:v>
                </c:pt>
                <c:pt idx="4">
                  <c:v>2.91729545593262</c:v>
                </c:pt>
                <c:pt idx="5">
                  <c:v>2.89054393768311</c:v>
                </c:pt>
                <c:pt idx="6">
                  <c:v>2.84675908088684</c:v>
                </c:pt>
                <c:pt idx="7">
                  <c:v>2.78432583808899</c:v>
                </c:pt>
                <c:pt idx="8">
                  <c:v>2.75640869140625</c:v>
                </c:pt>
                <c:pt idx="9">
                  <c:v>2.7452187538147</c:v>
                </c:pt>
                <c:pt idx="10">
                  <c:v>2.74980020523071</c:v>
                </c:pt>
                <c:pt idx="11">
                  <c:v>2.77278470993042</c:v>
                </c:pt>
                <c:pt idx="12">
                  <c:v>2.78605794906616</c:v>
                </c:pt>
                <c:pt idx="13">
                  <c:v>2.78752326965332</c:v>
                </c:pt>
                <c:pt idx="14">
                  <c:v>2.78111457824707</c:v>
                </c:pt>
                <c:pt idx="15">
                  <c:v>2.75506973266602</c:v>
                </c:pt>
                <c:pt idx="16">
                  <c:v>2.73723411560059</c:v>
                </c:pt>
                <c:pt idx="17">
                  <c:v>2.72419095039368</c:v>
                </c:pt>
                <c:pt idx="18">
                  <c:v>2.71062111854553</c:v>
                </c:pt>
                <c:pt idx="19">
                  <c:v>2.69431757926941</c:v>
                </c:pt>
                <c:pt idx="20">
                  <c:v>2.67655491828918</c:v>
                </c:pt>
                <c:pt idx="21">
                  <c:v>2.65857148170471</c:v>
                </c:pt>
                <c:pt idx="22">
                  <c:v>2.64267778396606</c:v>
                </c:pt>
                <c:pt idx="23">
                  <c:v>2.62777256965637</c:v>
                </c:pt>
                <c:pt idx="24">
                  <c:v>2.61133527755737</c:v>
                </c:pt>
                <c:pt idx="25">
                  <c:v>2.60008430480957</c:v>
                </c:pt>
                <c:pt idx="26">
                  <c:v>2.59007883071899</c:v>
                </c:pt>
                <c:pt idx="27">
                  <c:v>2.57940864562988</c:v>
                </c:pt>
              </c:numCache>
            </c:numRef>
          </c:val>
          <c:smooth val="0"/>
        </c:ser>
        <c:hiLowLines>
          <c:spPr>
            <a:ln w="0">
              <a:noFill/>
            </a:ln>
          </c:spPr>
        </c:hiLowLines>
        <c:marker val="0"/>
        <c:axId val="12780656"/>
        <c:axId val="96229707"/>
      </c:lineChart>
      <c:catAx>
        <c:axId val="12780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29707"/>
        <c:crossesAt val="0"/>
        <c:auto val="1"/>
        <c:lblAlgn val="ctr"/>
        <c:lblOffset val="100"/>
        <c:noMultiLvlLbl val="0"/>
      </c:catAx>
      <c:valAx>
        <c:axId val="96229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8065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S$13:$AS$40</c:f>
              <c:numCache>
                <c:formatCode>General</c:formatCode>
                <c:ptCount val="28"/>
                <c:pt idx="0">
                  <c:v>3.24000000953674</c:v>
                </c:pt>
                <c:pt idx="1">
                  <c:v>3.15205836296082</c:v>
                </c:pt>
                <c:pt idx="2">
                  <c:v>3.05492734909058</c:v>
                </c:pt>
                <c:pt idx="3">
                  <c:v>2.99802327156067</c:v>
                </c:pt>
                <c:pt idx="4">
                  <c:v>2.94530582427979</c:v>
                </c:pt>
                <c:pt idx="5">
                  <c:v>2.92757701873779</c:v>
                </c:pt>
                <c:pt idx="6">
                  <c:v>2.91749024391174</c:v>
                </c:pt>
                <c:pt idx="7">
                  <c:v>2.89562296867371</c:v>
                </c:pt>
                <c:pt idx="8">
                  <c:v>2.85494327545166</c:v>
                </c:pt>
                <c:pt idx="9">
                  <c:v>2.79579377174377</c:v>
                </c:pt>
                <c:pt idx="10">
                  <c:v>2.76082587242126</c:v>
                </c:pt>
                <c:pt idx="11">
                  <c:v>2.74558925628662</c:v>
                </c:pt>
                <c:pt idx="12">
                  <c:v>2.74750947952271</c:v>
                </c:pt>
                <c:pt idx="13">
                  <c:v>2.77039337158203</c:v>
                </c:pt>
                <c:pt idx="14">
                  <c:v>2.7849748134613</c:v>
                </c:pt>
                <c:pt idx="15">
                  <c:v>2.78746771812439</c:v>
                </c:pt>
                <c:pt idx="16">
                  <c:v>2.78550934791565</c:v>
                </c:pt>
                <c:pt idx="17">
                  <c:v>2.76073002815247</c:v>
                </c:pt>
                <c:pt idx="18">
                  <c:v>2.74181461334229</c:v>
                </c:pt>
                <c:pt idx="19">
                  <c:v>2.72877144813538</c:v>
                </c:pt>
                <c:pt idx="20">
                  <c:v>2.71873497962952</c:v>
                </c:pt>
                <c:pt idx="21">
                  <c:v>2.7050256729126</c:v>
                </c:pt>
                <c:pt idx="22">
                  <c:v>2.6907012462616</c:v>
                </c:pt>
                <c:pt idx="23">
                  <c:v>2.67634534835815</c:v>
                </c:pt>
                <c:pt idx="24">
                  <c:v>2.66260170936584</c:v>
                </c:pt>
                <c:pt idx="25">
                  <c:v>2.64955282211304</c:v>
                </c:pt>
                <c:pt idx="26">
                  <c:v>2.63488030433655</c:v>
                </c:pt>
                <c:pt idx="27">
                  <c:v>2.62025880813599</c:v>
                </c:pt>
              </c:numCache>
            </c:numRef>
          </c:val>
          <c:smooth val="0"/>
        </c:ser>
        <c:hiLowLines>
          <c:spPr>
            <a:ln w="0">
              <a:noFill/>
            </a:ln>
          </c:spPr>
        </c:hiLowLines>
        <c:marker val="0"/>
        <c:axId val="13680401"/>
        <c:axId val="77076142"/>
      </c:lineChart>
      <c:catAx>
        <c:axId val="13680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6142"/>
        <c:crossesAt val="0"/>
        <c:auto val="1"/>
        <c:lblAlgn val="ctr"/>
        <c:lblOffset val="100"/>
        <c:noMultiLvlLbl val="0"/>
      </c:catAx>
      <c:valAx>
        <c:axId val="77076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8040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U$13:$AU$40</c:f>
              <c:numCache>
                <c:formatCode>General</c:formatCode>
                <c:ptCount val="28"/>
                <c:pt idx="0">
                  <c:v>3.28999996185303</c:v>
                </c:pt>
                <c:pt idx="1">
                  <c:v>3.20187997817993</c:v>
                </c:pt>
                <c:pt idx="2">
                  <c:v>3.10380864143372</c:v>
                </c:pt>
                <c:pt idx="3">
                  <c:v>3.03515434265137</c:v>
                </c:pt>
                <c:pt idx="4">
                  <c:v>2.96619892120361</c:v>
                </c:pt>
                <c:pt idx="5">
                  <c:v>2.93298530578613</c:v>
                </c:pt>
                <c:pt idx="6">
                  <c:v>2.92316913604736</c:v>
                </c:pt>
                <c:pt idx="7">
                  <c:v>2.91020202636719</c:v>
                </c:pt>
                <c:pt idx="8">
                  <c:v>2.87726926803589</c:v>
                </c:pt>
                <c:pt idx="9">
                  <c:v>2.82688975334168</c:v>
                </c:pt>
                <c:pt idx="10">
                  <c:v>2.77652549743652</c:v>
                </c:pt>
                <c:pt idx="11">
                  <c:v>2.75053906440735</c:v>
                </c:pt>
                <c:pt idx="12">
                  <c:v>2.74469971656799</c:v>
                </c:pt>
                <c:pt idx="13">
                  <c:v>2.75916647911072</c:v>
                </c:pt>
                <c:pt idx="14">
                  <c:v>2.77847695350647</c:v>
                </c:pt>
                <c:pt idx="15">
                  <c:v>2.78684425354004</c:v>
                </c:pt>
                <c:pt idx="16">
                  <c:v>2.78737258911133</c:v>
                </c:pt>
                <c:pt idx="17">
                  <c:v>2.77510809898376</c:v>
                </c:pt>
                <c:pt idx="18">
                  <c:v>2.75124573707581</c:v>
                </c:pt>
                <c:pt idx="19">
                  <c:v>2.73576188087463</c:v>
                </c:pt>
                <c:pt idx="20">
                  <c:v>2.7245991230011</c:v>
                </c:pt>
                <c:pt idx="21">
                  <c:v>2.71368026733398</c:v>
                </c:pt>
                <c:pt idx="22">
                  <c:v>2.70081639289856</c:v>
                </c:pt>
                <c:pt idx="23">
                  <c:v>2.68733739852905</c:v>
                </c:pt>
                <c:pt idx="24">
                  <c:v>2.67377829551697</c:v>
                </c:pt>
                <c:pt idx="25">
                  <c:v>2.66021370887756</c:v>
                </c:pt>
                <c:pt idx="26">
                  <c:v>2.64707589149475</c:v>
                </c:pt>
                <c:pt idx="27">
                  <c:v>2.63267636299133</c:v>
                </c:pt>
              </c:numCache>
            </c:numRef>
          </c:val>
          <c:smooth val="0"/>
        </c:ser>
        <c:hiLowLines>
          <c:spPr>
            <a:ln w="0">
              <a:noFill/>
            </a:ln>
          </c:spPr>
        </c:hiLowLines>
        <c:marker val="0"/>
        <c:axId val="77999422"/>
        <c:axId val="45618238"/>
      </c:lineChart>
      <c:catAx>
        <c:axId val="77999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18238"/>
        <c:crossesAt val="0"/>
        <c:auto val="1"/>
        <c:lblAlgn val="ctr"/>
        <c:lblOffset val="100"/>
        <c:noMultiLvlLbl val="0"/>
      </c:catAx>
      <c:valAx>
        <c:axId val="45618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942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F$13:$F$40</c:f>
              <c:numCache>
                <c:formatCode>General</c:formatCode>
                <c:ptCount val="28"/>
                <c:pt idx="0">
                  <c:v>222</c:v>
                </c:pt>
                <c:pt idx="1">
                  <c:v>218.195724487305</c:v>
                </c:pt>
                <c:pt idx="2">
                  <c:v>229.028884887695</c:v>
                </c:pt>
                <c:pt idx="3">
                  <c:v>223.934921264648</c:v>
                </c:pt>
                <c:pt idx="4">
                  <c:v>216.342056274414</c:v>
                </c:pt>
                <c:pt idx="5">
                  <c:v>208.984130859375</c:v>
                </c:pt>
                <c:pt idx="6">
                  <c:v>208.222808837891</c:v>
                </c:pt>
                <c:pt idx="7">
                  <c:v>213.525573730469</c:v>
                </c:pt>
                <c:pt idx="8">
                  <c:v>215.214645385742</c:v>
                </c:pt>
                <c:pt idx="9">
                  <c:v>208.928604125977</c:v>
                </c:pt>
                <c:pt idx="10">
                  <c:v>202.32585144043</c:v>
                </c:pt>
                <c:pt idx="11">
                  <c:v>205.73486328125</c:v>
                </c:pt>
                <c:pt idx="12">
                  <c:v>206.049102783203</c:v>
                </c:pt>
                <c:pt idx="13">
                  <c:v>205.429107666016</c:v>
                </c:pt>
                <c:pt idx="14">
                  <c:v>205.670440673828</c:v>
                </c:pt>
                <c:pt idx="15">
                  <c:v>206.620483398438</c:v>
                </c:pt>
                <c:pt idx="16">
                  <c:v>207.963821411133</c:v>
                </c:pt>
                <c:pt idx="17">
                  <c:v>206.960525512695</c:v>
                </c:pt>
                <c:pt idx="18">
                  <c:v>207.252105712891</c:v>
                </c:pt>
                <c:pt idx="19">
                  <c:v>207.957229614258</c:v>
                </c:pt>
                <c:pt idx="20">
                  <c:v>208.9287109375</c:v>
                </c:pt>
                <c:pt idx="21">
                  <c:v>208.714920043945</c:v>
                </c:pt>
                <c:pt idx="22">
                  <c:v>208.534133911133</c:v>
                </c:pt>
                <c:pt idx="23">
                  <c:v>209.398025512695</c:v>
                </c:pt>
                <c:pt idx="24">
                  <c:v>209.734573364258</c:v>
                </c:pt>
                <c:pt idx="25">
                  <c:v>209.997787475586</c:v>
                </c:pt>
                <c:pt idx="26">
                  <c:v>210.266494750977</c:v>
                </c:pt>
                <c:pt idx="27">
                  <c:v>210.334564208984</c:v>
                </c:pt>
              </c:numCache>
            </c:numRef>
          </c:val>
          <c:smooth val="0"/>
        </c:ser>
        <c:hiLowLines>
          <c:spPr>
            <a:ln w="0">
              <a:noFill/>
            </a:ln>
          </c:spPr>
        </c:hiLowLines>
        <c:marker val="0"/>
        <c:axId val="89128702"/>
        <c:axId val="36823698"/>
      </c:lineChart>
      <c:catAx>
        <c:axId val="89128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3698"/>
        <c:crossesAt val="0"/>
        <c:auto val="1"/>
        <c:lblAlgn val="ctr"/>
        <c:lblOffset val="100"/>
        <c:noMultiLvlLbl val="0"/>
      </c:catAx>
      <c:valAx>
        <c:axId val="36823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870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V$13:$AV$40</c:f>
              <c:numCache>
                <c:formatCode>General</c:formatCode>
                <c:ptCount val="28"/>
                <c:pt idx="0">
                  <c:v>3.32999992370605</c:v>
                </c:pt>
                <c:pt idx="1">
                  <c:v>3.24955892562866</c:v>
                </c:pt>
                <c:pt idx="2">
                  <c:v>3.14812779426575</c:v>
                </c:pt>
                <c:pt idx="3">
                  <c:v>3.05066728591919</c:v>
                </c:pt>
                <c:pt idx="4">
                  <c:v>2.99287438392639</c:v>
                </c:pt>
                <c:pt idx="5">
                  <c:v>2.94289469718933</c:v>
                </c:pt>
                <c:pt idx="6">
                  <c:v>2.92693781852722</c:v>
                </c:pt>
                <c:pt idx="7">
                  <c:v>2.91698145866394</c:v>
                </c:pt>
                <c:pt idx="8">
                  <c:v>2.89478373527527</c:v>
                </c:pt>
                <c:pt idx="9">
                  <c:v>2.85910034179688</c:v>
                </c:pt>
                <c:pt idx="10">
                  <c:v>2.79814863204956</c:v>
                </c:pt>
                <c:pt idx="11">
                  <c:v>2.76141977310181</c:v>
                </c:pt>
                <c:pt idx="12">
                  <c:v>2.74564790725708</c:v>
                </c:pt>
                <c:pt idx="13">
                  <c:v>2.74774861335754</c:v>
                </c:pt>
                <c:pt idx="14">
                  <c:v>2.77052736282349</c:v>
                </c:pt>
                <c:pt idx="15">
                  <c:v>2.7849452495575</c:v>
                </c:pt>
                <c:pt idx="16">
                  <c:v>2.78747248649597</c:v>
                </c:pt>
                <c:pt idx="17">
                  <c:v>2.78536176681519</c:v>
                </c:pt>
                <c:pt idx="18">
                  <c:v>2.76117467880249</c:v>
                </c:pt>
                <c:pt idx="19">
                  <c:v>2.74294233322144</c:v>
                </c:pt>
                <c:pt idx="20">
                  <c:v>2.73013806343079</c:v>
                </c:pt>
                <c:pt idx="21">
                  <c:v>2.72063660621643</c:v>
                </c:pt>
                <c:pt idx="22">
                  <c:v>2.70891237258911</c:v>
                </c:pt>
                <c:pt idx="23">
                  <c:v>2.69648146629334</c:v>
                </c:pt>
                <c:pt idx="24">
                  <c:v>2.68420243263245</c:v>
                </c:pt>
                <c:pt idx="25">
                  <c:v>2.67060136795044</c:v>
                </c:pt>
                <c:pt idx="26">
                  <c:v>2.65730762481689</c:v>
                </c:pt>
                <c:pt idx="27">
                  <c:v>2.64390897750855</c:v>
                </c:pt>
              </c:numCache>
            </c:numRef>
          </c:val>
          <c:smooth val="0"/>
        </c:ser>
        <c:hiLowLines>
          <c:spPr>
            <a:ln w="0">
              <a:noFill/>
            </a:ln>
          </c:spPr>
        </c:hiLowLines>
        <c:marker val="0"/>
        <c:axId val="5255822"/>
        <c:axId val="5045931"/>
      </c:lineChart>
      <c:catAx>
        <c:axId val="5255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5931"/>
        <c:crossesAt val="0"/>
        <c:auto val="1"/>
        <c:lblAlgn val="ctr"/>
        <c:lblOffset val="100"/>
        <c:noMultiLvlLbl val="0"/>
      </c:catAx>
      <c:valAx>
        <c:axId val="5045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82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W$13:$AW$40</c:f>
              <c:numCache>
                <c:formatCode>General</c:formatCode>
                <c:ptCount val="28"/>
                <c:pt idx="0">
                  <c:v>3.35999989509583</c:v>
                </c:pt>
                <c:pt idx="1">
                  <c:v>3.28282523155212</c:v>
                </c:pt>
                <c:pt idx="2">
                  <c:v>3.17714643478394</c:v>
                </c:pt>
                <c:pt idx="3">
                  <c:v>3.0797336101532</c:v>
                </c:pt>
                <c:pt idx="4">
                  <c:v>3.01545667648315</c:v>
                </c:pt>
                <c:pt idx="5">
                  <c:v>2.95235896110535</c:v>
                </c:pt>
                <c:pt idx="6">
                  <c:v>2.92924237251282</c:v>
                </c:pt>
                <c:pt idx="7">
                  <c:v>2.92031335830688</c:v>
                </c:pt>
                <c:pt idx="8">
                  <c:v>2.8121075630188</c:v>
                </c:pt>
                <c:pt idx="9">
                  <c:v>2.76295471191406</c:v>
                </c:pt>
                <c:pt idx="10">
                  <c:v>2.71454668045044</c:v>
                </c:pt>
                <c:pt idx="11">
                  <c:v>2.67251014709473</c:v>
                </c:pt>
                <c:pt idx="12">
                  <c:v>2.65356492996216</c:v>
                </c:pt>
                <c:pt idx="13">
                  <c:v>2.72767496109009</c:v>
                </c:pt>
                <c:pt idx="14">
                  <c:v>2.74716138839722</c:v>
                </c:pt>
                <c:pt idx="15">
                  <c:v>2.7648720741272</c:v>
                </c:pt>
                <c:pt idx="16">
                  <c:v>2.77066850662231</c:v>
                </c:pt>
                <c:pt idx="17">
                  <c:v>2.77046346664429</c:v>
                </c:pt>
                <c:pt idx="18">
                  <c:v>2.75302243232727</c:v>
                </c:pt>
                <c:pt idx="19">
                  <c:v>2.7306067943573</c:v>
                </c:pt>
                <c:pt idx="20">
                  <c:v>2.71510171890259</c:v>
                </c:pt>
                <c:pt idx="21">
                  <c:v>2.70332145690918</c:v>
                </c:pt>
                <c:pt idx="22">
                  <c:v>2.69084763526917</c:v>
                </c:pt>
                <c:pt idx="23">
                  <c:v>2.67655158042908</c:v>
                </c:pt>
                <c:pt idx="24">
                  <c:v>2.66162800788879</c:v>
                </c:pt>
                <c:pt idx="25">
                  <c:v>2.6492223739624</c:v>
                </c:pt>
                <c:pt idx="26">
                  <c:v>2.63594889640808</c:v>
                </c:pt>
                <c:pt idx="27">
                  <c:v>2.62273454666138</c:v>
                </c:pt>
              </c:numCache>
            </c:numRef>
          </c:val>
          <c:smooth val="0"/>
        </c:ser>
        <c:hiLowLines>
          <c:spPr>
            <a:ln w="0">
              <a:noFill/>
            </a:ln>
          </c:spPr>
        </c:hiLowLines>
        <c:marker val="0"/>
        <c:axId val="11565103"/>
        <c:axId val="99150850"/>
      </c:lineChart>
      <c:catAx>
        <c:axId val="11565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50850"/>
        <c:crossesAt val="0"/>
        <c:auto val="1"/>
        <c:lblAlgn val="ctr"/>
        <c:lblOffset val="100"/>
        <c:noMultiLvlLbl val="0"/>
      </c:catAx>
      <c:valAx>
        <c:axId val="99150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6510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X$13:$AX$40</c:f>
              <c:numCache>
                <c:formatCode>General</c:formatCode>
                <c:ptCount val="28"/>
                <c:pt idx="0">
                  <c:v>3.38000011444092</c:v>
                </c:pt>
                <c:pt idx="1">
                  <c:v>3.31147313117981</c:v>
                </c:pt>
                <c:pt idx="2">
                  <c:v>3.20858931541443</c:v>
                </c:pt>
                <c:pt idx="3">
                  <c:v>3.10547113418579</c:v>
                </c:pt>
                <c:pt idx="4">
                  <c:v>3.03389620780945</c:v>
                </c:pt>
                <c:pt idx="5">
                  <c:v>2.96593379974365</c:v>
                </c:pt>
                <c:pt idx="6">
                  <c:v>2.93283843994141</c:v>
                </c:pt>
                <c:pt idx="7">
                  <c:v>2.92362594604492</c:v>
                </c:pt>
                <c:pt idx="8">
                  <c:v>2.82124042510986</c:v>
                </c:pt>
                <c:pt idx="9">
                  <c:v>2.77874231338501</c:v>
                </c:pt>
                <c:pt idx="10">
                  <c:v>2.73522281646729</c:v>
                </c:pt>
                <c:pt idx="11">
                  <c:v>2.6848132610321</c:v>
                </c:pt>
                <c:pt idx="12">
                  <c:v>2.65892839431763</c:v>
                </c:pt>
                <c:pt idx="13">
                  <c:v>2.72799158096313</c:v>
                </c:pt>
                <c:pt idx="14">
                  <c:v>2.73833918571472</c:v>
                </c:pt>
                <c:pt idx="15">
                  <c:v>2.75949311256409</c:v>
                </c:pt>
                <c:pt idx="16">
                  <c:v>2.77001857757568</c:v>
                </c:pt>
                <c:pt idx="17">
                  <c:v>2.77073788642883</c:v>
                </c:pt>
                <c:pt idx="18">
                  <c:v>2.76239967346191</c:v>
                </c:pt>
                <c:pt idx="19">
                  <c:v>2.73770022392273</c:v>
                </c:pt>
                <c:pt idx="20">
                  <c:v>2.72061443328857</c:v>
                </c:pt>
                <c:pt idx="21">
                  <c:v>2.70824122428894</c:v>
                </c:pt>
                <c:pt idx="22">
                  <c:v>2.69792294502258</c:v>
                </c:pt>
                <c:pt idx="23">
                  <c:v>2.68404221534729</c:v>
                </c:pt>
                <c:pt idx="24">
                  <c:v>2.67003440856934</c:v>
                </c:pt>
                <c:pt idx="25">
                  <c:v>2.65514230728149</c:v>
                </c:pt>
                <c:pt idx="26">
                  <c:v>2.64198899269104</c:v>
                </c:pt>
                <c:pt idx="27">
                  <c:v>2.62862062454224</c:v>
                </c:pt>
              </c:numCache>
            </c:numRef>
          </c:val>
          <c:smooth val="0"/>
        </c:ser>
        <c:hiLowLines>
          <c:spPr>
            <a:ln w="0">
              <a:noFill/>
            </a:ln>
          </c:spPr>
        </c:hiLowLines>
        <c:marker val="0"/>
        <c:axId val="3711977"/>
        <c:axId val="88050780"/>
      </c:lineChart>
      <c:catAx>
        <c:axId val="3711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50780"/>
        <c:crossesAt val="0"/>
        <c:auto val="1"/>
        <c:lblAlgn val="ctr"/>
        <c:lblOffset val="100"/>
        <c:noMultiLvlLbl val="0"/>
      </c:catAx>
      <c:valAx>
        <c:axId val="88050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197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Y$13:$AY$40</c:f>
              <c:numCache>
                <c:formatCode>General</c:formatCode>
                <c:ptCount val="28"/>
                <c:pt idx="0">
                  <c:v>3.55999994277954</c:v>
                </c:pt>
                <c:pt idx="1">
                  <c:v>3.46208214759827</c:v>
                </c:pt>
                <c:pt idx="2">
                  <c:v>3.37677574157715</c:v>
                </c:pt>
                <c:pt idx="3">
                  <c:v>3.27800345420837</c:v>
                </c:pt>
                <c:pt idx="4">
                  <c:v>3.16089034080505</c:v>
                </c:pt>
                <c:pt idx="5">
                  <c:v>3.05738019943237</c:v>
                </c:pt>
                <c:pt idx="6">
                  <c:v>2.99601531028748</c:v>
                </c:pt>
                <c:pt idx="7">
                  <c:v>2.94503378868103</c:v>
                </c:pt>
                <c:pt idx="8">
                  <c:v>2.92803144454956</c:v>
                </c:pt>
                <c:pt idx="9">
                  <c:v>2.92029976844788</c:v>
                </c:pt>
                <c:pt idx="10">
                  <c:v>2.82139086723328</c:v>
                </c:pt>
                <c:pt idx="11">
                  <c:v>2.78139090538025</c:v>
                </c:pt>
                <c:pt idx="12">
                  <c:v>2.73353886604309</c:v>
                </c:pt>
                <c:pt idx="13">
                  <c:v>2.68300104141235</c:v>
                </c:pt>
                <c:pt idx="14">
                  <c:v>2.65862536430359</c:v>
                </c:pt>
                <c:pt idx="15">
                  <c:v>2.7276873588562</c:v>
                </c:pt>
                <c:pt idx="16">
                  <c:v>2.74150800704956</c:v>
                </c:pt>
                <c:pt idx="17">
                  <c:v>2.76153612136841</c:v>
                </c:pt>
                <c:pt idx="18">
                  <c:v>2.77039790153503</c:v>
                </c:pt>
                <c:pt idx="19">
                  <c:v>2.77053952217102</c:v>
                </c:pt>
                <c:pt idx="20">
                  <c:v>2.75573897361755</c:v>
                </c:pt>
                <c:pt idx="21">
                  <c:v>2.73264670372009</c:v>
                </c:pt>
                <c:pt idx="22">
                  <c:v>2.71686005592346</c:v>
                </c:pt>
                <c:pt idx="23">
                  <c:v>2.7054808139801</c:v>
                </c:pt>
                <c:pt idx="24">
                  <c:v>2.69459104537964</c:v>
                </c:pt>
                <c:pt idx="25">
                  <c:v>2.68189668655396</c:v>
                </c:pt>
                <c:pt idx="26">
                  <c:v>2.66854953765869</c:v>
                </c:pt>
                <c:pt idx="27">
                  <c:v>2.65377259254456</c:v>
                </c:pt>
              </c:numCache>
            </c:numRef>
          </c:val>
          <c:smooth val="0"/>
        </c:ser>
        <c:hiLowLines>
          <c:spPr>
            <a:ln w="0">
              <a:noFill/>
            </a:ln>
          </c:spPr>
        </c:hiLowLines>
        <c:marker val="0"/>
        <c:axId val="68373282"/>
        <c:axId val="15461191"/>
      </c:lineChart>
      <c:catAx>
        <c:axId val="68373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61191"/>
        <c:crossesAt val="0"/>
        <c:auto val="1"/>
        <c:lblAlgn val="ctr"/>
        <c:lblOffset val="100"/>
        <c:noMultiLvlLbl val="0"/>
      </c:catAx>
      <c:valAx>
        <c:axId val="15461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328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AZ$13:$AZ$40</c:f>
              <c:numCache>
                <c:formatCode>General</c:formatCode>
                <c:ptCount val="28"/>
                <c:pt idx="0">
                  <c:v>3.54999995231628</c:v>
                </c:pt>
                <c:pt idx="1">
                  <c:v>3.61275696754456</c:v>
                </c:pt>
                <c:pt idx="2">
                  <c:v>3.63000011444092</c:v>
                </c:pt>
                <c:pt idx="3">
                  <c:v>3.57841229438782</c:v>
                </c:pt>
                <c:pt idx="4">
                  <c:v>3.46445560455322</c:v>
                </c:pt>
                <c:pt idx="5">
                  <c:v>3.36487722396851</c:v>
                </c:pt>
                <c:pt idx="6">
                  <c:v>3.24785113334656</c:v>
                </c:pt>
                <c:pt idx="7">
                  <c:v>3.12462377548218</c:v>
                </c:pt>
                <c:pt idx="8">
                  <c:v>3.03766441345215</c:v>
                </c:pt>
                <c:pt idx="9">
                  <c:v>2.9774169921875</c:v>
                </c:pt>
                <c:pt idx="10">
                  <c:v>2.9419686794281</c:v>
                </c:pt>
                <c:pt idx="11">
                  <c:v>2.92956304550171</c:v>
                </c:pt>
                <c:pt idx="12">
                  <c:v>2.9245457649231</c:v>
                </c:pt>
                <c:pt idx="13">
                  <c:v>2.86898326873779</c:v>
                </c:pt>
                <c:pt idx="14">
                  <c:v>2.80697441101074</c:v>
                </c:pt>
                <c:pt idx="15">
                  <c:v>2.75869059562683</c:v>
                </c:pt>
                <c:pt idx="16">
                  <c:v>2.70426869392395</c:v>
                </c:pt>
                <c:pt idx="17">
                  <c:v>2.66537761688232</c:v>
                </c:pt>
                <c:pt idx="18">
                  <c:v>2.68618106842041</c:v>
                </c:pt>
                <c:pt idx="19">
                  <c:v>2.7329740524292</c:v>
                </c:pt>
                <c:pt idx="20">
                  <c:v>2.75738859176636</c:v>
                </c:pt>
                <c:pt idx="21">
                  <c:v>2.76967716217041</c:v>
                </c:pt>
                <c:pt idx="22">
                  <c:v>2.77072691917419</c:v>
                </c:pt>
                <c:pt idx="23">
                  <c:v>2.76260328292847</c:v>
                </c:pt>
                <c:pt idx="24">
                  <c:v>2.73779273033142</c:v>
                </c:pt>
                <c:pt idx="25">
                  <c:v>2.72132706642151</c:v>
                </c:pt>
                <c:pt idx="26">
                  <c:v>2.70960593223572</c:v>
                </c:pt>
                <c:pt idx="27">
                  <c:v>2.69994616508484</c:v>
                </c:pt>
              </c:numCache>
            </c:numRef>
          </c:val>
          <c:smooth val="0"/>
        </c:ser>
        <c:hiLowLines>
          <c:spPr>
            <a:ln w="0">
              <a:noFill/>
            </a:ln>
          </c:spPr>
        </c:hiLowLines>
        <c:marker val="0"/>
        <c:axId val="47330058"/>
        <c:axId val="93766036"/>
      </c:lineChart>
      <c:catAx>
        <c:axId val="47330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6036"/>
        <c:crossesAt val="0"/>
        <c:auto val="1"/>
        <c:lblAlgn val="ctr"/>
        <c:lblOffset val="100"/>
        <c:noMultiLvlLbl val="0"/>
      </c:catAx>
      <c:valAx>
        <c:axId val="93766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3005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BA$13:$BA$40</c:f>
              <c:numCache>
                <c:formatCode>General</c:formatCode>
                <c:ptCount val="28"/>
                <c:pt idx="0">
                  <c:v>3.00999999046326</c:v>
                </c:pt>
                <c:pt idx="1">
                  <c:v>3.01999998092651</c:v>
                </c:pt>
                <c:pt idx="2">
                  <c:v>3.0294668674469</c:v>
                </c:pt>
                <c:pt idx="3">
                  <c:v>3.09607362747192</c:v>
                </c:pt>
                <c:pt idx="4">
                  <c:v>3.14041900634766</c:v>
                </c:pt>
                <c:pt idx="5">
                  <c:v>3.1669397354126</c:v>
                </c:pt>
                <c:pt idx="6">
                  <c:v>3.17756366729736</c:v>
                </c:pt>
                <c:pt idx="7">
                  <c:v>3.17811346054077</c:v>
                </c:pt>
                <c:pt idx="8">
                  <c:v>3.17042016983032</c:v>
                </c:pt>
                <c:pt idx="9">
                  <c:v>3.15065169334412</c:v>
                </c:pt>
                <c:pt idx="10">
                  <c:v>3.12470078468323</c:v>
                </c:pt>
                <c:pt idx="11">
                  <c:v>3.10430073738098</c:v>
                </c:pt>
                <c:pt idx="12">
                  <c:v>3.08200621604919</c:v>
                </c:pt>
                <c:pt idx="13">
                  <c:v>3.05304884910584</c:v>
                </c:pt>
                <c:pt idx="14">
                  <c:v>3.02090239524841</c:v>
                </c:pt>
                <c:pt idx="15">
                  <c:v>2.98596572875977</c:v>
                </c:pt>
                <c:pt idx="16">
                  <c:v>2.95259308815002</c:v>
                </c:pt>
                <c:pt idx="17">
                  <c:v>2.92159962654114</c:v>
                </c:pt>
                <c:pt idx="18">
                  <c:v>2.89992189407349</c:v>
                </c:pt>
                <c:pt idx="19">
                  <c:v>2.88300895690918</c:v>
                </c:pt>
                <c:pt idx="20">
                  <c:v>2.86773204803467</c:v>
                </c:pt>
                <c:pt idx="21">
                  <c:v>2.85211300849915</c:v>
                </c:pt>
                <c:pt idx="22">
                  <c:v>2.83862924575806</c:v>
                </c:pt>
                <c:pt idx="23">
                  <c:v>2.82745885848999</c:v>
                </c:pt>
                <c:pt idx="24">
                  <c:v>2.81324195861816</c:v>
                </c:pt>
                <c:pt idx="25">
                  <c:v>2.79943609237671</c:v>
                </c:pt>
                <c:pt idx="26">
                  <c:v>2.78506827354431</c:v>
                </c:pt>
                <c:pt idx="27">
                  <c:v>2.77147626876831</c:v>
                </c:pt>
              </c:numCache>
            </c:numRef>
          </c:val>
          <c:smooth val="0"/>
        </c:ser>
        <c:hiLowLines>
          <c:spPr>
            <a:ln w="0">
              <a:noFill/>
            </a:ln>
          </c:spPr>
        </c:hiLowLines>
        <c:marker val="0"/>
        <c:axId val="13051144"/>
        <c:axId val="45832369"/>
      </c:lineChart>
      <c:catAx>
        <c:axId val="13051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32369"/>
        <c:crossesAt val="0"/>
        <c:auto val="1"/>
        <c:lblAlgn val="ctr"/>
        <c:lblOffset val="100"/>
        <c:noMultiLvlLbl val="0"/>
      </c:catAx>
      <c:valAx>
        <c:axId val="45832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5114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G$13:$G$40</c:f>
              <c:numCache>
                <c:formatCode>General</c:formatCode>
                <c:ptCount val="28"/>
                <c:pt idx="0">
                  <c:v>276</c:v>
                </c:pt>
                <c:pt idx="1">
                  <c:v>264.169128417969</c:v>
                </c:pt>
                <c:pt idx="2">
                  <c:v>260.377288818359</c:v>
                </c:pt>
                <c:pt idx="3">
                  <c:v>259.447204589844</c:v>
                </c:pt>
                <c:pt idx="4">
                  <c:v>258.01171875</c:v>
                </c:pt>
                <c:pt idx="5">
                  <c:v>249.783706665039</c:v>
                </c:pt>
                <c:pt idx="6">
                  <c:v>235.414810180664</c:v>
                </c:pt>
                <c:pt idx="7">
                  <c:v>226.715682983398</c:v>
                </c:pt>
                <c:pt idx="8">
                  <c:v>222.635803222656</c:v>
                </c:pt>
                <c:pt idx="9">
                  <c:v>219.547790527344</c:v>
                </c:pt>
                <c:pt idx="10">
                  <c:v>223.176361083984</c:v>
                </c:pt>
                <c:pt idx="11">
                  <c:v>225.494476318359</c:v>
                </c:pt>
                <c:pt idx="12">
                  <c:v>226.721572875977</c:v>
                </c:pt>
                <c:pt idx="13">
                  <c:v>227.182800292969</c:v>
                </c:pt>
                <c:pt idx="14">
                  <c:v>220.846908569336</c:v>
                </c:pt>
                <c:pt idx="15">
                  <c:v>216.113723754883</c:v>
                </c:pt>
                <c:pt idx="16">
                  <c:v>213.223937988281</c:v>
                </c:pt>
                <c:pt idx="17">
                  <c:v>211.346801757813</c:v>
                </c:pt>
                <c:pt idx="18">
                  <c:v>209.901153564453</c:v>
                </c:pt>
                <c:pt idx="19">
                  <c:v>209.104797363281</c:v>
                </c:pt>
                <c:pt idx="20">
                  <c:v>208.907409667969</c:v>
                </c:pt>
                <c:pt idx="21">
                  <c:v>208.950088500977</c:v>
                </c:pt>
                <c:pt idx="22">
                  <c:v>208.9169921875</c:v>
                </c:pt>
                <c:pt idx="23">
                  <c:v>208.989395141602</c:v>
                </c:pt>
                <c:pt idx="24">
                  <c:v>209.257125854492</c:v>
                </c:pt>
                <c:pt idx="25">
                  <c:v>209.529861450195</c:v>
                </c:pt>
                <c:pt idx="26">
                  <c:v>209.786682128906</c:v>
                </c:pt>
                <c:pt idx="27">
                  <c:v>210.012359619141</c:v>
                </c:pt>
              </c:numCache>
            </c:numRef>
          </c:val>
          <c:smooth val="0"/>
        </c:ser>
        <c:hiLowLines>
          <c:spPr>
            <a:ln w="0">
              <a:noFill/>
            </a:ln>
          </c:spPr>
        </c:hiLowLines>
        <c:marker val="0"/>
        <c:axId val="14867120"/>
        <c:axId val="22432672"/>
      </c:lineChart>
      <c:catAx>
        <c:axId val="1486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2672"/>
        <c:crossesAt val="0"/>
        <c:auto val="1"/>
        <c:lblAlgn val="ctr"/>
        <c:lblOffset val="100"/>
        <c:noMultiLvlLbl val="0"/>
      </c:catAx>
      <c:valAx>
        <c:axId val="22432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712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H$13:$H$40</c:f>
              <c:numCache>
                <c:formatCode>General</c:formatCode>
                <c:ptCount val="28"/>
                <c:pt idx="0">
                  <c:v>445</c:v>
                </c:pt>
                <c:pt idx="1">
                  <c:v>445</c:v>
                </c:pt>
                <c:pt idx="2">
                  <c:v>445</c:v>
                </c:pt>
                <c:pt idx="3">
                  <c:v>445</c:v>
                </c:pt>
                <c:pt idx="4">
                  <c:v>445</c:v>
                </c:pt>
                <c:pt idx="5">
                  <c:v>445</c:v>
                </c:pt>
                <c:pt idx="6">
                  <c:v>444.0517578125</c:v>
                </c:pt>
                <c:pt idx="7">
                  <c:v>443.691436767578</c:v>
                </c:pt>
                <c:pt idx="8">
                  <c:v>443.096435546875</c:v>
                </c:pt>
                <c:pt idx="9">
                  <c:v>442.85693359375</c:v>
                </c:pt>
                <c:pt idx="10">
                  <c:v>442.855926513672</c:v>
                </c:pt>
                <c:pt idx="11">
                  <c:v>442.855926513672</c:v>
                </c:pt>
                <c:pt idx="12">
                  <c:v>442.855926513672</c:v>
                </c:pt>
                <c:pt idx="13">
                  <c:v>442.855926513672</c:v>
                </c:pt>
                <c:pt idx="14">
                  <c:v>442.592742919922</c:v>
                </c:pt>
                <c:pt idx="15">
                  <c:v>442.253845214844</c:v>
                </c:pt>
                <c:pt idx="16">
                  <c:v>441.693481445313</c:v>
                </c:pt>
                <c:pt idx="17">
                  <c:v>441.098602294922</c:v>
                </c:pt>
                <c:pt idx="18">
                  <c:v>440.357879638672</c:v>
                </c:pt>
                <c:pt idx="19">
                  <c:v>439.465026855469</c:v>
                </c:pt>
                <c:pt idx="20">
                  <c:v>438.467346191406</c:v>
                </c:pt>
                <c:pt idx="21">
                  <c:v>437.356842041016</c:v>
                </c:pt>
                <c:pt idx="22">
                  <c:v>436.083740234375</c:v>
                </c:pt>
                <c:pt idx="23">
                  <c:v>434.665954589844</c:v>
                </c:pt>
                <c:pt idx="24">
                  <c:v>433.115081787109</c:v>
                </c:pt>
                <c:pt idx="25">
                  <c:v>431.593841552734</c:v>
                </c:pt>
                <c:pt idx="26">
                  <c:v>430.095092773438</c:v>
                </c:pt>
                <c:pt idx="27">
                  <c:v>428.595703125</c:v>
                </c:pt>
              </c:numCache>
            </c:numRef>
          </c:val>
          <c:smooth val="0"/>
        </c:ser>
        <c:hiLowLines>
          <c:spPr>
            <a:ln w="0">
              <a:noFill/>
            </a:ln>
          </c:spPr>
        </c:hiLowLines>
        <c:marker val="0"/>
        <c:axId val="81392232"/>
        <c:axId val="90594917"/>
      </c:lineChart>
      <c:catAx>
        <c:axId val="81392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4917"/>
        <c:crossesAt val="0"/>
        <c:auto val="1"/>
        <c:lblAlgn val="ctr"/>
        <c:lblOffset val="100"/>
        <c:noMultiLvlLbl val="0"/>
      </c:catAx>
      <c:valAx>
        <c:axId val="90594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9223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J$13:$J$40</c:f>
              <c:numCache>
                <c:formatCode>General</c:formatCode>
                <c:ptCount val="28"/>
                <c:pt idx="0">
                  <c:v>279</c:v>
                </c:pt>
                <c:pt idx="1">
                  <c:v>272.242401123047</c:v>
                </c:pt>
                <c:pt idx="2">
                  <c:v>262.446685791016</c:v>
                </c:pt>
                <c:pt idx="3">
                  <c:v>260.169799804688</c:v>
                </c:pt>
                <c:pt idx="4">
                  <c:v>259.380493164063</c:v>
                </c:pt>
                <c:pt idx="5">
                  <c:v>255.217330932617</c:v>
                </c:pt>
                <c:pt idx="6">
                  <c:v>246.288497924805</c:v>
                </c:pt>
                <c:pt idx="7">
                  <c:v>232.613891601563</c:v>
                </c:pt>
                <c:pt idx="8">
                  <c:v>226.165344238281</c:v>
                </c:pt>
                <c:pt idx="9">
                  <c:v>222.211013793945</c:v>
                </c:pt>
                <c:pt idx="10">
                  <c:v>220.410003662109</c:v>
                </c:pt>
                <c:pt idx="11">
                  <c:v>223.635025024414</c:v>
                </c:pt>
                <c:pt idx="12">
                  <c:v>225.711380004883</c:v>
                </c:pt>
                <c:pt idx="13">
                  <c:v>226.840972900391</c:v>
                </c:pt>
                <c:pt idx="14">
                  <c:v>225.92707824707</c:v>
                </c:pt>
                <c:pt idx="15">
                  <c:v>220.09391784668</c:v>
                </c:pt>
                <c:pt idx="16">
                  <c:v>215.694900512695</c:v>
                </c:pt>
                <c:pt idx="17">
                  <c:v>212.966796875</c:v>
                </c:pt>
                <c:pt idx="18">
                  <c:v>211.184265136719</c:v>
                </c:pt>
                <c:pt idx="19">
                  <c:v>209.864776611328</c:v>
                </c:pt>
                <c:pt idx="20">
                  <c:v>209.115646362305</c:v>
                </c:pt>
                <c:pt idx="21">
                  <c:v>208.90739440918</c:v>
                </c:pt>
                <c:pt idx="22">
                  <c:v>208.950393676758</c:v>
                </c:pt>
                <c:pt idx="23">
                  <c:v>208.935241699219</c:v>
                </c:pt>
                <c:pt idx="24">
                  <c:v>208.92985534668</c:v>
                </c:pt>
                <c:pt idx="25">
                  <c:v>209.145385742188</c:v>
                </c:pt>
                <c:pt idx="26">
                  <c:v>209.405914306641</c:v>
                </c:pt>
                <c:pt idx="27">
                  <c:v>209.665283203125</c:v>
                </c:pt>
              </c:numCache>
            </c:numRef>
          </c:val>
          <c:smooth val="0"/>
        </c:ser>
        <c:hiLowLines>
          <c:spPr>
            <a:ln w="0">
              <a:noFill/>
            </a:ln>
          </c:spPr>
        </c:hiLowLines>
        <c:marker val="0"/>
        <c:axId val="15252169"/>
        <c:axId val="63146771"/>
      </c:lineChart>
      <c:catAx>
        <c:axId val="15252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46771"/>
        <c:crossesAt val="0"/>
        <c:auto val="1"/>
        <c:lblAlgn val="ctr"/>
        <c:lblOffset val="100"/>
        <c:noMultiLvlLbl val="0"/>
      </c:catAx>
      <c:valAx>
        <c:axId val="63146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5216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K$13:$K$40</c:f>
              <c:numCache>
                <c:formatCode>General</c:formatCode>
                <c:ptCount val="28"/>
                <c:pt idx="0">
                  <c:v>327</c:v>
                </c:pt>
                <c:pt idx="1">
                  <c:v>302.682739257813</c:v>
                </c:pt>
                <c:pt idx="2">
                  <c:v>281.540588378906</c:v>
                </c:pt>
                <c:pt idx="3">
                  <c:v>271.858581542969</c:v>
                </c:pt>
                <c:pt idx="4">
                  <c:v>262.443115234375</c:v>
                </c:pt>
                <c:pt idx="5">
                  <c:v>260.144500732422</c:v>
                </c:pt>
                <c:pt idx="6">
                  <c:v>259.375640869141</c:v>
                </c:pt>
                <c:pt idx="7">
                  <c:v>256.147705078125</c:v>
                </c:pt>
                <c:pt idx="8">
                  <c:v>248.011566162109</c:v>
                </c:pt>
                <c:pt idx="9">
                  <c:v>235.248641967773</c:v>
                </c:pt>
                <c:pt idx="10">
                  <c:v>227.208541870117</c:v>
                </c:pt>
                <c:pt idx="11">
                  <c:v>222.591903686523</c:v>
                </c:pt>
                <c:pt idx="12">
                  <c:v>220.24462890625</c:v>
                </c:pt>
                <c:pt idx="13">
                  <c:v>223.323883056641</c:v>
                </c:pt>
                <c:pt idx="14">
                  <c:v>225.438385009766</c:v>
                </c:pt>
                <c:pt idx="15">
                  <c:v>226.695861816406</c:v>
                </c:pt>
                <c:pt idx="16">
                  <c:v>226.783294677734</c:v>
                </c:pt>
                <c:pt idx="17">
                  <c:v>221.453536987305</c:v>
                </c:pt>
                <c:pt idx="18">
                  <c:v>216.733459472656</c:v>
                </c:pt>
                <c:pt idx="19">
                  <c:v>213.836227416992</c:v>
                </c:pt>
                <c:pt idx="20">
                  <c:v>212.089263916016</c:v>
                </c:pt>
                <c:pt idx="21">
                  <c:v>210.642700195313</c:v>
                </c:pt>
                <c:pt idx="22">
                  <c:v>209.659591674805</c:v>
                </c:pt>
                <c:pt idx="23">
                  <c:v>209.116928100586</c:v>
                </c:pt>
                <c:pt idx="24">
                  <c:v>208.915069580078</c:v>
                </c:pt>
                <c:pt idx="25">
                  <c:v>208.938812255859</c:v>
                </c:pt>
                <c:pt idx="26">
                  <c:v>208.946334838867</c:v>
                </c:pt>
                <c:pt idx="27">
                  <c:v>208.913864135742</c:v>
                </c:pt>
              </c:numCache>
            </c:numRef>
          </c:val>
          <c:smooth val="0"/>
        </c:ser>
        <c:hiLowLines>
          <c:spPr>
            <a:ln w="0">
              <a:noFill/>
            </a:ln>
          </c:spPr>
        </c:hiLowLines>
        <c:marker val="0"/>
        <c:axId val="32873595"/>
        <c:axId val="55137582"/>
      </c:lineChart>
      <c:catAx>
        <c:axId val="32873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37582"/>
        <c:crossesAt val="0"/>
        <c:auto val="1"/>
        <c:lblAlgn val="ctr"/>
        <c:lblOffset val="100"/>
        <c:noMultiLvlLbl val="0"/>
      </c:catAx>
      <c:valAx>
        <c:axId val="55137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7359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19</c:v>
                </c:pt>
                <c:pt idx="1">
                  <c:v>08/21/2019</c:v>
                </c:pt>
                <c:pt idx="2">
                  <c:v>08/22/2019</c:v>
                </c:pt>
                <c:pt idx="3">
                  <c:v>08/23/2019</c:v>
                </c:pt>
                <c:pt idx="4">
                  <c:v>08/24/2019</c:v>
                </c:pt>
                <c:pt idx="5">
                  <c:v>08/25/2019</c:v>
                </c:pt>
                <c:pt idx="6">
                  <c:v>08/26/2019</c:v>
                </c:pt>
                <c:pt idx="7">
                  <c:v>08/27/2019</c:v>
                </c:pt>
                <c:pt idx="8">
                  <c:v>08/28/2019</c:v>
                </c:pt>
                <c:pt idx="9">
                  <c:v>08/29/2019</c:v>
                </c:pt>
                <c:pt idx="10">
                  <c:v>08/30/2019</c:v>
                </c:pt>
                <c:pt idx="11">
                  <c:v>08/31/2019</c:v>
                </c:pt>
                <c:pt idx="12">
                  <c:v>09/01/2019</c:v>
                </c:pt>
                <c:pt idx="13">
                  <c:v>09/02/2019</c:v>
                </c:pt>
                <c:pt idx="14">
                  <c:v>09/03/2019</c:v>
                </c:pt>
                <c:pt idx="15">
                  <c:v>09/04/2019</c:v>
                </c:pt>
                <c:pt idx="16">
                  <c:v>09/05/2019</c:v>
                </c:pt>
                <c:pt idx="17">
                  <c:v>09/06/2019</c:v>
                </c:pt>
                <c:pt idx="18">
                  <c:v>09/07/2019</c:v>
                </c:pt>
                <c:pt idx="19">
                  <c:v>09/08/2019</c:v>
                </c:pt>
                <c:pt idx="20">
                  <c:v>09/09/2019</c:v>
                </c:pt>
                <c:pt idx="21">
                  <c:v>09/10/2019</c:v>
                </c:pt>
                <c:pt idx="22">
                  <c:v>09/11/2019</c:v>
                </c:pt>
                <c:pt idx="23">
                  <c:v>09/12/2019</c:v>
                </c:pt>
                <c:pt idx="24">
                  <c:v>09/13/2019</c:v>
                </c:pt>
                <c:pt idx="25">
                  <c:v>09/14/2019</c:v>
                </c:pt>
                <c:pt idx="26">
                  <c:v>09/15/2019</c:v>
                </c:pt>
                <c:pt idx="27">
                  <c:v>09/16/2019</c:v>
                </c:pt>
              </c:strCache>
            </c:strRef>
          </c:cat>
          <c:val>
            <c:numRef>
              <c:f>A!$M$13:$M$40</c:f>
              <c:numCache>
                <c:formatCode>General</c:formatCode>
                <c:ptCount val="28"/>
                <c:pt idx="0">
                  <c:v>339</c:v>
                </c:pt>
                <c:pt idx="1">
                  <c:v>316.584289550781</c:v>
                </c:pt>
                <c:pt idx="2">
                  <c:v>291.227325439453</c:v>
                </c:pt>
                <c:pt idx="3">
                  <c:v>278.234588623047</c:v>
                </c:pt>
                <c:pt idx="4">
                  <c:v>265.946044921875</c:v>
                </c:pt>
                <c:pt idx="5">
                  <c:v>260.625732421875</c:v>
                </c:pt>
                <c:pt idx="6">
                  <c:v>259.734161376953</c:v>
                </c:pt>
                <c:pt idx="7">
                  <c:v>258.676940917969</c:v>
                </c:pt>
                <c:pt idx="8">
                  <c:v>252.680923461914</c:v>
                </c:pt>
                <c:pt idx="9">
                  <c:v>242.084259033203</c:v>
                </c:pt>
                <c:pt idx="10">
                  <c:v>230.818161010742</c:v>
                </c:pt>
                <c:pt idx="11">
                  <c:v>224.620193481445</c:v>
                </c:pt>
                <c:pt idx="12">
                  <c:v>221.157928466797</c:v>
                </c:pt>
                <c:pt idx="13">
                  <c:v>221.761322021484</c:v>
                </c:pt>
                <c:pt idx="14">
                  <c:v>224.395874023438</c:v>
                </c:pt>
                <c:pt idx="15">
                  <c:v>226.152618408203</c:v>
                </c:pt>
                <c:pt idx="16">
                  <c:v>226.944900512695</c:v>
                </c:pt>
                <c:pt idx="17">
                  <c:v>224.649444580078</c:v>
                </c:pt>
                <c:pt idx="18">
                  <c:v>219.095977783203</c:v>
                </c:pt>
                <c:pt idx="19">
                  <c:v>215.364151000977</c:v>
                </c:pt>
                <c:pt idx="20">
                  <c:v>213.042709350586</c:v>
                </c:pt>
                <c:pt idx="21">
                  <c:v>211.507614135742</c:v>
                </c:pt>
                <c:pt idx="22">
                  <c:v>210.30241394043</c:v>
                </c:pt>
                <c:pt idx="23">
                  <c:v>209.489501953125</c:v>
                </c:pt>
                <c:pt idx="24">
                  <c:v>209.06005859375</c:v>
                </c:pt>
                <c:pt idx="25">
                  <c:v>208.912002563477</c:v>
                </c:pt>
                <c:pt idx="26">
                  <c:v>208.944091796875</c:v>
                </c:pt>
                <c:pt idx="27">
                  <c:v>208.943649291992</c:v>
                </c:pt>
              </c:numCache>
            </c:numRef>
          </c:val>
          <c:smooth val="0"/>
        </c:ser>
        <c:hiLowLines>
          <c:spPr>
            <a:ln w="0">
              <a:noFill/>
            </a:ln>
          </c:spPr>
        </c:hiLowLines>
        <c:marker val="0"/>
        <c:axId val="70344140"/>
        <c:axId val="90843960"/>
      </c:lineChart>
      <c:catAx>
        <c:axId val="70344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43960"/>
        <c:crossesAt val="0"/>
        <c:auto val="1"/>
        <c:lblAlgn val="ctr"/>
        <c:lblOffset val="100"/>
        <c:noMultiLvlLbl val="0"/>
      </c:catAx>
      <c:valAx>
        <c:axId val="90843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4414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 activeCellId="0" sqref="Y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96</v>
      </c>
      <c r="D7" s="5" t="n">
        <v>43696</v>
      </c>
      <c r="E7" s="5" t="n">
        <v>43696</v>
      </c>
      <c r="F7" s="5" t="n">
        <v>43696</v>
      </c>
      <c r="G7" s="5" t="n">
        <v>43696</v>
      </c>
      <c r="H7" s="5" t="n">
        <v>43696</v>
      </c>
      <c r="I7" s="5" t="n">
        <v>43696</v>
      </c>
      <c r="J7" s="5" t="n">
        <v>43696</v>
      </c>
      <c r="K7" s="5" t="n">
        <v>43696</v>
      </c>
      <c r="L7" s="5" t="n">
        <v>43696</v>
      </c>
      <c r="M7" s="5" t="n">
        <v>43696</v>
      </c>
      <c r="N7" s="5" t="n">
        <v>43696</v>
      </c>
      <c r="O7" s="5" t="n">
        <v>43696</v>
      </c>
      <c r="P7" s="5" t="n">
        <v>43696</v>
      </c>
      <c r="Q7" s="5" t="n">
        <v>43696</v>
      </c>
      <c r="R7" s="5" t="n">
        <v>43696</v>
      </c>
      <c r="S7" s="5" t="n">
        <v>43696</v>
      </c>
      <c r="T7" s="5" t="n">
        <v>43696</v>
      </c>
      <c r="U7" s="5" t="n">
        <v>43696</v>
      </c>
      <c r="V7" s="5" t="n">
        <v>43696</v>
      </c>
      <c r="W7" s="5" t="n">
        <v>43696</v>
      </c>
      <c r="X7" s="5" t="n">
        <v>43696</v>
      </c>
      <c r="Y7" s="5" t="n">
        <v>43696</v>
      </c>
      <c r="Z7" s="5" t="n">
        <v>43696</v>
      </c>
      <c r="AA7" s="5" t="n">
        <v>43696</v>
      </c>
      <c r="AB7" s="5" t="n">
        <v>43696</v>
      </c>
      <c r="AC7" s="5" t="n">
        <v>43696</v>
      </c>
      <c r="AD7" s="5" t="n">
        <v>43696</v>
      </c>
      <c r="AE7" s="5" t="n">
        <v>43696</v>
      </c>
      <c r="AF7" s="5" t="n">
        <v>43696</v>
      </c>
      <c r="AG7" s="5" t="n">
        <v>43696</v>
      </c>
      <c r="AH7" s="5" t="n">
        <v>43696</v>
      </c>
      <c r="AI7" s="5" t="n">
        <v>43696</v>
      </c>
      <c r="AJ7" s="5" t="n">
        <v>43696</v>
      </c>
      <c r="AK7" s="5" t="n">
        <v>43696</v>
      </c>
      <c r="AL7" s="5" t="n">
        <v>43696</v>
      </c>
      <c r="AM7" s="5" t="n">
        <v>43696</v>
      </c>
      <c r="AN7" s="5" t="n">
        <v>43696</v>
      </c>
      <c r="AO7" s="5" t="n">
        <v>43696</v>
      </c>
      <c r="AP7" s="5" t="n">
        <v>43696</v>
      </c>
      <c r="AQ7" s="5" t="n">
        <v>43696</v>
      </c>
      <c r="AR7" s="5" t="n">
        <v>43696</v>
      </c>
      <c r="AS7" s="5" t="n">
        <v>43696</v>
      </c>
      <c r="AT7" s="5" t="n">
        <v>43696</v>
      </c>
      <c r="AU7" s="5" t="n">
        <v>43696</v>
      </c>
      <c r="AV7" s="5" t="n">
        <v>43696</v>
      </c>
      <c r="AW7" s="5" t="n">
        <v>43696</v>
      </c>
      <c r="AX7" s="5" t="n">
        <v>43696</v>
      </c>
      <c r="AY7" s="5" t="n">
        <v>43696</v>
      </c>
      <c r="AZ7" s="5" t="n">
        <v>43696</v>
      </c>
      <c r="BA7" s="5" t="n">
        <v>43696</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723</v>
      </c>
      <c r="D9" s="5" t="n">
        <v>43723</v>
      </c>
      <c r="E9" s="5" t="n">
        <v>43723</v>
      </c>
      <c r="F9" s="5" t="n">
        <v>43723</v>
      </c>
      <c r="G9" s="5" t="n">
        <v>43723</v>
      </c>
      <c r="H9" s="5" t="n">
        <v>43723</v>
      </c>
      <c r="I9" s="5" t="n">
        <v>43723</v>
      </c>
      <c r="J9" s="5" t="n">
        <v>43723</v>
      </c>
      <c r="K9" s="5" t="n">
        <v>43723</v>
      </c>
      <c r="L9" s="5" t="n">
        <v>43723</v>
      </c>
      <c r="M9" s="5" t="n">
        <v>43723</v>
      </c>
      <c r="N9" s="5" t="n">
        <v>43723</v>
      </c>
      <c r="O9" s="5" t="n">
        <v>43723</v>
      </c>
      <c r="P9" s="5" t="n">
        <v>43723</v>
      </c>
      <c r="Q9" s="5" t="n">
        <v>43723</v>
      </c>
      <c r="R9" s="5" t="n">
        <v>43723</v>
      </c>
      <c r="S9" s="5" t="n">
        <v>43723</v>
      </c>
      <c r="T9" s="5" t="n">
        <v>43723</v>
      </c>
      <c r="U9" s="5" t="n">
        <v>43723</v>
      </c>
      <c r="V9" s="5" t="n">
        <v>43723</v>
      </c>
      <c r="W9" s="5" t="n">
        <v>43723</v>
      </c>
      <c r="X9" s="5" t="n">
        <v>43723</v>
      </c>
      <c r="Y9" s="5" t="n">
        <v>43723</v>
      </c>
      <c r="Z9" s="5" t="n">
        <v>43723</v>
      </c>
      <c r="AA9" s="5" t="n">
        <v>43723</v>
      </c>
      <c r="AB9" s="5" t="n">
        <v>43723</v>
      </c>
      <c r="AC9" s="5" t="n">
        <v>43723</v>
      </c>
      <c r="AD9" s="5" t="n">
        <v>43723</v>
      </c>
      <c r="AE9" s="5" t="n">
        <v>43723</v>
      </c>
      <c r="AF9" s="5" t="n">
        <v>43723</v>
      </c>
      <c r="AG9" s="5" t="n">
        <v>43723</v>
      </c>
      <c r="AH9" s="5" t="n">
        <v>43723</v>
      </c>
      <c r="AI9" s="5" t="n">
        <v>43723</v>
      </c>
      <c r="AJ9" s="5" t="n">
        <v>43723</v>
      </c>
      <c r="AK9" s="5" t="n">
        <v>43723</v>
      </c>
      <c r="AL9" s="5" t="n">
        <v>43723</v>
      </c>
      <c r="AM9" s="5" t="n">
        <v>43723</v>
      </c>
      <c r="AN9" s="5" t="n">
        <v>43723</v>
      </c>
      <c r="AO9" s="5" t="n">
        <v>43723</v>
      </c>
      <c r="AP9" s="5" t="n">
        <v>43723</v>
      </c>
      <c r="AQ9" s="5" t="n">
        <v>43723</v>
      </c>
      <c r="AR9" s="5" t="n">
        <v>43723</v>
      </c>
      <c r="AS9" s="5" t="n">
        <v>43723</v>
      </c>
      <c r="AT9" s="5" t="n">
        <v>43723</v>
      </c>
      <c r="AU9" s="5" t="n">
        <v>43723</v>
      </c>
      <c r="AV9" s="5" t="n">
        <v>43723</v>
      </c>
      <c r="AW9" s="5" t="n">
        <v>43723</v>
      </c>
      <c r="AX9" s="5" t="n">
        <v>43723</v>
      </c>
      <c r="AY9" s="5" t="n">
        <v>43723</v>
      </c>
      <c r="AZ9" s="5" t="n">
        <v>43723</v>
      </c>
      <c r="BA9" s="5" t="n">
        <v>43723</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97</v>
      </c>
      <c r="C13" s="8" t="n">
        <v>217</v>
      </c>
      <c r="D13" s="8" t="n">
        <v>217</v>
      </c>
      <c r="E13" s="8" t="n">
        <v>223</v>
      </c>
      <c r="F13" s="8" t="n">
        <v>222</v>
      </c>
      <c r="G13" s="8" t="n">
        <v>276</v>
      </c>
      <c r="H13" s="8" t="n">
        <v>445</v>
      </c>
      <c r="I13" s="8" t="n">
        <v>279</v>
      </c>
      <c r="J13" s="8" t="n">
        <v>279</v>
      </c>
      <c r="K13" s="8" t="n">
        <v>327</v>
      </c>
      <c r="L13" s="8" t="n">
        <v>333</v>
      </c>
      <c r="M13" s="8" t="n">
        <v>339</v>
      </c>
      <c r="N13" s="8" t="n">
        <v>348</v>
      </c>
      <c r="O13" s="8" t="n">
        <v>354</v>
      </c>
      <c r="P13" s="8" t="n">
        <v>359</v>
      </c>
      <c r="Q13" s="8" t="n">
        <v>398</v>
      </c>
      <c r="R13" s="8" t="n">
        <v>401</v>
      </c>
      <c r="S13" s="8" t="n">
        <v>272</v>
      </c>
      <c r="T13" s="8" t="n">
        <v>0.0676800012588501</v>
      </c>
      <c r="U13" s="8" t="n">
        <v>0.067720003426075</v>
      </c>
      <c r="V13" s="8" t="n">
        <v>0.0725999996066093</v>
      </c>
      <c r="W13" s="8" t="n">
        <v>0.0714699998497963</v>
      </c>
      <c r="X13" s="8" t="n">
        <v>0.116999998688698</v>
      </c>
      <c r="Y13" s="8" t="n">
        <v>0.259999990463257</v>
      </c>
      <c r="Z13" s="8" t="n">
        <v>0.119999997317791</v>
      </c>
      <c r="AA13" s="8" t="n">
        <v>0.119999997317791</v>
      </c>
      <c r="AB13" s="8" t="n">
        <v>0.158999994397163</v>
      </c>
      <c r="AC13" s="8" t="n">
        <v>0.164000004529953</v>
      </c>
      <c r="AD13" s="8" t="n">
        <v>0.170000001788139</v>
      </c>
      <c r="AE13" s="8" t="n">
        <v>0.177000001072884</v>
      </c>
      <c r="AF13" s="8" t="n">
        <v>0.18299999833107</v>
      </c>
      <c r="AG13" s="8" t="n">
        <v>0.187999993562698</v>
      </c>
      <c r="AH13" s="8" t="n">
        <v>0.221000000834465</v>
      </c>
      <c r="AI13" s="8" t="n">
        <v>0.223000004887581</v>
      </c>
      <c r="AJ13" s="8" t="n">
        <v>0.136999994516373</v>
      </c>
      <c r="AK13" s="8" t="n">
        <v>2.73000001907349</v>
      </c>
      <c r="AL13" s="8" t="n">
        <v>2.73000001907349</v>
      </c>
      <c r="AM13" s="8" t="n">
        <v>2.78999996185303</v>
      </c>
      <c r="AN13" s="8" t="n">
        <v>2.75999999046326</v>
      </c>
      <c r="AO13" s="8" t="n">
        <v>3.01999998092651</v>
      </c>
      <c r="AP13" s="8" t="n">
        <v>3.75999999046326</v>
      </c>
      <c r="AQ13" s="8" t="n">
        <v>3.03999996185303</v>
      </c>
      <c r="AR13" s="8" t="n">
        <v>3.03999996185303</v>
      </c>
      <c r="AS13" s="8" t="n">
        <v>3.24000000953674</v>
      </c>
      <c r="AT13" s="8" t="n">
        <v>3.25999999046326</v>
      </c>
      <c r="AU13" s="8" t="n">
        <v>3.28999996185303</v>
      </c>
      <c r="AV13" s="8" t="n">
        <v>3.32999992370605</v>
      </c>
      <c r="AW13" s="8" t="n">
        <v>3.35999989509583</v>
      </c>
      <c r="AX13" s="8" t="n">
        <v>3.38000011444092</v>
      </c>
      <c r="AY13" s="8" t="n">
        <v>3.55999994277954</v>
      </c>
      <c r="AZ13" s="8" t="n">
        <v>3.54999995231628</v>
      </c>
      <c r="BA13" s="8" t="n">
        <v>3.00999999046326</v>
      </c>
    </row>
    <row r="14" customFormat="false" ht="12.75" hidden="false" customHeight="false" outlineLevel="0" collapsed="false">
      <c r="B14" s="7" t="n">
        <v>43698</v>
      </c>
      <c r="C14" s="8" t="n">
        <v>231.677368164063</v>
      </c>
      <c r="D14" s="8" t="n">
        <v>231.670257568359</v>
      </c>
      <c r="E14" s="8" t="n">
        <v>220.993453979492</v>
      </c>
      <c r="F14" s="8" t="n">
        <v>218.195724487305</v>
      </c>
      <c r="G14" s="8" t="n">
        <v>264.169128417969</v>
      </c>
      <c r="H14" s="8" t="n">
        <v>445</v>
      </c>
      <c r="I14" s="8" t="n">
        <v>264.283905029297</v>
      </c>
      <c r="J14" s="8" t="n">
        <v>272.242401123047</v>
      </c>
      <c r="K14" s="8" t="n">
        <v>302.682739257813</v>
      </c>
      <c r="L14" s="8" t="n">
        <v>309.371246337891</v>
      </c>
      <c r="M14" s="8" t="n">
        <v>316.584289550781</v>
      </c>
      <c r="N14" s="8" t="n">
        <v>329.937225341797</v>
      </c>
      <c r="O14" s="8" t="n">
        <v>337.739288330078</v>
      </c>
      <c r="P14" s="8" t="n">
        <v>343.603424072266</v>
      </c>
      <c r="Q14" s="8" t="n">
        <v>377.414031982422</v>
      </c>
      <c r="R14" s="8" t="n">
        <v>413.256286621094</v>
      </c>
      <c r="S14" s="8" t="n">
        <v>273</v>
      </c>
      <c r="T14" s="8" t="n">
        <v>0.0866281017661095</v>
      </c>
      <c r="U14" s="8" t="n">
        <v>0.0866256058216095</v>
      </c>
      <c r="V14" s="8" t="n">
        <v>0.0704500004649162</v>
      </c>
      <c r="W14" s="8" t="n">
        <v>0.0686197355389595</v>
      </c>
      <c r="X14" s="8" t="n">
        <v>0.107115842401981</v>
      </c>
      <c r="Y14" s="8" t="n">
        <v>0.259999990463257</v>
      </c>
      <c r="Z14" s="8" t="n">
        <v>0.107211284339428</v>
      </c>
      <c r="AA14" s="8" t="n">
        <v>0.113860189914703</v>
      </c>
      <c r="AB14" s="8" t="n">
        <v>0.139548078179359</v>
      </c>
      <c r="AC14" s="8" t="n">
        <v>0.145014688372612</v>
      </c>
      <c r="AD14" s="8" t="n">
        <v>0.15050607919693</v>
      </c>
      <c r="AE14" s="8" t="n">
        <v>0.161440148949623</v>
      </c>
      <c r="AF14" s="8" t="n">
        <v>0.16875071823597</v>
      </c>
      <c r="AG14" s="8" t="n">
        <v>0.174262404441834</v>
      </c>
      <c r="AH14" s="8" t="n">
        <v>0.203421041369438</v>
      </c>
      <c r="AI14" s="8" t="n">
        <v>0.232515454292297</v>
      </c>
      <c r="AJ14" s="8" t="n">
        <v>0.136999994516373</v>
      </c>
      <c r="AK14" s="8" t="n">
        <v>2.76742362976074</v>
      </c>
      <c r="AL14" s="8" t="n">
        <v>2.76741456985474</v>
      </c>
      <c r="AM14" s="8" t="n">
        <v>2.75999999046326</v>
      </c>
      <c r="AN14" s="8" t="n">
        <v>2.73195767402649</v>
      </c>
      <c r="AO14" s="8" t="n">
        <v>2.95662975311279</v>
      </c>
      <c r="AP14" s="8" t="n">
        <v>3.75999999046326</v>
      </c>
      <c r="AQ14" s="8" t="n">
        <v>2.957275390625</v>
      </c>
      <c r="AR14" s="8" t="n">
        <v>2.99996447563171</v>
      </c>
      <c r="AS14" s="8" t="n">
        <v>3.15205836296082</v>
      </c>
      <c r="AT14" s="8" t="n">
        <v>3.17520093917847</v>
      </c>
      <c r="AU14" s="8" t="n">
        <v>3.20187997817993</v>
      </c>
      <c r="AV14" s="8" t="n">
        <v>3.24955892562866</v>
      </c>
      <c r="AW14" s="8" t="n">
        <v>3.28282523155212</v>
      </c>
      <c r="AX14" s="8" t="n">
        <v>3.31147313117981</v>
      </c>
      <c r="AY14" s="8" t="n">
        <v>3.46208214759827</v>
      </c>
      <c r="AZ14" s="8" t="n">
        <v>3.61275696754456</v>
      </c>
      <c r="BA14" s="8" t="n">
        <v>3.01999998092651</v>
      </c>
    </row>
    <row r="15" customFormat="false" ht="12.75" hidden="false" customHeight="false" outlineLevel="0" collapsed="false">
      <c r="B15" s="7" t="n">
        <v>43699</v>
      </c>
      <c r="C15" s="8" t="n">
        <v>224.101211547852</v>
      </c>
      <c r="D15" s="8" t="n">
        <v>224.102569580078</v>
      </c>
      <c r="E15" s="8" t="n">
        <v>217.216278076172</v>
      </c>
      <c r="F15" s="8" t="n">
        <v>229.028884887695</v>
      </c>
      <c r="G15" s="8" t="n">
        <v>260.377288818359</v>
      </c>
      <c r="H15" s="8" t="n">
        <v>445</v>
      </c>
      <c r="I15" s="8" t="n">
        <v>260.384796142578</v>
      </c>
      <c r="J15" s="8" t="n">
        <v>262.446685791016</v>
      </c>
      <c r="K15" s="8" t="n">
        <v>281.540588378906</v>
      </c>
      <c r="L15" s="8" t="n">
        <v>286.626739501953</v>
      </c>
      <c r="M15" s="8" t="n">
        <v>291.227325439453</v>
      </c>
      <c r="N15" s="8" t="n">
        <v>301.802276611328</v>
      </c>
      <c r="O15" s="8" t="n">
        <v>310.065673828125</v>
      </c>
      <c r="P15" s="8" t="n">
        <v>318.768859863281</v>
      </c>
      <c r="Q15" s="8" t="n">
        <v>357.930206298828</v>
      </c>
      <c r="R15" s="8" t="n">
        <v>415.872955322266</v>
      </c>
      <c r="S15" s="8" t="n">
        <v>275.210571289063</v>
      </c>
      <c r="T15" s="8" t="n">
        <v>0.0994249507784843</v>
      </c>
      <c r="U15" s="8" t="n">
        <v>0.0994249135255814</v>
      </c>
      <c r="V15" s="8" t="n">
        <v>0.0678372606635094</v>
      </c>
      <c r="W15" s="8" t="n">
        <v>0.0882815197110176</v>
      </c>
      <c r="X15" s="8" t="n">
        <v>0.105508990585804</v>
      </c>
      <c r="Y15" s="8" t="n">
        <v>0.259999990463257</v>
      </c>
      <c r="Z15" s="8" t="n">
        <v>0.105417966842651</v>
      </c>
      <c r="AA15" s="8" t="n">
        <v>0.105806984007359</v>
      </c>
      <c r="AB15" s="8" t="n">
        <v>0.121583700180054</v>
      </c>
      <c r="AC15" s="8" t="n">
        <v>0.125680193305016</v>
      </c>
      <c r="AD15" s="8" t="n">
        <v>0.129750117659569</v>
      </c>
      <c r="AE15" s="8" t="n">
        <v>0.138814315199852</v>
      </c>
      <c r="AF15" s="8" t="n">
        <v>0.145460680127144</v>
      </c>
      <c r="AG15" s="8" t="n">
        <v>0.152235373854637</v>
      </c>
      <c r="AH15" s="8" t="n">
        <v>0.187223598361015</v>
      </c>
      <c r="AI15" s="8" t="n">
        <v>0.23570641875267</v>
      </c>
      <c r="AJ15" s="8" t="n">
        <v>0.138564959168434</v>
      </c>
      <c r="AK15" s="8" t="n">
        <v>2.72000002861023</v>
      </c>
      <c r="AL15" s="8" t="n">
        <v>2.72000050544739</v>
      </c>
      <c r="AM15" s="8" t="n">
        <v>2.73026704788208</v>
      </c>
      <c r="AN15" s="8" t="n">
        <v>2.76416230201721</v>
      </c>
      <c r="AO15" s="8" t="n">
        <v>2.93054485321045</v>
      </c>
      <c r="AP15" s="8" t="n">
        <v>3.75999999046326</v>
      </c>
      <c r="AQ15" s="8" t="n">
        <v>2.93076777458191</v>
      </c>
      <c r="AR15" s="8" t="n">
        <v>2.94526839256287</v>
      </c>
      <c r="AS15" s="8" t="n">
        <v>3.05492734909058</v>
      </c>
      <c r="AT15" s="8" t="n">
        <v>3.0829393863678</v>
      </c>
      <c r="AU15" s="8" t="n">
        <v>3.10380864143372</v>
      </c>
      <c r="AV15" s="8" t="n">
        <v>3.14812779426575</v>
      </c>
      <c r="AW15" s="8" t="n">
        <v>3.17714643478394</v>
      </c>
      <c r="AX15" s="8" t="n">
        <v>3.20858931541443</v>
      </c>
      <c r="AY15" s="8" t="n">
        <v>3.37677574157715</v>
      </c>
      <c r="AZ15" s="8" t="n">
        <v>3.63000011444092</v>
      </c>
      <c r="BA15" s="8" t="n">
        <v>3.0294668674469</v>
      </c>
    </row>
    <row r="16" customFormat="false" ht="12.75" hidden="false" customHeight="false" outlineLevel="0" collapsed="false">
      <c r="B16" s="7" t="n">
        <v>43700</v>
      </c>
      <c r="C16" s="8" t="n">
        <v>216.525009155273</v>
      </c>
      <c r="D16" s="8" t="n">
        <v>216.527587890625</v>
      </c>
      <c r="E16" s="8" t="n">
        <v>231.102554321289</v>
      </c>
      <c r="F16" s="8" t="n">
        <v>223.934921264648</v>
      </c>
      <c r="G16" s="8" t="n">
        <v>259.447204589844</v>
      </c>
      <c r="H16" s="8" t="n">
        <v>445</v>
      </c>
      <c r="I16" s="8" t="n">
        <v>259.509490966797</v>
      </c>
      <c r="J16" s="8" t="n">
        <v>260.169799804688</v>
      </c>
      <c r="K16" s="8" t="n">
        <v>271.858581542969</v>
      </c>
      <c r="L16" s="8" t="n">
        <v>275.554016113281</v>
      </c>
      <c r="M16" s="8" t="n">
        <v>278.234588623047</v>
      </c>
      <c r="N16" s="8" t="n">
        <v>280.849914550781</v>
      </c>
      <c r="O16" s="8" t="n">
        <v>286.361175537109</v>
      </c>
      <c r="P16" s="8" t="n">
        <v>291.985443115234</v>
      </c>
      <c r="Q16" s="8" t="n">
        <v>336.776794433594</v>
      </c>
      <c r="R16" s="8" t="n">
        <v>403.475677490234</v>
      </c>
      <c r="S16" s="8" t="n">
        <v>290.791259765625</v>
      </c>
      <c r="T16" s="8" t="n">
        <v>0.112221799790859</v>
      </c>
      <c r="U16" s="8" t="n">
        <v>0.112221784889698</v>
      </c>
      <c r="V16" s="8" t="n">
        <v>0.0875520408153534</v>
      </c>
      <c r="W16" s="8" t="n">
        <v>0.100574962794781</v>
      </c>
      <c r="X16" s="8" t="n">
        <v>0.112194076180458</v>
      </c>
      <c r="Y16" s="8" t="n">
        <v>0.259999990463257</v>
      </c>
      <c r="Z16" s="8" t="n">
        <v>0.111979335546494</v>
      </c>
      <c r="AA16" s="8" t="n">
        <v>0.107544109225273</v>
      </c>
      <c r="AB16" s="8" t="n">
        <v>0.113550871610641</v>
      </c>
      <c r="AC16" s="8" t="n">
        <v>0.116814881563187</v>
      </c>
      <c r="AD16" s="8" t="n">
        <v>0.119309686124325</v>
      </c>
      <c r="AE16" s="8" t="n">
        <v>0.121127031743526</v>
      </c>
      <c r="AF16" s="8" t="n">
        <v>0.125382781028748</v>
      </c>
      <c r="AG16" s="8" t="n">
        <v>0.130306512117386</v>
      </c>
      <c r="AH16" s="8" t="n">
        <v>0.167736142873764</v>
      </c>
      <c r="AI16" s="8" t="n">
        <v>0.225252076983452</v>
      </c>
      <c r="AJ16" s="8" t="n">
        <v>0.149603456258774</v>
      </c>
      <c r="AK16" s="8" t="n">
        <v>2.70462322235107</v>
      </c>
      <c r="AL16" s="8" t="n">
        <v>2.70462346076965</v>
      </c>
      <c r="AM16" s="8" t="n">
        <v>2.76384687423706</v>
      </c>
      <c r="AN16" s="8" t="n">
        <v>2.7230920791626</v>
      </c>
      <c r="AO16" s="8" t="n">
        <v>2.92087483406067</v>
      </c>
      <c r="AP16" s="8" t="n">
        <v>3.75999999046326</v>
      </c>
      <c r="AQ16" s="8" t="n">
        <v>2.9213969707489</v>
      </c>
      <c r="AR16" s="8" t="n">
        <v>2.92789387702942</v>
      </c>
      <c r="AS16" s="8" t="n">
        <v>2.99802327156067</v>
      </c>
      <c r="AT16" s="8" t="n">
        <v>3.01891326904297</v>
      </c>
      <c r="AU16" s="8" t="n">
        <v>3.03515434265137</v>
      </c>
      <c r="AV16" s="8" t="n">
        <v>3.05066728591919</v>
      </c>
      <c r="AW16" s="8" t="n">
        <v>3.0797336101532</v>
      </c>
      <c r="AX16" s="8" t="n">
        <v>3.10547113418579</v>
      </c>
      <c r="AY16" s="8" t="n">
        <v>3.27800345420837</v>
      </c>
      <c r="AZ16" s="8" t="n">
        <v>3.57841229438782</v>
      </c>
      <c r="BA16" s="8" t="n">
        <v>3.09607362747192</v>
      </c>
    </row>
    <row r="17" customFormat="false" ht="12.75" hidden="false" customHeight="false" outlineLevel="0" collapsed="false">
      <c r="B17" s="7" t="n">
        <v>43701</v>
      </c>
      <c r="C17" s="8" t="n">
        <v>208.948776245117</v>
      </c>
      <c r="D17" s="8" t="n">
        <v>208.948867797852</v>
      </c>
      <c r="E17" s="8" t="n">
        <v>227.314590454102</v>
      </c>
      <c r="F17" s="8" t="n">
        <v>216.342056274414</v>
      </c>
      <c r="G17" s="8" t="n">
        <v>258.01171875</v>
      </c>
      <c r="H17" s="8" t="n">
        <v>445</v>
      </c>
      <c r="I17" s="8" t="n">
        <v>258.104583740234</v>
      </c>
      <c r="J17" s="8" t="n">
        <v>259.380493164063</v>
      </c>
      <c r="K17" s="8" t="n">
        <v>262.443115234375</v>
      </c>
      <c r="L17" s="8" t="n">
        <v>263.849639892578</v>
      </c>
      <c r="M17" s="8" t="n">
        <v>265.946044921875</v>
      </c>
      <c r="N17" s="8" t="n">
        <v>270.932098388672</v>
      </c>
      <c r="O17" s="8" t="n">
        <v>275.236022949219</v>
      </c>
      <c r="P17" s="8" t="n">
        <v>278.300262451172</v>
      </c>
      <c r="Q17" s="8" t="n">
        <v>305.541442871094</v>
      </c>
      <c r="R17" s="8" t="n">
        <v>377.813049316406</v>
      </c>
      <c r="S17" s="8" t="n">
        <v>301.180572509766</v>
      </c>
      <c r="T17" s="8" t="n">
        <v>0.108039721846581</v>
      </c>
      <c r="U17" s="8" t="n">
        <v>0.108039721846581</v>
      </c>
      <c r="V17" s="8" t="n">
        <v>0.0996288359165192</v>
      </c>
      <c r="W17" s="8" t="n">
        <v>0.112666979432106</v>
      </c>
      <c r="X17" s="8" t="n">
        <v>0.121556527912617</v>
      </c>
      <c r="Y17" s="8" t="n">
        <v>0.259999990463257</v>
      </c>
      <c r="Z17" s="8" t="n">
        <v>0.121311075985432</v>
      </c>
      <c r="AA17" s="8" t="n">
        <v>0.11574275046587</v>
      </c>
      <c r="AB17" s="8" t="n">
        <v>0.105832897126675</v>
      </c>
      <c r="AC17" s="8" t="n">
        <v>0.106847487390041</v>
      </c>
      <c r="AD17" s="8" t="n">
        <v>0.108569785952568</v>
      </c>
      <c r="AE17" s="8" t="n">
        <v>0.112741932272911</v>
      </c>
      <c r="AF17" s="8" t="n">
        <v>0.116434164345264</v>
      </c>
      <c r="AG17" s="8" t="n">
        <v>0.119322456419468</v>
      </c>
      <c r="AH17" s="8" t="n">
        <v>0.141831934452057</v>
      </c>
      <c r="AI17" s="8" t="n">
        <v>0.203846380114555</v>
      </c>
      <c r="AJ17" s="8" t="n">
        <v>0.156599119305611</v>
      </c>
      <c r="AK17" s="8" t="n">
        <v>2.68975329399109</v>
      </c>
      <c r="AL17" s="8" t="n">
        <v>2.68975329399109</v>
      </c>
      <c r="AM17" s="8" t="n">
        <v>2.64258193969727</v>
      </c>
      <c r="AN17" s="8" t="n">
        <v>2.70185160636902</v>
      </c>
      <c r="AO17" s="8" t="n">
        <v>2.90559768676758</v>
      </c>
      <c r="AP17" s="8" t="n">
        <v>3.75999999046326</v>
      </c>
      <c r="AQ17" s="8" t="n">
        <v>2.90617060661316</v>
      </c>
      <c r="AR17" s="8" t="n">
        <v>2.91729545593262</v>
      </c>
      <c r="AS17" s="8" t="n">
        <v>2.94530582427979</v>
      </c>
      <c r="AT17" s="8" t="n">
        <v>2.95406293869019</v>
      </c>
      <c r="AU17" s="8" t="n">
        <v>2.96619892120361</v>
      </c>
      <c r="AV17" s="8" t="n">
        <v>2.99287438392639</v>
      </c>
      <c r="AW17" s="8" t="n">
        <v>3.01545667648315</v>
      </c>
      <c r="AX17" s="8" t="n">
        <v>3.03389620780945</v>
      </c>
      <c r="AY17" s="8" t="n">
        <v>3.16089034080505</v>
      </c>
      <c r="AZ17" s="8" t="n">
        <v>3.46445560455322</v>
      </c>
      <c r="BA17" s="8" t="n">
        <v>3.14041900634766</v>
      </c>
    </row>
    <row r="18" customFormat="false" ht="12.75" hidden="false" customHeight="false" outlineLevel="0" collapsed="false">
      <c r="B18" s="7" t="n">
        <v>43702</v>
      </c>
      <c r="C18" s="8" t="n">
        <v>208.067733764648</v>
      </c>
      <c r="D18" s="8" t="n">
        <v>208.067733764648</v>
      </c>
      <c r="E18" s="8" t="n">
        <v>245.330657958984</v>
      </c>
      <c r="F18" s="8" t="n">
        <v>208.984130859375</v>
      </c>
      <c r="G18" s="8" t="n">
        <v>249.783706665039</v>
      </c>
      <c r="H18" s="8" t="n">
        <v>445</v>
      </c>
      <c r="I18" s="8" t="n">
        <v>249.861968994141</v>
      </c>
      <c r="J18" s="8" t="n">
        <v>255.217330932617</v>
      </c>
      <c r="K18" s="8" t="n">
        <v>260.144500732422</v>
      </c>
      <c r="L18" s="8" t="n">
        <v>260.32568359375</v>
      </c>
      <c r="M18" s="8" t="n">
        <v>260.625732421875</v>
      </c>
      <c r="N18" s="8" t="n">
        <v>262.123840332031</v>
      </c>
      <c r="O18" s="8" t="n">
        <v>263.692657470703</v>
      </c>
      <c r="P18" s="8" t="n">
        <v>266.027770996094</v>
      </c>
      <c r="Q18" s="8" t="n">
        <v>282.307281494141</v>
      </c>
      <c r="R18" s="8" t="n">
        <v>355.364135742188</v>
      </c>
      <c r="S18" s="8" t="n">
        <v>307.486175537109</v>
      </c>
      <c r="T18" s="8" t="n">
        <v>0.107553392648697</v>
      </c>
      <c r="U18" s="8" t="n">
        <v>0.107553392648697</v>
      </c>
      <c r="V18" s="8" t="n">
        <v>0.0973825827240944</v>
      </c>
      <c r="W18" s="8" t="n">
        <v>0.108048610389233</v>
      </c>
      <c r="X18" s="8" t="n">
        <v>0.124354355037212</v>
      </c>
      <c r="Y18" s="8" t="n">
        <v>0.259999990463257</v>
      </c>
      <c r="Z18" s="8" t="n">
        <v>0.124351240694523</v>
      </c>
      <c r="AA18" s="8" t="n">
        <v>0.12285940349102</v>
      </c>
      <c r="AB18" s="8" t="n">
        <v>0.107841461896896</v>
      </c>
      <c r="AC18" s="8" t="n">
        <v>0.106223344802856</v>
      </c>
      <c r="AD18" s="8" t="n">
        <v>0.105297304689884</v>
      </c>
      <c r="AE18" s="8" t="n">
        <v>0.105623111128807</v>
      </c>
      <c r="AF18" s="8" t="n">
        <v>0.106682762503624</v>
      </c>
      <c r="AG18" s="8" t="n">
        <v>0.108589582145214</v>
      </c>
      <c r="AH18" s="8" t="n">
        <v>0.122108116745949</v>
      </c>
      <c r="AI18" s="8" t="n">
        <v>0.184792622923851</v>
      </c>
      <c r="AJ18" s="8" t="n">
        <v>0.160226285457611</v>
      </c>
      <c r="AK18" s="8" t="n">
        <v>2.69780588150024</v>
      </c>
      <c r="AL18" s="8" t="n">
        <v>2.69780588150024</v>
      </c>
      <c r="AM18" s="8" t="n">
        <v>2.18862342834473</v>
      </c>
      <c r="AN18" s="8" t="n">
        <v>2.6865086555481</v>
      </c>
      <c r="AO18" s="8" t="n">
        <v>2.86336302757263</v>
      </c>
      <c r="AP18" s="8" t="n">
        <v>3.75999999046326</v>
      </c>
      <c r="AQ18" s="8" t="n">
        <v>2.86373782157898</v>
      </c>
      <c r="AR18" s="8" t="n">
        <v>2.89054393768311</v>
      </c>
      <c r="AS18" s="8" t="n">
        <v>2.92757701873779</v>
      </c>
      <c r="AT18" s="8" t="n">
        <v>2.92982959747314</v>
      </c>
      <c r="AU18" s="8" t="n">
        <v>2.93298530578613</v>
      </c>
      <c r="AV18" s="8" t="n">
        <v>2.94289469718933</v>
      </c>
      <c r="AW18" s="8" t="n">
        <v>2.95235896110535</v>
      </c>
      <c r="AX18" s="8" t="n">
        <v>2.96593379974365</v>
      </c>
      <c r="AY18" s="8" t="n">
        <v>3.05738019943237</v>
      </c>
      <c r="AZ18" s="8" t="n">
        <v>3.36487722396851</v>
      </c>
      <c r="BA18" s="8" t="n">
        <v>3.1669397354126</v>
      </c>
    </row>
    <row r="19" customFormat="false" ht="12.75" hidden="false" customHeight="false" outlineLevel="0" collapsed="false">
      <c r="B19" s="7" t="n">
        <v>43703</v>
      </c>
      <c r="C19" s="8" t="n">
        <v>213.425064086914</v>
      </c>
      <c r="D19" s="8" t="n">
        <v>213.424926757813</v>
      </c>
      <c r="E19" s="8" t="n">
        <v>248.54768371582</v>
      </c>
      <c r="F19" s="8" t="n">
        <v>208.222808837891</v>
      </c>
      <c r="G19" s="8" t="n">
        <v>235.414810180664</v>
      </c>
      <c r="H19" s="8" t="n">
        <v>444.0517578125</v>
      </c>
      <c r="I19" s="8" t="n">
        <v>235.538482666016</v>
      </c>
      <c r="J19" s="8" t="n">
        <v>246.288497924805</v>
      </c>
      <c r="K19" s="8" t="n">
        <v>259.375640869141</v>
      </c>
      <c r="L19" s="8" t="n">
        <v>259.509490966797</v>
      </c>
      <c r="M19" s="8" t="n">
        <v>259.734161376953</v>
      </c>
      <c r="N19" s="8" t="n">
        <v>260.140289306641</v>
      </c>
      <c r="O19" s="8" t="n">
        <v>260.367431640625</v>
      </c>
      <c r="P19" s="8" t="n">
        <v>260.719024658203</v>
      </c>
      <c r="Q19" s="8" t="n">
        <v>271.695465087891</v>
      </c>
      <c r="R19" s="8" t="n">
        <v>329.464904785156</v>
      </c>
      <c r="S19" s="8" t="n">
        <v>310.221252441406</v>
      </c>
      <c r="T19" s="8" t="n">
        <v>0.110510632395744</v>
      </c>
      <c r="U19" s="8" t="n">
        <v>0.110510632395744</v>
      </c>
      <c r="V19" s="8" t="n">
        <v>0.0922199189662933</v>
      </c>
      <c r="W19" s="8" t="n">
        <v>0.107636958360672</v>
      </c>
      <c r="X19" s="8" t="n">
        <v>0.1186313778162</v>
      </c>
      <c r="Y19" s="8" t="n">
        <v>0.259351909160614</v>
      </c>
      <c r="Z19" s="8" t="n">
        <v>0.118681132793427</v>
      </c>
      <c r="AA19" s="8" t="n">
        <v>0.122992128133774</v>
      </c>
      <c r="AB19" s="8" t="n">
        <v>0.11548625677824</v>
      </c>
      <c r="AC19" s="8" t="n">
        <v>0.11331781744957</v>
      </c>
      <c r="AD19" s="8" t="n">
        <v>0.111123383045197</v>
      </c>
      <c r="AE19" s="8" t="n">
        <v>0.10825777053833</v>
      </c>
      <c r="AF19" s="8" t="n">
        <v>0.106413528323174</v>
      </c>
      <c r="AG19" s="8" t="n">
        <v>0.105306245386601</v>
      </c>
      <c r="AH19" s="8" t="n">
        <v>0.113329611718655</v>
      </c>
      <c r="AI19" s="8" t="n">
        <v>0.161182433366776</v>
      </c>
      <c r="AJ19" s="8" t="n">
        <v>0.160984441637993</v>
      </c>
      <c r="AK19" s="8" t="n">
        <v>2.71898198127747</v>
      </c>
      <c r="AL19" s="8" t="n">
        <v>2.71898198127747</v>
      </c>
      <c r="AM19" s="8" t="n">
        <v>2.06650471687317</v>
      </c>
      <c r="AN19" s="8" t="n">
        <v>2.69527411460876</v>
      </c>
      <c r="AO19" s="8" t="n">
        <v>2.79642224311829</v>
      </c>
      <c r="AP19" s="8" t="n">
        <v>3.75564002990723</v>
      </c>
      <c r="AQ19" s="8" t="n">
        <v>2.79696202278137</v>
      </c>
      <c r="AR19" s="8" t="n">
        <v>2.84675908088684</v>
      </c>
      <c r="AS19" s="8" t="n">
        <v>2.91749024391174</v>
      </c>
      <c r="AT19" s="8" t="n">
        <v>2.92022156715393</v>
      </c>
      <c r="AU19" s="8" t="n">
        <v>2.92316913604736</v>
      </c>
      <c r="AV19" s="8" t="n">
        <v>2.92693781852722</v>
      </c>
      <c r="AW19" s="8" t="n">
        <v>2.92924237251282</v>
      </c>
      <c r="AX19" s="8" t="n">
        <v>2.93283843994141</v>
      </c>
      <c r="AY19" s="8" t="n">
        <v>2.99601531028748</v>
      </c>
      <c r="AZ19" s="8" t="n">
        <v>3.24785113334656</v>
      </c>
      <c r="BA19" s="8" t="n">
        <v>3.17756366729736</v>
      </c>
    </row>
    <row r="20" customFormat="false" ht="12.75" hidden="false" customHeight="false" outlineLevel="0" collapsed="false">
      <c r="B20" s="7" t="n">
        <v>43704</v>
      </c>
      <c r="C20" s="8" t="n">
        <v>215.087219238281</v>
      </c>
      <c r="D20" s="8" t="n">
        <v>215.087142944336</v>
      </c>
      <c r="E20" s="8" t="n">
        <v>262.691833496094</v>
      </c>
      <c r="F20" s="8" t="n">
        <v>213.525573730469</v>
      </c>
      <c r="G20" s="8" t="n">
        <v>226.715682983398</v>
      </c>
      <c r="H20" s="8" t="n">
        <v>443.691436767578</v>
      </c>
      <c r="I20" s="8" t="n">
        <v>226.77326965332</v>
      </c>
      <c r="J20" s="8" t="n">
        <v>232.613891601563</v>
      </c>
      <c r="K20" s="8" t="n">
        <v>256.147705078125</v>
      </c>
      <c r="L20" s="8" t="n">
        <v>257.692779541016</v>
      </c>
      <c r="M20" s="8" t="n">
        <v>258.676940917969</v>
      </c>
      <c r="N20" s="8" t="n">
        <v>259.341583251953</v>
      </c>
      <c r="O20" s="8" t="n">
        <v>259.558746337891</v>
      </c>
      <c r="P20" s="8" t="n">
        <v>259.822265625</v>
      </c>
      <c r="Q20" s="8" t="n">
        <v>262.5205078125</v>
      </c>
      <c r="R20" s="8" t="n">
        <v>296.527038574219</v>
      </c>
      <c r="S20" s="8" t="n">
        <v>310.375427246094</v>
      </c>
      <c r="T20" s="8" t="n">
        <v>0.111428141593933</v>
      </c>
      <c r="U20" s="8" t="n">
        <v>0.111428141593933</v>
      </c>
      <c r="V20" s="8" t="n">
        <v>0.0860995128750801</v>
      </c>
      <c r="W20" s="8" t="n">
        <v>0.110585182905197</v>
      </c>
      <c r="X20" s="8" t="n">
        <v>0.115241043269634</v>
      </c>
      <c r="Y20" s="8" t="n">
        <v>0.259111166000366</v>
      </c>
      <c r="Z20" s="8" t="n">
        <v>0.115261062979698</v>
      </c>
      <c r="AA20" s="8" t="n">
        <v>0.117490023374558</v>
      </c>
      <c r="AB20" s="8" t="n">
        <v>0.122363708913326</v>
      </c>
      <c r="AC20" s="8" t="n">
        <v>0.121128208935261</v>
      </c>
      <c r="AD20" s="8" t="n">
        <v>0.119300574064255</v>
      </c>
      <c r="AE20" s="8" t="n">
        <v>0.115797616541386</v>
      </c>
      <c r="AF20" s="8" t="n">
        <v>0.113128580152988</v>
      </c>
      <c r="AG20" s="8" t="n">
        <v>0.110718876123428</v>
      </c>
      <c r="AH20" s="8" t="n">
        <v>0.105866581201553</v>
      </c>
      <c r="AI20" s="8" t="n">
        <v>0.134173572063446</v>
      </c>
      <c r="AJ20" s="8" t="n">
        <v>0.159922212362289</v>
      </c>
      <c r="AK20" s="8" t="n">
        <v>2.75134110450745</v>
      </c>
      <c r="AL20" s="8" t="n">
        <v>2.75134110450745</v>
      </c>
      <c r="AM20" s="8" t="n">
        <v>1.84071707725525</v>
      </c>
      <c r="AN20" s="8" t="n">
        <v>2.7159788608551</v>
      </c>
      <c r="AO20" s="8" t="n">
        <v>2.7585186958313</v>
      </c>
      <c r="AP20" s="8" t="n">
        <v>3.75398564338684</v>
      </c>
      <c r="AQ20" s="8" t="n">
        <v>2.75878095626831</v>
      </c>
      <c r="AR20" s="8" t="n">
        <v>2.78432583808899</v>
      </c>
      <c r="AS20" s="8" t="n">
        <v>2.89562296867371</v>
      </c>
      <c r="AT20" s="8" t="n">
        <v>2.9041690826416</v>
      </c>
      <c r="AU20" s="8" t="n">
        <v>2.91020202636719</v>
      </c>
      <c r="AV20" s="8" t="n">
        <v>2.91698145866394</v>
      </c>
      <c r="AW20" s="8" t="n">
        <v>2.92031335830688</v>
      </c>
      <c r="AX20" s="8" t="n">
        <v>2.92362594604492</v>
      </c>
      <c r="AY20" s="8" t="n">
        <v>2.94503378868103</v>
      </c>
      <c r="AZ20" s="8" t="n">
        <v>3.12462377548218</v>
      </c>
      <c r="BA20" s="8" t="n">
        <v>3.17811346054077</v>
      </c>
    </row>
    <row r="21" customFormat="false" ht="12.75" hidden="false" customHeight="false" outlineLevel="0" collapsed="false">
      <c r="B21" s="7" t="n">
        <v>43705</v>
      </c>
      <c r="C21" s="8" t="n">
        <v>208.615768432617</v>
      </c>
      <c r="D21" s="8" t="n">
        <v>208.615859985352</v>
      </c>
      <c r="E21" s="8" t="n">
        <v>261.416961669922</v>
      </c>
      <c r="F21" s="8" t="n">
        <v>215.214645385742</v>
      </c>
      <c r="G21" s="8" t="n">
        <v>222.635803222656</v>
      </c>
      <c r="H21" s="8" t="n">
        <v>443.096435546875</v>
      </c>
      <c r="I21" s="8" t="n">
        <v>222.666534423828</v>
      </c>
      <c r="J21" s="8" t="n">
        <v>226.165344238281</v>
      </c>
      <c r="K21" s="8" t="n">
        <v>248.011566162109</v>
      </c>
      <c r="L21" s="8" t="n">
        <v>250.620712280273</v>
      </c>
      <c r="M21" s="8" t="n">
        <v>252.680923461914</v>
      </c>
      <c r="N21" s="8" t="n">
        <v>255.991668701172</v>
      </c>
      <c r="O21" s="8" t="n">
        <v>274.482330322266</v>
      </c>
      <c r="P21" s="8" t="n">
        <v>274.896942138672</v>
      </c>
      <c r="Q21" s="8" t="n">
        <v>260.270599365234</v>
      </c>
      <c r="R21" s="8" t="n">
        <v>278.921752929688</v>
      </c>
      <c r="S21" s="8" t="n">
        <v>308.5458984375</v>
      </c>
      <c r="T21" s="8" t="n">
        <v>0.107855901122093</v>
      </c>
      <c r="U21" s="8" t="n">
        <v>0.107855901122093</v>
      </c>
      <c r="V21" s="8" t="n">
        <v>0.0901669934391975</v>
      </c>
      <c r="W21" s="8" t="n">
        <v>0.111505575478077</v>
      </c>
      <c r="X21" s="8" t="n">
        <v>0.113855853676796</v>
      </c>
      <c r="Y21" s="8" t="n">
        <v>0.258718580007553</v>
      </c>
      <c r="Z21" s="8" t="n">
        <v>0.113865301012993</v>
      </c>
      <c r="AA21" s="8" t="n">
        <v>0.115045316517353</v>
      </c>
      <c r="AB21" s="8" t="n">
        <v>0.123559504747391</v>
      </c>
      <c r="AC21" s="8" t="n">
        <v>0.12412241846323</v>
      </c>
      <c r="AD21" s="8" t="n">
        <v>0.123814456164837</v>
      </c>
      <c r="AE21" s="8" t="n">
        <v>0.122430503368378</v>
      </c>
      <c r="AF21" s="8" t="n">
        <v>0.124770142138004</v>
      </c>
      <c r="AG21" s="8" t="n">
        <v>0.122605994343758</v>
      </c>
      <c r="AH21" s="8" t="n">
        <v>0.107286669313908</v>
      </c>
      <c r="AI21" s="8" t="n">
        <v>0.119822666049004</v>
      </c>
      <c r="AJ21" s="8" t="n">
        <v>0.157109543681145</v>
      </c>
      <c r="AK21" s="8" t="n">
        <v>2.7457492351532</v>
      </c>
      <c r="AL21" s="8" t="n">
        <v>2.7457492351532</v>
      </c>
      <c r="AM21" s="8" t="n">
        <v>1.93485295772553</v>
      </c>
      <c r="AN21" s="8" t="n">
        <v>2.74847888946533</v>
      </c>
      <c r="AO21" s="8" t="n">
        <v>2.74540114402771</v>
      </c>
      <c r="AP21" s="8" t="n">
        <v>3.75126147270203</v>
      </c>
      <c r="AQ21" s="8" t="n">
        <v>2.74542474746704</v>
      </c>
      <c r="AR21" s="8" t="n">
        <v>2.75640869140625</v>
      </c>
      <c r="AS21" s="8" t="n">
        <v>2.85494327545166</v>
      </c>
      <c r="AT21" s="8" t="n">
        <v>2.86730241775513</v>
      </c>
      <c r="AU21" s="8" t="n">
        <v>2.87726926803589</v>
      </c>
      <c r="AV21" s="8" t="n">
        <v>2.89478373527527</v>
      </c>
      <c r="AW21" s="8" t="n">
        <v>2.8121075630188</v>
      </c>
      <c r="AX21" s="8" t="n">
        <v>2.82124042510986</v>
      </c>
      <c r="AY21" s="8" t="n">
        <v>2.92803144454956</v>
      </c>
      <c r="AZ21" s="8" t="n">
        <v>3.03766441345215</v>
      </c>
      <c r="BA21" s="8" t="n">
        <v>3.17042016983032</v>
      </c>
    </row>
    <row r="22" customFormat="false" ht="12.75" hidden="false" customHeight="false" outlineLevel="0" collapsed="false">
      <c r="B22" s="7" t="n">
        <v>43706</v>
      </c>
      <c r="C22" s="8" t="n">
        <v>201.358322143555</v>
      </c>
      <c r="D22" s="8" t="n">
        <v>201.358673095703</v>
      </c>
      <c r="E22" s="8" t="n">
        <v>249.394073486328</v>
      </c>
      <c r="F22" s="8" t="n">
        <v>208.928604125977</v>
      </c>
      <c r="G22" s="8" t="n">
        <v>219.547790527344</v>
      </c>
      <c r="H22" s="8" t="n">
        <v>442.85693359375</v>
      </c>
      <c r="I22" s="8" t="n">
        <v>219.706420898438</v>
      </c>
      <c r="J22" s="8" t="n">
        <v>222.211013793945</v>
      </c>
      <c r="K22" s="8" t="n">
        <v>235.248641967773</v>
      </c>
      <c r="L22" s="8" t="n">
        <v>238.225067138672</v>
      </c>
      <c r="M22" s="8" t="n">
        <v>242.084259033203</v>
      </c>
      <c r="N22" s="8" t="n">
        <v>248.88703918457</v>
      </c>
      <c r="O22" s="8" t="n">
        <v>272.538360595703</v>
      </c>
      <c r="P22" s="8" t="n">
        <v>273.840637207031</v>
      </c>
      <c r="Q22" s="8" t="n">
        <v>259.582763671875</v>
      </c>
      <c r="R22" s="8" t="n">
        <v>268.152252197266</v>
      </c>
      <c r="S22" s="8" t="n">
        <v>304.364135742188</v>
      </c>
      <c r="T22" s="8" t="n">
        <v>0.103849790990353</v>
      </c>
      <c r="U22" s="8" t="n">
        <v>0.103849790990353</v>
      </c>
      <c r="V22" s="8" t="n">
        <v>0.0949060693383217</v>
      </c>
      <c r="W22" s="8" t="n">
        <v>0.108007706701756</v>
      </c>
      <c r="X22" s="8" t="n">
        <v>0.112720295786858</v>
      </c>
      <c r="Y22" s="8" t="n">
        <v>0.258561700582504</v>
      </c>
      <c r="Z22" s="8" t="n">
        <v>0.112789407372475</v>
      </c>
      <c r="AA22" s="8" t="n">
        <v>0.113717377185822</v>
      </c>
      <c r="AB22" s="8" t="n">
        <v>0.11855374276638</v>
      </c>
      <c r="AC22" s="8" t="n">
        <v>0.119750261306763</v>
      </c>
      <c r="AD22" s="8" t="n">
        <v>0.121308036148548</v>
      </c>
      <c r="AE22" s="8" t="n">
        <v>0.123792864382267</v>
      </c>
      <c r="AF22" s="8" t="n">
        <v>0.128486126661301</v>
      </c>
      <c r="AG22" s="8" t="n">
        <v>0.127573221921921</v>
      </c>
      <c r="AH22" s="8" t="n">
        <v>0.113105982542038</v>
      </c>
      <c r="AI22" s="8" t="n">
        <v>0.110394686460495</v>
      </c>
      <c r="AJ22" s="8" t="n">
        <v>0.152080088853836</v>
      </c>
      <c r="AK22" s="8" t="n">
        <v>2.71865057945251</v>
      </c>
      <c r="AL22" s="8" t="n">
        <v>2.71865057945251</v>
      </c>
      <c r="AM22" s="8" t="n">
        <v>2.14924454689026</v>
      </c>
      <c r="AN22" s="8" t="n">
        <v>2.7423210144043</v>
      </c>
      <c r="AO22" s="8" t="n">
        <v>2.74361181259155</v>
      </c>
      <c r="AP22" s="8" t="n">
        <v>3.75017476081848</v>
      </c>
      <c r="AQ22" s="8" t="n">
        <v>2.74373388290405</v>
      </c>
      <c r="AR22" s="8" t="n">
        <v>2.7452187538147</v>
      </c>
      <c r="AS22" s="8" t="n">
        <v>2.79579377174377</v>
      </c>
      <c r="AT22" s="8" t="n">
        <v>2.80905914306641</v>
      </c>
      <c r="AU22" s="8" t="n">
        <v>2.82688975334168</v>
      </c>
      <c r="AV22" s="8" t="n">
        <v>2.85910034179688</v>
      </c>
      <c r="AW22" s="8" t="n">
        <v>2.76295471191406</v>
      </c>
      <c r="AX22" s="8" t="n">
        <v>2.77874231338501</v>
      </c>
      <c r="AY22" s="8" t="n">
        <v>2.92029976844788</v>
      </c>
      <c r="AZ22" s="8" t="n">
        <v>2.9774169921875</v>
      </c>
      <c r="BA22" s="8" t="n">
        <v>3.15065169334412</v>
      </c>
    </row>
    <row r="23" customFormat="false" ht="12.75" hidden="false" customHeight="false" outlineLevel="0" collapsed="false">
      <c r="B23" s="7" t="n">
        <v>43707</v>
      </c>
      <c r="C23" s="8" t="n">
        <v>208.221603393555</v>
      </c>
      <c r="D23" s="8" t="n">
        <v>208.200302124023</v>
      </c>
      <c r="E23" s="8" t="n">
        <v>228.485946655273</v>
      </c>
      <c r="F23" s="8" t="n">
        <v>202.32585144043</v>
      </c>
      <c r="G23" s="8" t="n">
        <v>223.176361083984</v>
      </c>
      <c r="H23" s="8" t="n">
        <v>442.855926513672</v>
      </c>
      <c r="I23" s="8" t="n">
        <v>223.103225708008</v>
      </c>
      <c r="J23" s="8" t="n">
        <v>220.410003662109</v>
      </c>
      <c r="K23" s="8" t="n">
        <v>227.208541870117</v>
      </c>
      <c r="L23" s="8" t="n">
        <v>228.6865234375</v>
      </c>
      <c r="M23" s="8" t="n">
        <v>230.818161010742</v>
      </c>
      <c r="N23" s="8" t="n">
        <v>235.778991699219</v>
      </c>
      <c r="O23" s="8" t="n">
        <v>260.656677246094</v>
      </c>
      <c r="P23" s="8" t="n">
        <v>265.706329345703</v>
      </c>
      <c r="Q23" s="8" t="n">
        <v>274.909942626953</v>
      </c>
      <c r="R23" s="8" t="n">
        <v>262.048034667969</v>
      </c>
      <c r="S23" s="8" t="n">
        <v>299.14697265625</v>
      </c>
      <c r="T23" s="8" t="n">
        <v>0.107638500630856</v>
      </c>
      <c r="U23" s="8" t="n">
        <v>0.107637569308281</v>
      </c>
      <c r="V23" s="8" t="n">
        <v>0.0985799431800842</v>
      </c>
      <c r="W23" s="8" t="n">
        <v>0.104323349893093</v>
      </c>
      <c r="X23" s="8" t="n">
        <v>0.115765407681465</v>
      </c>
      <c r="Y23" s="8" t="n">
        <v>0.258561044931412</v>
      </c>
      <c r="Z23" s="8" t="n">
        <v>0.115692496299744</v>
      </c>
      <c r="AA23" s="8" t="n">
        <v>0.113415420055389</v>
      </c>
      <c r="AB23" s="8" t="n">
        <v>0.115403212606907</v>
      </c>
      <c r="AC23" s="8" t="n">
        <v>0.115940980613232</v>
      </c>
      <c r="AD23" s="8" t="n">
        <v>0.116771645843983</v>
      </c>
      <c r="AE23" s="8" t="n">
        <v>0.118758089840412</v>
      </c>
      <c r="AF23" s="8" t="n">
        <v>0.125052705407143</v>
      </c>
      <c r="AG23" s="8" t="n">
        <v>0.127016648650169</v>
      </c>
      <c r="AH23" s="8" t="n">
        <v>0.122519642114639</v>
      </c>
      <c r="AI23" s="8" t="n">
        <v>0.105592764914036</v>
      </c>
      <c r="AJ23" s="8" t="n">
        <v>0.146469607949257</v>
      </c>
      <c r="AK23" s="8" t="n">
        <v>2.71381568908691</v>
      </c>
      <c r="AL23" s="8" t="n">
        <v>2.71382021903992</v>
      </c>
      <c r="AM23" s="8" t="n">
        <v>2.39754772186279</v>
      </c>
      <c r="AN23" s="8" t="n">
        <v>2.71409511566162</v>
      </c>
      <c r="AO23" s="8" t="n">
        <v>2.76932215690613</v>
      </c>
      <c r="AP23" s="8" t="n">
        <v>3.75017023086548</v>
      </c>
      <c r="AQ23" s="8" t="n">
        <v>2.76868176460266</v>
      </c>
      <c r="AR23" s="8" t="n">
        <v>2.74980020523071</v>
      </c>
      <c r="AS23" s="8" t="n">
        <v>2.76082587242126</v>
      </c>
      <c r="AT23" s="8" t="n">
        <v>2.7672336101532</v>
      </c>
      <c r="AU23" s="8" t="n">
        <v>2.77652549743652</v>
      </c>
      <c r="AV23" s="8" t="n">
        <v>2.79814863204956</v>
      </c>
      <c r="AW23" s="8" t="n">
        <v>2.71454668045044</v>
      </c>
      <c r="AX23" s="8" t="n">
        <v>2.73522281646729</v>
      </c>
      <c r="AY23" s="8" t="n">
        <v>2.82139086723328</v>
      </c>
      <c r="AZ23" s="8" t="n">
        <v>2.9419686794281</v>
      </c>
      <c r="BA23" s="8" t="n">
        <v>3.12470078468323</v>
      </c>
    </row>
    <row r="24" customFormat="false" ht="12.75" hidden="false" customHeight="false" outlineLevel="0" collapsed="false">
      <c r="B24" s="7" t="n">
        <v>43708</v>
      </c>
      <c r="C24" s="8" t="n">
        <v>203.482192993164</v>
      </c>
      <c r="D24" s="8" t="n">
        <v>203.499923706055</v>
      </c>
      <c r="E24" s="8" t="n">
        <v>224.404937744141</v>
      </c>
      <c r="F24" s="8" t="n">
        <v>205.73486328125</v>
      </c>
      <c r="G24" s="8" t="n">
        <v>225.494476318359</v>
      </c>
      <c r="H24" s="8" t="n">
        <v>442.855926513672</v>
      </c>
      <c r="I24" s="8" t="n">
        <v>225.387344360352</v>
      </c>
      <c r="J24" s="8" t="n">
        <v>223.635025024414</v>
      </c>
      <c r="K24" s="8" t="n">
        <v>222.591903686523</v>
      </c>
      <c r="L24" s="8" t="n">
        <v>223.463897705078</v>
      </c>
      <c r="M24" s="8" t="n">
        <v>224.620193481445</v>
      </c>
      <c r="N24" s="8" t="n">
        <v>227.346160888672</v>
      </c>
      <c r="O24" s="8" t="n">
        <v>250.398010253906</v>
      </c>
      <c r="P24" s="8" t="n">
        <v>253.470916748047</v>
      </c>
      <c r="Q24" s="8" t="n">
        <v>273.802734375</v>
      </c>
      <c r="R24" s="8" t="n">
        <v>260.407318115234</v>
      </c>
      <c r="S24" s="8" t="n">
        <v>295.164642333984</v>
      </c>
      <c r="T24" s="8" t="n">
        <v>0.105022050440311</v>
      </c>
      <c r="U24" s="8" t="n">
        <v>0.105022132396698</v>
      </c>
      <c r="V24" s="8" t="n">
        <v>0.0962013304233551</v>
      </c>
      <c r="W24" s="8" t="n">
        <v>0.106286309659481</v>
      </c>
      <c r="X24" s="8" t="n">
        <v>0.117832221090794</v>
      </c>
      <c r="Y24" s="8" t="n">
        <v>0.258561044931412</v>
      </c>
      <c r="Z24" s="8" t="n">
        <v>0.117746368050575</v>
      </c>
      <c r="AA24" s="8" t="n">
        <v>0.116190552711487</v>
      </c>
      <c r="AB24" s="8" t="n">
        <v>0.11381808668375</v>
      </c>
      <c r="AC24" s="8" t="n">
        <v>0.114103861153126</v>
      </c>
      <c r="AD24" s="8" t="n">
        <v>0.114501193165779</v>
      </c>
      <c r="AE24" s="8" t="n">
        <v>0.115452788770199</v>
      </c>
      <c r="AF24" s="8" t="n">
        <v>0.121012628078461</v>
      </c>
      <c r="AG24" s="8" t="n">
        <v>0.122205391526222</v>
      </c>
      <c r="AH24" s="8" t="n">
        <v>0.127414241433144</v>
      </c>
      <c r="AI24" s="8" t="n">
        <v>0.106313906610012</v>
      </c>
      <c r="AJ24" s="8" t="n">
        <v>0.142696604132652</v>
      </c>
      <c r="AK24" s="8" t="n">
        <v>2.69810175895691</v>
      </c>
      <c r="AL24" s="8" t="n">
        <v>2.69815301895142</v>
      </c>
      <c r="AM24" s="8" t="n">
        <v>2.37783861160278</v>
      </c>
      <c r="AN24" s="8" t="n">
        <v>2.70882725715637</v>
      </c>
      <c r="AO24" s="8" t="n">
        <v>2.78561139106751</v>
      </c>
      <c r="AP24" s="8" t="n">
        <v>3.75017023086548</v>
      </c>
      <c r="AQ24" s="8" t="n">
        <v>2.78509378433228</v>
      </c>
      <c r="AR24" s="8" t="n">
        <v>2.77278470993042</v>
      </c>
      <c r="AS24" s="8" t="n">
        <v>2.74558925628662</v>
      </c>
      <c r="AT24" s="8" t="n">
        <v>2.74704551696777</v>
      </c>
      <c r="AU24" s="8" t="n">
        <v>2.75053906440735</v>
      </c>
      <c r="AV24" s="8" t="n">
        <v>2.76141977310181</v>
      </c>
      <c r="AW24" s="8" t="n">
        <v>2.67251014709473</v>
      </c>
      <c r="AX24" s="8" t="n">
        <v>2.6848132610321</v>
      </c>
      <c r="AY24" s="8" t="n">
        <v>2.78139090538025</v>
      </c>
      <c r="AZ24" s="8" t="n">
        <v>2.92956304550171</v>
      </c>
      <c r="BA24" s="8" t="n">
        <v>3.10430073738098</v>
      </c>
    </row>
    <row r="25" customFormat="false" ht="12.75" hidden="false" customHeight="false" outlineLevel="0" collapsed="false">
      <c r="B25" s="7" t="n">
        <v>43709</v>
      </c>
      <c r="C25" s="8" t="n">
        <v>205.900817871094</v>
      </c>
      <c r="D25" s="8" t="n">
        <v>205.892288208008</v>
      </c>
      <c r="E25" s="8" t="n">
        <v>245.887237548828</v>
      </c>
      <c r="F25" s="8" t="n">
        <v>206.049102783203</v>
      </c>
      <c r="G25" s="8" t="n">
        <v>226.721572875977</v>
      </c>
      <c r="H25" s="8" t="n">
        <v>442.855926513672</v>
      </c>
      <c r="I25" s="8" t="n">
        <v>226.703918457031</v>
      </c>
      <c r="J25" s="8" t="n">
        <v>225.711380004883</v>
      </c>
      <c r="K25" s="8" t="n">
        <v>220.24462890625</v>
      </c>
      <c r="L25" s="8" t="n">
        <v>220.381683349609</v>
      </c>
      <c r="M25" s="8" t="n">
        <v>221.157928466797</v>
      </c>
      <c r="N25" s="8" t="n">
        <v>222.618209838867</v>
      </c>
      <c r="O25" s="8" t="n">
        <v>244.191390991211</v>
      </c>
      <c r="P25" s="8" t="n">
        <v>245.863830566406</v>
      </c>
      <c r="Q25" s="8" t="n">
        <v>265.294097900391</v>
      </c>
      <c r="R25" s="8" t="n">
        <v>259.917327880859</v>
      </c>
      <c r="S25" s="8" t="n">
        <v>291.943084716797</v>
      </c>
      <c r="T25" s="8" t="n">
        <v>0.10635731369257</v>
      </c>
      <c r="U25" s="8" t="n">
        <v>0.10635731369257</v>
      </c>
      <c r="V25" s="8" t="n">
        <v>0.0924052894115448</v>
      </c>
      <c r="W25" s="8" t="n">
        <v>0.106436982750893</v>
      </c>
      <c r="X25" s="8" t="n">
        <v>0.118898212909698</v>
      </c>
      <c r="Y25" s="8" t="n">
        <v>0.258561044931412</v>
      </c>
      <c r="Z25" s="8" t="n">
        <v>0.118877880275249</v>
      </c>
      <c r="AA25" s="8" t="n">
        <v>0.118035994470119</v>
      </c>
      <c r="AB25" s="8" t="n">
        <v>0.113175868988037</v>
      </c>
      <c r="AC25" s="8" t="n">
        <v>0.113068498671055</v>
      </c>
      <c r="AD25" s="8" t="n">
        <v>0.113388061523438</v>
      </c>
      <c r="AE25" s="8" t="n">
        <v>0.113820493221283</v>
      </c>
      <c r="AF25" s="8" t="n">
        <v>0.118868075311184</v>
      </c>
      <c r="AG25" s="8" t="n">
        <v>0.11944380402565</v>
      </c>
      <c r="AH25" s="8" t="n">
        <v>0.126868888735771</v>
      </c>
      <c r="AI25" s="8" t="n">
        <v>0.110043838620186</v>
      </c>
      <c r="AJ25" s="8" t="n">
        <v>0.13984078168869</v>
      </c>
      <c r="AK25" s="8" t="n">
        <v>2.70937871932983</v>
      </c>
      <c r="AL25" s="8" t="n">
        <v>2.70935034751892</v>
      </c>
      <c r="AM25" s="8" t="n">
        <v>2.1102979183197</v>
      </c>
      <c r="AN25" s="8" t="n">
        <v>2.69707751274109</v>
      </c>
      <c r="AO25" s="8" t="n">
        <v>2.78743529319763</v>
      </c>
      <c r="AP25" s="8" t="n">
        <v>3.75017023086548</v>
      </c>
      <c r="AQ25" s="8" t="n">
        <v>2.78745746612549</v>
      </c>
      <c r="AR25" s="8" t="n">
        <v>2.78605794906616</v>
      </c>
      <c r="AS25" s="8" t="n">
        <v>2.74750947952271</v>
      </c>
      <c r="AT25" s="8" t="n">
        <v>2.74468111991882</v>
      </c>
      <c r="AU25" s="8" t="n">
        <v>2.74469971656799</v>
      </c>
      <c r="AV25" s="8" t="n">
        <v>2.74564790725708</v>
      </c>
      <c r="AW25" s="8" t="n">
        <v>2.65356492996216</v>
      </c>
      <c r="AX25" s="8" t="n">
        <v>2.65892839431763</v>
      </c>
      <c r="AY25" s="8" t="n">
        <v>2.73353886604309</v>
      </c>
      <c r="AZ25" s="8" t="n">
        <v>2.9245457649231</v>
      </c>
      <c r="BA25" s="8" t="n">
        <v>3.08200621604919</v>
      </c>
    </row>
    <row r="26" customFormat="false" ht="12.75" hidden="false" customHeight="false" outlineLevel="0" collapsed="false">
      <c r="B26" s="7" t="n">
        <v>43710</v>
      </c>
      <c r="C26" s="8" t="n">
        <v>204.936706542969</v>
      </c>
      <c r="D26" s="8" t="n">
        <v>204.940170288086</v>
      </c>
      <c r="E26" s="8" t="n">
        <v>242.678421020508</v>
      </c>
      <c r="F26" s="8" t="n">
        <v>205.429107666016</v>
      </c>
      <c r="G26" s="8" t="n">
        <v>227.182800292969</v>
      </c>
      <c r="H26" s="8" t="n">
        <v>442.855926513672</v>
      </c>
      <c r="I26" s="8" t="n">
        <v>227.165222167969</v>
      </c>
      <c r="J26" s="8" t="n">
        <v>226.840972900391</v>
      </c>
      <c r="K26" s="8" t="n">
        <v>223.323883056641</v>
      </c>
      <c r="L26" s="8" t="n">
        <v>222.656829833984</v>
      </c>
      <c r="M26" s="8" t="n">
        <v>221.761322021484</v>
      </c>
      <c r="N26" s="8" t="n">
        <v>220.302551269531</v>
      </c>
      <c r="O26" s="8" t="n">
        <v>224.355972290039</v>
      </c>
      <c r="P26" s="8" t="n">
        <v>225.41584777832</v>
      </c>
      <c r="Q26" s="8" t="n">
        <v>253.031646728516</v>
      </c>
      <c r="R26" s="8" t="n">
        <v>267.805969238281</v>
      </c>
      <c r="S26" s="8" t="n">
        <v>290.002288818359</v>
      </c>
      <c r="T26" s="8" t="n">
        <v>0.105825036764145</v>
      </c>
      <c r="U26" s="8" t="n">
        <v>0.105825036764145</v>
      </c>
      <c r="V26" s="8" t="n">
        <v>0.090759202837944</v>
      </c>
      <c r="W26" s="8" t="n">
        <v>0.106084503233433</v>
      </c>
      <c r="X26" s="8" t="n">
        <v>0.119461379945278</v>
      </c>
      <c r="Y26" s="8" t="n">
        <v>0.258561044931412</v>
      </c>
      <c r="Z26" s="8" t="n">
        <v>0.119444705545902</v>
      </c>
      <c r="AA26" s="8" t="n">
        <v>0.119035594165325</v>
      </c>
      <c r="AB26" s="8" t="n">
        <v>0.115903757512569</v>
      </c>
      <c r="AC26" s="8" t="n">
        <v>0.115327775478363</v>
      </c>
      <c r="AD26" s="8" t="n">
        <v>0.114573739469051</v>
      </c>
      <c r="AE26" s="8" t="n">
        <v>0.11320187151432</v>
      </c>
      <c r="AF26" s="8" t="n">
        <v>0.11404237896204</v>
      </c>
      <c r="AG26" s="8" t="n">
        <v>0.114402808248997</v>
      </c>
      <c r="AH26" s="8" t="n">
        <v>0.122038386762142</v>
      </c>
      <c r="AI26" s="8" t="n">
        <v>0.117949411273003</v>
      </c>
      <c r="AJ26" s="8" t="n">
        <v>0.138095200061798</v>
      </c>
      <c r="AK26" s="8" t="n">
        <v>2.70906662940979</v>
      </c>
      <c r="AL26" s="8" t="n">
        <v>2.70906662940979</v>
      </c>
      <c r="AM26" s="8" t="n">
        <v>2.10354852676392</v>
      </c>
      <c r="AN26" s="8" t="n">
        <v>2.69508862495422</v>
      </c>
      <c r="AO26" s="8" t="n">
        <v>2.78715562820435</v>
      </c>
      <c r="AP26" s="8" t="n">
        <v>3.75017023086548</v>
      </c>
      <c r="AQ26" s="8" t="n">
        <v>2.78713726997376</v>
      </c>
      <c r="AR26" s="8" t="n">
        <v>2.78752326965332</v>
      </c>
      <c r="AS26" s="8" t="n">
        <v>2.77039337158203</v>
      </c>
      <c r="AT26" s="8" t="n">
        <v>2.76540780067444</v>
      </c>
      <c r="AU26" s="8" t="n">
        <v>2.75916647911072</v>
      </c>
      <c r="AV26" s="8" t="n">
        <v>2.74774861335754</v>
      </c>
      <c r="AW26" s="8" t="n">
        <v>2.72767496109009</v>
      </c>
      <c r="AX26" s="8" t="n">
        <v>2.72799158096313</v>
      </c>
      <c r="AY26" s="8" t="n">
        <v>2.68300104141235</v>
      </c>
      <c r="AZ26" s="8" t="n">
        <v>2.86898326873779</v>
      </c>
      <c r="BA26" s="8" t="n">
        <v>3.05304884910584</v>
      </c>
    </row>
    <row r="27" customFormat="false" ht="12.75" hidden="false" customHeight="false" outlineLevel="0" collapsed="false">
      <c r="B27" s="7" t="n">
        <v>43711</v>
      </c>
      <c r="C27" s="8" t="n">
        <v>206.175720214844</v>
      </c>
      <c r="D27" s="8" t="n">
        <v>206.175659179688</v>
      </c>
      <c r="E27" s="8" t="n">
        <v>248.56982421875</v>
      </c>
      <c r="F27" s="8" t="n">
        <v>205.670440673828</v>
      </c>
      <c r="G27" s="8" t="n">
        <v>220.846908569336</v>
      </c>
      <c r="H27" s="8" t="n">
        <v>442.592742919922</v>
      </c>
      <c r="I27" s="8" t="n">
        <v>220.907348632813</v>
      </c>
      <c r="J27" s="8" t="n">
        <v>225.92707824707</v>
      </c>
      <c r="K27" s="8" t="n">
        <v>225.438385009766</v>
      </c>
      <c r="L27" s="8" t="n">
        <v>224.966690063477</v>
      </c>
      <c r="M27" s="8" t="n">
        <v>224.395874023438</v>
      </c>
      <c r="N27" s="8" t="n">
        <v>223.341064453125</v>
      </c>
      <c r="O27" s="8" t="n">
        <v>225.977111816406</v>
      </c>
      <c r="P27" s="8" t="n">
        <v>224.749816894531</v>
      </c>
      <c r="Q27" s="8" t="n">
        <v>245.795684814453</v>
      </c>
      <c r="R27" s="8" t="n">
        <v>274.275054931641</v>
      </c>
      <c r="S27" s="8" t="n">
        <v>287.966369628906</v>
      </c>
      <c r="T27" s="8" t="n">
        <v>0.106509000062943</v>
      </c>
      <c r="U27" s="8" t="n">
        <v>0.106509000062943</v>
      </c>
      <c r="V27" s="8" t="n">
        <v>0.0900681465864182</v>
      </c>
      <c r="W27" s="8" t="n">
        <v>0.106199890375137</v>
      </c>
      <c r="X27" s="8" t="n">
        <v>0.115541286766529</v>
      </c>
      <c r="Y27" s="8" t="n">
        <v>0.258391410112381</v>
      </c>
      <c r="Z27" s="8" t="n">
        <v>0.115578651428223</v>
      </c>
      <c r="AA27" s="8" t="n">
        <v>0.118693940341473</v>
      </c>
      <c r="AB27" s="8" t="n">
        <v>0.117811866104603</v>
      </c>
      <c r="AC27" s="8" t="n">
        <v>0.117382705211639</v>
      </c>
      <c r="AD27" s="8" t="n">
        <v>0.116887293756008</v>
      </c>
      <c r="AE27" s="8" t="n">
        <v>0.115922041237354</v>
      </c>
      <c r="AF27" s="8" t="n">
        <v>0.115935042500496</v>
      </c>
      <c r="AG27" s="8" t="n">
        <v>0.114855401217937</v>
      </c>
      <c r="AH27" s="8" t="n">
        <v>0.1194202080369</v>
      </c>
      <c r="AI27" s="8" t="n">
        <v>0.125282794237137</v>
      </c>
      <c r="AJ27" s="8" t="n">
        <v>0.136942595243454</v>
      </c>
      <c r="AK27" s="8" t="n">
        <v>2.70229268074036</v>
      </c>
      <c r="AL27" s="8" t="n">
        <v>2.70229268074036</v>
      </c>
      <c r="AM27" s="8" t="n">
        <v>2.04477095603943</v>
      </c>
      <c r="AN27" s="8" t="n">
        <v>2.70484042167664</v>
      </c>
      <c r="AO27" s="8" t="n">
        <v>2.75802397727966</v>
      </c>
      <c r="AP27" s="8" t="n">
        <v>3.74899411201477</v>
      </c>
      <c r="AQ27" s="8" t="n">
        <v>2.75827646255493</v>
      </c>
      <c r="AR27" s="8" t="n">
        <v>2.78111457824707</v>
      </c>
      <c r="AS27" s="8" t="n">
        <v>2.7849748134613</v>
      </c>
      <c r="AT27" s="8" t="n">
        <v>2.7823805809021</v>
      </c>
      <c r="AU27" s="8" t="n">
        <v>2.77847695350647</v>
      </c>
      <c r="AV27" s="8" t="n">
        <v>2.77052736282349</v>
      </c>
      <c r="AW27" s="8" t="n">
        <v>2.74716138839722</v>
      </c>
      <c r="AX27" s="8" t="n">
        <v>2.73833918571472</v>
      </c>
      <c r="AY27" s="8" t="n">
        <v>2.65862536430359</v>
      </c>
      <c r="AZ27" s="8" t="n">
        <v>2.80697441101074</v>
      </c>
      <c r="BA27" s="8" t="n">
        <v>3.02090239524841</v>
      </c>
    </row>
    <row r="28" customFormat="false" ht="12.75" hidden="false" customHeight="false" outlineLevel="0" collapsed="false">
      <c r="B28" s="7" t="n">
        <v>43712</v>
      </c>
      <c r="C28" s="8" t="n">
        <v>207.682327270508</v>
      </c>
      <c r="D28" s="8" t="n">
        <v>207.682235717773</v>
      </c>
      <c r="E28" s="8" t="n">
        <v>256.513366699219</v>
      </c>
      <c r="F28" s="8" t="n">
        <v>206.620483398438</v>
      </c>
      <c r="G28" s="8" t="n">
        <v>216.113723754883</v>
      </c>
      <c r="H28" s="8" t="n">
        <v>442.253845214844</v>
      </c>
      <c r="I28" s="8" t="n">
        <v>216.259780883789</v>
      </c>
      <c r="J28" s="8" t="n">
        <v>220.09391784668</v>
      </c>
      <c r="K28" s="8" t="n">
        <v>226.695861816406</v>
      </c>
      <c r="L28" s="8" t="n">
        <v>226.464889526367</v>
      </c>
      <c r="M28" s="8" t="n">
        <v>226.152618408203</v>
      </c>
      <c r="N28" s="8" t="n">
        <v>225.444122314453</v>
      </c>
      <c r="O28" s="8" t="n">
        <v>228.304443359375</v>
      </c>
      <c r="P28" s="8" t="n">
        <v>227.560516357422</v>
      </c>
      <c r="Q28" s="8" t="n">
        <v>225.236373901367</v>
      </c>
      <c r="R28" s="8" t="n">
        <v>271.126312255859</v>
      </c>
      <c r="S28" s="8" t="n">
        <v>284.86083984375</v>
      </c>
      <c r="T28" s="8" t="n">
        <v>0.107340641319752</v>
      </c>
      <c r="U28" s="8" t="n">
        <v>0.107340641319752</v>
      </c>
      <c r="V28" s="8" t="n">
        <v>0.0864463075995445</v>
      </c>
      <c r="W28" s="8" t="n">
        <v>0.106759764254093</v>
      </c>
      <c r="X28" s="8" t="n">
        <v>0.112620860338211</v>
      </c>
      <c r="Y28" s="8" t="n">
        <v>0.258173197507858</v>
      </c>
      <c r="Z28" s="8" t="n">
        <v>0.112711638212204</v>
      </c>
      <c r="AA28" s="8" t="n">
        <v>0.115068830549717</v>
      </c>
      <c r="AB28" s="8" t="n">
        <v>0.118899635970593</v>
      </c>
      <c r="AC28" s="8" t="n">
        <v>0.118684694170952</v>
      </c>
      <c r="AD28" s="8" t="n">
        <v>0.118407107889652</v>
      </c>
      <c r="AE28" s="8" t="n">
        <v>0.117819093167782</v>
      </c>
      <c r="AF28" s="8" t="n">
        <v>0.118022538721561</v>
      </c>
      <c r="AG28" s="8" t="n">
        <v>0.117360003292561</v>
      </c>
      <c r="AH28" s="8" t="n">
        <v>0.114332154393196</v>
      </c>
      <c r="AI28" s="8" t="n">
        <v>0.128489837050438</v>
      </c>
      <c r="AJ28" s="8" t="n">
        <v>0.135611727833748</v>
      </c>
      <c r="AK28" s="8" t="n">
        <v>2.70157599449158</v>
      </c>
      <c r="AL28" s="8" t="n">
        <v>2.70157599449158</v>
      </c>
      <c r="AM28" s="8" t="n">
        <v>1.91097903251648</v>
      </c>
      <c r="AN28" s="8" t="n">
        <v>2.7011706829071</v>
      </c>
      <c r="AO28" s="8" t="n">
        <v>2.73909735679626</v>
      </c>
      <c r="AP28" s="8" t="n">
        <v>3.74748182296753</v>
      </c>
      <c r="AQ28" s="8" t="n">
        <v>2.73976373672485</v>
      </c>
      <c r="AR28" s="8" t="n">
        <v>2.75506973266602</v>
      </c>
      <c r="AS28" s="8" t="n">
        <v>2.78746771812439</v>
      </c>
      <c r="AT28" s="8" t="n">
        <v>2.78727149963379</v>
      </c>
      <c r="AU28" s="8" t="n">
        <v>2.78684425354004</v>
      </c>
      <c r="AV28" s="8" t="n">
        <v>2.7849452495575</v>
      </c>
      <c r="AW28" s="8" t="n">
        <v>2.7648720741272</v>
      </c>
      <c r="AX28" s="8" t="n">
        <v>2.75949311256409</v>
      </c>
      <c r="AY28" s="8" t="n">
        <v>2.7276873588562</v>
      </c>
      <c r="AZ28" s="8" t="n">
        <v>2.75869059562683</v>
      </c>
      <c r="BA28" s="8" t="n">
        <v>2.98596572875977</v>
      </c>
    </row>
    <row r="29" customFormat="false" ht="12.75" hidden="false" customHeight="false" outlineLevel="0" collapsed="false">
      <c r="B29" s="7" t="n">
        <v>43713</v>
      </c>
      <c r="C29" s="8" t="n">
        <v>206.851654052734</v>
      </c>
      <c r="D29" s="8" t="n">
        <v>206.851654052734</v>
      </c>
      <c r="E29" s="8" t="n">
        <v>241.217849731445</v>
      </c>
      <c r="F29" s="8" t="n">
        <v>207.963821411133</v>
      </c>
      <c r="G29" s="8" t="n">
        <v>213.223937988281</v>
      </c>
      <c r="H29" s="8" t="n">
        <v>441.693481445313</v>
      </c>
      <c r="I29" s="8" t="n">
        <v>213.280136108398</v>
      </c>
      <c r="J29" s="8" t="n">
        <v>215.694900512695</v>
      </c>
      <c r="K29" s="8" t="n">
        <v>226.783294677734</v>
      </c>
      <c r="L29" s="8" t="n">
        <v>227.016830444336</v>
      </c>
      <c r="M29" s="8" t="n">
        <v>226.944900512695</v>
      </c>
      <c r="N29" s="8" t="n">
        <v>226.702102661133</v>
      </c>
      <c r="O29" s="8" t="n">
        <v>229.842224121094</v>
      </c>
      <c r="P29" s="8" t="n">
        <v>229.400131225586</v>
      </c>
      <c r="Q29" s="8" t="n">
        <v>225.180419921875</v>
      </c>
      <c r="R29" s="8" t="n">
        <v>258.037780761719</v>
      </c>
      <c r="S29" s="8" t="n">
        <v>281.208343505859</v>
      </c>
      <c r="T29" s="8" t="n">
        <v>0.106882110238075</v>
      </c>
      <c r="U29" s="8" t="n">
        <v>0.106882110238075</v>
      </c>
      <c r="V29" s="8" t="n">
        <v>0.0932034328579903</v>
      </c>
      <c r="W29" s="8" t="n">
        <v>0.107501566410065</v>
      </c>
      <c r="X29" s="8" t="n">
        <v>0.110812455415726</v>
      </c>
      <c r="Y29" s="8" t="n">
        <v>0.257812589406967</v>
      </c>
      <c r="Z29" s="8" t="n">
        <v>0.110848151147366</v>
      </c>
      <c r="AA29" s="8" t="n">
        <v>0.112342871725559</v>
      </c>
      <c r="AB29" s="8" t="n">
        <v>0.11926081776619</v>
      </c>
      <c r="AC29" s="8" t="n">
        <v>0.119302205741405</v>
      </c>
      <c r="AD29" s="8" t="n">
        <v>0.119177408516407</v>
      </c>
      <c r="AE29" s="8" t="n">
        <v>0.118909440934658</v>
      </c>
      <c r="AF29" s="8" t="n">
        <v>0.119370572268963</v>
      </c>
      <c r="AG29" s="8" t="n">
        <v>0.118992678821087</v>
      </c>
      <c r="AH29" s="8" t="n">
        <v>0.115247115492821</v>
      </c>
      <c r="AI29" s="8" t="n">
        <v>0.124030269682407</v>
      </c>
      <c r="AJ29" s="8" t="n">
        <v>0.134063556790352</v>
      </c>
      <c r="AK29" s="8" t="n">
        <v>2.67380213737488</v>
      </c>
      <c r="AL29" s="8" t="n">
        <v>2.67380213737488</v>
      </c>
      <c r="AM29" s="8" t="n">
        <v>2.15911173820496</v>
      </c>
      <c r="AN29" s="8" t="n">
        <v>2.70024180412293</v>
      </c>
      <c r="AO29" s="8" t="n">
        <v>2.72562170028687</v>
      </c>
      <c r="AP29" s="8" t="n">
        <v>3.74498295783997</v>
      </c>
      <c r="AQ29" s="8" t="n">
        <v>2.72592878341675</v>
      </c>
      <c r="AR29" s="8" t="n">
        <v>2.73723411560059</v>
      </c>
      <c r="AS29" s="8" t="n">
        <v>2.78550934791565</v>
      </c>
      <c r="AT29" s="8" t="n">
        <v>2.78716421127319</v>
      </c>
      <c r="AU29" s="8" t="n">
        <v>2.78737258911133</v>
      </c>
      <c r="AV29" s="8" t="n">
        <v>2.78747248649597</v>
      </c>
      <c r="AW29" s="8" t="n">
        <v>2.77066850662231</v>
      </c>
      <c r="AX29" s="8" t="n">
        <v>2.77001857757568</v>
      </c>
      <c r="AY29" s="8" t="n">
        <v>2.74150800704956</v>
      </c>
      <c r="AZ29" s="8" t="n">
        <v>2.70426869392395</v>
      </c>
      <c r="BA29" s="8" t="n">
        <v>2.95259308815002</v>
      </c>
    </row>
    <row r="30" customFormat="false" ht="12.75" hidden="false" customHeight="false" outlineLevel="0" collapsed="false">
      <c r="B30" s="7" t="n">
        <v>43714</v>
      </c>
      <c r="C30" s="8" t="n">
        <v>207.26383972168</v>
      </c>
      <c r="D30" s="8" t="n">
        <v>207.26383972168</v>
      </c>
      <c r="E30" s="8" t="n">
        <v>243.640075683594</v>
      </c>
      <c r="F30" s="8" t="n">
        <v>206.960525512695</v>
      </c>
      <c r="G30" s="8" t="n">
        <v>211.346801757813</v>
      </c>
      <c r="H30" s="8" t="n">
        <v>441.098602294922</v>
      </c>
      <c r="I30" s="8" t="n">
        <v>211.405166625977</v>
      </c>
      <c r="J30" s="8" t="n">
        <v>212.966796875</v>
      </c>
      <c r="K30" s="8" t="n">
        <v>221.453536987305</v>
      </c>
      <c r="L30" s="8" t="n">
        <v>223.029632568359</v>
      </c>
      <c r="M30" s="8" t="n">
        <v>224.649444580078</v>
      </c>
      <c r="N30" s="8" t="n">
        <v>226.747299194336</v>
      </c>
      <c r="O30" s="8" t="n">
        <v>230.500518798828</v>
      </c>
      <c r="P30" s="8" t="n">
        <v>230.37126159668</v>
      </c>
      <c r="Q30" s="8" t="n">
        <v>227.826461791992</v>
      </c>
      <c r="R30" s="8" t="n">
        <v>248.411682128906</v>
      </c>
      <c r="S30" s="8" t="n">
        <v>276.853881835938</v>
      </c>
      <c r="T30" s="8" t="n">
        <v>0.107109636068344</v>
      </c>
      <c r="U30" s="8" t="n">
        <v>0.107109636068344</v>
      </c>
      <c r="V30" s="8" t="n">
        <v>0.0928079411387444</v>
      </c>
      <c r="W30" s="8" t="n">
        <v>0.106942988932133</v>
      </c>
      <c r="X30" s="8" t="n">
        <v>0.109633222222328</v>
      </c>
      <c r="Y30" s="8" t="n">
        <v>0.257429867982864</v>
      </c>
      <c r="Z30" s="8" t="n">
        <v>0.109669275581837</v>
      </c>
      <c r="AA30" s="8" t="n">
        <v>0.11064749956131</v>
      </c>
      <c r="AB30" s="8" t="n">
        <v>0.115914076566696</v>
      </c>
      <c r="AC30" s="8" t="n">
        <v>0.116885676980019</v>
      </c>
      <c r="AD30" s="8" t="n">
        <v>0.117909915745258</v>
      </c>
      <c r="AE30" s="8" t="n">
        <v>0.119253903627396</v>
      </c>
      <c r="AF30" s="8" t="n">
        <v>0.120028093457222</v>
      </c>
      <c r="AG30" s="8" t="n">
        <v>0.119851835072041</v>
      </c>
      <c r="AH30" s="8" t="n">
        <v>0.117583699524403</v>
      </c>
      <c r="AI30" s="8" t="n">
        <v>0.120299607515335</v>
      </c>
      <c r="AJ30" s="8" t="n">
        <v>0.132330253720284</v>
      </c>
      <c r="AK30" s="8" t="n">
        <v>2.65546727180481</v>
      </c>
      <c r="AL30" s="8" t="n">
        <v>2.65546727180481</v>
      </c>
      <c r="AM30" s="8" t="n">
        <v>2.11353898048401</v>
      </c>
      <c r="AN30" s="8" t="n">
        <v>2.67235946655273</v>
      </c>
      <c r="AO30" s="8" t="n">
        <v>2.71221518516541</v>
      </c>
      <c r="AP30" s="8" t="n">
        <v>3.7423243522644</v>
      </c>
      <c r="AQ30" s="8" t="n">
        <v>2.71278691291809</v>
      </c>
      <c r="AR30" s="8" t="n">
        <v>2.72419095039368</v>
      </c>
      <c r="AS30" s="8" t="n">
        <v>2.76073002815247</v>
      </c>
      <c r="AT30" s="8" t="n">
        <v>2.76766610145569</v>
      </c>
      <c r="AU30" s="8" t="n">
        <v>2.77510809898376</v>
      </c>
      <c r="AV30" s="8" t="n">
        <v>2.78536176681519</v>
      </c>
      <c r="AW30" s="8" t="n">
        <v>2.77046346664429</v>
      </c>
      <c r="AX30" s="8" t="n">
        <v>2.77073788642883</v>
      </c>
      <c r="AY30" s="8" t="n">
        <v>2.76153612136841</v>
      </c>
      <c r="AZ30" s="8" t="n">
        <v>2.66537761688232</v>
      </c>
      <c r="BA30" s="8" t="n">
        <v>2.92159962654114</v>
      </c>
    </row>
    <row r="31" customFormat="false" ht="12.75" hidden="false" customHeight="false" outlineLevel="0" collapsed="false">
      <c r="B31" s="7" t="n">
        <v>43715</v>
      </c>
      <c r="C31" s="8" t="n">
        <v>207.817642211914</v>
      </c>
      <c r="D31" s="8" t="n">
        <v>207.817642211914</v>
      </c>
      <c r="E31" s="8" t="n">
        <v>247.305801391602</v>
      </c>
      <c r="F31" s="8" t="n">
        <v>207.252105712891</v>
      </c>
      <c r="G31" s="8" t="n">
        <v>209.901153564453</v>
      </c>
      <c r="H31" s="8" t="n">
        <v>440.357879638672</v>
      </c>
      <c r="I31" s="8" t="n">
        <v>209.930801391602</v>
      </c>
      <c r="J31" s="8" t="n">
        <v>211.184265136719</v>
      </c>
      <c r="K31" s="8" t="n">
        <v>216.733459472656</v>
      </c>
      <c r="L31" s="8" t="n">
        <v>217.842681884766</v>
      </c>
      <c r="M31" s="8" t="n">
        <v>219.095977783203</v>
      </c>
      <c r="N31" s="8" t="n">
        <v>221.547866821289</v>
      </c>
      <c r="O31" s="8" t="n">
        <v>227.130630493164</v>
      </c>
      <c r="P31" s="8" t="n">
        <v>229.004302978516</v>
      </c>
      <c r="Q31" s="8" t="n">
        <v>229.621963500977</v>
      </c>
      <c r="R31" s="8" t="n">
        <v>235.635787963867</v>
      </c>
      <c r="S31" s="8" t="n">
        <v>271.145050048828</v>
      </c>
      <c r="T31" s="8" t="n">
        <v>0.107415340840817</v>
      </c>
      <c r="U31" s="8" t="n">
        <v>0.107415340840817</v>
      </c>
      <c r="V31" s="8" t="n">
        <v>0.0913037434220314</v>
      </c>
      <c r="W31" s="8" t="n">
        <v>0.107101179659367</v>
      </c>
      <c r="X31" s="8" t="n">
        <v>0.108742132782936</v>
      </c>
      <c r="Y31" s="8" t="n">
        <v>0.256953448057175</v>
      </c>
      <c r="Z31" s="8" t="n">
        <v>0.108760446310043</v>
      </c>
      <c r="AA31" s="8" t="n">
        <v>0.109541550278664</v>
      </c>
      <c r="AB31" s="8" t="n">
        <v>0.112987197935581</v>
      </c>
      <c r="AC31" s="8" t="n">
        <v>0.113684520125389</v>
      </c>
      <c r="AD31" s="8" t="n">
        <v>0.114437967538834</v>
      </c>
      <c r="AE31" s="8" t="n">
        <v>0.115981847047806</v>
      </c>
      <c r="AF31" s="8" t="n">
        <v>0.117992497980595</v>
      </c>
      <c r="AG31" s="8" t="n">
        <v>0.119207970798016</v>
      </c>
      <c r="AH31" s="8" t="n">
        <v>0.119174771010876</v>
      </c>
      <c r="AI31" s="8" t="n">
        <v>0.116805672645569</v>
      </c>
      <c r="AJ31" s="8" t="n">
        <v>0.130328193306923</v>
      </c>
      <c r="AK31" s="8" t="n">
        <v>2.63139820098877</v>
      </c>
      <c r="AL31" s="8" t="n">
        <v>2.63139820098877</v>
      </c>
      <c r="AM31" s="8" t="n">
        <v>2.0476541519165</v>
      </c>
      <c r="AN31" s="8" t="n">
        <v>2.65351366996765</v>
      </c>
      <c r="AO31" s="8" t="n">
        <v>2.69496726989746</v>
      </c>
      <c r="AP31" s="8" t="n">
        <v>3.7389874458313</v>
      </c>
      <c r="AQ31" s="8" t="n">
        <v>2.69545245170593</v>
      </c>
      <c r="AR31" s="8" t="n">
        <v>2.71062111854553</v>
      </c>
      <c r="AS31" s="8" t="n">
        <v>2.74181461334229</v>
      </c>
      <c r="AT31" s="8" t="n">
        <v>2.7463960647583</v>
      </c>
      <c r="AU31" s="8" t="n">
        <v>2.75124573707581</v>
      </c>
      <c r="AV31" s="8" t="n">
        <v>2.76117467880249</v>
      </c>
      <c r="AW31" s="8" t="n">
        <v>2.75302243232727</v>
      </c>
      <c r="AX31" s="8" t="n">
        <v>2.76239967346191</v>
      </c>
      <c r="AY31" s="8" t="n">
        <v>2.77039790153503</v>
      </c>
      <c r="AZ31" s="8" t="n">
        <v>2.68618106842041</v>
      </c>
      <c r="BA31" s="8" t="n">
        <v>2.89992189407349</v>
      </c>
    </row>
    <row r="32" customFormat="false" ht="12.75" hidden="false" customHeight="false" outlineLevel="0" collapsed="false">
      <c r="B32" s="7" t="n">
        <v>43716</v>
      </c>
      <c r="C32" s="8" t="n">
        <v>208.770904541016</v>
      </c>
      <c r="D32" s="8" t="n">
        <v>208.770904541016</v>
      </c>
      <c r="E32" s="8" t="n">
        <v>244.504745483398</v>
      </c>
      <c r="F32" s="8" t="n">
        <v>207.957229614258</v>
      </c>
      <c r="G32" s="8" t="n">
        <v>209.104797363281</v>
      </c>
      <c r="H32" s="8" t="n">
        <v>439.465026855469</v>
      </c>
      <c r="I32" s="8" t="n">
        <v>209.121932983398</v>
      </c>
      <c r="J32" s="8" t="n">
        <v>209.864776611328</v>
      </c>
      <c r="K32" s="8" t="n">
        <v>213.836227416992</v>
      </c>
      <c r="L32" s="8" t="n">
        <v>214.517944335938</v>
      </c>
      <c r="M32" s="8" t="n">
        <v>215.364151000977</v>
      </c>
      <c r="N32" s="8" t="n">
        <v>217.002670288086</v>
      </c>
      <c r="O32" s="8" t="n">
        <v>222.376235961914</v>
      </c>
      <c r="P32" s="8" t="n">
        <v>223.865570068359</v>
      </c>
      <c r="Q32" s="8" t="n">
        <v>230.469802856445</v>
      </c>
      <c r="R32" s="8" t="n">
        <v>224.263381958008</v>
      </c>
      <c r="S32" s="8" t="n">
        <v>266.121948242188</v>
      </c>
      <c r="T32" s="8" t="n">
        <v>0.107941538095474</v>
      </c>
      <c r="U32" s="8" t="n">
        <v>0.107941538095474</v>
      </c>
      <c r="V32" s="8" t="n">
        <v>0.092794880270958</v>
      </c>
      <c r="W32" s="8" t="n">
        <v>0.107491724193096</v>
      </c>
      <c r="X32" s="8" t="n">
        <v>0.10824216157198</v>
      </c>
      <c r="Y32" s="8" t="n">
        <v>0.256379276514053</v>
      </c>
      <c r="Z32" s="8" t="n">
        <v>0.108253106474876</v>
      </c>
      <c r="AA32" s="8" t="n">
        <v>0.108723804354668</v>
      </c>
      <c r="AB32" s="8" t="n">
        <v>0.111175261437893</v>
      </c>
      <c r="AC32" s="8" t="n">
        <v>0.111617274582386</v>
      </c>
      <c r="AD32" s="8" t="n">
        <v>0.112133376300335</v>
      </c>
      <c r="AE32" s="8" t="n">
        <v>0.113152131438255</v>
      </c>
      <c r="AF32" s="8" t="n">
        <v>0.114915698766708</v>
      </c>
      <c r="AG32" s="8" t="n">
        <v>0.115914970636368</v>
      </c>
      <c r="AH32" s="8" t="n">
        <v>0.119989149272442</v>
      </c>
      <c r="AI32" s="8" t="n">
        <v>0.114217154681683</v>
      </c>
      <c r="AJ32" s="8" t="n">
        <v>0.128722235560417</v>
      </c>
      <c r="AK32" s="8" t="n">
        <v>2.61734914779663</v>
      </c>
      <c r="AL32" s="8" t="n">
        <v>2.61734914779663</v>
      </c>
      <c r="AM32" s="8" t="n">
        <v>2.07837867736816</v>
      </c>
      <c r="AN32" s="8" t="n">
        <v>2.62969517707825</v>
      </c>
      <c r="AO32" s="8" t="n">
        <v>2.67634987831116</v>
      </c>
      <c r="AP32" s="8" t="n">
        <v>3.73491597175598</v>
      </c>
      <c r="AQ32" s="8" t="n">
        <v>2.67705178260803</v>
      </c>
      <c r="AR32" s="8" t="n">
        <v>2.69431757926941</v>
      </c>
      <c r="AS32" s="8" t="n">
        <v>2.72877144813538</v>
      </c>
      <c r="AT32" s="8" t="n">
        <v>2.73198795318604</v>
      </c>
      <c r="AU32" s="8" t="n">
        <v>2.73576188087463</v>
      </c>
      <c r="AV32" s="8" t="n">
        <v>2.74294233322144</v>
      </c>
      <c r="AW32" s="8" t="n">
        <v>2.7306067943573</v>
      </c>
      <c r="AX32" s="8" t="n">
        <v>2.73770022392273</v>
      </c>
      <c r="AY32" s="8" t="n">
        <v>2.77053952217102</v>
      </c>
      <c r="AZ32" s="8" t="n">
        <v>2.7329740524292</v>
      </c>
      <c r="BA32" s="8" t="n">
        <v>2.88300895690918</v>
      </c>
    </row>
    <row r="33" customFormat="false" ht="12.75" hidden="false" customHeight="false" outlineLevel="0" collapsed="false">
      <c r="B33" s="7" t="n">
        <v>43717</v>
      </c>
      <c r="C33" s="8" t="n">
        <v>208.538436889648</v>
      </c>
      <c r="D33" s="8" t="n">
        <v>208.538436889648</v>
      </c>
      <c r="E33" s="8" t="n">
        <v>245.296432495117</v>
      </c>
      <c r="F33" s="8" t="n">
        <v>208.9287109375</v>
      </c>
      <c r="G33" s="8" t="n">
        <v>208.907409667969</v>
      </c>
      <c r="H33" s="8" t="n">
        <v>438.467346191406</v>
      </c>
      <c r="I33" s="8" t="n">
        <v>208.905059814453</v>
      </c>
      <c r="J33" s="8" t="n">
        <v>209.115646362305</v>
      </c>
      <c r="K33" s="8" t="n">
        <v>212.089263916016</v>
      </c>
      <c r="L33" s="8" t="n">
        <v>212.527236938477</v>
      </c>
      <c r="M33" s="8" t="n">
        <v>213.042709350586</v>
      </c>
      <c r="N33" s="8" t="n">
        <v>214.121734619141</v>
      </c>
      <c r="O33" s="8" t="n">
        <v>219.36083984375</v>
      </c>
      <c r="P33" s="8" t="n">
        <v>220.296508789063</v>
      </c>
      <c r="Q33" s="8" t="n">
        <v>227.668731689453</v>
      </c>
      <c r="R33" s="8" t="n">
        <v>227.310623168945</v>
      </c>
      <c r="S33" s="8" t="n">
        <v>261.228668212891</v>
      </c>
      <c r="T33" s="8" t="n">
        <v>0.107813216745853</v>
      </c>
      <c r="U33" s="8" t="n">
        <v>0.107813216745853</v>
      </c>
      <c r="V33" s="8" t="n">
        <v>0.0929634943604469</v>
      </c>
      <c r="W33" s="8" t="n">
        <v>0.10802911221981</v>
      </c>
      <c r="X33" s="8" t="n">
        <v>0.108092375099659</v>
      </c>
      <c r="Y33" s="8" t="n">
        <v>0.255737662315369</v>
      </c>
      <c r="Z33" s="8" t="n">
        <v>0.108092345297337</v>
      </c>
      <c r="AA33" s="8" t="n">
        <v>0.108247481286526</v>
      </c>
      <c r="AB33" s="8" t="n">
        <v>0.110089778900146</v>
      </c>
      <c r="AC33" s="8" t="n">
        <v>0.11037115752697</v>
      </c>
      <c r="AD33" s="8" t="n">
        <v>0.110690362751484</v>
      </c>
      <c r="AE33" s="8" t="n">
        <v>0.111357748508453</v>
      </c>
      <c r="AF33" s="8" t="n">
        <v>0.112943388521671</v>
      </c>
      <c r="AG33" s="8" t="n">
        <v>0.113581709563732</v>
      </c>
      <c r="AH33" s="8" t="n">
        <v>0.118357434868813</v>
      </c>
      <c r="AI33" s="8" t="n">
        <v>0.117077305912972</v>
      </c>
      <c r="AJ33" s="8" t="n">
        <v>0.127370998263359</v>
      </c>
      <c r="AK33" s="8" t="n">
        <v>2.59738421440125</v>
      </c>
      <c r="AL33" s="8" t="n">
        <v>2.59738421440125</v>
      </c>
      <c r="AM33" s="8" t="n">
        <v>2.05875873565674</v>
      </c>
      <c r="AN33" s="8" t="n">
        <v>2.61579871177673</v>
      </c>
      <c r="AO33" s="8" t="n">
        <v>2.6574239730835</v>
      </c>
      <c r="AP33" s="8" t="n">
        <v>3.73029279708862</v>
      </c>
      <c r="AQ33" s="8" t="n">
        <v>2.65817451477051</v>
      </c>
      <c r="AR33" s="8" t="n">
        <v>2.67655491828918</v>
      </c>
      <c r="AS33" s="8" t="n">
        <v>2.71873497962952</v>
      </c>
      <c r="AT33" s="8" t="n">
        <v>2.72165560722351</v>
      </c>
      <c r="AU33" s="8" t="n">
        <v>2.7245991230011</v>
      </c>
      <c r="AV33" s="8" t="n">
        <v>2.73013806343079</v>
      </c>
      <c r="AW33" s="8" t="n">
        <v>2.71510171890259</v>
      </c>
      <c r="AX33" s="8" t="n">
        <v>2.72061443328857</v>
      </c>
      <c r="AY33" s="8" t="n">
        <v>2.75573897361755</v>
      </c>
      <c r="AZ33" s="8" t="n">
        <v>2.75738859176636</v>
      </c>
      <c r="BA33" s="8" t="n">
        <v>2.86773204803467</v>
      </c>
    </row>
    <row r="34" customFormat="false" ht="12.75" hidden="false" customHeight="false" outlineLevel="0" collapsed="false">
      <c r="B34" s="7" t="n">
        <v>43718</v>
      </c>
      <c r="C34" s="8" t="n">
        <v>208.347747802734</v>
      </c>
      <c r="D34" s="8" t="n">
        <v>208.347747802734</v>
      </c>
      <c r="E34" s="8" t="n">
        <v>231.83056640625</v>
      </c>
      <c r="F34" s="8" t="n">
        <v>208.714920043945</v>
      </c>
      <c r="G34" s="8" t="n">
        <v>208.950088500977</v>
      </c>
      <c r="H34" s="8" t="n">
        <v>437.356842041016</v>
      </c>
      <c r="I34" s="8" t="n">
        <v>208.950439453125</v>
      </c>
      <c r="J34" s="8" t="n">
        <v>208.90739440918</v>
      </c>
      <c r="K34" s="8" t="n">
        <v>210.642700195313</v>
      </c>
      <c r="L34" s="8" t="n">
        <v>211.063385009766</v>
      </c>
      <c r="M34" s="8" t="n">
        <v>211.507614135742</v>
      </c>
      <c r="N34" s="8" t="n">
        <v>212.369232177734</v>
      </c>
      <c r="O34" s="8" t="n">
        <v>217.662750244141</v>
      </c>
      <c r="P34" s="8" t="n">
        <v>217.973556518555</v>
      </c>
      <c r="Q34" s="8" t="n">
        <v>222.776672363281</v>
      </c>
      <c r="R34" s="8" t="n">
        <v>229.322952270508</v>
      </c>
      <c r="S34" s="8" t="n">
        <v>256.253479003906</v>
      </c>
      <c r="T34" s="8" t="n">
        <v>0.10770795494318</v>
      </c>
      <c r="U34" s="8" t="n">
        <v>0.10770795494318</v>
      </c>
      <c r="V34" s="8" t="n">
        <v>0.0987854227423668</v>
      </c>
      <c r="W34" s="8" t="n">
        <v>0.107910580933094</v>
      </c>
      <c r="X34" s="8" t="n">
        <v>0.108089298009872</v>
      </c>
      <c r="Y34" s="8" t="n">
        <v>0.255023330450058</v>
      </c>
      <c r="Z34" s="8" t="n">
        <v>0.108089998364449</v>
      </c>
      <c r="AA34" s="8" t="n">
        <v>0.108092449605465</v>
      </c>
      <c r="AB34" s="8" t="n">
        <v>0.109187267720699</v>
      </c>
      <c r="AC34" s="8" t="n">
        <v>0.109455294907093</v>
      </c>
      <c r="AD34" s="8" t="n">
        <v>0.109731204807758</v>
      </c>
      <c r="AE34" s="8" t="n">
        <v>0.110262334346771</v>
      </c>
      <c r="AF34" s="8" t="n">
        <v>0.111727297306061</v>
      </c>
      <c r="AG34" s="8" t="n">
        <v>0.112039692699909</v>
      </c>
      <c r="AH34" s="8" t="n">
        <v>0.115200728178024</v>
      </c>
      <c r="AI34" s="8" t="n">
        <v>0.118912629783154</v>
      </c>
      <c r="AJ34" s="8" t="n">
        <v>0.126158222556114</v>
      </c>
      <c r="AK34" s="8" t="n">
        <v>2.58109903335571</v>
      </c>
      <c r="AL34" s="8" t="n">
        <v>2.58109903335571</v>
      </c>
      <c r="AM34" s="8" t="n">
        <v>2.26267743110657</v>
      </c>
      <c r="AN34" s="8" t="n">
        <v>2.59645819664001</v>
      </c>
      <c r="AO34" s="8" t="n">
        <v>2.63956332206726</v>
      </c>
      <c r="AP34" s="8" t="n">
        <v>3.72505950927734</v>
      </c>
      <c r="AQ34" s="8" t="n">
        <v>2.64018702507019</v>
      </c>
      <c r="AR34" s="8" t="n">
        <v>2.65857148170471</v>
      </c>
      <c r="AS34" s="8" t="n">
        <v>2.7050256729126</v>
      </c>
      <c r="AT34" s="8" t="n">
        <v>2.7093985080719</v>
      </c>
      <c r="AU34" s="8" t="n">
        <v>2.71368026733398</v>
      </c>
      <c r="AV34" s="8" t="n">
        <v>2.72063660621643</v>
      </c>
      <c r="AW34" s="8" t="n">
        <v>2.70332145690918</v>
      </c>
      <c r="AX34" s="8" t="n">
        <v>2.70824122428894</v>
      </c>
      <c r="AY34" s="8" t="n">
        <v>2.73264670372009</v>
      </c>
      <c r="AZ34" s="8" t="n">
        <v>2.76967716217041</v>
      </c>
      <c r="BA34" s="8" t="n">
        <v>2.85211300849915</v>
      </c>
    </row>
    <row r="35" customFormat="false" ht="12.75" hidden="false" customHeight="false" outlineLevel="0" collapsed="false">
      <c r="B35" s="7" t="n">
        <v>43719</v>
      </c>
      <c r="C35" s="8" t="n">
        <v>209.206573486328</v>
      </c>
      <c r="D35" s="8" t="n">
        <v>209.206573486328</v>
      </c>
      <c r="E35" s="8" t="n">
        <v>227.499298095703</v>
      </c>
      <c r="F35" s="8" t="n">
        <v>208.534133911133</v>
      </c>
      <c r="G35" s="8" t="n">
        <v>208.9169921875</v>
      </c>
      <c r="H35" s="8" t="n">
        <v>436.083740234375</v>
      </c>
      <c r="I35" s="8" t="n">
        <v>208.918395996094</v>
      </c>
      <c r="J35" s="8" t="n">
        <v>208.950393676758</v>
      </c>
      <c r="K35" s="8" t="n">
        <v>209.659591674805</v>
      </c>
      <c r="L35" s="8" t="n">
        <v>209.955703735352</v>
      </c>
      <c r="M35" s="8" t="n">
        <v>210.30241394043</v>
      </c>
      <c r="N35" s="8" t="n">
        <v>211.016387939453</v>
      </c>
      <c r="O35" s="8" t="n">
        <v>216.834976196289</v>
      </c>
      <c r="P35" s="8" t="n">
        <v>216.771530151367</v>
      </c>
      <c r="Q35" s="8" t="n">
        <v>219.633575439453</v>
      </c>
      <c r="R35" s="8" t="n">
        <v>230.339508056641</v>
      </c>
      <c r="S35" s="8" t="n">
        <v>252.198806762695</v>
      </c>
      <c r="T35" s="8" t="n">
        <v>0.108182027935982</v>
      </c>
      <c r="U35" s="8" t="n">
        <v>0.108182027935982</v>
      </c>
      <c r="V35" s="8" t="n">
        <v>0.100255504250526</v>
      </c>
      <c r="W35" s="8" t="n">
        <v>0.107810012996197</v>
      </c>
      <c r="X35" s="8" t="n">
        <v>0.108053855597973</v>
      </c>
      <c r="Y35" s="8" t="n">
        <v>0.254204303026199</v>
      </c>
      <c r="Z35" s="8" t="n">
        <v>0.108054637908936</v>
      </c>
      <c r="AA35" s="8" t="n">
        <v>0.108093529939651</v>
      </c>
      <c r="AB35" s="8" t="n">
        <v>0.108588524162769</v>
      </c>
      <c r="AC35" s="8" t="n">
        <v>0.108769908547401</v>
      </c>
      <c r="AD35" s="8" t="n">
        <v>0.108969695866108</v>
      </c>
      <c r="AE35" s="8" t="n">
        <v>0.10941943526268</v>
      </c>
      <c r="AF35" s="8" t="n">
        <v>0.110975526273251</v>
      </c>
      <c r="AG35" s="8" t="n">
        <v>0.111175835132599</v>
      </c>
      <c r="AH35" s="8" t="n">
        <v>0.113145165145397</v>
      </c>
      <c r="AI35" s="8" t="n">
        <v>0.119848012924194</v>
      </c>
      <c r="AJ35" s="8" t="n">
        <v>0.125091761350632</v>
      </c>
      <c r="AK35" s="8" t="n">
        <v>2.57772827148438</v>
      </c>
      <c r="AL35" s="8" t="n">
        <v>2.57772827148438</v>
      </c>
      <c r="AM35" s="8" t="n">
        <v>2.30275464057922</v>
      </c>
      <c r="AN35" s="8" t="n">
        <v>2.5806245803833</v>
      </c>
      <c r="AO35" s="8" t="n">
        <v>2.6220395565033</v>
      </c>
      <c r="AP35" s="8" t="n">
        <v>3.71896028518677</v>
      </c>
      <c r="AQ35" s="8" t="n">
        <v>2.62241315841675</v>
      </c>
      <c r="AR35" s="8" t="n">
        <v>2.64267778396606</v>
      </c>
      <c r="AS35" s="8" t="n">
        <v>2.6907012462616</v>
      </c>
      <c r="AT35" s="8" t="n">
        <v>2.6957004070282</v>
      </c>
      <c r="AU35" s="8" t="n">
        <v>2.70081639289856</v>
      </c>
      <c r="AV35" s="8" t="n">
        <v>2.70891237258911</v>
      </c>
      <c r="AW35" s="8" t="n">
        <v>2.69084763526917</v>
      </c>
      <c r="AX35" s="8" t="n">
        <v>2.69792294502258</v>
      </c>
      <c r="AY35" s="8" t="n">
        <v>2.71686005592346</v>
      </c>
      <c r="AZ35" s="8" t="n">
        <v>2.77072691917419</v>
      </c>
      <c r="BA35" s="8" t="n">
        <v>2.83862924575806</v>
      </c>
    </row>
    <row r="36" customFormat="false" ht="12.75" hidden="false" customHeight="false" outlineLevel="0" collapsed="false">
      <c r="B36" s="7" t="n">
        <v>43720</v>
      </c>
      <c r="C36" s="8" t="n">
        <v>209.556213378906</v>
      </c>
      <c r="D36" s="8" t="n">
        <v>209.556213378906</v>
      </c>
      <c r="E36" s="8" t="n">
        <v>227.633239746094</v>
      </c>
      <c r="F36" s="8" t="n">
        <v>209.398025512695</v>
      </c>
      <c r="G36" s="8" t="n">
        <v>208.989395141602</v>
      </c>
      <c r="H36" s="8" t="n">
        <v>434.665954589844</v>
      </c>
      <c r="I36" s="8" t="n">
        <v>208.971252441406</v>
      </c>
      <c r="J36" s="8" t="n">
        <v>208.935241699219</v>
      </c>
      <c r="K36" s="8" t="n">
        <v>209.116928100586</v>
      </c>
      <c r="L36" s="8" t="n">
        <v>209.281585693359</v>
      </c>
      <c r="M36" s="8" t="n">
        <v>209.489501953125</v>
      </c>
      <c r="N36" s="8" t="n">
        <v>210.006622314453</v>
      </c>
      <c r="O36" s="8" t="n">
        <v>216.256393432617</v>
      </c>
      <c r="P36" s="8" t="n">
        <v>216.095474243164</v>
      </c>
      <c r="Q36" s="8" t="n">
        <v>217.774948120117</v>
      </c>
      <c r="R36" s="8" t="n">
        <v>229.026550292969</v>
      </c>
      <c r="S36" s="8" t="n">
        <v>248.965942382813</v>
      </c>
      <c r="T36" s="8" t="n">
        <v>0.108375027775764</v>
      </c>
      <c r="U36" s="8" t="n">
        <v>0.108375027775764</v>
      </c>
      <c r="V36" s="8" t="n">
        <v>0.100617483258247</v>
      </c>
      <c r="W36" s="8" t="n">
        <v>0.108288131654263</v>
      </c>
      <c r="X36" s="8" t="n">
        <v>0.108083121478558</v>
      </c>
      <c r="Y36" s="8" t="n">
        <v>0.253292113542557</v>
      </c>
      <c r="Z36" s="8" t="n">
        <v>0.108075603842735</v>
      </c>
      <c r="AA36" s="8" t="n">
        <v>0.108069971203804</v>
      </c>
      <c r="AB36" s="8" t="n">
        <v>0.108242549002171</v>
      </c>
      <c r="AC36" s="8" t="n">
        <v>0.108342163264751</v>
      </c>
      <c r="AD36" s="8" t="n">
        <v>0.108474589884281</v>
      </c>
      <c r="AE36" s="8" t="n">
        <v>0.10880322009325</v>
      </c>
      <c r="AF36" s="8" t="n">
        <v>0.110394448041916</v>
      </c>
      <c r="AG36" s="8" t="n">
        <v>0.110523402690887</v>
      </c>
      <c r="AH36" s="8" t="n">
        <v>0.111860893666744</v>
      </c>
      <c r="AI36" s="8" t="n">
        <v>0.119290165603161</v>
      </c>
      <c r="AJ36" s="8" t="n">
        <v>0.124169737100601</v>
      </c>
      <c r="AK36" s="8" t="n">
        <v>2.57124948501587</v>
      </c>
      <c r="AL36" s="8" t="n">
        <v>2.57124948501587</v>
      </c>
      <c r="AM36" s="8" t="n">
        <v>2.29701972007751</v>
      </c>
      <c r="AN36" s="8" t="n">
        <v>2.57743620872498</v>
      </c>
      <c r="AO36" s="8" t="n">
        <v>2.60711169242859</v>
      </c>
      <c r="AP36" s="8" t="n">
        <v>3.71206474304199</v>
      </c>
      <c r="AQ36" s="8" t="n">
        <v>2.60807275772095</v>
      </c>
      <c r="AR36" s="8" t="n">
        <v>2.62777256965637</v>
      </c>
      <c r="AS36" s="8" t="n">
        <v>2.67634534835815</v>
      </c>
      <c r="AT36" s="8" t="n">
        <v>2.68209528923035</v>
      </c>
      <c r="AU36" s="8" t="n">
        <v>2.68733739852905</v>
      </c>
      <c r="AV36" s="8" t="n">
        <v>2.69648146629334</v>
      </c>
      <c r="AW36" s="8" t="n">
        <v>2.67655158042908</v>
      </c>
      <c r="AX36" s="8" t="n">
        <v>2.68404221534729</v>
      </c>
      <c r="AY36" s="8" t="n">
        <v>2.7054808139801</v>
      </c>
      <c r="AZ36" s="8" t="n">
        <v>2.76260328292847</v>
      </c>
      <c r="BA36" s="8" t="n">
        <v>2.82745885848999</v>
      </c>
    </row>
    <row r="37" customFormat="false" ht="12.75" hidden="false" customHeight="false" outlineLevel="0" collapsed="false">
      <c r="B37" s="7" t="n">
        <v>43721</v>
      </c>
      <c r="C37" s="8" t="n">
        <v>209.860549926758</v>
      </c>
      <c r="D37" s="8" t="n">
        <v>209.860549926758</v>
      </c>
      <c r="E37" s="8" t="n">
        <v>228.976867675781</v>
      </c>
      <c r="F37" s="8" t="n">
        <v>209.734573364258</v>
      </c>
      <c r="G37" s="8" t="n">
        <v>209.257125854492</v>
      </c>
      <c r="H37" s="8" t="n">
        <v>433.115081787109</v>
      </c>
      <c r="I37" s="8" t="n">
        <v>209.251052856445</v>
      </c>
      <c r="J37" s="8" t="n">
        <v>208.92985534668</v>
      </c>
      <c r="K37" s="8" t="n">
        <v>208.915069580078</v>
      </c>
      <c r="L37" s="8" t="n">
        <v>208.961273193359</v>
      </c>
      <c r="M37" s="8" t="n">
        <v>209.06005859375</v>
      </c>
      <c r="N37" s="8" t="n">
        <v>209.359191894531</v>
      </c>
      <c r="O37" s="8" t="n">
        <v>216.204010009766</v>
      </c>
      <c r="P37" s="8" t="n">
        <v>215.769989013672</v>
      </c>
      <c r="Q37" s="8" t="n">
        <v>216.79621887207</v>
      </c>
      <c r="R37" s="8" t="n">
        <v>223.904251098633</v>
      </c>
      <c r="S37" s="8" t="n">
        <v>245.146865844727</v>
      </c>
      <c r="T37" s="8" t="n">
        <v>0.108543023467064</v>
      </c>
      <c r="U37" s="8" t="n">
        <v>0.108543023467064</v>
      </c>
      <c r="V37" s="8" t="n">
        <v>0.100436612963676</v>
      </c>
      <c r="W37" s="8" t="n">
        <v>0.108474008738995</v>
      </c>
      <c r="X37" s="8" t="n">
        <v>0.108224041759968</v>
      </c>
      <c r="Y37" s="8" t="n">
        <v>0.252294093370438</v>
      </c>
      <c r="Z37" s="8" t="n">
        <v>0.108221061527729</v>
      </c>
      <c r="AA37" s="8" t="n">
        <v>0.10804383456707</v>
      </c>
      <c r="AB37" s="8" t="n">
        <v>0.108094528317451</v>
      </c>
      <c r="AC37" s="8" t="n">
        <v>0.108133412897587</v>
      </c>
      <c r="AD37" s="8" t="n">
        <v>0.108202897012234</v>
      </c>
      <c r="AE37" s="8" t="n">
        <v>0.108389087021351</v>
      </c>
      <c r="AF37" s="8" t="n">
        <v>0.110094361007214</v>
      </c>
      <c r="AG37" s="8" t="n">
        <v>0.110116049647331</v>
      </c>
      <c r="AH37" s="8" t="n">
        <v>0.111061900854111</v>
      </c>
      <c r="AI37" s="8" t="n">
        <v>0.115971460938454</v>
      </c>
      <c r="AJ37" s="8" t="n">
        <v>0.122759096324444</v>
      </c>
      <c r="AK37" s="8" t="n">
        <v>2.55911421775818</v>
      </c>
      <c r="AL37" s="8" t="n">
        <v>2.55911421775818</v>
      </c>
      <c r="AM37" s="8" t="n">
        <v>2.27881693840027</v>
      </c>
      <c r="AN37" s="8" t="n">
        <v>2.57092475891113</v>
      </c>
      <c r="AO37" s="8" t="n">
        <v>2.59576392173767</v>
      </c>
      <c r="AP37" s="8" t="n">
        <v>3.70442676544189</v>
      </c>
      <c r="AQ37" s="8" t="n">
        <v>2.59598445892334</v>
      </c>
      <c r="AR37" s="8" t="n">
        <v>2.61133527755737</v>
      </c>
      <c r="AS37" s="8" t="n">
        <v>2.66260170936584</v>
      </c>
      <c r="AT37" s="8" t="n">
        <v>2.66819596290588</v>
      </c>
      <c r="AU37" s="8" t="n">
        <v>2.67377829551697</v>
      </c>
      <c r="AV37" s="8" t="n">
        <v>2.68420243263245</v>
      </c>
      <c r="AW37" s="8" t="n">
        <v>2.66162800788879</v>
      </c>
      <c r="AX37" s="8" t="n">
        <v>2.67003440856934</v>
      </c>
      <c r="AY37" s="8" t="n">
        <v>2.69459104537964</v>
      </c>
      <c r="AZ37" s="8" t="n">
        <v>2.73779273033142</v>
      </c>
      <c r="BA37" s="8" t="n">
        <v>2.81324195861816</v>
      </c>
    </row>
    <row r="38" customFormat="false" ht="12.75" hidden="false" customHeight="false" outlineLevel="0" collapsed="false">
      <c r="B38" s="7" t="n">
        <v>43722</v>
      </c>
      <c r="C38" s="8" t="n">
        <v>210.147796630859</v>
      </c>
      <c r="D38" s="8" t="n">
        <v>210.147796630859</v>
      </c>
      <c r="E38" s="8" t="n">
        <v>229.597122192383</v>
      </c>
      <c r="F38" s="8" t="n">
        <v>209.997787475586</v>
      </c>
      <c r="G38" s="8" t="n">
        <v>209.529861450195</v>
      </c>
      <c r="H38" s="8" t="n">
        <v>431.593841552734</v>
      </c>
      <c r="I38" s="8" t="n">
        <v>209.526977539063</v>
      </c>
      <c r="J38" s="8" t="n">
        <v>209.145385742188</v>
      </c>
      <c r="K38" s="8" t="n">
        <v>208.938812255859</v>
      </c>
      <c r="L38" s="8" t="n">
        <v>208.921920776367</v>
      </c>
      <c r="M38" s="8" t="n">
        <v>208.912002563477</v>
      </c>
      <c r="N38" s="8" t="n">
        <v>208.99983215332</v>
      </c>
      <c r="O38" s="8" t="n">
        <v>215.68000793457</v>
      </c>
      <c r="P38" s="8" t="n">
        <v>215.914321899414</v>
      </c>
      <c r="Q38" s="8" t="n">
        <v>216.086273193359</v>
      </c>
      <c r="R38" s="8" t="n">
        <v>220.480850219727</v>
      </c>
      <c r="S38" s="8" t="n">
        <v>241.583236694336</v>
      </c>
      <c r="T38" s="8" t="n">
        <v>0.108701586723328</v>
      </c>
      <c r="U38" s="8" t="n">
        <v>0.108701586723328</v>
      </c>
      <c r="V38" s="8" t="n">
        <v>0.10046249628067</v>
      </c>
      <c r="W38" s="8" t="n">
        <v>0.108618937432766</v>
      </c>
      <c r="X38" s="8" t="n">
        <v>0.108370155096054</v>
      </c>
      <c r="Y38" s="8" t="n">
        <v>0.251314967870712</v>
      </c>
      <c r="Z38" s="8" t="n">
        <v>0.10836860537529</v>
      </c>
      <c r="AA38" s="8" t="n">
        <v>0.108163736760616</v>
      </c>
      <c r="AB38" s="8" t="n">
        <v>0.108098693192005</v>
      </c>
      <c r="AC38" s="8" t="n">
        <v>0.10809388756752</v>
      </c>
      <c r="AD38" s="8" t="n">
        <v>0.108092784881592</v>
      </c>
      <c r="AE38" s="8" t="n">
        <v>0.108159810304642</v>
      </c>
      <c r="AF38" s="8" t="n">
        <v>0.109793029725552</v>
      </c>
      <c r="AG38" s="8" t="n">
        <v>0.109917320311069</v>
      </c>
      <c r="AH38" s="8" t="n">
        <v>0.110439755022526</v>
      </c>
      <c r="AI38" s="8" t="n">
        <v>0.113731652498245</v>
      </c>
      <c r="AJ38" s="8" t="n">
        <v>0.121362157166004</v>
      </c>
      <c r="AK38" s="8" t="n">
        <v>2.5482873916626</v>
      </c>
      <c r="AL38" s="8" t="n">
        <v>2.5482873916626</v>
      </c>
      <c r="AM38" s="8" t="n">
        <v>2.26578426361084</v>
      </c>
      <c r="AN38" s="8" t="n">
        <v>2.55866670608521</v>
      </c>
      <c r="AO38" s="8" t="n">
        <v>2.5852210521698</v>
      </c>
      <c r="AP38" s="8" t="n">
        <v>3.69685316085815</v>
      </c>
      <c r="AQ38" s="8" t="n">
        <v>2.58533787727356</v>
      </c>
      <c r="AR38" s="8" t="n">
        <v>2.60008430480957</v>
      </c>
      <c r="AS38" s="8" t="n">
        <v>2.64955282211304</v>
      </c>
      <c r="AT38" s="8" t="n">
        <v>2.65455651283264</v>
      </c>
      <c r="AU38" s="8" t="n">
        <v>2.66021370887756</v>
      </c>
      <c r="AV38" s="8" t="n">
        <v>2.67060136795044</v>
      </c>
      <c r="AW38" s="8" t="n">
        <v>2.6492223739624</v>
      </c>
      <c r="AX38" s="8" t="n">
        <v>2.65514230728149</v>
      </c>
      <c r="AY38" s="8" t="n">
        <v>2.68189668655396</v>
      </c>
      <c r="AZ38" s="8" t="n">
        <v>2.72132706642151</v>
      </c>
      <c r="BA38" s="8" t="n">
        <v>2.79943609237671</v>
      </c>
    </row>
    <row r="39" customFormat="false" ht="12.75" hidden="false" customHeight="false" outlineLevel="0" collapsed="false">
      <c r="B39" s="7" t="n">
        <v>43723</v>
      </c>
      <c r="C39" s="8" t="n">
        <v>210.221557617188</v>
      </c>
      <c r="D39" s="8" t="n">
        <v>210.221557617188</v>
      </c>
      <c r="E39" s="8" t="n">
        <v>229.393997192383</v>
      </c>
      <c r="F39" s="8" t="n">
        <v>210.266494750977</v>
      </c>
      <c r="G39" s="8" t="n">
        <v>209.786682128906</v>
      </c>
      <c r="H39" s="8" t="n">
        <v>430.095092773438</v>
      </c>
      <c r="I39" s="8" t="n">
        <v>209.768630981445</v>
      </c>
      <c r="J39" s="8" t="n">
        <v>209.405914306641</v>
      </c>
      <c r="K39" s="8" t="n">
        <v>208.946334838867</v>
      </c>
      <c r="L39" s="8" t="n">
        <v>208.949066162109</v>
      </c>
      <c r="M39" s="8" t="n">
        <v>208.944091796875</v>
      </c>
      <c r="N39" s="8" t="n">
        <v>208.915008544922</v>
      </c>
      <c r="O39" s="8" t="n">
        <v>215.480590820313</v>
      </c>
      <c r="P39" s="8" t="n">
        <v>215.528533935547</v>
      </c>
      <c r="Q39" s="8" t="n">
        <v>215.743835449219</v>
      </c>
      <c r="R39" s="8" t="n">
        <v>218.290298461914</v>
      </c>
      <c r="S39" s="8" t="n">
        <v>238.121398925781</v>
      </c>
      <c r="T39" s="8" t="n">
        <v>0.108742296695709</v>
      </c>
      <c r="U39" s="8" t="n">
        <v>0.108742296695709</v>
      </c>
      <c r="V39" s="8" t="n">
        <v>0.100802406668663</v>
      </c>
      <c r="W39" s="8" t="n">
        <v>0.108767241239548</v>
      </c>
      <c r="X39" s="8" t="n">
        <v>0.108509123325348</v>
      </c>
      <c r="Y39" s="8" t="n">
        <v>0.250350117683411</v>
      </c>
      <c r="Z39" s="8" t="n">
        <v>0.108501389622688</v>
      </c>
      <c r="AA39" s="8" t="n">
        <v>0.108302488923073</v>
      </c>
      <c r="AB39" s="8" t="n">
        <v>0.108082816004753</v>
      </c>
      <c r="AC39" s="8" t="n">
        <v>0.108091585338116</v>
      </c>
      <c r="AD39" s="8" t="n">
        <v>0.10809962451458</v>
      </c>
      <c r="AE39" s="8" t="n">
        <v>0.10809251666069</v>
      </c>
      <c r="AF39" s="8" t="n">
        <v>0.109637178480625</v>
      </c>
      <c r="AG39" s="8" t="n">
        <v>0.109688714146614</v>
      </c>
      <c r="AH39" s="8" t="n">
        <v>0.110059350728989</v>
      </c>
      <c r="AI39" s="8" t="n">
        <v>0.112232275307179</v>
      </c>
      <c r="AJ39" s="8" t="n">
        <v>0.119900695979595</v>
      </c>
      <c r="AK39" s="8" t="n">
        <v>2.53708720207214</v>
      </c>
      <c r="AL39" s="8" t="n">
        <v>2.53708720207214</v>
      </c>
      <c r="AM39" s="8" t="n">
        <v>2.26252770423889</v>
      </c>
      <c r="AN39" s="8" t="n">
        <v>2.54778099060059</v>
      </c>
      <c r="AO39" s="8" t="n">
        <v>2.57426309585571</v>
      </c>
      <c r="AP39" s="8" t="n">
        <v>3.68930959701538</v>
      </c>
      <c r="AQ39" s="8" t="n">
        <v>2.57502484321594</v>
      </c>
      <c r="AR39" s="8" t="n">
        <v>2.59007883071899</v>
      </c>
      <c r="AS39" s="8" t="n">
        <v>2.63488030433655</v>
      </c>
      <c r="AT39" s="8" t="n">
        <v>2.64099645614624</v>
      </c>
      <c r="AU39" s="8" t="n">
        <v>2.64707589149475</v>
      </c>
      <c r="AV39" s="8" t="n">
        <v>2.65730762481689</v>
      </c>
      <c r="AW39" s="8" t="n">
        <v>2.63594889640808</v>
      </c>
      <c r="AX39" s="8" t="n">
        <v>2.64198899269104</v>
      </c>
      <c r="AY39" s="8" t="n">
        <v>2.66854953765869</v>
      </c>
      <c r="AZ39" s="8" t="n">
        <v>2.70960593223572</v>
      </c>
      <c r="BA39" s="8" t="n">
        <v>2.78506827354431</v>
      </c>
    </row>
    <row r="40" customFormat="false" ht="12.75" hidden="false" customHeight="false" outlineLevel="0" collapsed="false">
      <c r="B40" s="7" t="n">
        <v>43724</v>
      </c>
      <c r="C40" s="8" t="n">
        <v>209.698211669922</v>
      </c>
      <c r="D40" s="8" t="n">
        <v>209.698211669922</v>
      </c>
      <c r="E40" s="8" t="n">
        <v>259.716003417969</v>
      </c>
      <c r="F40" s="8" t="n">
        <v>210.334564208984</v>
      </c>
      <c r="G40" s="8" t="n">
        <v>210.012359619141</v>
      </c>
      <c r="H40" s="8" t="n">
        <v>428.595703125</v>
      </c>
      <c r="I40" s="8" t="n">
        <v>209.998687744141</v>
      </c>
      <c r="J40" s="8" t="n">
        <v>209.665283203125</v>
      </c>
      <c r="K40" s="8" t="n">
        <v>208.913864135742</v>
      </c>
      <c r="L40" s="8" t="n">
        <v>208.930862426758</v>
      </c>
      <c r="M40" s="8" t="n">
        <v>208.943649291992</v>
      </c>
      <c r="N40" s="8" t="n">
        <v>208.947677612305</v>
      </c>
      <c r="O40" s="8" t="n">
        <v>215.530715942383</v>
      </c>
      <c r="P40" s="8" t="n">
        <v>215.473968505859</v>
      </c>
      <c r="Q40" s="8" t="n">
        <v>215.862380981445</v>
      </c>
      <c r="R40" s="8" t="n">
        <v>217.119506835938</v>
      </c>
      <c r="S40" s="8" t="n">
        <v>235.158828735352</v>
      </c>
      <c r="T40" s="8" t="n">
        <v>0.108453415334225</v>
      </c>
      <c r="U40" s="8" t="n">
        <v>0.108453415334225</v>
      </c>
      <c r="V40" s="8" t="n">
        <v>0.0886724963784218</v>
      </c>
      <c r="W40" s="8" t="n">
        <v>0.10880509018898</v>
      </c>
      <c r="X40" s="8" t="n">
        <v>0.108631320297718</v>
      </c>
      <c r="Y40" s="8" t="n">
        <v>0.249384671449661</v>
      </c>
      <c r="Z40" s="8" t="n">
        <v>0.108626015484333</v>
      </c>
      <c r="AA40" s="8" t="n">
        <v>0.108443684875965</v>
      </c>
      <c r="AB40" s="8" t="n">
        <v>0.108048819005489</v>
      </c>
      <c r="AC40" s="8" t="n">
        <v>0.108067207038403</v>
      </c>
      <c r="AD40" s="8" t="n">
        <v>0.108079068362713</v>
      </c>
      <c r="AE40" s="8" t="n">
        <v>0.108095802366734</v>
      </c>
      <c r="AF40" s="8" t="n">
        <v>0.109645366668701</v>
      </c>
      <c r="AG40" s="8" t="n">
        <v>0.109633728861809</v>
      </c>
      <c r="AH40" s="8" t="n">
        <v>0.109891809523106</v>
      </c>
      <c r="AI40" s="8" t="n">
        <v>0.111384831368923</v>
      </c>
      <c r="AJ40" s="8" t="n">
        <v>0.118647307157516</v>
      </c>
      <c r="AK40" s="8" t="n">
        <v>2.52210021018982</v>
      </c>
      <c r="AL40" s="8" t="n">
        <v>2.52210021018982</v>
      </c>
      <c r="AM40" s="8" t="n">
        <v>1.80100476741791</v>
      </c>
      <c r="AN40" s="8" t="n">
        <v>2.53666663169861</v>
      </c>
      <c r="AO40" s="8" t="n">
        <v>2.56325650215149</v>
      </c>
      <c r="AP40" s="8" t="n">
        <v>3.68167948722839</v>
      </c>
      <c r="AQ40" s="8" t="n">
        <v>2.56403851509094</v>
      </c>
      <c r="AR40" s="8" t="n">
        <v>2.57940864562988</v>
      </c>
      <c r="AS40" s="8" t="n">
        <v>2.62025880813599</v>
      </c>
      <c r="AT40" s="8" t="n">
        <v>2.62658953666687</v>
      </c>
      <c r="AU40" s="8" t="n">
        <v>2.63267636299133</v>
      </c>
      <c r="AV40" s="8" t="n">
        <v>2.64390897750855</v>
      </c>
      <c r="AW40" s="8" t="n">
        <v>2.62273454666138</v>
      </c>
      <c r="AX40" s="8" t="n">
        <v>2.62862062454224</v>
      </c>
      <c r="AY40" s="8" t="n">
        <v>2.65377259254456</v>
      </c>
      <c r="AZ40" s="8" t="n">
        <v>2.69994616508484</v>
      </c>
      <c r="BA40" s="8" t="n">
        <v>2.77147626876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9-03T15:07:17Z</dcterms:modified>
  <cp:revision>0</cp:revision>
  <dc:subject/>
  <dc:title/>
</cp:coreProperties>
</file>