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January 7, through January 17, and are based on the following assumptions:</t>
  </si>
  <si>
    <t xml:space="preserve">Common Assumptions</t>
  </si>
  <si>
    <t xml:space="preserve">1. CCFB Gates are operating to priority 3 for the forecast period.</t>
  </si>
  <si>
    <t xml:space="preserve">2. The Delta Cross Channel gates are closed for the forecast period.</t>
  </si>
  <si>
    <t xml:space="preserve">3.  Suisun Marsh salinity control flashboards are in and the three salinity control gates are in open position throughout the forecast period. </t>
  </si>
  <si>
    <t xml:space="preserve">4.  San Joaquin River flow at Vernalis is at 2154 cfs at the beginning of the forecast period and is expected to decrease to 2000 cfs by the end of the forecast period.</t>
  </si>
  <si>
    <t xml:space="preserve">5. San Joaquin River EC at Vernalis is at 685 umhos/cm at the beginning of the forecast period and is estimated to increase to 700 by the end of the forecast period.</t>
  </si>
  <si>
    <t xml:space="preserve">6.  Sacramento River flow at Freeport is at 14096 cfs at the beginning of the forecast period and is expected to increase to 15200 cfs by the end of the forecast period.</t>
  </si>
  <si>
    <t xml:space="preserve">7. CCFB inflow is at 2099 cfs at the beginning of the forecast period and is expected to decrease to 2000 cfs by the end of the forecast period. </t>
  </si>
  <si>
    <t xml:space="preserve">8. Export at Jones Pumping Plant is at 4195 cfs at the beginning of the forecast period and is expected to increase to 42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1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C$13:$C$40</c:f>
              <c:numCache>
                <c:formatCode>General</c:formatCode>
                <c:ptCount val="28"/>
                <c:pt idx="0">
                  <c:v>451</c:v>
                </c:pt>
                <c:pt idx="1">
                  <c:v>443.250335693359</c:v>
                </c:pt>
                <c:pt idx="2">
                  <c:v>449.863220214844</c:v>
                </c:pt>
                <c:pt idx="3">
                  <c:v>451.195983886719</c:v>
                </c:pt>
                <c:pt idx="4">
                  <c:v>457.765869140625</c:v>
                </c:pt>
                <c:pt idx="5">
                  <c:v>464.91650390625</c:v>
                </c:pt>
                <c:pt idx="6">
                  <c:v>476.36474609375</c:v>
                </c:pt>
                <c:pt idx="7">
                  <c:v>480.532867431641</c:v>
                </c:pt>
                <c:pt idx="8">
                  <c:v>487.895477294922</c:v>
                </c:pt>
                <c:pt idx="9">
                  <c:v>496.8798828125</c:v>
                </c:pt>
                <c:pt idx="10">
                  <c:v>507.450317382813</c:v>
                </c:pt>
                <c:pt idx="11">
                  <c:v>508.808929443359</c:v>
                </c:pt>
                <c:pt idx="12">
                  <c:v>508.718109130859</c:v>
                </c:pt>
                <c:pt idx="13">
                  <c:v>508.804779052734</c:v>
                </c:pt>
                <c:pt idx="14">
                  <c:v>507.596832275391</c:v>
                </c:pt>
                <c:pt idx="15">
                  <c:v>509.647155761719</c:v>
                </c:pt>
                <c:pt idx="16">
                  <c:v>508.901580810547</c:v>
                </c:pt>
                <c:pt idx="17">
                  <c:v>511.106018066406</c:v>
                </c:pt>
                <c:pt idx="18">
                  <c:v>513.729553222656</c:v>
                </c:pt>
                <c:pt idx="19">
                  <c:v>515.548278808594</c:v>
                </c:pt>
                <c:pt idx="20">
                  <c:v>516.425964355469</c:v>
                </c:pt>
                <c:pt idx="21">
                  <c:v>511.888885498047</c:v>
                </c:pt>
                <c:pt idx="22">
                  <c:v>500.64111328125</c:v>
                </c:pt>
                <c:pt idx="23">
                  <c:v>505.073638916016</c:v>
                </c:pt>
                <c:pt idx="24">
                  <c:v>507.409729003906</c:v>
                </c:pt>
                <c:pt idx="25">
                  <c:v>512.402160644531</c:v>
                </c:pt>
                <c:pt idx="26">
                  <c:v>514.102722167969</c:v>
                </c:pt>
                <c:pt idx="27">
                  <c:v>514.658447265625</c:v>
                </c:pt>
              </c:numCache>
            </c:numRef>
          </c:val>
          <c:smooth val="0"/>
        </c:ser>
        <c:hiLowLines>
          <c:spPr>
            <a:ln w="0">
              <a:noFill/>
            </a:ln>
          </c:spPr>
        </c:hiLowLines>
        <c:marker val="0"/>
        <c:axId val="34418811"/>
        <c:axId val="42213929"/>
      </c:lineChart>
      <c:catAx>
        <c:axId val="34418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3929"/>
        <c:crossesAt val="0"/>
        <c:auto val="1"/>
        <c:lblAlgn val="ctr"/>
        <c:lblOffset val="100"/>
        <c:noMultiLvlLbl val="0"/>
      </c:catAx>
      <c:valAx>
        <c:axId val="422139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1881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N$13:$N$40</c:f>
              <c:numCache>
                <c:formatCode>General</c:formatCode>
                <c:ptCount val="28"/>
                <c:pt idx="0">
                  <c:v>380</c:v>
                </c:pt>
                <c:pt idx="1">
                  <c:v>381.1328125</c:v>
                </c:pt>
                <c:pt idx="2">
                  <c:v>385.346649169922</c:v>
                </c:pt>
                <c:pt idx="3">
                  <c:v>390.965484619141</c:v>
                </c:pt>
                <c:pt idx="4">
                  <c:v>397.564788818359</c:v>
                </c:pt>
                <c:pt idx="5">
                  <c:v>402.922912597656</c:v>
                </c:pt>
                <c:pt idx="6">
                  <c:v>407.109130859375</c:v>
                </c:pt>
                <c:pt idx="7">
                  <c:v>409.089904785156</c:v>
                </c:pt>
                <c:pt idx="8">
                  <c:v>410.086761474609</c:v>
                </c:pt>
                <c:pt idx="9">
                  <c:v>413.115478515625</c:v>
                </c:pt>
                <c:pt idx="10">
                  <c:v>418.463256835938</c:v>
                </c:pt>
                <c:pt idx="11">
                  <c:v>424.014892578125</c:v>
                </c:pt>
                <c:pt idx="12">
                  <c:v>428.530090332031</c:v>
                </c:pt>
                <c:pt idx="13">
                  <c:v>430.888366699219</c:v>
                </c:pt>
                <c:pt idx="14">
                  <c:v>433.513214111328</c:v>
                </c:pt>
                <c:pt idx="15">
                  <c:v>437.138732910156</c:v>
                </c:pt>
                <c:pt idx="16">
                  <c:v>441.566711425781</c:v>
                </c:pt>
                <c:pt idx="17">
                  <c:v>446.071990966797</c:v>
                </c:pt>
                <c:pt idx="18">
                  <c:v>450.190826416016</c:v>
                </c:pt>
                <c:pt idx="19">
                  <c:v>454.656524658203</c:v>
                </c:pt>
                <c:pt idx="20">
                  <c:v>459.736785888672</c:v>
                </c:pt>
                <c:pt idx="21">
                  <c:v>465.429840087891</c:v>
                </c:pt>
                <c:pt idx="22">
                  <c:v>470.623474121094</c:v>
                </c:pt>
                <c:pt idx="23">
                  <c:v>475.784698486328</c:v>
                </c:pt>
                <c:pt idx="24">
                  <c:v>481.051635742188</c:v>
                </c:pt>
                <c:pt idx="25">
                  <c:v>485.631774902344</c:v>
                </c:pt>
                <c:pt idx="26">
                  <c:v>490.272308349609</c:v>
                </c:pt>
                <c:pt idx="27">
                  <c:v>494.528167724609</c:v>
                </c:pt>
              </c:numCache>
            </c:numRef>
          </c:val>
          <c:smooth val="0"/>
        </c:ser>
        <c:hiLowLines>
          <c:spPr>
            <a:ln w="0">
              <a:noFill/>
            </a:ln>
          </c:spPr>
        </c:hiLowLines>
        <c:marker val="0"/>
        <c:axId val="31997223"/>
        <c:axId val="75895338"/>
      </c:lineChart>
      <c:catAx>
        <c:axId val="31997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95338"/>
        <c:crossesAt val="0"/>
        <c:auto val="1"/>
        <c:lblAlgn val="ctr"/>
        <c:lblOffset val="100"/>
        <c:noMultiLvlLbl val="0"/>
      </c:catAx>
      <c:valAx>
        <c:axId val="75895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722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O$13:$O$40</c:f>
              <c:numCache>
                <c:formatCode>General</c:formatCode>
                <c:ptCount val="28"/>
                <c:pt idx="0">
                  <c:v>371</c:v>
                </c:pt>
                <c:pt idx="1">
                  <c:v>380.168823242188</c:v>
                </c:pt>
                <c:pt idx="2">
                  <c:v>381.530059814453</c:v>
                </c:pt>
                <c:pt idx="3">
                  <c:v>386.273651123047</c:v>
                </c:pt>
                <c:pt idx="4">
                  <c:v>391.913879394531</c:v>
                </c:pt>
                <c:pt idx="5">
                  <c:v>398.269714355469</c:v>
                </c:pt>
                <c:pt idx="6">
                  <c:v>403.284332275391</c:v>
                </c:pt>
                <c:pt idx="7">
                  <c:v>404.960998535156</c:v>
                </c:pt>
                <c:pt idx="8">
                  <c:v>405.922454833984</c:v>
                </c:pt>
                <c:pt idx="9">
                  <c:v>409.643310546875</c:v>
                </c:pt>
                <c:pt idx="10">
                  <c:v>413.830017089844</c:v>
                </c:pt>
                <c:pt idx="11">
                  <c:v>418.920288085938</c:v>
                </c:pt>
                <c:pt idx="12">
                  <c:v>424.191619873047</c:v>
                </c:pt>
                <c:pt idx="13">
                  <c:v>428.254150390625</c:v>
                </c:pt>
                <c:pt idx="14">
                  <c:v>430.919525146484</c:v>
                </c:pt>
                <c:pt idx="15">
                  <c:v>433.552307128906</c:v>
                </c:pt>
                <c:pt idx="16">
                  <c:v>437.128662109375</c:v>
                </c:pt>
                <c:pt idx="17">
                  <c:v>441.484100341797</c:v>
                </c:pt>
                <c:pt idx="18">
                  <c:v>445.948364257813</c:v>
                </c:pt>
                <c:pt idx="19">
                  <c:v>450.177917480469</c:v>
                </c:pt>
                <c:pt idx="20">
                  <c:v>454.687530517578</c:v>
                </c:pt>
                <c:pt idx="21">
                  <c:v>459.668670654297</c:v>
                </c:pt>
                <c:pt idx="22">
                  <c:v>464.990997314453</c:v>
                </c:pt>
                <c:pt idx="23">
                  <c:v>470.374053955078</c:v>
                </c:pt>
                <c:pt idx="24">
                  <c:v>475.496276855469</c:v>
                </c:pt>
                <c:pt idx="25">
                  <c:v>480.470092773438</c:v>
                </c:pt>
                <c:pt idx="26">
                  <c:v>485.313140869141</c:v>
                </c:pt>
                <c:pt idx="27">
                  <c:v>489.988739013672</c:v>
                </c:pt>
              </c:numCache>
            </c:numRef>
          </c:val>
          <c:smooth val="0"/>
        </c:ser>
        <c:hiLowLines>
          <c:spPr>
            <a:ln w="0">
              <a:noFill/>
            </a:ln>
          </c:spPr>
        </c:hiLowLines>
        <c:marker val="0"/>
        <c:axId val="99233257"/>
        <c:axId val="15062158"/>
      </c:lineChart>
      <c:catAx>
        <c:axId val="99233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62158"/>
        <c:crossesAt val="0"/>
        <c:auto val="1"/>
        <c:lblAlgn val="ctr"/>
        <c:lblOffset val="100"/>
        <c:noMultiLvlLbl val="0"/>
      </c:catAx>
      <c:valAx>
        <c:axId val="150621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3325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P$13:$P$40</c:f>
              <c:numCache>
                <c:formatCode>General</c:formatCode>
                <c:ptCount val="28"/>
                <c:pt idx="0">
                  <c:v>360</c:v>
                </c:pt>
                <c:pt idx="1">
                  <c:v>372.124053955078</c:v>
                </c:pt>
                <c:pt idx="2">
                  <c:v>380.107696533203</c:v>
                </c:pt>
                <c:pt idx="3">
                  <c:v>381.510864257813</c:v>
                </c:pt>
                <c:pt idx="4">
                  <c:v>386.5283203125</c:v>
                </c:pt>
                <c:pt idx="5">
                  <c:v>392.693664550781</c:v>
                </c:pt>
                <c:pt idx="6">
                  <c:v>399.187957763672</c:v>
                </c:pt>
                <c:pt idx="7">
                  <c:v>401.306243896484</c:v>
                </c:pt>
                <c:pt idx="8">
                  <c:v>402.376708984375</c:v>
                </c:pt>
                <c:pt idx="9">
                  <c:v>405.767852783203</c:v>
                </c:pt>
                <c:pt idx="10">
                  <c:v>410.516296386719</c:v>
                </c:pt>
                <c:pt idx="11">
                  <c:v>414.550476074219</c:v>
                </c:pt>
                <c:pt idx="12">
                  <c:v>419.210388183594</c:v>
                </c:pt>
                <c:pt idx="13">
                  <c:v>424.146728515625</c:v>
                </c:pt>
                <c:pt idx="14">
                  <c:v>428.555511474609</c:v>
                </c:pt>
                <c:pt idx="15">
                  <c:v>431.271453857422</c:v>
                </c:pt>
                <c:pt idx="16">
                  <c:v>433.967651367188</c:v>
                </c:pt>
                <c:pt idx="17">
                  <c:v>437.593627929688</c:v>
                </c:pt>
                <c:pt idx="18">
                  <c:v>441.9326171875</c:v>
                </c:pt>
                <c:pt idx="19">
                  <c:v>446.184875488281</c:v>
                </c:pt>
                <c:pt idx="20">
                  <c:v>450.541748046875</c:v>
                </c:pt>
                <c:pt idx="21">
                  <c:v>455.047302246094</c:v>
                </c:pt>
                <c:pt idx="22">
                  <c:v>459.922332763672</c:v>
                </c:pt>
                <c:pt idx="23">
                  <c:v>465.148590087891</c:v>
                </c:pt>
                <c:pt idx="24">
                  <c:v>470.475280761719</c:v>
                </c:pt>
                <c:pt idx="25">
                  <c:v>475.651580810547</c:v>
                </c:pt>
                <c:pt idx="26">
                  <c:v>480.5595703125</c:v>
                </c:pt>
                <c:pt idx="27">
                  <c:v>485.423431396484</c:v>
                </c:pt>
              </c:numCache>
            </c:numRef>
          </c:val>
          <c:smooth val="0"/>
        </c:ser>
        <c:hiLowLines>
          <c:spPr>
            <a:ln w="0">
              <a:noFill/>
            </a:ln>
          </c:spPr>
        </c:hiLowLines>
        <c:marker val="0"/>
        <c:axId val="16835402"/>
        <c:axId val="9481420"/>
      </c:lineChart>
      <c:catAx>
        <c:axId val="16835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420"/>
        <c:crossesAt val="0"/>
        <c:auto val="1"/>
        <c:lblAlgn val="ctr"/>
        <c:lblOffset val="100"/>
        <c:noMultiLvlLbl val="0"/>
      </c:catAx>
      <c:valAx>
        <c:axId val="9481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540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Q$13:$Q$40</c:f>
              <c:numCache>
                <c:formatCode>General</c:formatCode>
                <c:ptCount val="28"/>
                <c:pt idx="0">
                  <c:v>349</c:v>
                </c:pt>
                <c:pt idx="1">
                  <c:v>349.040557861328</c:v>
                </c:pt>
                <c:pt idx="2">
                  <c:v>352.004974365234</c:v>
                </c:pt>
                <c:pt idx="3">
                  <c:v>354.386077880859</c:v>
                </c:pt>
                <c:pt idx="4">
                  <c:v>360.924865722656</c:v>
                </c:pt>
                <c:pt idx="5">
                  <c:v>373.447174072266</c:v>
                </c:pt>
                <c:pt idx="6">
                  <c:v>380.441650390625</c:v>
                </c:pt>
                <c:pt idx="7">
                  <c:v>381.827545166016</c:v>
                </c:pt>
                <c:pt idx="8">
                  <c:v>382.445678710938</c:v>
                </c:pt>
                <c:pt idx="9">
                  <c:v>386.369995117188</c:v>
                </c:pt>
                <c:pt idx="10">
                  <c:v>393.352966308594</c:v>
                </c:pt>
                <c:pt idx="11">
                  <c:v>400.247955322266</c:v>
                </c:pt>
                <c:pt idx="12">
                  <c:v>405.055419921875</c:v>
                </c:pt>
                <c:pt idx="13">
                  <c:v>408.926300048828</c:v>
                </c:pt>
                <c:pt idx="14">
                  <c:v>412.437622070313</c:v>
                </c:pt>
                <c:pt idx="15">
                  <c:v>416.636322021484</c:v>
                </c:pt>
                <c:pt idx="16">
                  <c:v>421.376953125</c:v>
                </c:pt>
                <c:pt idx="17">
                  <c:v>427.184112548828</c:v>
                </c:pt>
                <c:pt idx="18">
                  <c:v>430.100006103516</c:v>
                </c:pt>
                <c:pt idx="19">
                  <c:v>432.567932128906</c:v>
                </c:pt>
                <c:pt idx="20">
                  <c:v>435.632202148438</c:v>
                </c:pt>
                <c:pt idx="21">
                  <c:v>439.496612548828</c:v>
                </c:pt>
                <c:pt idx="22">
                  <c:v>443.681427001953</c:v>
                </c:pt>
                <c:pt idx="23">
                  <c:v>447.847229003906</c:v>
                </c:pt>
                <c:pt idx="24">
                  <c:v>452.135192871094</c:v>
                </c:pt>
                <c:pt idx="25">
                  <c:v>456.700744628906</c:v>
                </c:pt>
                <c:pt idx="26">
                  <c:v>461.566070556641</c:v>
                </c:pt>
                <c:pt idx="27">
                  <c:v>466.722808837891</c:v>
                </c:pt>
              </c:numCache>
            </c:numRef>
          </c:val>
          <c:smooth val="0"/>
        </c:ser>
        <c:hiLowLines>
          <c:spPr>
            <a:ln w="0">
              <a:noFill/>
            </a:ln>
          </c:spPr>
        </c:hiLowLines>
        <c:marker val="0"/>
        <c:axId val="98423690"/>
        <c:axId val="43042279"/>
      </c:lineChart>
      <c:catAx>
        <c:axId val="98423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42279"/>
        <c:crossesAt val="0"/>
        <c:auto val="1"/>
        <c:lblAlgn val="ctr"/>
        <c:lblOffset val="100"/>
        <c:noMultiLvlLbl val="0"/>
      </c:catAx>
      <c:valAx>
        <c:axId val="430422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2369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R$13:$R$40</c:f>
              <c:numCache>
                <c:formatCode>General</c:formatCode>
                <c:ptCount val="28"/>
                <c:pt idx="0">
                  <c:v>346</c:v>
                </c:pt>
                <c:pt idx="1">
                  <c:v>347.082305908203</c:v>
                </c:pt>
                <c:pt idx="2">
                  <c:v>348.997528076172</c:v>
                </c:pt>
                <c:pt idx="3">
                  <c:v>349</c:v>
                </c:pt>
                <c:pt idx="4">
                  <c:v>349</c:v>
                </c:pt>
                <c:pt idx="5">
                  <c:v>349</c:v>
                </c:pt>
                <c:pt idx="6">
                  <c:v>349.533935546875</c:v>
                </c:pt>
                <c:pt idx="7">
                  <c:v>352.510620117188</c:v>
                </c:pt>
                <c:pt idx="8">
                  <c:v>352.470672607422</c:v>
                </c:pt>
                <c:pt idx="9">
                  <c:v>352.725372314453</c:v>
                </c:pt>
                <c:pt idx="10">
                  <c:v>358.168548583984</c:v>
                </c:pt>
                <c:pt idx="11">
                  <c:v>364.963317871094</c:v>
                </c:pt>
                <c:pt idx="12">
                  <c:v>370.272888183594</c:v>
                </c:pt>
                <c:pt idx="13">
                  <c:v>375.420684814453</c:v>
                </c:pt>
                <c:pt idx="14">
                  <c:v>379.014373779297</c:v>
                </c:pt>
                <c:pt idx="15">
                  <c:v>380.636993408203</c:v>
                </c:pt>
                <c:pt idx="16">
                  <c:v>382.309814453125</c:v>
                </c:pt>
                <c:pt idx="17">
                  <c:v>385.114196777344</c:v>
                </c:pt>
                <c:pt idx="18">
                  <c:v>387.962066650391</c:v>
                </c:pt>
                <c:pt idx="19">
                  <c:v>391.593505859375</c:v>
                </c:pt>
                <c:pt idx="20">
                  <c:v>397.011749267578</c:v>
                </c:pt>
                <c:pt idx="21">
                  <c:v>402.319488525391</c:v>
                </c:pt>
                <c:pt idx="22">
                  <c:v>406.097198486328</c:v>
                </c:pt>
                <c:pt idx="23">
                  <c:v>409.699340820313</c:v>
                </c:pt>
                <c:pt idx="24">
                  <c:v>412.947723388672</c:v>
                </c:pt>
                <c:pt idx="25">
                  <c:v>416.445434570313</c:v>
                </c:pt>
                <c:pt idx="26">
                  <c:v>420.207855224609</c:v>
                </c:pt>
                <c:pt idx="27">
                  <c:v>424.866485595703</c:v>
                </c:pt>
              </c:numCache>
            </c:numRef>
          </c:val>
          <c:smooth val="0"/>
        </c:ser>
        <c:hiLowLines>
          <c:spPr>
            <a:ln w="0">
              <a:noFill/>
            </a:ln>
          </c:spPr>
        </c:hiLowLines>
        <c:marker val="0"/>
        <c:axId val="76680955"/>
        <c:axId val="37002239"/>
      </c:lineChart>
      <c:catAx>
        <c:axId val="76680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02239"/>
        <c:crossesAt val="0"/>
        <c:auto val="1"/>
        <c:lblAlgn val="ctr"/>
        <c:lblOffset val="100"/>
        <c:noMultiLvlLbl val="0"/>
      </c:catAx>
      <c:valAx>
        <c:axId val="37002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8095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S$13:$S$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3.667633056641</c:v>
                </c:pt>
                <c:pt idx="11">
                  <c:v>356.564422607422</c:v>
                </c:pt>
                <c:pt idx="12">
                  <c:v>363.357269287109</c:v>
                </c:pt>
                <c:pt idx="13">
                  <c:v>369.415008544922</c:v>
                </c:pt>
                <c:pt idx="14">
                  <c:v>375.402160644531</c:v>
                </c:pt>
                <c:pt idx="15">
                  <c:v>381.577789306641</c:v>
                </c:pt>
                <c:pt idx="16">
                  <c:v>387.321655273438</c:v>
                </c:pt>
                <c:pt idx="17">
                  <c:v>392.683380126953</c:v>
                </c:pt>
                <c:pt idx="18">
                  <c:v>397.883697509766</c:v>
                </c:pt>
                <c:pt idx="19">
                  <c:v>403.06591796875</c:v>
                </c:pt>
                <c:pt idx="20">
                  <c:v>407.963226318359</c:v>
                </c:pt>
                <c:pt idx="21">
                  <c:v>412.451049804688</c:v>
                </c:pt>
                <c:pt idx="22">
                  <c:v>416.680969238281</c:v>
                </c:pt>
                <c:pt idx="23">
                  <c:v>420.828186035156</c:v>
                </c:pt>
                <c:pt idx="24">
                  <c:v>424.977142333984</c:v>
                </c:pt>
                <c:pt idx="25">
                  <c:v>429.132873535156</c:v>
                </c:pt>
                <c:pt idx="26">
                  <c:v>433.303741455078</c:v>
                </c:pt>
                <c:pt idx="27">
                  <c:v>437.540832519531</c:v>
                </c:pt>
              </c:numCache>
            </c:numRef>
          </c:val>
          <c:smooth val="0"/>
        </c:ser>
        <c:hiLowLines>
          <c:spPr>
            <a:ln w="0">
              <a:noFill/>
            </a:ln>
          </c:spPr>
        </c:hiLowLines>
        <c:marker val="0"/>
        <c:axId val="31403538"/>
        <c:axId val="56988830"/>
      </c:lineChart>
      <c:catAx>
        <c:axId val="31403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88830"/>
        <c:crossesAt val="0"/>
        <c:auto val="1"/>
        <c:lblAlgn val="ctr"/>
        <c:lblOffset val="100"/>
        <c:noMultiLvlLbl val="0"/>
      </c:catAx>
      <c:valAx>
        <c:axId val="56988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0353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T$13:$T$40</c:f>
              <c:numCache>
                <c:formatCode>General</c:formatCode>
                <c:ptCount val="28"/>
                <c:pt idx="0">
                  <c:v>0.241999998688698</c:v>
                </c:pt>
                <c:pt idx="1">
                  <c:v>0.237374186515808</c:v>
                </c:pt>
                <c:pt idx="2">
                  <c:v>0.241027325391769</c:v>
                </c:pt>
                <c:pt idx="3">
                  <c:v>0.241757482290268</c:v>
                </c:pt>
                <c:pt idx="4">
                  <c:v>0.245395839214325</c:v>
                </c:pt>
                <c:pt idx="5">
                  <c:v>0.249336868524551</c:v>
                </c:pt>
                <c:pt idx="6">
                  <c:v>0.255657225847244</c:v>
                </c:pt>
                <c:pt idx="7">
                  <c:v>0.257953971624374</c:v>
                </c:pt>
                <c:pt idx="8">
                  <c:v>0.262018173933029</c:v>
                </c:pt>
                <c:pt idx="9">
                  <c:v>0.266980111598969</c:v>
                </c:pt>
                <c:pt idx="10">
                  <c:v>0.27282840013504</c:v>
                </c:pt>
                <c:pt idx="11">
                  <c:v>0.27357143163681</c:v>
                </c:pt>
                <c:pt idx="12">
                  <c:v>0.273509114980698</c:v>
                </c:pt>
                <c:pt idx="13">
                  <c:v>0.273580551147461</c:v>
                </c:pt>
                <c:pt idx="14">
                  <c:v>0.272872298955917</c:v>
                </c:pt>
                <c:pt idx="15">
                  <c:v>0.274057567119598</c:v>
                </c:pt>
                <c:pt idx="16">
                  <c:v>0.273592114448547</c:v>
                </c:pt>
                <c:pt idx="17">
                  <c:v>0.274836242198944</c:v>
                </c:pt>
                <c:pt idx="18">
                  <c:v>0.276282966136932</c:v>
                </c:pt>
                <c:pt idx="19">
                  <c:v>0.277273058891296</c:v>
                </c:pt>
                <c:pt idx="20">
                  <c:v>0.277783125638962</c:v>
                </c:pt>
                <c:pt idx="21">
                  <c:v>0.275252640247345</c:v>
                </c:pt>
                <c:pt idx="22">
                  <c:v>0.269047021865845</c:v>
                </c:pt>
                <c:pt idx="23">
                  <c:v>0.271506309509277</c:v>
                </c:pt>
                <c:pt idx="24">
                  <c:v>0.272801250219345</c:v>
                </c:pt>
                <c:pt idx="25">
                  <c:v>0.275551706552506</c:v>
                </c:pt>
                <c:pt idx="26">
                  <c:v>0.276478707790375</c:v>
                </c:pt>
                <c:pt idx="27">
                  <c:v>0.276815295219421</c:v>
                </c:pt>
              </c:numCache>
            </c:numRef>
          </c:val>
          <c:smooth val="0"/>
        </c:ser>
        <c:hiLowLines>
          <c:spPr>
            <a:ln w="0">
              <a:noFill/>
            </a:ln>
          </c:spPr>
        </c:hiLowLines>
        <c:marker val="0"/>
        <c:axId val="70048136"/>
        <c:axId val="92736689"/>
      </c:lineChart>
      <c:catAx>
        <c:axId val="70048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6689"/>
        <c:crossesAt val="0"/>
        <c:auto val="1"/>
        <c:lblAlgn val="ctr"/>
        <c:lblOffset val="100"/>
        <c:noMultiLvlLbl val="0"/>
      </c:catAx>
      <c:valAx>
        <c:axId val="92736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4813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U$13:$U$40</c:f>
              <c:numCache>
                <c:formatCode>General</c:formatCode>
                <c:ptCount val="28"/>
                <c:pt idx="0">
                  <c:v>0.241999998688698</c:v>
                </c:pt>
                <c:pt idx="1">
                  <c:v>0.237374186515808</c:v>
                </c:pt>
                <c:pt idx="2">
                  <c:v>0.23809377849102</c:v>
                </c:pt>
                <c:pt idx="3">
                  <c:v>0.241362273693085</c:v>
                </c:pt>
                <c:pt idx="4">
                  <c:v>0.244796708226204</c:v>
                </c:pt>
                <c:pt idx="5">
                  <c:v>0.247863501310349</c:v>
                </c:pt>
                <c:pt idx="6">
                  <c:v>0.254614144563675</c:v>
                </c:pt>
                <c:pt idx="7">
                  <c:v>0.2576043009758</c:v>
                </c:pt>
                <c:pt idx="8">
                  <c:v>0.258477330207825</c:v>
                </c:pt>
                <c:pt idx="9">
                  <c:v>0.266400098800659</c:v>
                </c:pt>
                <c:pt idx="10">
                  <c:v>0.271797746419907</c:v>
                </c:pt>
                <c:pt idx="11">
                  <c:v>0.273459613323212</c:v>
                </c:pt>
                <c:pt idx="12">
                  <c:v>0.273509442806244</c:v>
                </c:pt>
                <c:pt idx="13">
                  <c:v>0.273580074310303</c:v>
                </c:pt>
                <c:pt idx="14">
                  <c:v>0.272949635982513</c:v>
                </c:pt>
                <c:pt idx="15">
                  <c:v>0.273750752210617</c:v>
                </c:pt>
                <c:pt idx="16">
                  <c:v>0.273644983768463</c:v>
                </c:pt>
                <c:pt idx="17">
                  <c:v>0.274477511644363</c:v>
                </c:pt>
                <c:pt idx="18">
                  <c:v>0.275944173336029</c:v>
                </c:pt>
                <c:pt idx="19">
                  <c:v>0.277033060789108</c:v>
                </c:pt>
                <c:pt idx="20">
                  <c:v>0.277751743793488</c:v>
                </c:pt>
                <c:pt idx="21">
                  <c:v>0.276058912277222</c:v>
                </c:pt>
                <c:pt idx="22">
                  <c:v>0.270631581544876</c:v>
                </c:pt>
                <c:pt idx="23">
                  <c:v>0.270831674337387</c:v>
                </c:pt>
                <c:pt idx="24">
                  <c:v>0.272452592849731</c:v>
                </c:pt>
                <c:pt idx="25">
                  <c:v>0.27491369843483</c:v>
                </c:pt>
                <c:pt idx="26">
                  <c:v>0.276269465684891</c:v>
                </c:pt>
                <c:pt idx="27">
                  <c:v>0.276774138212204</c:v>
                </c:pt>
              </c:numCache>
            </c:numRef>
          </c:val>
          <c:smooth val="0"/>
        </c:ser>
        <c:hiLowLines>
          <c:spPr>
            <a:ln w="0">
              <a:noFill/>
            </a:ln>
          </c:spPr>
        </c:hiLowLines>
        <c:marker val="0"/>
        <c:axId val="79510425"/>
        <c:axId val="3317527"/>
      </c:lineChart>
      <c:catAx>
        <c:axId val="79510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7527"/>
        <c:crossesAt val="0"/>
        <c:auto val="1"/>
        <c:lblAlgn val="ctr"/>
        <c:lblOffset val="100"/>
        <c:noMultiLvlLbl val="0"/>
      </c:catAx>
      <c:valAx>
        <c:axId val="33175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1042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V$13:$V$40</c:f>
              <c:numCache>
                <c:formatCode>General</c:formatCode>
                <c:ptCount val="28"/>
                <c:pt idx="0">
                  <c:v>0.211999997496605</c:v>
                </c:pt>
                <c:pt idx="1">
                  <c:v>0.240774855017662</c:v>
                </c:pt>
                <c:pt idx="2">
                  <c:v>0.241999998688698</c:v>
                </c:pt>
                <c:pt idx="3">
                  <c:v>0.237374186515808</c:v>
                </c:pt>
                <c:pt idx="4">
                  <c:v>0.238280907273293</c:v>
                </c:pt>
                <c:pt idx="5">
                  <c:v>0.241545230150223</c:v>
                </c:pt>
                <c:pt idx="6">
                  <c:v>0.246236145496368</c:v>
                </c:pt>
                <c:pt idx="7">
                  <c:v>0.250460714101791</c:v>
                </c:pt>
                <c:pt idx="8">
                  <c:v>0.254321932792664</c:v>
                </c:pt>
                <c:pt idx="9">
                  <c:v>0.186312049627304</c:v>
                </c:pt>
                <c:pt idx="10">
                  <c:v>0.151222497224808</c:v>
                </c:pt>
                <c:pt idx="11">
                  <c:v>0.149311199784279</c:v>
                </c:pt>
                <c:pt idx="12">
                  <c:v>0.204566672444344</c:v>
                </c:pt>
                <c:pt idx="13">
                  <c:v>0.18385474383831</c:v>
                </c:pt>
                <c:pt idx="14">
                  <c:v>0.141727283596993</c:v>
                </c:pt>
                <c:pt idx="15">
                  <c:v>0.142350748181343</c:v>
                </c:pt>
                <c:pt idx="16">
                  <c:v>0.143990606069565</c:v>
                </c:pt>
                <c:pt idx="17">
                  <c:v>0.207858011126518</c:v>
                </c:pt>
                <c:pt idx="18">
                  <c:v>0.20727376639843</c:v>
                </c:pt>
                <c:pt idx="19">
                  <c:v>0.185499250888824</c:v>
                </c:pt>
                <c:pt idx="20">
                  <c:v>0.190840989351273</c:v>
                </c:pt>
                <c:pt idx="21">
                  <c:v>0.208340212702751</c:v>
                </c:pt>
                <c:pt idx="22">
                  <c:v>0.22151705622673</c:v>
                </c:pt>
                <c:pt idx="23">
                  <c:v>0.235762283205986</c:v>
                </c:pt>
                <c:pt idx="24">
                  <c:v>0.221831634640694</c:v>
                </c:pt>
                <c:pt idx="25">
                  <c:v>0.213970392942429</c:v>
                </c:pt>
                <c:pt idx="26">
                  <c:v>0.216046571731567</c:v>
                </c:pt>
                <c:pt idx="27">
                  <c:v>0.220011860132217</c:v>
                </c:pt>
              </c:numCache>
            </c:numRef>
          </c:val>
          <c:smooth val="0"/>
        </c:ser>
        <c:hiLowLines>
          <c:spPr>
            <a:ln w="0">
              <a:noFill/>
            </a:ln>
          </c:spPr>
        </c:hiLowLines>
        <c:marker val="0"/>
        <c:axId val="21203886"/>
        <c:axId val="17009955"/>
      </c:lineChart>
      <c:catAx>
        <c:axId val="21203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09955"/>
        <c:crossesAt val="0"/>
        <c:auto val="1"/>
        <c:lblAlgn val="ctr"/>
        <c:lblOffset val="100"/>
        <c:noMultiLvlLbl val="0"/>
      </c:catAx>
      <c:valAx>
        <c:axId val="170099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0388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W$13:$W$40</c:f>
              <c:numCache>
                <c:formatCode>General</c:formatCode>
                <c:ptCount val="28"/>
                <c:pt idx="0">
                  <c:v>0.243000000715256</c:v>
                </c:pt>
                <c:pt idx="1">
                  <c:v>0.242046490311623</c:v>
                </c:pt>
                <c:pt idx="2">
                  <c:v>0.239159271121025</c:v>
                </c:pt>
                <c:pt idx="3">
                  <c:v>0.237454429268837</c:v>
                </c:pt>
                <c:pt idx="4">
                  <c:v>0.238867938518524</c:v>
                </c:pt>
                <c:pt idx="5">
                  <c:v>0.242835029959679</c:v>
                </c:pt>
                <c:pt idx="6">
                  <c:v>0.246112421154976</c:v>
                </c:pt>
                <c:pt idx="7">
                  <c:v>0.250587046146393</c:v>
                </c:pt>
                <c:pt idx="8">
                  <c:v>0.254185646772385</c:v>
                </c:pt>
                <c:pt idx="9">
                  <c:v>0.255771338939667</c:v>
                </c:pt>
                <c:pt idx="10">
                  <c:v>0.261726200580597</c:v>
                </c:pt>
                <c:pt idx="11">
                  <c:v>0.264742821455002</c:v>
                </c:pt>
                <c:pt idx="12">
                  <c:v>0.262707710266113</c:v>
                </c:pt>
                <c:pt idx="13">
                  <c:v>0.267511457204819</c:v>
                </c:pt>
                <c:pt idx="14">
                  <c:v>0.2728251516819</c:v>
                </c:pt>
                <c:pt idx="15">
                  <c:v>0.27357143163681</c:v>
                </c:pt>
                <c:pt idx="16">
                  <c:v>0.273509114980698</c:v>
                </c:pt>
                <c:pt idx="17">
                  <c:v>0.273569643497467</c:v>
                </c:pt>
                <c:pt idx="18">
                  <c:v>0.272910237312317</c:v>
                </c:pt>
                <c:pt idx="19">
                  <c:v>0.274056255817413</c:v>
                </c:pt>
                <c:pt idx="20">
                  <c:v>0.27363795042038</c:v>
                </c:pt>
                <c:pt idx="21">
                  <c:v>0.274878799915314</c:v>
                </c:pt>
                <c:pt idx="22">
                  <c:v>0.276321202516556</c:v>
                </c:pt>
                <c:pt idx="23">
                  <c:v>0.277279198169708</c:v>
                </c:pt>
                <c:pt idx="24">
                  <c:v>0.277711272239685</c:v>
                </c:pt>
                <c:pt idx="25">
                  <c:v>0.274889916181564</c:v>
                </c:pt>
                <c:pt idx="26">
                  <c:v>0.269319146871567</c:v>
                </c:pt>
                <c:pt idx="27">
                  <c:v>0.271564155817032</c:v>
                </c:pt>
              </c:numCache>
            </c:numRef>
          </c:val>
          <c:smooth val="0"/>
        </c:ser>
        <c:hiLowLines>
          <c:spPr>
            <a:ln w="0">
              <a:noFill/>
            </a:ln>
          </c:spPr>
        </c:hiLowLines>
        <c:marker val="0"/>
        <c:axId val="84696433"/>
        <c:axId val="66883795"/>
      </c:lineChart>
      <c:catAx>
        <c:axId val="846964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83795"/>
        <c:crossesAt val="0"/>
        <c:auto val="1"/>
        <c:lblAlgn val="ctr"/>
        <c:lblOffset val="100"/>
        <c:noMultiLvlLbl val="0"/>
      </c:catAx>
      <c:valAx>
        <c:axId val="66883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96433"/>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D$13:$D$40</c:f>
              <c:numCache>
                <c:formatCode>General</c:formatCode>
                <c:ptCount val="28"/>
                <c:pt idx="0">
                  <c:v>451</c:v>
                </c:pt>
                <c:pt idx="1">
                  <c:v>443.250427246094</c:v>
                </c:pt>
                <c:pt idx="2">
                  <c:v>444.587615966797</c:v>
                </c:pt>
                <c:pt idx="3">
                  <c:v>450.468627929688</c:v>
                </c:pt>
                <c:pt idx="4">
                  <c:v>456.67431640625</c:v>
                </c:pt>
                <c:pt idx="5">
                  <c:v>462.231750488281</c:v>
                </c:pt>
                <c:pt idx="6">
                  <c:v>474.479309082031</c:v>
                </c:pt>
                <c:pt idx="7">
                  <c:v>479.869659423828</c:v>
                </c:pt>
                <c:pt idx="8">
                  <c:v>481.485870361328</c:v>
                </c:pt>
                <c:pt idx="9">
                  <c:v>495.807647705078</c:v>
                </c:pt>
                <c:pt idx="10">
                  <c:v>505.607482910156</c:v>
                </c:pt>
                <c:pt idx="11">
                  <c:v>508.509735107422</c:v>
                </c:pt>
                <c:pt idx="12">
                  <c:v>508.741912841797</c:v>
                </c:pt>
                <c:pt idx="13">
                  <c:v>508.808532714844</c:v>
                </c:pt>
                <c:pt idx="14">
                  <c:v>507.795654296875</c:v>
                </c:pt>
                <c:pt idx="15">
                  <c:v>509.110046386719</c:v>
                </c:pt>
                <c:pt idx="16">
                  <c:v>509.050750732422</c:v>
                </c:pt>
                <c:pt idx="17">
                  <c:v>510.430572509766</c:v>
                </c:pt>
                <c:pt idx="18">
                  <c:v>513.084167480469</c:v>
                </c:pt>
                <c:pt idx="19">
                  <c:v>515.044067382813</c:v>
                </c:pt>
                <c:pt idx="20">
                  <c:v>516.296569824219</c:v>
                </c:pt>
                <c:pt idx="21">
                  <c:v>513.358215332031</c:v>
                </c:pt>
                <c:pt idx="22">
                  <c:v>503.501739501953</c:v>
                </c:pt>
                <c:pt idx="23">
                  <c:v>503.835357666016</c:v>
                </c:pt>
                <c:pt idx="24">
                  <c:v>506.737060546875</c:v>
                </c:pt>
                <c:pt idx="25">
                  <c:v>511.239807128906</c:v>
                </c:pt>
                <c:pt idx="26">
                  <c:v>513.634704589844</c:v>
                </c:pt>
                <c:pt idx="27">
                  <c:v>514.54052734375</c:v>
                </c:pt>
              </c:numCache>
            </c:numRef>
          </c:val>
          <c:smooth val="0"/>
        </c:ser>
        <c:hiLowLines>
          <c:spPr>
            <a:ln w="0">
              <a:noFill/>
            </a:ln>
          </c:spPr>
        </c:hiLowLines>
        <c:marker val="0"/>
        <c:axId val="39822696"/>
        <c:axId val="61128455"/>
      </c:lineChart>
      <c:catAx>
        <c:axId val="39822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28455"/>
        <c:crossesAt val="0"/>
        <c:auto val="1"/>
        <c:lblAlgn val="ctr"/>
        <c:lblOffset val="100"/>
        <c:noMultiLvlLbl val="0"/>
      </c:catAx>
      <c:valAx>
        <c:axId val="61128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226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X$13:$X$40</c:f>
              <c:numCache>
                <c:formatCode>General</c:formatCode>
                <c:ptCount val="28"/>
                <c:pt idx="0">
                  <c:v>0.238999992609024</c:v>
                </c:pt>
                <c:pt idx="1">
                  <c:v>0.243053585290909</c:v>
                </c:pt>
                <c:pt idx="2">
                  <c:v>0.245142415165901</c:v>
                </c:pt>
                <c:pt idx="3">
                  <c:v>0.243870705366135</c:v>
                </c:pt>
                <c:pt idx="4">
                  <c:v>0.243984237313271</c:v>
                </c:pt>
                <c:pt idx="5">
                  <c:v>0.24525548517704</c:v>
                </c:pt>
                <c:pt idx="6">
                  <c:v>0.24800032377243</c:v>
                </c:pt>
                <c:pt idx="7">
                  <c:v>0.251542776823044</c:v>
                </c:pt>
                <c:pt idx="8">
                  <c:v>0.254861235618591</c:v>
                </c:pt>
                <c:pt idx="9">
                  <c:v>0.260419636964798</c:v>
                </c:pt>
                <c:pt idx="10">
                  <c:v>0.265363812446594</c:v>
                </c:pt>
                <c:pt idx="11">
                  <c:v>0.268651902675629</c:v>
                </c:pt>
                <c:pt idx="12">
                  <c:v>0.271258473396301</c:v>
                </c:pt>
                <c:pt idx="13">
                  <c:v>0.273496001958847</c:v>
                </c:pt>
                <c:pt idx="14">
                  <c:v>0.275525808334351</c:v>
                </c:pt>
                <c:pt idx="15">
                  <c:v>0.277375310659409</c:v>
                </c:pt>
                <c:pt idx="16">
                  <c:v>0.278868973255157</c:v>
                </c:pt>
                <c:pt idx="17">
                  <c:v>0.280110895633698</c:v>
                </c:pt>
                <c:pt idx="18">
                  <c:v>0.281248271465302</c:v>
                </c:pt>
                <c:pt idx="19">
                  <c:v>0.282421052455902</c:v>
                </c:pt>
                <c:pt idx="20">
                  <c:v>0.283559143543243</c:v>
                </c:pt>
                <c:pt idx="21">
                  <c:v>0.284632861614227</c:v>
                </c:pt>
                <c:pt idx="22">
                  <c:v>0.285830140113831</c:v>
                </c:pt>
                <c:pt idx="23">
                  <c:v>0.28659924864769</c:v>
                </c:pt>
                <c:pt idx="24">
                  <c:v>0.286909371614456</c:v>
                </c:pt>
                <c:pt idx="25">
                  <c:v>0.286867767572403</c:v>
                </c:pt>
                <c:pt idx="26">
                  <c:v>0.286667466163635</c:v>
                </c:pt>
                <c:pt idx="27">
                  <c:v>0.286609351634979</c:v>
                </c:pt>
              </c:numCache>
            </c:numRef>
          </c:val>
          <c:smooth val="0"/>
        </c:ser>
        <c:hiLowLines>
          <c:spPr>
            <a:ln w="0">
              <a:noFill/>
            </a:ln>
          </c:spPr>
        </c:hiLowLines>
        <c:marker val="0"/>
        <c:axId val="12012459"/>
        <c:axId val="28214199"/>
      </c:lineChart>
      <c:catAx>
        <c:axId val="12012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14199"/>
        <c:crossesAt val="0"/>
        <c:auto val="1"/>
        <c:lblAlgn val="ctr"/>
        <c:lblOffset val="100"/>
        <c:noMultiLvlLbl val="0"/>
      </c:catAx>
      <c:valAx>
        <c:axId val="28214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1245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Y$13:$Y$40</c:f>
              <c:numCache>
                <c:formatCode>General</c:formatCode>
                <c:ptCount val="28"/>
                <c:pt idx="0">
                  <c:v>0.229000002145767</c:v>
                </c:pt>
                <c:pt idx="1">
                  <c:v>0.229149773716927</c:v>
                </c:pt>
                <c:pt idx="2">
                  <c:v>0.229258850216866</c:v>
                </c:pt>
                <c:pt idx="3">
                  <c:v>0.22936387360096</c:v>
                </c:pt>
                <c:pt idx="4">
                  <c:v>0.229450792074204</c:v>
                </c:pt>
                <c:pt idx="5">
                  <c:v>0.229556635022163</c:v>
                </c:pt>
                <c:pt idx="6">
                  <c:v>0.22967267036438</c:v>
                </c:pt>
                <c:pt idx="7">
                  <c:v>0.22982420027256</c:v>
                </c:pt>
                <c:pt idx="8">
                  <c:v>0.22999095916748</c:v>
                </c:pt>
                <c:pt idx="9">
                  <c:v>0.230133280158043</c:v>
                </c:pt>
                <c:pt idx="10">
                  <c:v>0.230294585227966</c:v>
                </c:pt>
                <c:pt idx="11">
                  <c:v>0.230481281876564</c:v>
                </c:pt>
                <c:pt idx="12">
                  <c:v>0.230682164430618</c:v>
                </c:pt>
                <c:pt idx="13">
                  <c:v>0.230903252959251</c:v>
                </c:pt>
                <c:pt idx="14">
                  <c:v>0.231121882796288</c:v>
                </c:pt>
                <c:pt idx="15">
                  <c:v>0.231349214911461</c:v>
                </c:pt>
                <c:pt idx="16">
                  <c:v>0.231583535671234</c:v>
                </c:pt>
                <c:pt idx="17">
                  <c:v>0.231819152832031</c:v>
                </c:pt>
                <c:pt idx="18">
                  <c:v>0.232064798474312</c:v>
                </c:pt>
                <c:pt idx="19">
                  <c:v>0.232312887907028</c:v>
                </c:pt>
                <c:pt idx="20">
                  <c:v>0.232565522193909</c:v>
                </c:pt>
                <c:pt idx="21">
                  <c:v>0.232822358608246</c:v>
                </c:pt>
                <c:pt idx="22">
                  <c:v>0.233079791069031</c:v>
                </c:pt>
                <c:pt idx="23">
                  <c:v>0.233343154191971</c:v>
                </c:pt>
                <c:pt idx="24">
                  <c:v>0.233608663082123</c:v>
                </c:pt>
                <c:pt idx="25">
                  <c:v>0.23387236893177</c:v>
                </c:pt>
                <c:pt idx="26">
                  <c:v>0.234133183956146</c:v>
                </c:pt>
                <c:pt idx="27">
                  <c:v>0.234388500452042</c:v>
                </c:pt>
              </c:numCache>
            </c:numRef>
          </c:val>
          <c:smooth val="0"/>
        </c:ser>
        <c:hiLowLines>
          <c:spPr>
            <a:ln w="0">
              <a:noFill/>
            </a:ln>
          </c:spPr>
        </c:hiLowLines>
        <c:marker val="0"/>
        <c:axId val="10843219"/>
        <c:axId val="73381381"/>
      </c:lineChart>
      <c:catAx>
        <c:axId val="10843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1381"/>
        <c:crossesAt val="0"/>
        <c:auto val="1"/>
        <c:lblAlgn val="ctr"/>
        <c:lblOffset val="100"/>
        <c:noMultiLvlLbl val="0"/>
      </c:catAx>
      <c:valAx>
        <c:axId val="73381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4321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A$13:$AA$40</c:f>
              <c:numCache>
                <c:formatCode>General</c:formatCode>
                <c:ptCount val="28"/>
                <c:pt idx="0">
                  <c:v>0.23199999332428</c:v>
                </c:pt>
                <c:pt idx="1">
                  <c:v>0.23199999332428</c:v>
                </c:pt>
                <c:pt idx="2">
                  <c:v>0.23199999332428</c:v>
                </c:pt>
                <c:pt idx="3">
                  <c:v>0.234953686594963</c:v>
                </c:pt>
                <c:pt idx="4">
                  <c:v>0.242062985897064</c:v>
                </c:pt>
                <c:pt idx="5">
                  <c:v>0.242708921432495</c:v>
                </c:pt>
                <c:pt idx="6">
                  <c:v>0.243688374757767</c:v>
                </c:pt>
                <c:pt idx="7">
                  <c:v>0.244144648313522</c:v>
                </c:pt>
                <c:pt idx="8">
                  <c:v>0.244817480444908</c:v>
                </c:pt>
                <c:pt idx="9">
                  <c:v>0.248292312026024</c:v>
                </c:pt>
                <c:pt idx="10">
                  <c:v>0.252373278141022</c:v>
                </c:pt>
                <c:pt idx="11">
                  <c:v>0.256143063306808</c:v>
                </c:pt>
                <c:pt idx="12">
                  <c:v>0.259528458118439</c:v>
                </c:pt>
                <c:pt idx="13">
                  <c:v>0.262489765882492</c:v>
                </c:pt>
                <c:pt idx="14">
                  <c:v>0.265561878681183</c:v>
                </c:pt>
                <c:pt idx="15">
                  <c:v>0.268329352140427</c:v>
                </c:pt>
                <c:pt idx="16">
                  <c:v>0.270799547433853</c:v>
                </c:pt>
                <c:pt idx="17">
                  <c:v>0.272978663444519</c:v>
                </c:pt>
                <c:pt idx="18">
                  <c:v>0.274854272603989</c:v>
                </c:pt>
                <c:pt idx="19">
                  <c:v>0.276575416326523</c:v>
                </c:pt>
                <c:pt idx="20">
                  <c:v>0.27814781665802</c:v>
                </c:pt>
                <c:pt idx="21">
                  <c:v>0.27958419919014</c:v>
                </c:pt>
                <c:pt idx="22">
                  <c:v>0.28094208240509</c:v>
                </c:pt>
                <c:pt idx="23">
                  <c:v>0.282198160886765</c:v>
                </c:pt>
                <c:pt idx="24">
                  <c:v>0.283274382352829</c:v>
                </c:pt>
                <c:pt idx="25">
                  <c:v>0.284124135971069</c:v>
                </c:pt>
                <c:pt idx="26">
                  <c:v>0.284751027822495</c:v>
                </c:pt>
                <c:pt idx="27">
                  <c:v>0.285187572240829</c:v>
                </c:pt>
              </c:numCache>
            </c:numRef>
          </c:val>
          <c:smooth val="0"/>
        </c:ser>
        <c:hiLowLines>
          <c:spPr>
            <a:ln w="0">
              <a:noFill/>
            </a:ln>
          </c:spPr>
        </c:hiLowLines>
        <c:marker val="0"/>
        <c:axId val="54605964"/>
        <c:axId val="88964262"/>
      </c:lineChart>
      <c:catAx>
        <c:axId val="54605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4262"/>
        <c:crossesAt val="0"/>
        <c:auto val="1"/>
        <c:lblAlgn val="ctr"/>
        <c:lblOffset val="100"/>
        <c:noMultiLvlLbl val="0"/>
      </c:catAx>
      <c:valAx>
        <c:axId val="88964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05964"/>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B$13:$AB$40</c:f>
              <c:numCache>
                <c:formatCode>General</c:formatCode>
                <c:ptCount val="28"/>
                <c:pt idx="0">
                  <c:v>0.211999997496605</c:v>
                </c:pt>
                <c:pt idx="1">
                  <c:v>0.214399427175522</c:v>
                </c:pt>
                <c:pt idx="2">
                  <c:v>0.216049671173096</c:v>
                </c:pt>
                <c:pt idx="3">
                  <c:v>0.217926412820816</c:v>
                </c:pt>
                <c:pt idx="4">
                  <c:v>0.219601511955261</c:v>
                </c:pt>
                <c:pt idx="5">
                  <c:v>0.222399666905403</c:v>
                </c:pt>
                <c:pt idx="6">
                  <c:v>0.224796459078789</c:v>
                </c:pt>
                <c:pt idx="7">
                  <c:v>0.226369217038155</c:v>
                </c:pt>
                <c:pt idx="8">
                  <c:v>0.227262958884239</c:v>
                </c:pt>
                <c:pt idx="9">
                  <c:v>0.228911280632019</c:v>
                </c:pt>
                <c:pt idx="10">
                  <c:v>0.231701523065567</c:v>
                </c:pt>
                <c:pt idx="11">
                  <c:v>0.232376515865326</c:v>
                </c:pt>
                <c:pt idx="12">
                  <c:v>0.234683826565743</c:v>
                </c:pt>
                <c:pt idx="13">
                  <c:v>0.237450942397118</c:v>
                </c:pt>
                <c:pt idx="14">
                  <c:v>0.240181043744087</c:v>
                </c:pt>
                <c:pt idx="15">
                  <c:v>0.242641791701317</c:v>
                </c:pt>
                <c:pt idx="16">
                  <c:v>0.245075091719627</c:v>
                </c:pt>
                <c:pt idx="17">
                  <c:v>0.248294278979301</c:v>
                </c:pt>
                <c:pt idx="18">
                  <c:v>0.25138732790947</c:v>
                </c:pt>
                <c:pt idx="19">
                  <c:v>0.253724813461304</c:v>
                </c:pt>
                <c:pt idx="20">
                  <c:v>0.256555944681168</c:v>
                </c:pt>
                <c:pt idx="21">
                  <c:v>0.25945246219635</c:v>
                </c:pt>
                <c:pt idx="22">
                  <c:v>0.26221963763237</c:v>
                </c:pt>
                <c:pt idx="23">
                  <c:v>0.264691919088364</c:v>
                </c:pt>
                <c:pt idx="24">
                  <c:v>0.266994446516037</c:v>
                </c:pt>
                <c:pt idx="25">
                  <c:v>0.26919162273407</c:v>
                </c:pt>
                <c:pt idx="26">
                  <c:v>0.271266728639603</c:v>
                </c:pt>
                <c:pt idx="27">
                  <c:v>0.273135036230087</c:v>
                </c:pt>
              </c:numCache>
            </c:numRef>
          </c:val>
          <c:smooth val="0"/>
        </c:ser>
        <c:hiLowLines>
          <c:spPr>
            <a:ln w="0">
              <a:noFill/>
            </a:ln>
          </c:spPr>
        </c:hiLowLines>
        <c:marker val="0"/>
        <c:axId val="40447612"/>
        <c:axId val="91993935"/>
      </c:lineChart>
      <c:catAx>
        <c:axId val="404476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93935"/>
        <c:crossesAt val="0"/>
        <c:auto val="1"/>
        <c:lblAlgn val="ctr"/>
        <c:lblOffset val="100"/>
        <c:noMultiLvlLbl val="0"/>
      </c:catAx>
      <c:valAx>
        <c:axId val="91993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4761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D$13:$AD$40</c:f>
              <c:numCache>
                <c:formatCode>General</c:formatCode>
                <c:ptCount val="28"/>
                <c:pt idx="0">
                  <c:v>0.204999998211861</c:v>
                </c:pt>
                <c:pt idx="1">
                  <c:v>0.208841428160667</c:v>
                </c:pt>
                <c:pt idx="2">
                  <c:v>0.211296901106834</c:v>
                </c:pt>
                <c:pt idx="3">
                  <c:v>0.21394157409668</c:v>
                </c:pt>
                <c:pt idx="4">
                  <c:v>0.215997144579887</c:v>
                </c:pt>
                <c:pt idx="5">
                  <c:v>0.217917859554291</c:v>
                </c:pt>
                <c:pt idx="6">
                  <c:v>0.219811156392097</c:v>
                </c:pt>
                <c:pt idx="7">
                  <c:v>0.22060053050518</c:v>
                </c:pt>
                <c:pt idx="8">
                  <c:v>0.22140596807003</c:v>
                </c:pt>
                <c:pt idx="9">
                  <c:v>0.22398416697979</c:v>
                </c:pt>
                <c:pt idx="10">
                  <c:v>0.228217422962189</c:v>
                </c:pt>
                <c:pt idx="11">
                  <c:v>0.229998394846916</c:v>
                </c:pt>
                <c:pt idx="12">
                  <c:v>0.231338754296303</c:v>
                </c:pt>
                <c:pt idx="13">
                  <c:v>0.23290827870369</c:v>
                </c:pt>
                <c:pt idx="14">
                  <c:v>0.235208764672279</c:v>
                </c:pt>
                <c:pt idx="15">
                  <c:v>0.237773478031158</c:v>
                </c:pt>
                <c:pt idx="16">
                  <c:v>0.240273997187614</c:v>
                </c:pt>
                <c:pt idx="17">
                  <c:v>0.242802143096924</c:v>
                </c:pt>
                <c:pt idx="18">
                  <c:v>0.24556028842926</c:v>
                </c:pt>
                <c:pt idx="19">
                  <c:v>0.248467460274696</c:v>
                </c:pt>
                <c:pt idx="20">
                  <c:v>0.251166313886642</c:v>
                </c:pt>
                <c:pt idx="21">
                  <c:v>0.253846377134323</c:v>
                </c:pt>
                <c:pt idx="22">
                  <c:v>0.256595224142075</c:v>
                </c:pt>
                <c:pt idx="23">
                  <c:v>0.259316116571426</c:v>
                </c:pt>
                <c:pt idx="24">
                  <c:v>0.261913180351257</c:v>
                </c:pt>
                <c:pt idx="25">
                  <c:v>0.264355659484863</c:v>
                </c:pt>
                <c:pt idx="26">
                  <c:v>0.266671597957611</c:v>
                </c:pt>
                <c:pt idx="27">
                  <c:v>0.268863558769226</c:v>
                </c:pt>
              </c:numCache>
            </c:numRef>
          </c:val>
          <c:smooth val="0"/>
        </c:ser>
        <c:hiLowLines>
          <c:spPr>
            <a:ln w="0">
              <a:noFill/>
            </a:ln>
          </c:spPr>
        </c:hiLowLines>
        <c:marker val="0"/>
        <c:axId val="72966817"/>
        <c:axId val="80550590"/>
      </c:lineChart>
      <c:catAx>
        <c:axId val="72966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0590"/>
        <c:crossesAt val="0"/>
        <c:auto val="1"/>
        <c:lblAlgn val="ctr"/>
        <c:lblOffset val="100"/>
        <c:noMultiLvlLbl val="0"/>
      </c:catAx>
      <c:valAx>
        <c:axId val="80550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6681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E$13:$AE$40</c:f>
              <c:numCache>
                <c:formatCode>General</c:formatCode>
                <c:ptCount val="28"/>
                <c:pt idx="0">
                  <c:v>0.202000007033348</c:v>
                </c:pt>
                <c:pt idx="1">
                  <c:v>0.203059703111649</c:v>
                </c:pt>
                <c:pt idx="2">
                  <c:v>0.205222234129906</c:v>
                </c:pt>
                <c:pt idx="3">
                  <c:v>0.208936616778374</c:v>
                </c:pt>
                <c:pt idx="4">
                  <c:v>0.211954206228256</c:v>
                </c:pt>
                <c:pt idx="5">
                  <c:v>0.214961618185043</c:v>
                </c:pt>
                <c:pt idx="6">
                  <c:v>0.21681746840477</c:v>
                </c:pt>
                <c:pt idx="7">
                  <c:v>0.217753350734711</c:v>
                </c:pt>
                <c:pt idx="8">
                  <c:v>0.218030318617821</c:v>
                </c:pt>
                <c:pt idx="9">
                  <c:v>0.219672664999962</c:v>
                </c:pt>
                <c:pt idx="10">
                  <c:v>0.222980380058289</c:v>
                </c:pt>
                <c:pt idx="11">
                  <c:v>0.226303532719612</c:v>
                </c:pt>
                <c:pt idx="12">
                  <c:v>0.228971794247627</c:v>
                </c:pt>
                <c:pt idx="13">
                  <c:v>0.230298236012459</c:v>
                </c:pt>
                <c:pt idx="14">
                  <c:v>0.231758266687393</c:v>
                </c:pt>
                <c:pt idx="15">
                  <c:v>0.233758807182312</c:v>
                </c:pt>
                <c:pt idx="16">
                  <c:v>0.236229881644249</c:v>
                </c:pt>
                <c:pt idx="17">
                  <c:v>0.23877814412117</c:v>
                </c:pt>
                <c:pt idx="18">
                  <c:v>0.241053894162178</c:v>
                </c:pt>
                <c:pt idx="19">
                  <c:v>0.243527770042419</c:v>
                </c:pt>
                <c:pt idx="20">
                  <c:v>0.246373191475868</c:v>
                </c:pt>
                <c:pt idx="21">
                  <c:v>0.249364361166954</c:v>
                </c:pt>
                <c:pt idx="22">
                  <c:v>0.251892656087875</c:v>
                </c:pt>
                <c:pt idx="23">
                  <c:v>0.254539430141449</c:v>
                </c:pt>
                <c:pt idx="24">
                  <c:v>0.257422596216202</c:v>
                </c:pt>
                <c:pt idx="25">
                  <c:v>0.259977996349335</c:v>
                </c:pt>
                <c:pt idx="26">
                  <c:v>0.262519687414169</c:v>
                </c:pt>
                <c:pt idx="27">
                  <c:v>0.264807909727097</c:v>
                </c:pt>
              </c:numCache>
            </c:numRef>
          </c:val>
          <c:smooth val="0"/>
        </c:ser>
        <c:hiLowLines>
          <c:spPr>
            <a:ln w="0">
              <a:noFill/>
            </a:ln>
          </c:spPr>
        </c:hiLowLines>
        <c:marker val="0"/>
        <c:axId val="55877350"/>
        <c:axId val="31762678"/>
      </c:lineChart>
      <c:catAx>
        <c:axId val="55877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62678"/>
        <c:crossesAt val="0"/>
        <c:auto val="1"/>
        <c:lblAlgn val="ctr"/>
        <c:lblOffset val="100"/>
        <c:noMultiLvlLbl val="0"/>
      </c:catAx>
      <c:valAx>
        <c:axId val="31762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7735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F$13:$AF$40</c:f>
              <c:numCache>
                <c:formatCode>General</c:formatCode>
                <c:ptCount val="28"/>
                <c:pt idx="0">
                  <c:v>0.196999996900558</c:v>
                </c:pt>
                <c:pt idx="1">
                  <c:v>0.201994359493256</c:v>
                </c:pt>
                <c:pt idx="2">
                  <c:v>0.203021585941315</c:v>
                </c:pt>
                <c:pt idx="3">
                  <c:v>0.205012083053589</c:v>
                </c:pt>
                <c:pt idx="4">
                  <c:v>0.208820194005966</c:v>
                </c:pt>
                <c:pt idx="5">
                  <c:v>0.212177649140358</c:v>
                </c:pt>
                <c:pt idx="6">
                  <c:v>0.215185672044754</c:v>
                </c:pt>
                <c:pt idx="7">
                  <c:v>0.215969726443291</c:v>
                </c:pt>
                <c:pt idx="8">
                  <c:v>0.216248393058777</c:v>
                </c:pt>
                <c:pt idx="9">
                  <c:v>0.217923611402512</c:v>
                </c:pt>
                <c:pt idx="10">
                  <c:v>0.219983577728271</c:v>
                </c:pt>
                <c:pt idx="11">
                  <c:v>0.223299488425255</c:v>
                </c:pt>
                <c:pt idx="12">
                  <c:v>0.226411581039429</c:v>
                </c:pt>
                <c:pt idx="13">
                  <c:v>0.228843703866005</c:v>
                </c:pt>
                <c:pt idx="14">
                  <c:v>0.230316266417503</c:v>
                </c:pt>
                <c:pt idx="15">
                  <c:v>0.23179791867733</c:v>
                </c:pt>
                <c:pt idx="16">
                  <c:v>0.233761057257652</c:v>
                </c:pt>
                <c:pt idx="17">
                  <c:v>0.236198052763939</c:v>
                </c:pt>
                <c:pt idx="18">
                  <c:v>0.23871548473835</c:v>
                </c:pt>
                <c:pt idx="19">
                  <c:v>0.241054877638817</c:v>
                </c:pt>
                <c:pt idx="20">
                  <c:v>0.243530496954918</c:v>
                </c:pt>
                <c:pt idx="21">
                  <c:v>0.246308222413063</c:v>
                </c:pt>
                <c:pt idx="22">
                  <c:v>0.249151095747948</c:v>
                </c:pt>
                <c:pt idx="23">
                  <c:v>0.251761764287949</c:v>
                </c:pt>
                <c:pt idx="24">
                  <c:v>0.25438591837883</c:v>
                </c:pt>
                <c:pt idx="25">
                  <c:v>0.257106959819794</c:v>
                </c:pt>
                <c:pt idx="26">
                  <c:v>0.259808778762817</c:v>
                </c:pt>
                <c:pt idx="27">
                  <c:v>0.262393862009048</c:v>
                </c:pt>
              </c:numCache>
            </c:numRef>
          </c:val>
          <c:smooth val="0"/>
        </c:ser>
        <c:hiLowLines>
          <c:spPr>
            <a:ln w="0">
              <a:noFill/>
            </a:ln>
          </c:spPr>
        </c:hiLowLines>
        <c:marker val="0"/>
        <c:axId val="64230296"/>
        <c:axId val="36416799"/>
      </c:lineChart>
      <c:catAx>
        <c:axId val="64230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6799"/>
        <c:crossesAt val="0"/>
        <c:auto val="1"/>
        <c:lblAlgn val="ctr"/>
        <c:lblOffset val="100"/>
        <c:noMultiLvlLbl val="0"/>
      </c:catAx>
      <c:valAx>
        <c:axId val="364167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3029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G$13:$AG$40</c:f>
              <c:numCache>
                <c:formatCode>General</c:formatCode>
                <c:ptCount val="28"/>
                <c:pt idx="0">
                  <c:v>0.190999999642372</c:v>
                </c:pt>
                <c:pt idx="1">
                  <c:v>0.197751373052597</c:v>
                </c:pt>
                <c:pt idx="2">
                  <c:v>0.201987981796265</c:v>
                </c:pt>
                <c:pt idx="3">
                  <c:v>0.203010350465775</c:v>
                </c:pt>
                <c:pt idx="4">
                  <c:v>0.205171570181847</c:v>
                </c:pt>
                <c:pt idx="5">
                  <c:v>0.209173694252968</c:v>
                </c:pt>
                <c:pt idx="6">
                  <c:v>0.21282322704792</c:v>
                </c:pt>
                <c:pt idx="7">
                  <c:v>0.214058712124825</c:v>
                </c:pt>
                <c:pt idx="8">
                  <c:v>0.214652076363564</c:v>
                </c:pt>
                <c:pt idx="9">
                  <c:v>0.216196030378342</c:v>
                </c:pt>
                <c:pt idx="10">
                  <c:v>0.218222096562386</c:v>
                </c:pt>
                <c:pt idx="11">
                  <c:v>0.220414370298386</c:v>
                </c:pt>
                <c:pt idx="12">
                  <c:v>0.223500803112984</c:v>
                </c:pt>
                <c:pt idx="13">
                  <c:v>0.226392611861229</c:v>
                </c:pt>
                <c:pt idx="14">
                  <c:v>0.228986248373985</c:v>
                </c:pt>
                <c:pt idx="15">
                  <c:v>0.230514168739319</c:v>
                </c:pt>
                <c:pt idx="16">
                  <c:v>0.23198764026165</c:v>
                </c:pt>
                <c:pt idx="17">
                  <c:v>0.234014272689819</c:v>
                </c:pt>
                <c:pt idx="18">
                  <c:v>0.236458078026772</c:v>
                </c:pt>
                <c:pt idx="19">
                  <c:v>0.238852590322495</c:v>
                </c:pt>
                <c:pt idx="20">
                  <c:v>0.241216614842415</c:v>
                </c:pt>
                <c:pt idx="21">
                  <c:v>0.243726938962936</c:v>
                </c:pt>
                <c:pt idx="22">
                  <c:v>0.246463388204575</c:v>
                </c:pt>
                <c:pt idx="23">
                  <c:v>0.249239325523376</c:v>
                </c:pt>
                <c:pt idx="24">
                  <c:v>0.251826137304306</c:v>
                </c:pt>
                <c:pt idx="25">
                  <c:v>0.254472494125366</c:v>
                </c:pt>
                <c:pt idx="26">
                  <c:v>0.257172971963882</c:v>
                </c:pt>
                <c:pt idx="27">
                  <c:v>0.259888231754303</c:v>
                </c:pt>
              </c:numCache>
            </c:numRef>
          </c:val>
          <c:smooth val="0"/>
        </c:ser>
        <c:hiLowLines>
          <c:spPr>
            <a:ln w="0">
              <a:noFill/>
            </a:ln>
          </c:spPr>
        </c:hiLowLines>
        <c:marker val="0"/>
        <c:axId val="14442815"/>
        <c:axId val="13741458"/>
      </c:lineChart>
      <c:catAx>
        <c:axId val="14442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1458"/>
        <c:crossesAt val="0"/>
        <c:auto val="1"/>
        <c:lblAlgn val="ctr"/>
        <c:lblOffset val="100"/>
        <c:noMultiLvlLbl val="0"/>
      </c:catAx>
      <c:valAx>
        <c:axId val="13741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42815"/>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H$13:$AH$40</c:f>
              <c:numCache>
                <c:formatCode>General</c:formatCode>
                <c:ptCount val="28"/>
                <c:pt idx="0">
                  <c:v>0.185000002384186</c:v>
                </c:pt>
                <c:pt idx="1">
                  <c:v>0.185000002384186</c:v>
                </c:pt>
                <c:pt idx="2">
                  <c:v>0.186957105994225</c:v>
                </c:pt>
                <c:pt idx="3">
                  <c:v>0.188088342547417</c:v>
                </c:pt>
                <c:pt idx="4">
                  <c:v>0.191486865282059</c:v>
                </c:pt>
                <c:pt idx="5">
                  <c:v>0.198613435029984</c:v>
                </c:pt>
                <c:pt idx="6">
                  <c:v>0.20214469730854</c:v>
                </c:pt>
                <c:pt idx="7">
                  <c:v>0.203063055872917</c:v>
                </c:pt>
                <c:pt idx="8">
                  <c:v>0.20328214764595</c:v>
                </c:pt>
                <c:pt idx="9">
                  <c:v>0.205088838934898</c:v>
                </c:pt>
                <c:pt idx="10">
                  <c:v>0.209451004862785</c:v>
                </c:pt>
                <c:pt idx="11">
                  <c:v>0.213479459285736</c:v>
                </c:pt>
                <c:pt idx="12">
                  <c:v>0.215985015034676</c:v>
                </c:pt>
                <c:pt idx="13">
                  <c:v>0.217668190598488</c:v>
                </c:pt>
                <c:pt idx="14">
                  <c:v>0.219290003180504</c:v>
                </c:pt>
                <c:pt idx="15">
                  <c:v>0.221710711717606</c:v>
                </c:pt>
                <c:pt idx="16">
                  <c:v>0.224699839949608</c:v>
                </c:pt>
                <c:pt idx="17">
                  <c:v>0.228241533041</c:v>
                </c:pt>
                <c:pt idx="18">
                  <c:v>0.229899853467941</c:v>
                </c:pt>
                <c:pt idx="19">
                  <c:v>0.231236502528191</c:v>
                </c:pt>
                <c:pt idx="20">
                  <c:v>0.232926025986671</c:v>
                </c:pt>
                <c:pt idx="21">
                  <c:v>0.235075443983078</c:v>
                </c:pt>
                <c:pt idx="22">
                  <c:v>0.237394452095032</c:v>
                </c:pt>
                <c:pt idx="23">
                  <c:v>0.23972399532795</c:v>
                </c:pt>
                <c:pt idx="24">
                  <c:v>0.242140501737595</c:v>
                </c:pt>
                <c:pt idx="25">
                  <c:v>0.244699016213417</c:v>
                </c:pt>
                <c:pt idx="26">
                  <c:v>0.247395992279053</c:v>
                </c:pt>
                <c:pt idx="27">
                  <c:v>0.250026851892471</c:v>
                </c:pt>
              </c:numCache>
            </c:numRef>
          </c:val>
          <c:smooth val="0"/>
        </c:ser>
        <c:hiLowLines>
          <c:spPr>
            <a:ln w="0">
              <a:noFill/>
            </a:ln>
          </c:spPr>
        </c:hiLowLines>
        <c:marker val="0"/>
        <c:axId val="56794075"/>
        <c:axId val="22113457"/>
      </c:lineChart>
      <c:catAx>
        <c:axId val="56794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13457"/>
        <c:crossesAt val="0"/>
        <c:auto val="1"/>
        <c:lblAlgn val="ctr"/>
        <c:lblOffset val="100"/>
        <c:noMultiLvlLbl val="0"/>
      </c:catAx>
      <c:valAx>
        <c:axId val="22113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94075"/>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I$13:$AI$40</c:f>
              <c:numCache>
                <c:formatCode>General</c:formatCode>
                <c:ptCount val="28"/>
                <c:pt idx="0">
                  <c:v>0.184000000357628</c:v>
                </c:pt>
                <c:pt idx="1">
                  <c:v>0.184999987483025</c:v>
                </c:pt>
                <c:pt idx="2">
                  <c:v>0.185407608747482</c:v>
                </c:pt>
                <c:pt idx="3">
                  <c:v>0.186000004410744</c:v>
                </c:pt>
                <c:pt idx="4">
                  <c:v>0.186000004410744</c:v>
                </c:pt>
                <c:pt idx="5">
                  <c:v>0.185000121593475</c:v>
                </c:pt>
                <c:pt idx="6">
                  <c:v>0.185002267360687</c:v>
                </c:pt>
                <c:pt idx="7">
                  <c:v>0.187002390623093</c:v>
                </c:pt>
                <c:pt idx="8">
                  <c:v>0.187001407146454</c:v>
                </c:pt>
                <c:pt idx="9">
                  <c:v>0.187020123004913</c:v>
                </c:pt>
                <c:pt idx="10">
                  <c:v>0.189755901694298</c:v>
                </c:pt>
                <c:pt idx="11">
                  <c:v>0.193832740187645</c:v>
                </c:pt>
                <c:pt idx="12">
                  <c:v>0.196732893586159</c:v>
                </c:pt>
                <c:pt idx="13">
                  <c:v>0.199882954359055</c:v>
                </c:pt>
                <c:pt idx="14">
                  <c:v>0.20166303217411</c:v>
                </c:pt>
                <c:pt idx="15">
                  <c:v>0.20234215259552</c:v>
                </c:pt>
                <c:pt idx="16">
                  <c:v>0.203229650855064</c:v>
                </c:pt>
                <c:pt idx="17">
                  <c:v>0.204542428255081</c:v>
                </c:pt>
                <c:pt idx="18">
                  <c:v>0.206108272075653</c:v>
                </c:pt>
                <c:pt idx="19">
                  <c:v>0.208511769771576</c:v>
                </c:pt>
                <c:pt idx="20">
                  <c:v>0.211452811956406</c:v>
                </c:pt>
                <c:pt idx="21">
                  <c:v>0.21464878320694</c:v>
                </c:pt>
                <c:pt idx="22">
                  <c:v>0.216363176703453</c:v>
                </c:pt>
                <c:pt idx="23">
                  <c:v>0.217976704239845</c:v>
                </c:pt>
                <c:pt idx="24">
                  <c:v>0.219531610608101</c:v>
                </c:pt>
                <c:pt idx="25">
                  <c:v>0.2215975522995</c:v>
                </c:pt>
                <c:pt idx="26">
                  <c:v>0.223987609148026</c:v>
                </c:pt>
                <c:pt idx="27">
                  <c:v>0.226889252662659</c:v>
                </c:pt>
              </c:numCache>
            </c:numRef>
          </c:val>
          <c:smooth val="0"/>
        </c:ser>
        <c:hiLowLines>
          <c:spPr>
            <a:ln w="0">
              <a:noFill/>
            </a:ln>
          </c:spPr>
        </c:hiLowLines>
        <c:marker val="0"/>
        <c:axId val="85935281"/>
        <c:axId val="10597050"/>
      </c:lineChart>
      <c:catAx>
        <c:axId val="85935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97050"/>
        <c:crossesAt val="0"/>
        <c:auto val="1"/>
        <c:lblAlgn val="ctr"/>
        <c:lblOffset val="100"/>
        <c:noMultiLvlLbl val="0"/>
      </c:catAx>
      <c:valAx>
        <c:axId val="10597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3528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E$13:$E$40</c:f>
              <c:numCache>
                <c:formatCode>General</c:formatCode>
                <c:ptCount val="28"/>
                <c:pt idx="0">
                  <c:v>441</c:v>
                </c:pt>
                <c:pt idx="1">
                  <c:v>452.174102783203</c:v>
                </c:pt>
                <c:pt idx="2">
                  <c:v>450.995147705078</c:v>
                </c:pt>
                <c:pt idx="3">
                  <c:v>443.254028320313</c:v>
                </c:pt>
                <c:pt idx="4">
                  <c:v>444.954895019531</c:v>
                </c:pt>
                <c:pt idx="5">
                  <c:v>450.879180908203</c:v>
                </c:pt>
                <c:pt idx="6">
                  <c:v>459.334014892578</c:v>
                </c:pt>
                <c:pt idx="7">
                  <c:v>467.02001953125</c:v>
                </c:pt>
                <c:pt idx="8">
                  <c:v>473.8994140625</c:v>
                </c:pt>
                <c:pt idx="9">
                  <c:v>447.335571289063</c:v>
                </c:pt>
                <c:pt idx="10">
                  <c:v>431.659606933594</c:v>
                </c:pt>
                <c:pt idx="11">
                  <c:v>434.472778320313</c:v>
                </c:pt>
                <c:pt idx="12">
                  <c:v>466.767730712891</c:v>
                </c:pt>
                <c:pt idx="13">
                  <c:v>459.316955566406</c:v>
                </c:pt>
                <c:pt idx="14">
                  <c:v>436.085815429688</c:v>
                </c:pt>
                <c:pt idx="15">
                  <c:v>436.432586669922</c:v>
                </c:pt>
                <c:pt idx="16">
                  <c:v>437.216766357422</c:v>
                </c:pt>
                <c:pt idx="17">
                  <c:v>472.289184570313</c:v>
                </c:pt>
                <c:pt idx="18">
                  <c:v>472.349609375</c:v>
                </c:pt>
                <c:pt idx="19">
                  <c:v>461.001159667969</c:v>
                </c:pt>
                <c:pt idx="20">
                  <c:v>464.650756835938</c:v>
                </c:pt>
                <c:pt idx="21">
                  <c:v>475.511993408203</c:v>
                </c:pt>
                <c:pt idx="22">
                  <c:v>483.894134521484</c:v>
                </c:pt>
                <c:pt idx="23">
                  <c:v>489.992370605469</c:v>
                </c:pt>
                <c:pt idx="24">
                  <c:v>476.464538574219</c:v>
                </c:pt>
                <c:pt idx="25">
                  <c:v>472.770477294922</c:v>
                </c:pt>
                <c:pt idx="26">
                  <c:v>475.488739013672</c:v>
                </c:pt>
                <c:pt idx="27">
                  <c:v>479.469970703125</c:v>
                </c:pt>
              </c:numCache>
            </c:numRef>
          </c:val>
          <c:smooth val="0"/>
        </c:ser>
        <c:hiLowLines>
          <c:spPr>
            <a:ln w="0">
              <a:noFill/>
            </a:ln>
          </c:spPr>
        </c:hiLowLines>
        <c:marker val="0"/>
        <c:axId val="51829501"/>
        <c:axId val="41340266"/>
      </c:lineChart>
      <c:catAx>
        <c:axId val="51829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40266"/>
        <c:crossesAt val="0"/>
        <c:auto val="1"/>
        <c:lblAlgn val="ctr"/>
        <c:lblOffset val="100"/>
        <c:noMultiLvlLbl val="0"/>
      </c:catAx>
      <c:valAx>
        <c:axId val="41340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2950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J$13:$AJ$40</c:f>
              <c:numCache>
                <c:formatCode>General</c:formatCode>
                <c:ptCount val="28"/>
                <c:pt idx="0">
                  <c:v>0.194000005722046</c:v>
                </c:pt>
                <c:pt idx="1">
                  <c:v>0.194000005722046</c:v>
                </c:pt>
                <c:pt idx="2">
                  <c:v>0.194000005722046</c:v>
                </c:pt>
                <c:pt idx="3">
                  <c:v>0.194000005722046</c:v>
                </c:pt>
                <c:pt idx="4">
                  <c:v>0.194000005722046</c:v>
                </c:pt>
                <c:pt idx="5">
                  <c:v>0.194000005722046</c:v>
                </c:pt>
                <c:pt idx="6">
                  <c:v>0.194000005722046</c:v>
                </c:pt>
                <c:pt idx="7">
                  <c:v>0.194000005722046</c:v>
                </c:pt>
                <c:pt idx="8">
                  <c:v>0.194000005722046</c:v>
                </c:pt>
                <c:pt idx="9">
                  <c:v>0.194000005722046</c:v>
                </c:pt>
                <c:pt idx="10">
                  <c:v>0.19369038939476</c:v>
                </c:pt>
                <c:pt idx="11">
                  <c:v>0.194115251302719</c:v>
                </c:pt>
                <c:pt idx="12">
                  <c:v>0.196938216686249</c:v>
                </c:pt>
                <c:pt idx="13">
                  <c:v>0.199629545211792</c:v>
                </c:pt>
                <c:pt idx="14">
                  <c:v>0.202350735664368</c:v>
                </c:pt>
                <c:pt idx="15">
                  <c:v>0.205162644386292</c:v>
                </c:pt>
                <c:pt idx="16">
                  <c:v>0.207804754376411</c:v>
                </c:pt>
                <c:pt idx="17">
                  <c:v>0.210375010967255</c:v>
                </c:pt>
                <c:pt idx="18">
                  <c:v>0.212979972362518</c:v>
                </c:pt>
                <c:pt idx="19">
                  <c:v>0.215661182999611</c:v>
                </c:pt>
                <c:pt idx="20">
                  <c:v>0.218231424689293</c:v>
                </c:pt>
                <c:pt idx="21">
                  <c:v>0.220604866743088</c:v>
                </c:pt>
                <c:pt idx="22">
                  <c:v>0.222853988409042</c:v>
                </c:pt>
                <c:pt idx="23">
                  <c:v>0.225077629089355</c:v>
                </c:pt>
                <c:pt idx="24">
                  <c:v>0.22731813788414</c:v>
                </c:pt>
                <c:pt idx="25">
                  <c:v>0.229575514793396</c:v>
                </c:pt>
                <c:pt idx="26">
                  <c:v>0.231852486729622</c:v>
                </c:pt>
                <c:pt idx="27">
                  <c:v>0.234174877405167</c:v>
                </c:pt>
              </c:numCache>
            </c:numRef>
          </c:val>
          <c:smooth val="0"/>
        </c:ser>
        <c:hiLowLines>
          <c:spPr>
            <a:ln w="0">
              <a:noFill/>
            </a:ln>
          </c:spPr>
        </c:hiLowLines>
        <c:marker val="0"/>
        <c:axId val="23785503"/>
        <c:axId val="83363004"/>
      </c:lineChart>
      <c:catAx>
        <c:axId val="23785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63004"/>
        <c:crossesAt val="0"/>
        <c:auto val="1"/>
        <c:lblAlgn val="ctr"/>
        <c:lblOffset val="100"/>
        <c:noMultiLvlLbl val="0"/>
      </c:catAx>
      <c:valAx>
        <c:axId val="833630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8550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K$13:$AK$40</c:f>
              <c:numCache>
                <c:formatCode>General</c:formatCode>
                <c:ptCount val="28"/>
                <c:pt idx="0">
                  <c:v>4.36999988555908</c:v>
                </c:pt>
                <c:pt idx="1">
                  <c:v>4.11232137680054</c:v>
                </c:pt>
                <c:pt idx="2">
                  <c:v>4.20021486282349</c:v>
                </c:pt>
                <c:pt idx="3">
                  <c:v>4.21792888641357</c:v>
                </c:pt>
                <c:pt idx="4">
                  <c:v>4.3058066368103</c:v>
                </c:pt>
                <c:pt idx="5">
                  <c:v>4.41060876846314</c:v>
                </c:pt>
                <c:pt idx="6">
                  <c:v>4.49533557891846</c:v>
                </c:pt>
                <c:pt idx="7">
                  <c:v>4.63386154174805</c:v>
                </c:pt>
                <c:pt idx="8">
                  <c:v>4.73947858810425</c:v>
                </c:pt>
                <c:pt idx="9">
                  <c:v>4.7580361366272</c:v>
                </c:pt>
                <c:pt idx="10">
                  <c:v>4.75479602813721</c:v>
                </c:pt>
                <c:pt idx="11">
                  <c:v>4.76227474212647</c:v>
                </c:pt>
                <c:pt idx="12">
                  <c:v>4.77805376052856</c:v>
                </c:pt>
                <c:pt idx="13">
                  <c:v>4.80513763427734</c:v>
                </c:pt>
                <c:pt idx="14">
                  <c:v>4.90755128860474</c:v>
                </c:pt>
                <c:pt idx="15">
                  <c:v>4.95301675796509</c:v>
                </c:pt>
                <c:pt idx="16">
                  <c:v>4.98220348358154</c:v>
                </c:pt>
                <c:pt idx="17">
                  <c:v>4.99851846694946</c:v>
                </c:pt>
                <c:pt idx="18">
                  <c:v>5.01364946365356</c:v>
                </c:pt>
                <c:pt idx="19">
                  <c:v>5.03017330169678</c:v>
                </c:pt>
                <c:pt idx="20">
                  <c:v>5.03655290603638</c:v>
                </c:pt>
                <c:pt idx="21">
                  <c:v>5.09359359741211</c:v>
                </c:pt>
                <c:pt idx="22">
                  <c:v>5.18163537979126</c:v>
                </c:pt>
                <c:pt idx="23">
                  <c:v>5.1616792678833</c:v>
                </c:pt>
                <c:pt idx="24">
                  <c:v>5.14818572998047</c:v>
                </c:pt>
                <c:pt idx="25">
                  <c:v>5.1102786064148</c:v>
                </c:pt>
                <c:pt idx="26">
                  <c:v>5.09127330780029</c:v>
                </c:pt>
                <c:pt idx="27">
                  <c:v>5.08913993835449</c:v>
                </c:pt>
              </c:numCache>
            </c:numRef>
          </c:val>
          <c:smooth val="0"/>
        </c:ser>
        <c:hiLowLines>
          <c:spPr>
            <a:ln w="0">
              <a:noFill/>
            </a:ln>
          </c:spPr>
        </c:hiLowLines>
        <c:marker val="0"/>
        <c:axId val="79640980"/>
        <c:axId val="75996762"/>
      </c:lineChart>
      <c:catAx>
        <c:axId val="79640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96762"/>
        <c:crossesAt val="0"/>
        <c:auto val="1"/>
        <c:lblAlgn val="ctr"/>
        <c:lblOffset val="100"/>
        <c:noMultiLvlLbl val="0"/>
      </c:catAx>
      <c:valAx>
        <c:axId val="759967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4098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L$13:$AL$40</c:f>
              <c:numCache>
                <c:formatCode>General</c:formatCode>
                <c:ptCount val="28"/>
                <c:pt idx="0">
                  <c:v>4.36999988555908</c:v>
                </c:pt>
                <c:pt idx="1">
                  <c:v>4.11232233047485</c:v>
                </c:pt>
                <c:pt idx="2">
                  <c:v>4.13009452819824</c:v>
                </c:pt>
                <c:pt idx="3">
                  <c:v>4.20827865600586</c:v>
                </c:pt>
                <c:pt idx="4">
                  <c:v>4.29073810577393</c:v>
                </c:pt>
                <c:pt idx="5">
                  <c:v>4.38540029525757</c:v>
                </c:pt>
                <c:pt idx="6">
                  <c:v>4.47687005996704</c:v>
                </c:pt>
                <c:pt idx="7">
                  <c:v>4.58727359771729</c:v>
                </c:pt>
                <c:pt idx="8">
                  <c:v>4.72352457046509</c:v>
                </c:pt>
                <c:pt idx="9">
                  <c:v>4.75716018676758</c:v>
                </c:pt>
                <c:pt idx="10">
                  <c:v>4.75507402420044</c:v>
                </c:pt>
                <c:pt idx="11">
                  <c:v>4.75991678237915</c:v>
                </c:pt>
                <c:pt idx="12">
                  <c:v>4.7731671333313</c:v>
                </c:pt>
                <c:pt idx="13">
                  <c:v>4.79635095596314</c:v>
                </c:pt>
                <c:pt idx="14">
                  <c:v>4.88330125808716</c:v>
                </c:pt>
                <c:pt idx="15">
                  <c:v>4.93996715545654</c:v>
                </c:pt>
                <c:pt idx="16">
                  <c:v>4.97450590133667</c:v>
                </c:pt>
                <c:pt idx="17">
                  <c:v>4.99380826950073</c:v>
                </c:pt>
                <c:pt idx="18">
                  <c:v>5.00975465774536</c:v>
                </c:pt>
                <c:pt idx="19">
                  <c:v>5.02567386627197</c:v>
                </c:pt>
                <c:pt idx="20">
                  <c:v>5.03383588790894</c:v>
                </c:pt>
                <c:pt idx="21">
                  <c:v>5.0772590637207</c:v>
                </c:pt>
                <c:pt idx="22">
                  <c:v>5.15877246856689</c:v>
                </c:pt>
                <c:pt idx="23">
                  <c:v>5.16740274429321</c:v>
                </c:pt>
                <c:pt idx="24">
                  <c:v>5.15226364135742</c:v>
                </c:pt>
                <c:pt idx="25">
                  <c:v>5.11933183670044</c:v>
                </c:pt>
                <c:pt idx="26">
                  <c:v>5.09642934799194</c:v>
                </c:pt>
                <c:pt idx="27">
                  <c:v>5.08932447433472</c:v>
                </c:pt>
              </c:numCache>
            </c:numRef>
          </c:val>
          <c:smooth val="0"/>
        </c:ser>
        <c:hiLowLines>
          <c:spPr>
            <a:ln w="0">
              <a:noFill/>
            </a:ln>
          </c:spPr>
        </c:hiLowLines>
        <c:marker val="0"/>
        <c:axId val="40388967"/>
        <c:axId val="55771847"/>
      </c:lineChart>
      <c:catAx>
        <c:axId val="40388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71847"/>
        <c:crossesAt val="0"/>
        <c:auto val="1"/>
        <c:lblAlgn val="ctr"/>
        <c:lblOffset val="100"/>
        <c:noMultiLvlLbl val="0"/>
      </c:catAx>
      <c:valAx>
        <c:axId val="55771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8896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M$13:$AM$40</c:f>
              <c:numCache>
                <c:formatCode>General</c:formatCode>
                <c:ptCount val="28"/>
                <c:pt idx="0">
                  <c:v>3.76999998092651</c:v>
                </c:pt>
                <c:pt idx="1">
                  <c:v>4.36211442947388</c:v>
                </c:pt>
                <c:pt idx="2">
                  <c:v>4.36986541748047</c:v>
                </c:pt>
                <c:pt idx="3">
                  <c:v>4.11242055892944</c:v>
                </c:pt>
                <c:pt idx="4">
                  <c:v>4.13497495651245</c:v>
                </c:pt>
                <c:pt idx="5">
                  <c:v>4.2137131690979</c:v>
                </c:pt>
                <c:pt idx="6">
                  <c:v>4.33366441726685</c:v>
                </c:pt>
                <c:pt idx="7">
                  <c:v>4.42520475387573</c:v>
                </c:pt>
                <c:pt idx="8">
                  <c:v>4.47287273406982</c:v>
                </c:pt>
                <c:pt idx="9">
                  <c:v>3.10300374031067</c:v>
                </c:pt>
                <c:pt idx="10">
                  <c:v>2.40351891517639</c:v>
                </c:pt>
                <c:pt idx="11">
                  <c:v>2.31533098220825</c:v>
                </c:pt>
                <c:pt idx="12">
                  <c:v>3.41628789901733</c:v>
                </c:pt>
                <c:pt idx="13">
                  <c:v>2.93350267410278</c:v>
                </c:pt>
                <c:pt idx="14">
                  <c:v>2.08007478713989</c:v>
                </c:pt>
                <c:pt idx="15">
                  <c:v>2.09762310981751</c:v>
                </c:pt>
                <c:pt idx="16">
                  <c:v>2.15579700469971</c:v>
                </c:pt>
                <c:pt idx="17">
                  <c:v>3.54186177253723</c:v>
                </c:pt>
                <c:pt idx="18">
                  <c:v>3.56611776351929</c:v>
                </c:pt>
                <c:pt idx="19">
                  <c:v>3.0979118347168</c:v>
                </c:pt>
                <c:pt idx="20">
                  <c:v>3.20709371566772</c:v>
                </c:pt>
                <c:pt idx="21">
                  <c:v>3.57171750068665</c:v>
                </c:pt>
                <c:pt idx="22">
                  <c:v>3.84628224372864</c:v>
                </c:pt>
                <c:pt idx="23">
                  <c:v>4.22979021072388</c:v>
                </c:pt>
                <c:pt idx="24">
                  <c:v>4.09303379058838</c:v>
                </c:pt>
                <c:pt idx="25">
                  <c:v>3.90808963775635</c:v>
                </c:pt>
                <c:pt idx="26">
                  <c:v>3.91640090942383</c:v>
                </c:pt>
                <c:pt idx="27">
                  <c:v>3.95462226867676</c:v>
                </c:pt>
              </c:numCache>
            </c:numRef>
          </c:val>
          <c:smooth val="0"/>
        </c:ser>
        <c:hiLowLines>
          <c:spPr>
            <a:ln w="0">
              <a:noFill/>
            </a:ln>
          </c:spPr>
        </c:hiLowLines>
        <c:marker val="0"/>
        <c:axId val="88014003"/>
        <c:axId val="47776985"/>
      </c:lineChart>
      <c:catAx>
        <c:axId val="88014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76985"/>
        <c:crossesAt val="0"/>
        <c:auto val="1"/>
        <c:lblAlgn val="ctr"/>
        <c:lblOffset val="100"/>
        <c:noMultiLvlLbl val="0"/>
      </c:catAx>
      <c:valAx>
        <c:axId val="47776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1400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N$13:$AN$40</c:f>
              <c:numCache>
                <c:formatCode>General</c:formatCode>
                <c:ptCount val="28"/>
                <c:pt idx="0">
                  <c:v>4.40999984741211</c:v>
                </c:pt>
                <c:pt idx="1">
                  <c:v>4.36978244781494</c:v>
                </c:pt>
                <c:pt idx="2">
                  <c:v>4.21286487579346</c:v>
                </c:pt>
                <c:pt idx="3">
                  <c:v>4.11574792861939</c:v>
                </c:pt>
                <c:pt idx="4">
                  <c:v>4.13185596466064</c:v>
                </c:pt>
                <c:pt idx="5">
                  <c:v>4.19813299179077</c:v>
                </c:pt>
                <c:pt idx="6">
                  <c:v>4.23459720611572</c:v>
                </c:pt>
                <c:pt idx="7">
                  <c:v>4.31765604019165</c:v>
                </c:pt>
                <c:pt idx="8">
                  <c:v>4.42835187911987</c:v>
                </c:pt>
                <c:pt idx="9">
                  <c:v>4.49168968200684</c:v>
                </c:pt>
                <c:pt idx="10">
                  <c:v>4.58270883560181</c:v>
                </c:pt>
                <c:pt idx="11">
                  <c:v>4.67902565002441</c:v>
                </c:pt>
                <c:pt idx="12">
                  <c:v>4.74169778823853</c:v>
                </c:pt>
                <c:pt idx="13">
                  <c:v>4.75762176513672</c:v>
                </c:pt>
                <c:pt idx="14">
                  <c:v>4.75528144836426</c:v>
                </c:pt>
                <c:pt idx="15">
                  <c:v>4.76345300674439</c:v>
                </c:pt>
                <c:pt idx="16">
                  <c:v>4.7808690071106</c:v>
                </c:pt>
                <c:pt idx="17">
                  <c:v>4.81413745880127</c:v>
                </c:pt>
                <c:pt idx="18">
                  <c:v>4.90942335128784</c:v>
                </c:pt>
                <c:pt idx="19">
                  <c:v>4.95470666885376</c:v>
                </c:pt>
                <c:pt idx="20">
                  <c:v>4.98317241668701</c:v>
                </c:pt>
                <c:pt idx="21">
                  <c:v>4.99954032897949</c:v>
                </c:pt>
                <c:pt idx="22">
                  <c:v>5.0150990486145</c:v>
                </c:pt>
                <c:pt idx="23">
                  <c:v>5.03021097183228</c:v>
                </c:pt>
                <c:pt idx="24">
                  <c:v>5.04109621047974</c:v>
                </c:pt>
                <c:pt idx="25">
                  <c:v>5.09935665130615</c:v>
                </c:pt>
                <c:pt idx="26">
                  <c:v>5.17809391021729</c:v>
                </c:pt>
                <c:pt idx="27">
                  <c:v>5.1606879234314</c:v>
                </c:pt>
              </c:numCache>
            </c:numRef>
          </c:val>
          <c:smooth val="0"/>
        </c:ser>
        <c:hiLowLines>
          <c:spPr>
            <a:ln w="0">
              <a:noFill/>
            </a:ln>
          </c:spPr>
        </c:hiLowLines>
        <c:marker val="0"/>
        <c:axId val="28197267"/>
        <c:axId val="22650673"/>
      </c:lineChart>
      <c:catAx>
        <c:axId val="28197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50673"/>
        <c:crossesAt val="0"/>
        <c:auto val="1"/>
        <c:lblAlgn val="ctr"/>
        <c:lblOffset val="100"/>
        <c:noMultiLvlLbl val="0"/>
      </c:catAx>
      <c:valAx>
        <c:axId val="22650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97267"/>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O$13:$AO$40</c:f>
              <c:numCache>
                <c:formatCode>General</c:formatCode>
                <c:ptCount val="28"/>
                <c:pt idx="0">
                  <c:v>4.44000005722046</c:v>
                </c:pt>
                <c:pt idx="1">
                  <c:v>4.41340923309326</c:v>
                </c:pt>
                <c:pt idx="2">
                  <c:v>4.38441228866577</c:v>
                </c:pt>
                <c:pt idx="3">
                  <c:v>4.33497714996338</c:v>
                </c:pt>
                <c:pt idx="4">
                  <c:v>4.30552387237549</c:v>
                </c:pt>
                <c:pt idx="5">
                  <c:v>4.28959560394287</c:v>
                </c:pt>
                <c:pt idx="6">
                  <c:v>4.2884726524353</c:v>
                </c:pt>
                <c:pt idx="7">
                  <c:v>4.30307626724243</c:v>
                </c:pt>
                <c:pt idx="8">
                  <c:v>4.34091567993164</c:v>
                </c:pt>
                <c:pt idx="9">
                  <c:v>4.37577152252197</c:v>
                </c:pt>
                <c:pt idx="10">
                  <c:v>4.4150242805481</c:v>
                </c:pt>
                <c:pt idx="11">
                  <c:v>4.4704384803772</c:v>
                </c:pt>
                <c:pt idx="12">
                  <c:v>4.51891756057739</c:v>
                </c:pt>
                <c:pt idx="13">
                  <c:v>4.56371355056763</c:v>
                </c:pt>
                <c:pt idx="14">
                  <c:v>4.60345792770386</c:v>
                </c:pt>
                <c:pt idx="15">
                  <c:v>4.64820957183838</c:v>
                </c:pt>
                <c:pt idx="16">
                  <c:v>4.69079208374023</c:v>
                </c:pt>
                <c:pt idx="17">
                  <c:v>4.7301516532898</c:v>
                </c:pt>
                <c:pt idx="18">
                  <c:v>4.76976490020752</c:v>
                </c:pt>
                <c:pt idx="19">
                  <c:v>4.80770206451416</c:v>
                </c:pt>
                <c:pt idx="20">
                  <c:v>4.84154176712036</c:v>
                </c:pt>
                <c:pt idx="21">
                  <c:v>4.87044239044189</c:v>
                </c:pt>
                <c:pt idx="22">
                  <c:v>4.89459657669067</c:v>
                </c:pt>
                <c:pt idx="23">
                  <c:v>4.91787910461426</c:v>
                </c:pt>
                <c:pt idx="24">
                  <c:v>4.94028329849243</c:v>
                </c:pt>
                <c:pt idx="25">
                  <c:v>4.96341419219971</c:v>
                </c:pt>
                <c:pt idx="26">
                  <c:v>4.98490953445435</c:v>
                </c:pt>
                <c:pt idx="27">
                  <c:v>5.00123596191406</c:v>
                </c:pt>
              </c:numCache>
            </c:numRef>
          </c:val>
          <c:smooth val="0"/>
        </c:ser>
        <c:hiLowLines>
          <c:spPr>
            <a:ln w="0">
              <a:noFill/>
            </a:ln>
          </c:spPr>
        </c:hiLowLines>
        <c:marker val="0"/>
        <c:axId val="90522512"/>
        <c:axId val="11483970"/>
      </c:lineChart>
      <c:catAx>
        <c:axId val="90522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83970"/>
        <c:crossesAt val="0"/>
        <c:auto val="1"/>
        <c:lblAlgn val="ctr"/>
        <c:lblOffset val="100"/>
        <c:noMultiLvlLbl val="0"/>
      </c:catAx>
      <c:valAx>
        <c:axId val="11483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2251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P$13:$AP$40</c:f>
              <c:numCache>
                <c:formatCode>General</c:formatCode>
                <c:ptCount val="28"/>
                <c:pt idx="0">
                  <c:v>3.67000007629395</c:v>
                </c:pt>
                <c:pt idx="1">
                  <c:v>3.67925715446472</c:v>
                </c:pt>
                <c:pt idx="2">
                  <c:v>3.68446230888367</c:v>
                </c:pt>
                <c:pt idx="3">
                  <c:v>3.6891028881073</c:v>
                </c:pt>
                <c:pt idx="4">
                  <c:v>3.69287753105164</c:v>
                </c:pt>
                <c:pt idx="5">
                  <c:v>3.69710206985474</c:v>
                </c:pt>
                <c:pt idx="6">
                  <c:v>3.70112228393555</c:v>
                </c:pt>
                <c:pt idx="7">
                  <c:v>3.70559167861938</c:v>
                </c:pt>
                <c:pt idx="8">
                  <c:v>3.70998024940491</c:v>
                </c:pt>
                <c:pt idx="9">
                  <c:v>3.71331524848938</c:v>
                </c:pt>
                <c:pt idx="10">
                  <c:v>3.71665334701538</c:v>
                </c:pt>
                <c:pt idx="11">
                  <c:v>3.72034287452698</c:v>
                </c:pt>
                <c:pt idx="12">
                  <c:v>3.72427749633789</c:v>
                </c:pt>
                <c:pt idx="13">
                  <c:v>3.7286102771759</c:v>
                </c:pt>
                <c:pt idx="14">
                  <c:v>3.73289704322815</c:v>
                </c:pt>
                <c:pt idx="15">
                  <c:v>3.73737478256226</c:v>
                </c:pt>
                <c:pt idx="16">
                  <c:v>3.74204421043396</c:v>
                </c:pt>
                <c:pt idx="17">
                  <c:v>3.74680852890015</c:v>
                </c:pt>
                <c:pt idx="18">
                  <c:v>3.75185012817383</c:v>
                </c:pt>
                <c:pt idx="19">
                  <c:v>3.75702095031738</c:v>
                </c:pt>
                <c:pt idx="20">
                  <c:v>3.76234316825867</c:v>
                </c:pt>
                <c:pt idx="21">
                  <c:v>3.76779723167419</c:v>
                </c:pt>
                <c:pt idx="22">
                  <c:v>3.77327108383179</c:v>
                </c:pt>
                <c:pt idx="23">
                  <c:v>3.77888464927673</c:v>
                </c:pt>
                <c:pt idx="24">
                  <c:v>3.78460192680359</c:v>
                </c:pt>
                <c:pt idx="25">
                  <c:v>3.79037976264954</c:v>
                </c:pt>
                <c:pt idx="26">
                  <c:v>3.79621315002441</c:v>
                </c:pt>
                <c:pt idx="27">
                  <c:v>3.80203866958618</c:v>
                </c:pt>
              </c:numCache>
            </c:numRef>
          </c:val>
          <c:smooth val="0"/>
        </c:ser>
        <c:hiLowLines>
          <c:spPr>
            <a:ln w="0">
              <a:noFill/>
            </a:ln>
          </c:spPr>
        </c:hiLowLines>
        <c:marker val="0"/>
        <c:axId val="98262750"/>
        <c:axId val="41270212"/>
      </c:lineChart>
      <c:catAx>
        <c:axId val="98262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70212"/>
        <c:crossesAt val="0"/>
        <c:auto val="1"/>
        <c:lblAlgn val="ctr"/>
        <c:lblOffset val="100"/>
        <c:noMultiLvlLbl val="0"/>
      </c:catAx>
      <c:valAx>
        <c:axId val="41270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75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R$13:$AR$40</c:f>
              <c:numCache>
                <c:formatCode>General</c:formatCode>
                <c:ptCount val="28"/>
                <c:pt idx="0">
                  <c:v>4.44999980926514</c:v>
                </c:pt>
                <c:pt idx="1">
                  <c:v>4.44999980926514</c:v>
                </c:pt>
                <c:pt idx="2">
                  <c:v>4.44999217987061</c:v>
                </c:pt>
                <c:pt idx="3">
                  <c:v>4.4411244392395</c:v>
                </c:pt>
                <c:pt idx="4">
                  <c:v>4.38428401947022</c:v>
                </c:pt>
                <c:pt idx="5">
                  <c:v>4.3617639541626</c:v>
                </c:pt>
                <c:pt idx="6">
                  <c:v>4.34360074996948</c:v>
                </c:pt>
                <c:pt idx="7">
                  <c:v>4.33992528915405</c:v>
                </c:pt>
                <c:pt idx="8">
                  <c:v>4.33854818344116</c:v>
                </c:pt>
                <c:pt idx="9">
                  <c:v>4.34417486190796</c:v>
                </c:pt>
                <c:pt idx="10">
                  <c:v>4.35815238952637</c:v>
                </c:pt>
                <c:pt idx="11">
                  <c:v>4.38015747070313</c:v>
                </c:pt>
                <c:pt idx="12">
                  <c:v>4.4082727432251</c:v>
                </c:pt>
                <c:pt idx="13">
                  <c:v>4.43908452987671</c:v>
                </c:pt>
                <c:pt idx="14">
                  <c:v>4.47609949111939</c:v>
                </c:pt>
                <c:pt idx="15">
                  <c:v>4.51425170898438</c:v>
                </c:pt>
                <c:pt idx="16">
                  <c:v>4.55350160598755</c:v>
                </c:pt>
                <c:pt idx="17">
                  <c:v>4.59299087524414</c:v>
                </c:pt>
                <c:pt idx="18">
                  <c:v>4.6311993598938</c:v>
                </c:pt>
                <c:pt idx="19">
                  <c:v>4.67017507553101</c:v>
                </c:pt>
                <c:pt idx="20">
                  <c:v>4.70804405212402</c:v>
                </c:pt>
                <c:pt idx="21">
                  <c:v>4.74392414093018</c:v>
                </c:pt>
                <c:pt idx="22">
                  <c:v>4.77714061737061</c:v>
                </c:pt>
                <c:pt idx="23">
                  <c:v>4.80777263641357</c:v>
                </c:pt>
                <c:pt idx="24">
                  <c:v>4.83641767501831</c:v>
                </c:pt>
                <c:pt idx="25">
                  <c:v>4.86365413665772</c:v>
                </c:pt>
                <c:pt idx="26">
                  <c:v>4.88963317871094</c:v>
                </c:pt>
                <c:pt idx="27">
                  <c:v>4.91405296325684</c:v>
                </c:pt>
              </c:numCache>
            </c:numRef>
          </c:val>
          <c:smooth val="0"/>
        </c:ser>
        <c:hiLowLines>
          <c:spPr>
            <a:ln w="0">
              <a:noFill/>
            </a:ln>
          </c:spPr>
        </c:hiLowLines>
        <c:marker val="0"/>
        <c:axId val="13473281"/>
        <c:axId val="85395268"/>
      </c:lineChart>
      <c:catAx>
        <c:axId val="13473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95268"/>
        <c:crossesAt val="0"/>
        <c:auto val="1"/>
        <c:lblAlgn val="ctr"/>
        <c:lblOffset val="100"/>
        <c:noMultiLvlLbl val="0"/>
      </c:catAx>
      <c:valAx>
        <c:axId val="85395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328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S$13:$AS$40</c:f>
              <c:numCache>
                <c:formatCode>General</c:formatCode>
                <c:ptCount val="28"/>
                <c:pt idx="0">
                  <c:v>4.34000015258789</c:v>
                </c:pt>
                <c:pt idx="1">
                  <c:v>4.36794567108154</c:v>
                </c:pt>
                <c:pt idx="2">
                  <c:v>4.40163898468018</c:v>
                </c:pt>
                <c:pt idx="3">
                  <c:v>4.43726253509522</c:v>
                </c:pt>
                <c:pt idx="4">
                  <c:v>4.45484638214111</c:v>
                </c:pt>
                <c:pt idx="5">
                  <c:v>4.46000003814697</c:v>
                </c:pt>
                <c:pt idx="6">
                  <c:v>4.46000003814697</c:v>
                </c:pt>
                <c:pt idx="7">
                  <c:v>4.46000003814697</c:v>
                </c:pt>
                <c:pt idx="8">
                  <c:v>4.46000003814697</c:v>
                </c:pt>
                <c:pt idx="9">
                  <c:v>4.45999574661255</c:v>
                </c:pt>
                <c:pt idx="10">
                  <c:v>4.4534125328064</c:v>
                </c:pt>
                <c:pt idx="11">
                  <c:v>4.44890403747559</c:v>
                </c:pt>
                <c:pt idx="12">
                  <c:v>4.43513679504395</c:v>
                </c:pt>
                <c:pt idx="13">
                  <c:v>4.41429233551025</c:v>
                </c:pt>
                <c:pt idx="14">
                  <c:v>4.38897514343262</c:v>
                </c:pt>
                <c:pt idx="15">
                  <c:v>4.36902236938477</c:v>
                </c:pt>
                <c:pt idx="16">
                  <c:v>4.35955905914307</c:v>
                </c:pt>
                <c:pt idx="17">
                  <c:v>4.36124038696289</c:v>
                </c:pt>
                <c:pt idx="18">
                  <c:v>4.37083768844605</c:v>
                </c:pt>
                <c:pt idx="19">
                  <c:v>4.37662220001221</c:v>
                </c:pt>
                <c:pt idx="20">
                  <c:v>4.39561891555786</c:v>
                </c:pt>
                <c:pt idx="21">
                  <c:v>4.42215633392334</c:v>
                </c:pt>
                <c:pt idx="22">
                  <c:v>4.45153617858887</c:v>
                </c:pt>
                <c:pt idx="23">
                  <c:v>4.48090505599976</c:v>
                </c:pt>
                <c:pt idx="24">
                  <c:v>4.51202583312988</c:v>
                </c:pt>
                <c:pt idx="25">
                  <c:v>4.54566526412964</c:v>
                </c:pt>
                <c:pt idx="26">
                  <c:v>4.5808572769165</c:v>
                </c:pt>
                <c:pt idx="27">
                  <c:v>4.61536264419556</c:v>
                </c:pt>
              </c:numCache>
            </c:numRef>
          </c:val>
          <c:smooth val="0"/>
        </c:ser>
        <c:hiLowLines>
          <c:spPr>
            <a:ln w="0">
              <a:noFill/>
            </a:ln>
          </c:spPr>
        </c:hiLowLines>
        <c:marker val="0"/>
        <c:axId val="67752597"/>
        <c:axId val="77386582"/>
      </c:lineChart>
      <c:catAx>
        <c:axId val="67752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6582"/>
        <c:crossesAt val="0"/>
        <c:auto val="1"/>
        <c:lblAlgn val="ctr"/>
        <c:lblOffset val="100"/>
        <c:noMultiLvlLbl val="0"/>
      </c:catAx>
      <c:valAx>
        <c:axId val="77386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5259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U$13:$AU$40</c:f>
              <c:numCache>
                <c:formatCode>General</c:formatCode>
                <c:ptCount val="28"/>
                <c:pt idx="0">
                  <c:v>4.28999996185303</c:v>
                </c:pt>
                <c:pt idx="1">
                  <c:v>4.3187837600708</c:v>
                </c:pt>
                <c:pt idx="2">
                  <c:v>4.3352165222168</c:v>
                </c:pt>
                <c:pt idx="3">
                  <c:v>4.36057567596436</c:v>
                </c:pt>
                <c:pt idx="4">
                  <c:v>4.39983510971069</c:v>
                </c:pt>
                <c:pt idx="5">
                  <c:v>4.43631076812744</c:v>
                </c:pt>
                <c:pt idx="6">
                  <c:v>4.45611381530762</c:v>
                </c:pt>
                <c:pt idx="7">
                  <c:v>4.45931482315064</c:v>
                </c:pt>
                <c:pt idx="8">
                  <c:v>4.45988512039185</c:v>
                </c:pt>
                <c:pt idx="9">
                  <c:v>4.46000003814697</c:v>
                </c:pt>
                <c:pt idx="10">
                  <c:v>4.45965099334717</c:v>
                </c:pt>
                <c:pt idx="11">
                  <c:v>4.45677995681763</c:v>
                </c:pt>
                <c:pt idx="12">
                  <c:v>4.45231151580811</c:v>
                </c:pt>
                <c:pt idx="13">
                  <c:v>4.44421291351318</c:v>
                </c:pt>
                <c:pt idx="14">
                  <c:v>4.4287600517273</c:v>
                </c:pt>
                <c:pt idx="15">
                  <c:v>4.40850019454956</c:v>
                </c:pt>
                <c:pt idx="16">
                  <c:v>4.38903665542603</c:v>
                </c:pt>
                <c:pt idx="17">
                  <c:v>4.37457942962647</c:v>
                </c:pt>
                <c:pt idx="18">
                  <c:v>4.36787939071655</c:v>
                </c:pt>
                <c:pt idx="19">
                  <c:v>4.36869812011719</c:v>
                </c:pt>
                <c:pt idx="20">
                  <c:v>4.37327766418457</c:v>
                </c:pt>
                <c:pt idx="21">
                  <c:v>4.38441371917725</c:v>
                </c:pt>
                <c:pt idx="22">
                  <c:v>4.4027156829834</c:v>
                </c:pt>
                <c:pt idx="23">
                  <c:v>4.4260139465332</c:v>
                </c:pt>
                <c:pt idx="24">
                  <c:v>4.45238542556763</c:v>
                </c:pt>
                <c:pt idx="25">
                  <c:v>4.48092651367188</c:v>
                </c:pt>
                <c:pt idx="26">
                  <c:v>4.51173734664917</c:v>
                </c:pt>
                <c:pt idx="27">
                  <c:v>4.54443168640137</c:v>
                </c:pt>
              </c:numCache>
            </c:numRef>
          </c:val>
          <c:smooth val="0"/>
        </c:ser>
        <c:hiLowLines>
          <c:spPr>
            <a:ln w="0">
              <a:noFill/>
            </a:ln>
          </c:spPr>
        </c:hiLowLines>
        <c:marker val="0"/>
        <c:axId val="28811466"/>
        <c:axId val="5443499"/>
      </c:lineChart>
      <c:catAx>
        <c:axId val="28811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499"/>
        <c:crossesAt val="0"/>
        <c:auto val="1"/>
        <c:lblAlgn val="ctr"/>
        <c:lblOffset val="100"/>
        <c:noMultiLvlLbl val="0"/>
      </c:catAx>
      <c:valAx>
        <c:axId val="5443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1146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F$13:$F$40</c:f>
              <c:numCache>
                <c:formatCode>General</c:formatCode>
                <c:ptCount val="28"/>
                <c:pt idx="0">
                  <c:v>453</c:v>
                </c:pt>
                <c:pt idx="1">
                  <c:v>451.132141113281</c:v>
                </c:pt>
                <c:pt idx="2">
                  <c:v>446.326507568359</c:v>
                </c:pt>
                <c:pt idx="3">
                  <c:v>443.452575683594</c:v>
                </c:pt>
                <c:pt idx="4">
                  <c:v>445.952056884766</c:v>
                </c:pt>
                <c:pt idx="5">
                  <c:v>453.080444335938</c:v>
                </c:pt>
                <c:pt idx="6">
                  <c:v>459.099334716797</c:v>
                </c:pt>
                <c:pt idx="7">
                  <c:v>467.116394042969</c:v>
                </c:pt>
                <c:pt idx="8">
                  <c:v>473.734405517578</c:v>
                </c:pt>
                <c:pt idx="9">
                  <c:v>476.645782470703</c:v>
                </c:pt>
                <c:pt idx="10">
                  <c:v>487.331848144531</c:v>
                </c:pt>
                <c:pt idx="11">
                  <c:v>492.666656494141</c:v>
                </c:pt>
                <c:pt idx="12">
                  <c:v>489.120971679688</c:v>
                </c:pt>
                <c:pt idx="13">
                  <c:v>497.938262939453</c:v>
                </c:pt>
                <c:pt idx="14">
                  <c:v>507.381774902344</c:v>
                </c:pt>
                <c:pt idx="15">
                  <c:v>508.775665283203</c:v>
                </c:pt>
                <c:pt idx="16">
                  <c:v>508.735443115234</c:v>
                </c:pt>
                <c:pt idx="17">
                  <c:v>508.68017578125</c:v>
                </c:pt>
                <c:pt idx="18">
                  <c:v>507.798370361328</c:v>
                </c:pt>
                <c:pt idx="19">
                  <c:v>509.529968261719</c:v>
                </c:pt>
                <c:pt idx="20">
                  <c:v>509.134307861328</c:v>
                </c:pt>
                <c:pt idx="21">
                  <c:v>511.300811767578</c:v>
                </c:pt>
                <c:pt idx="22">
                  <c:v>513.875427246094</c:v>
                </c:pt>
                <c:pt idx="23">
                  <c:v>515.595092773438</c:v>
                </c:pt>
                <c:pt idx="24">
                  <c:v>516.051391601563</c:v>
                </c:pt>
                <c:pt idx="25">
                  <c:v>511.081665039063</c:v>
                </c:pt>
                <c:pt idx="26">
                  <c:v>501.30322265625</c:v>
                </c:pt>
                <c:pt idx="27">
                  <c:v>505.239135742188</c:v>
                </c:pt>
              </c:numCache>
            </c:numRef>
          </c:val>
          <c:smooth val="0"/>
        </c:ser>
        <c:hiLowLines>
          <c:spPr>
            <a:ln w="0">
              <a:noFill/>
            </a:ln>
          </c:spPr>
        </c:hiLowLines>
        <c:marker val="0"/>
        <c:axId val="98131353"/>
        <c:axId val="81636343"/>
      </c:lineChart>
      <c:catAx>
        <c:axId val="9813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36343"/>
        <c:crossesAt val="0"/>
        <c:auto val="1"/>
        <c:lblAlgn val="ctr"/>
        <c:lblOffset val="100"/>
        <c:noMultiLvlLbl val="0"/>
      </c:catAx>
      <c:valAx>
        <c:axId val="81636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31353"/>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V$13:$AV$40</c:f>
              <c:numCache>
                <c:formatCode>General</c:formatCode>
                <c:ptCount val="28"/>
                <c:pt idx="0">
                  <c:v>4.26999998092651</c:v>
                </c:pt>
                <c:pt idx="1">
                  <c:v>4.270667552948</c:v>
                </c:pt>
                <c:pt idx="2">
                  <c:v>4.29173040390015</c:v>
                </c:pt>
                <c:pt idx="3">
                  <c:v>4.31933307647705</c:v>
                </c:pt>
                <c:pt idx="4">
                  <c:v>4.34081840515137</c:v>
                </c:pt>
                <c:pt idx="5">
                  <c:v>4.37939500808716</c:v>
                </c:pt>
                <c:pt idx="6">
                  <c:v>4.41682243347168</c:v>
                </c:pt>
                <c:pt idx="7">
                  <c:v>4.43234157562256</c:v>
                </c:pt>
                <c:pt idx="8">
                  <c:v>4.43919134140015</c:v>
                </c:pt>
                <c:pt idx="9">
                  <c:v>4.4547290802002</c:v>
                </c:pt>
                <c:pt idx="10">
                  <c:v>4.46000003814697</c:v>
                </c:pt>
                <c:pt idx="11">
                  <c:v>4.45999383926392</c:v>
                </c:pt>
                <c:pt idx="12">
                  <c:v>4.4587574005127</c:v>
                </c:pt>
                <c:pt idx="13">
                  <c:v>4.45590591430664</c:v>
                </c:pt>
                <c:pt idx="14">
                  <c:v>4.45035314559937</c:v>
                </c:pt>
                <c:pt idx="15">
                  <c:v>4.43886041641235</c:v>
                </c:pt>
                <c:pt idx="16">
                  <c:v>4.42091512680054</c:v>
                </c:pt>
                <c:pt idx="17">
                  <c:v>4.40068197250366</c:v>
                </c:pt>
                <c:pt idx="18">
                  <c:v>4.38392782211304</c:v>
                </c:pt>
                <c:pt idx="19">
                  <c:v>4.37210845947266</c:v>
                </c:pt>
                <c:pt idx="20">
                  <c:v>4.36761951446533</c:v>
                </c:pt>
                <c:pt idx="21">
                  <c:v>4.36986970901489</c:v>
                </c:pt>
                <c:pt idx="22">
                  <c:v>4.37579774856567</c:v>
                </c:pt>
                <c:pt idx="23">
                  <c:v>4.38865423202515</c:v>
                </c:pt>
                <c:pt idx="24">
                  <c:v>4.40936756134033</c:v>
                </c:pt>
                <c:pt idx="25">
                  <c:v>4.43228721618652</c:v>
                </c:pt>
                <c:pt idx="26">
                  <c:v>4.45915937423706</c:v>
                </c:pt>
                <c:pt idx="27">
                  <c:v>4.4869704246521</c:v>
                </c:pt>
              </c:numCache>
            </c:numRef>
          </c:val>
          <c:smooth val="0"/>
        </c:ser>
        <c:hiLowLines>
          <c:spPr>
            <a:ln w="0">
              <a:noFill/>
            </a:ln>
          </c:spPr>
        </c:hiLowLines>
        <c:marker val="0"/>
        <c:axId val="38316057"/>
        <c:axId val="32717967"/>
      </c:lineChart>
      <c:catAx>
        <c:axId val="38316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17967"/>
        <c:crossesAt val="0"/>
        <c:auto val="1"/>
        <c:lblAlgn val="ctr"/>
        <c:lblOffset val="100"/>
        <c:noMultiLvlLbl val="0"/>
      </c:catAx>
      <c:valAx>
        <c:axId val="32717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1605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W$13:$AW$40</c:f>
              <c:numCache>
                <c:formatCode>General</c:formatCode>
                <c:ptCount val="28"/>
                <c:pt idx="0">
                  <c:v>4.21999979019165</c:v>
                </c:pt>
                <c:pt idx="1">
                  <c:v>4.26613140106201</c:v>
                </c:pt>
                <c:pt idx="2">
                  <c:v>4.26453495025635</c:v>
                </c:pt>
                <c:pt idx="3">
                  <c:v>4.27175235748291</c:v>
                </c:pt>
                <c:pt idx="4">
                  <c:v>4.30161809921265</c:v>
                </c:pt>
                <c:pt idx="5">
                  <c:v>4.33825445175171</c:v>
                </c:pt>
                <c:pt idx="6">
                  <c:v>4.38295078277588</c:v>
                </c:pt>
                <c:pt idx="7">
                  <c:v>4.39894962310791</c:v>
                </c:pt>
                <c:pt idx="8">
                  <c:v>4.40720272064209</c:v>
                </c:pt>
                <c:pt idx="9">
                  <c:v>4.43618726730347</c:v>
                </c:pt>
                <c:pt idx="10">
                  <c:v>4.4567985534668</c:v>
                </c:pt>
                <c:pt idx="11">
                  <c:v>4.46000003814697</c:v>
                </c:pt>
                <c:pt idx="12">
                  <c:v>4.45998859405518</c:v>
                </c:pt>
                <c:pt idx="13">
                  <c:v>4.45893049240112</c:v>
                </c:pt>
                <c:pt idx="14">
                  <c:v>4.45584440231323</c:v>
                </c:pt>
                <c:pt idx="15">
                  <c:v>4.45023345947266</c:v>
                </c:pt>
                <c:pt idx="16">
                  <c:v>4.43885898590088</c:v>
                </c:pt>
                <c:pt idx="17">
                  <c:v>4.42125463485718</c:v>
                </c:pt>
                <c:pt idx="18">
                  <c:v>4.40124559402466</c:v>
                </c:pt>
                <c:pt idx="19">
                  <c:v>4.38401603698731</c:v>
                </c:pt>
                <c:pt idx="20">
                  <c:v>4.37209939956665</c:v>
                </c:pt>
                <c:pt idx="21">
                  <c:v>4.36765480041504</c:v>
                </c:pt>
                <c:pt idx="22">
                  <c:v>4.36959409713745</c:v>
                </c:pt>
                <c:pt idx="23">
                  <c:v>4.37542533874512</c:v>
                </c:pt>
                <c:pt idx="24">
                  <c:v>4.38779640197754</c:v>
                </c:pt>
                <c:pt idx="25">
                  <c:v>4.40681838989258</c:v>
                </c:pt>
                <c:pt idx="26">
                  <c:v>4.43061065673828</c:v>
                </c:pt>
                <c:pt idx="27">
                  <c:v>4.45745086669922</c:v>
                </c:pt>
              </c:numCache>
            </c:numRef>
          </c:val>
          <c:smooth val="0"/>
        </c:ser>
        <c:hiLowLines>
          <c:spPr>
            <a:ln w="0">
              <a:noFill/>
            </a:ln>
          </c:spPr>
        </c:hiLowLines>
        <c:marker val="0"/>
        <c:axId val="88121339"/>
        <c:axId val="33278943"/>
      </c:lineChart>
      <c:catAx>
        <c:axId val="88121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78943"/>
        <c:crossesAt val="0"/>
        <c:auto val="1"/>
        <c:lblAlgn val="ctr"/>
        <c:lblOffset val="100"/>
        <c:noMultiLvlLbl val="0"/>
      </c:catAx>
      <c:valAx>
        <c:axId val="33278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2133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X$13:$AX$40</c:f>
              <c:numCache>
                <c:formatCode>General</c:formatCode>
                <c:ptCount val="28"/>
                <c:pt idx="0">
                  <c:v>4.17000007629395</c:v>
                </c:pt>
                <c:pt idx="1">
                  <c:v>4.22561979293823</c:v>
                </c:pt>
                <c:pt idx="2">
                  <c:v>4.26574802398682</c:v>
                </c:pt>
                <c:pt idx="3">
                  <c:v>4.26483821868897</c:v>
                </c:pt>
                <c:pt idx="4">
                  <c:v>4.27322244644165</c:v>
                </c:pt>
                <c:pt idx="5">
                  <c:v>4.30516719818115</c:v>
                </c:pt>
                <c:pt idx="6">
                  <c:v>4.34787559509277</c:v>
                </c:pt>
                <c:pt idx="7">
                  <c:v>4.36454772949219</c:v>
                </c:pt>
                <c:pt idx="8">
                  <c:v>4.37428569793701</c:v>
                </c:pt>
                <c:pt idx="9">
                  <c:v>4.40585947036743</c:v>
                </c:pt>
                <c:pt idx="10">
                  <c:v>4.44169998168945</c:v>
                </c:pt>
                <c:pt idx="11">
                  <c:v>4.45811939239502</c:v>
                </c:pt>
                <c:pt idx="12">
                  <c:v>4.46000003814697</c:v>
                </c:pt>
                <c:pt idx="13">
                  <c:v>4.45998620986939</c:v>
                </c:pt>
                <c:pt idx="14">
                  <c:v>4.45868873596191</c:v>
                </c:pt>
                <c:pt idx="15">
                  <c:v>4.45524120330811</c:v>
                </c:pt>
                <c:pt idx="16">
                  <c:v>4.44906568527222</c:v>
                </c:pt>
                <c:pt idx="17">
                  <c:v>4.43713665008545</c:v>
                </c:pt>
                <c:pt idx="18">
                  <c:v>4.41927766799927</c:v>
                </c:pt>
                <c:pt idx="19">
                  <c:v>4.40020799636841</c:v>
                </c:pt>
                <c:pt idx="20">
                  <c:v>4.38281393051148</c:v>
                </c:pt>
                <c:pt idx="21">
                  <c:v>4.37156438827515</c:v>
                </c:pt>
                <c:pt idx="22">
                  <c:v>4.36764478683472</c:v>
                </c:pt>
                <c:pt idx="23">
                  <c:v>4.36971807479858</c:v>
                </c:pt>
                <c:pt idx="24">
                  <c:v>4.37564373016357</c:v>
                </c:pt>
                <c:pt idx="25">
                  <c:v>4.38833570480347</c:v>
                </c:pt>
                <c:pt idx="26">
                  <c:v>4.40724563598633</c:v>
                </c:pt>
                <c:pt idx="27">
                  <c:v>4.43122625350952</c:v>
                </c:pt>
              </c:numCache>
            </c:numRef>
          </c:val>
          <c:smooth val="0"/>
        </c:ser>
        <c:hiLowLines>
          <c:spPr>
            <a:ln w="0">
              <a:noFill/>
            </a:ln>
          </c:spPr>
        </c:hiLowLines>
        <c:marker val="0"/>
        <c:axId val="29206107"/>
        <c:axId val="94400796"/>
      </c:lineChart>
      <c:catAx>
        <c:axId val="29206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0796"/>
        <c:crossesAt val="0"/>
        <c:auto val="1"/>
        <c:lblAlgn val="ctr"/>
        <c:lblOffset val="100"/>
        <c:noMultiLvlLbl val="0"/>
      </c:catAx>
      <c:valAx>
        <c:axId val="94400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0610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Y$13:$AY$40</c:f>
              <c:numCache>
                <c:formatCode>General</c:formatCode>
                <c:ptCount val="28"/>
                <c:pt idx="0">
                  <c:v>4.01999998092651</c:v>
                </c:pt>
                <c:pt idx="1">
                  <c:v>4.06426906585693</c:v>
                </c:pt>
                <c:pt idx="2">
                  <c:v>4.10762023925781</c:v>
                </c:pt>
                <c:pt idx="3">
                  <c:v>4.13050508499146</c:v>
                </c:pt>
                <c:pt idx="4">
                  <c:v>4.17154741287231</c:v>
                </c:pt>
                <c:pt idx="5">
                  <c:v>4.23098754882813</c:v>
                </c:pt>
                <c:pt idx="6">
                  <c:v>4.26442909240723</c:v>
                </c:pt>
                <c:pt idx="7">
                  <c:v>4.26298952102661</c:v>
                </c:pt>
                <c:pt idx="8">
                  <c:v>4.26278734207153</c:v>
                </c:pt>
                <c:pt idx="9">
                  <c:v>4.27141284942627</c:v>
                </c:pt>
                <c:pt idx="10">
                  <c:v>4.30769824981689</c:v>
                </c:pt>
                <c:pt idx="11">
                  <c:v>4.35603618621826</c:v>
                </c:pt>
                <c:pt idx="12">
                  <c:v>4.39958047866821</c:v>
                </c:pt>
                <c:pt idx="13">
                  <c:v>4.43083810806274</c:v>
                </c:pt>
                <c:pt idx="14">
                  <c:v>4.45153379440308</c:v>
                </c:pt>
                <c:pt idx="15">
                  <c:v>4.45977115631104</c:v>
                </c:pt>
                <c:pt idx="16">
                  <c:v>4.46000003814697</c:v>
                </c:pt>
                <c:pt idx="17">
                  <c:v>4.45951986312866</c:v>
                </c:pt>
                <c:pt idx="18">
                  <c:v>4.45698738098145</c:v>
                </c:pt>
                <c:pt idx="19">
                  <c:v>4.45261764526367</c:v>
                </c:pt>
                <c:pt idx="20">
                  <c:v>4.44397640228272</c:v>
                </c:pt>
                <c:pt idx="21">
                  <c:v>4.42967033386231</c:v>
                </c:pt>
                <c:pt idx="22">
                  <c:v>4.41145133972168</c:v>
                </c:pt>
                <c:pt idx="23">
                  <c:v>4.39315605163574</c:v>
                </c:pt>
                <c:pt idx="24">
                  <c:v>4.3780689239502</c:v>
                </c:pt>
                <c:pt idx="25">
                  <c:v>4.3694806098938</c:v>
                </c:pt>
                <c:pt idx="26">
                  <c:v>4.36793518066406</c:v>
                </c:pt>
                <c:pt idx="27">
                  <c:v>4.37096261978149</c:v>
                </c:pt>
              </c:numCache>
            </c:numRef>
          </c:val>
          <c:smooth val="0"/>
        </c:ser>
        <c:hiLowLines>
          <c:spPr>
            <a:ln w="0">
              <a:noFill/>
            </a:ln>
          </c:spPr>
        </c:hiLowLines>
        <c:marker val="0"/>
        <c:axId val="7157336"/>
        <c:axId val="60661384"/>
      </c:lineChart>
      <c:catAx>
        <c:axId val="7157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61384"/>
        <c:crossesAt val="0"/>
        <c:auto val="1"/>
        <c:lblAlgn val="ctr"/>
        <c:lblOffset val="100"/>
        <c:noMultiLvlLbl val="0"/>
      </c:catAx>
      <c:valAx>
        <c:axId val="606613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733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AZ$13:$AZ$40</c:f>
              <c:numCache>
                <c:formatCode>General</c:formatCode>
                <c:ptCount val="28"/>
                <c:pt idx="0">
                  <c:v>4.05000019073486</c:v>
                </c:pt>
                <c:pt idx="1">
                  <c:v>4.03188896179199</c:v>
                </c:pt>
                <c:pt idx="2">
                  <c:v>3.99209666252136</c:v>
                </c:pt>
                <c:pt idx="3">
                  <c:v>3.98000001907349</c:v>
                </c:pt>
                <c:pt idx="4">
                  <c:v>3.99309301376343</c:v>
                </c:pt>
                <c:pt idx="5">
                  <c:v>4.03266477584839</c:v>
                </c:pt>
                <c:pt idx="6">
                  <c:v>4.07185983657837</c:v>
                </c:pt>
                <c:pt idx="7">
                  <c:v>4.11317014694214</c:v>
                </c:pt>
                <c:pt idx="8">
                  <c:v>4.11266708374023</c:v>
                </c:pt>
                <c:pt idx="9">
                  <c:v>4.11559963226318</c:v>
                </c:pt>
                <c:pt idx="10">
                  <c:v>4.15551090240479</c:v>
                </c:pt>
                <c:pt idx="11">
                  <c:v>4.18923282623291</c:v>
                </c:pt>
                <c:pt idx="12">
                  <c:v>4.21489095687866</c:v>
                </c:pt>
                <c:pt idx="13">
                  <c:v>4.24075937271118</c:v>
                </c:pt>
                <c:pt idx="14">
                  <c:v>4.25854921340942</c:v>
                </c:pt>
                <c:pt idx="15">
                  <c:v>4.26449012756348</c:v>
                </c:pt>
                <c:pt idx="16">
                  <c:v>4.26328945159912</c:v>
                </c:pt>
                <c:pt idx="17">
                  <c:v>4.26778221130371</c:v>
                </c:pt>
                <c:pt idx="18">
                  <c:v>4.28032732009888</c:v>
                </c:pt>
                <c:pt idx="19">
                  <c:v>4.29971170425415</c:v>
                </c:pt>
                <c:pt idx="20">
                  <c:v>4.32915258407593</c:v>
                </c:pt>
                <c:pt idx="21">
                  <c:v>4.37442493438721</c:v>
                </c:pt>
                <c:pt idx="22">
                  <c:v>4.40814685821533</c:v>
                </c:pt>
                <c:pt idx="23">
                  <c:v>4.43563222885132</c:v>
                </c:pt>
                <c:pt idx="24">
                  <c:v>4.45269584655762</c:v>
                </c:pt>
                <c:pt idx="25">
                  <c:v>4.45939111709595</c:v>
                </c:pt>
                <c:pt idx="26">
                  <c:v>4.46000003814697</c:v>
                </c:pt>
                <c:pt idx="27">
                  <c:v>4.45992660522461</c:v>
                </c:pt>
              </c:numCache>
            </c:numRef>
          </c:val>
          <c:smooth val="0"/>
        </c:ser>
        <c:hiLowLines>
          <c:spPr>
            <a:ln w="0">
              <a:noFill/>
            </a:ln>
          </c:spPr>
        </c:hiLowLines>
        <c:marker val="0"/>
        <c:axId val="67397022"/>
        <c:axId val="39347445"/>
      </c:lineChart>
      <c:catAx>
        <c:axId val="67397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7445"/>
        <c:crossesAt val="0"/>
        <c:auto val="1"/>
        <c:lblAlgn val="ctr"/>
        <c:lblOffset val="100"/>
        <c:noMultiLvlLbl val="0"/>
      </c:catAx>
      <c:valAx>
        <c:axId val="39347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9702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BA$13:$BA$40</c:f>
              <c:numCache>
                <c:formatCode>General</c:formatCode>
                <c:ptCount val="28"/>
                <c:pt idx="0">
                  <c:v>3.58999991416931</c:v>
                </c:pt>
                <c:pt idx="1">
                  <c:v>3.58999991416931</c:v>
                </c:pt>
                <c:pt idx="2">
                  <c:v>3.58999991416931</c:v>
                </c:pt>
                <c:pt idx="3">
                  <c:v>3.58999991416931</c:v>
                </c:pt>
                <c:pt idx="4">
                  <c:v>3.58999991416931</c:v>
                </c:pt>
                <c:pt idx="5">
                  <c:v>3.58999991416931</c:v>
                </c:pt>
                <c:pt idx="6">
                  <c:v>3.58999991416931</c:v>
                </c:pt>
                <c:pt idx="7">
                  <c:v>3.58999991416931</c:v>
                </c:pt>
                <c:pt idx="8">
                  <c:v>3.58999991416931</c:v>
                </c:pt>
                <c:pt idx="9">
                  <c:v>3.58999991416931</c:v>
                </c:pt>
                <c:pt idx="10">
                  <c:v>3.61146807670593</c:v>
                </c:pt>
                <c:pt idx="11">
                  <c:v>3.73016309738159</c:v>
                </c:pt>
                <c:pt idx="12">
                  <c:v>3.83976197242737</c:v>
                </c:pt>
                <c:pt idx="13">
                  <c:v>3.92605257034302</c:v>
                </c:pt>
                <c:pt idx="14">
                  <c:v>4.00615835189819</c:v>
                </c:pt>
                <c:pt idx="15">
                  <c:v>4.08437490463257</c:v>
                </c:pt>
                <c:pt idx="16">
                  <c:v>4.15184259414673</c:v>
                </c:pt>
                <c:pt idx="17">
                  <c:v>4.20732402801514</c:v>
                </c:pt>
                <c:pt idx="18">
                  <c:v>4.25239086151123</c:v>
                </c:pt>
                <c:pt idx="19">
                  <c:v>4.28975439071655</c:v>
                </c:pt>
                <c:pt idx="20">
                  <c:v>4.32029247283936</c:v>
                </c:pt>
                <c:pt idx="21">
                  <c:v>4.3442530632019</c:v>
                </c:pt>
                <c:pt idx="22">
                  <c:v>4.362135887146</c:v>
                </c:pt>
                <c:pt idx="23">
                  <c:v>4.37424945831299</c:v>
                </c:pt>
                <c:pt idx="24">
                  <c:v>4.38103199005127</c:v>
                </c:pt>
                <c:pt idx="25">
                  <c:v>4.3833966255188</c:v>
                </c:pt>
                <c:pt idx="26">
                  <c:v>4.38274717330933</c:v>
                </c:pt>
                <c:pt idx="27">
                  <c:v>4.38068628311157</c:v>
                </c:pt>
              </c:numCache>
            </c:numRef>
          </c:val>
          <c:smooth val="0"/>
        </c:ser>
        <c:hiLowLines>
          <c:spPr>
            <a:ln w="0">
              <a:noFill/>
            </a:ln>
          </c:spPr>
        </c:hiLowLines>
        <c:marker val="0"/>
        <c:axId val="56430939"/>
        <c:axId val="55684635"/>
      </c:lineChart>
      <c:catAx>
        <c:axId val="56430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84635"/>
        <c:crossesAt val="0"/>
        <c:auto val="1"/>
        <c:lblAlgn val="ctr"/>
        <c:lblOffset val="100"/>
        <c:noMultiLvlLbl val="0"/>
      </c:catAx>
      <c:valAx>
        <c:axId val="55684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3093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G$13:$G$40</c:f>
              <c:numCache>
                <c:formatCode>General</c:formatCode>
                <c:ptCount val="28"/>
                <c:pt idx="0">
                  <c:v>447</c:v>
                </c:pt>
                <c:pt idx="1">
                  <c:v>453.938415527344</c:v>
                </c:pt>
                <c:pt idx="2">
                  <c:v>457.406463623047</c:v>
                </c:pt>
                <c:pt idx="3">
                  <c:v>455.083312988281</c:v>
                </c:pt>
                <c:pt idx="4">
                  <c:v>455.273712158203</c:v>
                </c:pt>
                <c:pt idx="5">
                  <c:v>457.572174072266</c:v>
                </c:pt>
                <c:pt idx="6">
                  <c:v>462.533355712891</c:v>
                </c:pt>
                <c:pt idx="7">
                  <c:v>468.943328857422</c:v>
                </c:pt>
                <c:pt idx="8">
                  <c:v>474.949279785156</c:v>
                </c:pt>
                <c:pt idx="9">
                  <c:v>485.013092041016</c:v>
                </c:pt>
                <c:pt idx="10">
                  <c:v>493.969390869141</c:v>
                </c:pt>
                <c:pt idx="11">
                  <c:v>499.915863037109</c:v>
                </c:pt>
                <c:pt idx="12">
                  <c:v>504.636657714844</c:v>
                </c:pt>
                <c:pt idx="13">
                  <c:v>508.686218261719</c:v>
                </c:pt>
                <c:pt idx="14">
                  <c:v>512.355834960938</c:v>
                </c:pt>
                <c:pt idx="15">
                  <c:v>515.700317382813</c:v>
                </c:pt>
                <c:pt idx="16">
                  <c:v>518.408630371094</c:v>
                </c:pt>
                <c:pt idx="17">
                  <c:v>520.658935546875</c:v>
                </c:pt>
                <c:pt idx="18">
                  <c:v>522.728393554688</c:v>
                </c:pt>
                <c:pt idx="19">
                  <c:v>524.847595214844</c:v>
                </c:pt>
                <c:pt idx="20">
                  <c:v>526.915588378906</c:v>
                </c:pt>
                <c:pt idx="21">
                  <c:v>528.860046386719</c:v>
                </c:pt>
                <c:pt idx="22">
                  <c:v>531.027099609375</c:v>
                </c:pt>
                <c:pt idx="23">
                  <c:v>532.41845703125</c:v>
                </c:pt>
                <c:pt idx="24">
                  <c:v>532.974304199219</c:v>
                </c:pt>
                <c:pt idx="25">
                  <c:v>532.8974609375</c:v>
                </c:pt>
                <c:pt idx="26">
                  <c:v>532.541076660156</c:v>
                </c:pt>
                <c:pt idx="27">
                  <c:v>532.43408203125</c:v>
                </c:pt>
              </c:numCache>
            </c:numRef>
          </c:val>
          <c:smooth val="0"/>
        </c:ser>
        <c:hiLowLines>
          <c:spPr>
            <a:ln w="0">
              <a:noFill/>
            </a:ln>
          </c:spPr>
        </c:hiLowLines>
        <c:marker val="0"/>
        <c:axId val="32546291"/>
        <c:axId val="58858053"/>
      </c:lineChart>
      <c:catAx>
        <c:axId val="32546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58053"/>
        <c:crossesAt val="0"/>
        <c:auto val="1"/>
        <c:lblAlgn val="ctr"/>
        <c:lblOffset val="100"/>
        <c:noMultiLvlLbl val="0"/>
      </c:catAx>
      <c:valAx>
        <c:axId val="58858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4629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H$13:$H$40</c:f>
              <c:numCache>
                <c:formatCode>General</c:formatCode>
                <c:ptCount val="28"/>
                <c:pt idx="0">
                  <c:v>405</c:v>
                </c:pt>
                <c:pt idx="1">
                  <c:v>405.560699462891</c:v>
                </c:pt>
                <c:pt idx="2">
                  <c:v>405.924621582031</c:v>
                </c:pt>
                <c:pt idx="3">
                  <c:v>406.271087646484</c:v>
                </c:pt>
                <c:pt idx="4">
                  <c:v>406.563568115234</c:v>
                </c:pt>
                <c:pt idx="5">
                  <c:v>406.911926269531</c:v>
                </c:pt>
                <c:pt idx="6">
                  <c:v>407.273162841797</c:v>
                </c:pt>
                <c:pt idx="7">
                  <c:v>407.713714599609</c:v>
                </c:pt>
                <c:pt idx="8">
                  <c:v>408.171722412109</c:v>
                </c:pt>
                <c:pt idx="9">
                  <c:v>408.541168212891</c:v>
                </c:pt>
                <c:pt idx="10">
                  <c:v>408.939300537109</c:v>
                </c:pt>
                <c:pt idx="11">
                  <c:v>409.386627197266</c:v>
                </c:pt>
                <c:pt idx="12">
                  <c:v>409.859069824219</c:v>
                </c:pt>
                <c:pt idx="13">
                  <c:v>410.372283935547</c:v>
                </c:pt>
                <c:pt idx="14">
                  <c:v>410.874359130859</c:v>
                </c:pt>
                <c:pt idx="15">
                  <c:v>411.3916015625</c:v>
                </c:pt>
                <c:pt idx="16">
                  <c:v>411.920867919922</c:v>
                </c:pt>
                <c:pt idx="17">
                  <c:v>412.450103759766</c:v>
                </c:pt>
                <c:pt idx="18">
                  <c:v>412.999267578125</c:v>
                </c:pt>
                <c:pt idx="19">
                  <c:v>413.551513671875</c:v>
                </c:pt>
                <c:pt idx="20">
                  <c:v>414.111419677734</c:v>
                </c:pt>
                <c:pt idx="21">
                  <c:v>414.678527832031</c:v>
                </c:pt>
                <c:pt idx="22">
                  <c:v>415.244659423828</c:v>
                </c:pt>
                <c:pt idx="23">
                  <c:v>415.821929931641</c:v>
                </c:pt>
                <c:pt idx="24">
                  <c:v>416.402893066406</c:v>
                </c:pt>
                <c:pt idx="25">
                  <c:v>416.979644775391</c:v>
                </c:pt>
                <c:pt idx="26">
                  <c:v>417.550262451172</c:v>
                </c:pt>
                <c:pt idx="27">
                  <c:v>418.109222412109</c:v>
                </c:pt>
              </c:numCache>
            </c:numRef>
          </c:val>
          <c:smooth val="0"/>
        </c:ser>
        <c:hiLowLines>
          <c:spPr>
            <a:ln w="0">
              <a:noFill/>
            </a:ln>
          </c:spPr>
        </c:hiLowLines>
        <c:marker val="0"/>
        <c:axId val="98446940"/>
        <c:axId val="40775550"/>
      </c:lineChart>
      <c:catAx>
        <c:axId val="984469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75550"/>
        <c:crossesAt val="0"/>
        <c:auto val="1"/>
        <c:lblAlgn val="ctr"/>
        <c:lblOffset val="100"/>
        <c:noMultiLvlLbl val="0"/>
      </c:catAx>
      <c:valAx>
        <c:axId val="40775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4694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J$13:$J$40</c:f>
              <c:numCache>
                <c:formatCode>General</c:formatCode>
                <c:ptCount val="28"/>
                <c:pt idx="0">
                  <c:v>434</c:v>
                </c:pt>
                <c:pt idx="1">
                  <c:v>434</c:v>
                </c:pt>
                <c:pt idx="2">
                  <c:v>434.02734375</c:v>
                </c:pt>
                <c:pt idx="3">
                  <c:v>439.369018554688</c:v>
                </c:pt>
                <c:pt idx="4">
                  <c:v>452.011932373047</c:v>
                </c:pt>
                <c:pt idx="5">
                  <c:v>453.125640869141</c:v>
                </c:pt>
                <c:pt idx="6">
                  <c:v>454.856658935547</c:v>
                </c:pt>
                <c:pt idx="7">
                  <c:v>455.672912597656</c:v>
                </c:pt>
                <c:pt idx="8">
                  <c:v>456.881774902344</c:v>
                </c:pt>
                <c:pt idx="9">
                  <c:v>463.141723632813</c:v>
                </c:pt>
                <c:pt idx="10">
                  <c:v>470.507995605469</c:v>
                </c:pt>
                <c:pt idx="11">
                  <c:v>477.317657470703</c:v>
                </c:pt>
                <c:pt idx="12">
                  <c:v>483.434783935547</c:v>
                </c:pt>
                <c:pt idx="13">
                  <c:v>488.787658691406</c:v>
                </c:pt>
                <c:pt idx="14">
                  <c:v>494.342315673828</c:v>
                </c:pt>
                <c:pt idx="15">
                  <c:v>499.345947265625</c:v>
                </c:pt>
                <c:pt idx="16">
                  <c:v>503.812835693359</c:v>
                </c:pt>
                <c:pt idx="17">
                  <c:v>507.755126953125</c:v>
                </c:pt>
                <c:pt idx="18">
                  <c:v>511.149291992188</c:v>
                </c:pt>
                <c:pt idx="19">
                  <c:v>514.266296386719</c:v>
                </c:pt>
                <c:pt idx="20">
                  <c:v>517.112854003906</c:v>
                </c:pt>
                <c:pt idx="21">
                  <c:v>519.715148925781</c:v>
                </c:pt>
                <c:pt idx="22">
                  <c:v>522.174865722656</c:v>
                </c:pt>
                <c:pt idx="23">
                  <c:v>524.44970703125</c:v>
                </c:pt>
                <c:pt idx="24">
                  <c:v>526.398376464844</c:v>
                </c:pt>
                <c:pt idx="25">
                  <c:v>527.935180664063</c:v>
                </c:pt>
                <c:pt idx="26">
                  <c:v>529.069274902344</c:v>
                </c:pt>
                <c:pt idx="27">
                  <c:v>529.860473632813</c:v>
                </c:pt>
              </c:numCache>
            </c:numRef>
          </c:val>
          <c:smooth val="0"/>
        </c:ser>
        <c:hiLowLines>
          <c:spPr>
            <a:ln w="0">
              <a:noFill/>
            </a:ln>
          </c:spPr>
        </c:hiLowLines>
        <c:marker val="0"/>
        <c:axId val="41282444"/>
        <c:axId val="31462635"/>
      </c:lineChart>
      <c:catAx>
        <c:axId val="41282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62635"/>
        <c:crossesAt val="0"/>
        <c:auto val="1"/>
        <c:lblAlgn val="ctr"/>
        <c:lblOffset val="100"/>
        <c:noMultiLvlLbl val="0"/>
      </c:catAx>
      <c:valAx>
        <c:axId val="31462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244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K$13:$K$40</c:f>
              <c:numCache>
                <c:formatCode>General</c:formatCode>
                <c:ptCount val="28"/>
                <c:pt idx="0">
                  <c:v>398</c:v>
                </c:pt>
                <c:pt idx="1">
                  <c:v>401.794555664063</c:v>
                </c:pt>
                <c:pt idx="2">
                  <c:v>405.205657958984</c:v>
                </c:pt>
                <c:pt idx="3">
                  <c:v>409.669586181641</c:v>
                </c:pt>
                <c:pt idx="4">
                  <c:v>412.984619140625</c:v>
                </c:pt>
                <c:pt idx="5">
                  <c:v>417.564331054688</c:v>
                </c:pt>
                <c:pt idx="6">
                  <c:v>421.621887207031</c:v>
                </c:pt>
                <c:pt idx="7">
                  <c:v>424.044494628906</c:v>
                </c:pt>
                <c:pt idx="8">
                  <c:v>425.399108886719</c:v>
                </c:pt>
                <c:pt idx="9">
                  <c:v>428.601165771484</c:v>
                </c:pt>
                <c:pt idx="10">
                  <c:v>433.136016845703</c:v>
                </c:pt>
                <c:pt idx="11">
                  <c:v>434.680084228516</c:v>
                </c:pt>
                <c:pt idx="12">
                  <c:v>438.870239257813</c:v>
                </c:pt>
                <c:pt idx="13">
                  <c:v>443.758758544922</c:v>
                </c:pt>
                <c:pt idx="14">
                  <c:v>448.599029541016</c:v>
                </c:pt>
                <c:pt idx="15">
                  <c:v>453.060089111328</c:v>
                </c:pt>
                <c:pt idx="16">
                  <c:v>457.391387939453</c:v>
                </c:pt>
                <c:pt idx="17">
                  <c:v>463.188018798828</c:v>
                </c:pt>
                <c:pt idx="18">
                  <c:v>468.734924316406</c:v>
                </c:pt>
                <c:pt idx="19">
                  <c:v>474.522766113281</c:v>
                </c:pt>
                <c:pt idx="20">
                  <c:v>480.016052246094</c:v>
                </c:pt>
                <c:pt idx="21">
                  <c:v>484.759552001953</c:v>
                </c:pt>
                <c:pt idx="22">
                  <c:v>489.642639160156</c:v>
                </c:pt>
                <c:pt idx="23">
                  <c:v>494.172515869141</c:v>
                </c:pt>
                <c:pt idx="24">
                  <c:v>498.547668457031</c:v>
                </c:pt>
                <c:pt idx="25">
                  <c:v>502.535797119141</c:v>
                </c:pt>
                <c:pt idx="26">
                  <c:v>506.218902587891</c:v>
                </c:pt>
                <c:pt idx="27">
                  <c:v>509.582336425781</c:v>
                </c:pt>
              </c:numCache>
            </c:numRef>
          </c:val>
          <c:smooth val="0"/>
        </c:ser>
        <c:hiLowLines>
          <c:spPr>
            <a:ln w="0">
              <a:noFill/>
            </a:ln>
          </c:spPr>
        </c:hiLowLines>
        <c:marker val="0"/>
        <c:axId val="97298435"/>
        <c:axId val="33384320"/>
      </c:lineChart>
      <c:catAx>
        <c:axId val="97298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84320"/>
        <c:crossesAt val="0"/>
        <c:auto val="1"/>
        <c:lblAlgn val="ctr"/>
        <c:lblOffset val="100"/>
        <c:noMultiLvlLbl val="0"/>
      </c:catAx>
      <c:valAx>
        <c:axId val="33384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843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19</c:v>
                </c:pt>
                <c:pt idx="1">
                  <c:v>01/01/2020</c:v>
                </c:pt>
                <c:pt idx="2">
                  <c:v>01/02/2020</c:v>
                </c:pt>
                <c:pt idx="3">
                  <c:v>01/03/2020</c:v>
                </c:pt>
                <c:pt idx="4">
                  <c:v>01/04/2020</c:v>
                </c:pt>
                <c:pt idx="5">
                  <c:v>01/05/2020</c:v>
                </c:pt>
                <c:pt idx="6">
                  <c:v>01/06/2020</c:v>
                </c:pt>
                <c:pt idx="7">
                  <c:v>01/07/2020</c:v>
                </c:pt>
                <c:pt idx="8">
                  <c:v>01/08/2020</c:v>
                </c:pt>
                <c:pt idx="9">
                  <c:v>01/09/2020</c:v>
                </c:pt>
                <c:pt idx="10">
                  <c:v>01/10/2020</c:v>
                </c:pt>
                <c:pt idx="11">
                  <c:v>01/11/2020</c:v>
                </c:pt>
                <c:pt idx="12">
                  <c:v>01/12/2020</c:v>
                </c:pt>
                <c:pt idx="13">
                  <c:v>01/13/2020</c:v>
                </c:pt>
                <c:pt idx="14">
                  <c:v>01/14/2020</c:v>
                </c:pt>
                <c:pt idx="15">
                  <c:v>01/15/2020</c:v>
                </c:pt>
                <c:pt idx="16">
                  <c:v>01/16/2020</c:v>
                </c:pt>
                <c:pt idx="17">
                  <c:v>01/17/2020</c:v>
                </c:pt>
                <c:pt idx="18">
                  <c:v>01/18/2020</c:v>
                </c:pt>
                <c:pt idx="19">
                  <c:v>01/19/2020</c:v>
                </c:pt>
                <c:pt idx="20">
                  <c:v>01/20/2020</c:v>
                </c:pt>
                <c:pt idx="21">
                  <c:v>01/21/2020</c:v>
                </c:pt>
                <c:pt idx="22">
                  <c:v>01/22/2020</c:v>
                </c:pt>
                <c:pt idx="23">
                  <c:v>01/23/2020</c:v>
                </c:pt>
                <c:pt idx="24">
                  <c:v>01/24/2020</c:v>
                </c:pt>
                <c:pt idx="25">
                  <c:v>01/25/2020</c:v>
                </c:pt>
                <c:pt idx="26">
                  <c:v>01/26/2020</c:v>
                </c:pt>
                <c:pt idx="27">
                  <c:v>01/27/2020</c:v>
                </c:pt>
              </c:strCache>
            </c:strRef>
          </c:cat>
          <c:val>
            <c:numRef>
              <c:f>A!$M$13:$M$40</c:f>
              <c:numCache>
                <c:formatCode>General</c:formatCode>
                <c:ptCount val="28"/>
                <c:pt idx="0">
                  <c:v>385</c:v>
                </c:pt>
                <c:pt idx="1">
                  <c:v>390.756988525391</c:v>
                </c:pt>
                <c:pt idx="2">
                  <c:v>396.246337890625</c:v>
                </c:pt>
                <c:pt idx="3">
                  <c:v>400.946380615234</c:v>
                </c:pt>
                <c:pt idx="4">
                  <c:v>405.023712158203</c:v>
                </c:pt>
                <c:pt idx="5">
                  <c:v>409.598937988281</c:v>
                </c:pt>
                <c:pt idx="6">
                  <c:v>413.390991210938</c:v>
                </c:pt>
                <c:pt idx="7">
                  <c:v>414.980651855469</c:v>
                </c:pt>
                <c:pt idx="8">
                  <c:v>416.179382324219</c:v>
                </c:pt>
                <c:pt idx="9">
                  <c:v>420.012054443359</c:v>
                </c:pt>
                <c:pt idx="10">
                  <c:v>427.213806152344</c:v>
                </c:pt>
                <c:pt idx="11">
                  <c:v>430.313903808594</c:v>
                </c:pt>
                <c:pt idx="12">
                  <c:v>432.751831054688</c:v>
                </c:pt>
                <c:pt idx="13">
                  <c:v>435.610076904297</c:v>
                </c:pt>
                <c:pt idx="14">
                  <c:v>439.748962402344</c:v>
                </c:pt>
                <c:pt idx="15">
                  <c:v>444.335296630859</c:v>
                </c:pt>
                <c:pt idx="16">
                  <c:v>448.804168701172</c:v>
                </c:pt>
                <c:pt idx="17">
                  <c:v>453.331207275391</c:v>
                </c:pt>
                <c:pt idx="18">
                  <c:v>458.276489257813</c:v>
                </c:pt>
                <c:pt idx="19">
                  <c:v>463.59521484375</c:v>
                </c:pt>
                <c:pt idx="20">
                  <c:v>469.112609863281</c:v>
                </c:pt>
                <c:pt idx="21">
                  <c:v>474.472625732422</c:v>
                </c:pt>
                <c:pt idx="22">
                  <c:v>479.57275390625</c:v>
                </c:pt>
                <c:pt idx="23">
                  <c:v>484.469818115234</c:v>
                </c:pt>
                <c:pt idx="24">
                  <c:v>489.168334960938</c:v>
                </c:pt>
                <c:pt idx="25">
                  <c:v>493.662200927734</c:v>
                </c:pt>
                <c:pt idx="26">
                  <c:v>497.905670166016</c:v>
                </c:pt>
                <c:pt idx="27">
                  <c:v>501.873504638672</c:v>
                </c:pt>
              </c:numCache>
            </c:numRef>
          </c:val>
          <c:smooth val="0"/>
        </c:ser>
        <c:hiLowLines>
          <c:spPr>
            <a:ln w="0">
              <a:noFill/>
            </a:ln>
          </c:spPr>
        </c:hiLowLines>
        <c:marker val="0"/>
        <c:axId val="74543765"/>
        <c:axId val="53036900"/>
      </c:lineChart>
      <c:catAx>
        <c:axId val="74543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6900"/>
        <c:crossesAt val="0"/>
        <c:auto val="1"/>
        <c:lblAlgn val="ctr"/>
        <c:lblOffset val="100"/>
        <c:noMultiLvlLbl val="0"/>
      </c:catAx>
      <c:valAx>
        <c:axId val="53036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43765"/>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829</v>
      </c>
      <c r="D7" s="5" t="n">
        <v>43829</v>
      </c>
      <c r="E7" s="5" t="n">
        <v>43829</v>
      </c>
      <c r="F7" s="5" t="n">
        <v>43829</v>
      </c>
      <c r="G7" s="5" t="n">
        <v>43829</v>
      </c>
      <c r="H7" s="5" t="n">
        <v>43829</v>
      </c>
      <c r="I7" s="5" t="n">
        <v>43829</v>
      </c>
      <c r="J7" s="5" t="n">
        <v>43829</v>
      </c>
      <c r="K7" s="5" t="n">
        <v>43829</v>
      </c>
      <c r="L7" s="5" t="n">
        <v>43829</v>
      </c>
      <c r="M7" s="5" t="n">
        <v>43829</v>
      </c>
      <c r="N7" s="5" t="n">
        <v>43829</v>
      </c>
      <c r="O7" s="5" t="n">
        <v>43829</v>
      </c>
      <c r="P7" s="5" t="n">
        <v>43829</v>
      </c>
      <c r="Q7" s="5" t="n">
        <v>43829</v>
      </c>
      <c r="R7" s="5" t="n">
        <v>43829</v>
      </c>
      <c r="S7" s="5" t="n">
        <v>43829</v>
      </c>
      <c r="T7" s="5" t="n">
        <v>43829</v>
      </c>
      <c r="U7" s="5" t="n">
        <v>43829</v>
      </c>
      <c r="V7" s="5" t="n">
        <v>43829</v>
      </c>
      <c r="W7" s="5" t="n">
        <v>43829</v>
      </c>
      <c r="X7" s="5" t="n">
        <v>43829</v>
      </c>
      <c r="Y7" s="5" t="n">
        <v>43829</v>
      </c>
      <c r="Z7" s="5" t="n">
        <v>43829</v>
      </c>
      <c r="AA7" s="5" t="n">
        <v>43829</v>
      </c>
      <c r="AB7" s="5" t="n">
        <v>43829</v>
      </c>
      <c r="AC7" s="5" t="n">
        <v>43829</v>
      </c>
      <c r="AD7" s="5" t="n">
        <v>43829</v>
      </c>
      <c r="AE7" s="5" t="n">
        <v>43829</v>
      </c>
      <c r="AF7" s="5" t="n">
        <v>43829</v>
      </c>
      <c r="AG7" s="5" t="n">
        <v>43829</v>
      </c>
      <c r="AH7" s="5" t="n">
        <v>43829</v>
      </c>
      <c r="AI7" s="5" t="n">
        <v>43829</v>
      </c>
      <c r="AJ7" s="5" t="n">
        <v>43829</v>
      </c>
      <c r="AK7" s="5" t="n">
        <v>43829</v>
      </c>
      <c r="AL7" s="5" t="n">
        <v>43829</v>
      </c>
      <c r="AM7" s="5" t="n">
        <v>43829</v>
      </c>
      <c r="AN7" s="5" t="n">
        <v>43829</v>
      </c>
      <c r="AO7" s="5" t="n">
        <v>43829</v>
      </c>
      <c r="AP7" s="5" t="n">
        <v>43829</v>
      </c>
      <c r="AQ7" s="5" t="n">
        <v>43829</v>
      </c>
      <c r="AR7" s="5" t="n">
        <v>43829</v>
      </c>
      <c r="AS7" s="5" t="n">
        <v>43829</v>
      </c>
      <c r="AT7" s="5" t="n">
        <v>43829</v>
      </c>
      <c r="AU7" s="5" t="n">
        <v>43829</v>
      </c>
      <c r="AV7" s="5" t="n">
        <v>43829</v>
      </c>
      <c r="AW7" s="5" t="n">
        <v>43829</v>
      </c>
      <c r="AX7" s="5" t="n">
        <v>43829</v>
      </c>
      <c r="AY7" s="5" t="n">
        <v>43829</v>
      </c>
      <c r="AZ7" s="5" t="n">
        <v>43829</v>
      </c>
      <c r="BA7" s="5" t="n">
        <v>43829</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856</v>
      </c>
      <c r="D9" s="5" t="n">
        <v>43856</v>
      </c>
      <c r="E9" s="5" t="n">
        <v>43856</v>
      </c>
      <c r="F9" s="5" t="n">
        <v>43856</v>
      </c>
      <c r="G9" s="5" t="n">
        <v>43856</v>
      </c>
      <c r="H9" s="5" t="n">
        <v>43856</v>
      </c>
      <c r="I9" s="5" t="n">
        <v>43856</v>
      </c>
      <c r="J9" s="5" t="n">
        <v>43856</v>
      </c>
      <c r="K9" s="5" t="n">
        <v>43856</v>
      </c>
      <c r="L9" s="5" t="n">
        <v>43856</v>
      </c>
      <c r="M9" s="5" t="n">
        <v>43856</v>
      </c>
      <c r="N9" s="5" t="n">
        <v>43856</v>
      </c>
      <c r="O9" s="5" t="n">
        <v>43856</v>
      </c>
      <c r="P9" s="5" t="n">
        <v>43856</v>
      </c>
      <c r="Q9" s="5" t="n">
        <v>43856</v>
      </c>
      <c r="R9" s="5" t="n">
        <v>43856</v>
      </c>
      <c r="S9" s="5" t="n">
        <v>43856</v>
      </c>
      <c r="T9" s="5" t="n">
        <v>43856</v>
      </c>
      <c r="U9" s="5" t="n">
        <v>43856</v>
      </c>
      <c r="V9" s="5" t="n">
        <v>43856</v>
      </c>
      <c r="W9" s="5" t="n">
        <v>43856</v>
      </c>
      <c r="X9" s="5" t="n">
        <v>43856</v>
      </c>
      <c r="Y9" s="5" t="n">
        <v>43856</v>
      </c>
      <c r="Z9" s="5" t="n">
        <v>43856</v>
      </c>
      <c r="AA9" s="5" t="n">
        <v>43856</v>
      </c>
      <c r="AB9" s="5" t="n">
        <v>43856</v>
      </c>
      <c r="AC9" s="5" t="n">
        <v>43856</v>
      </c>
      <c r="AD9" s="5" t="n">
        <v>43856</v>
      </c>
      <c r="AE9" s="5" t="n">
        <v>43856</v>
      </c>
      <c r="AF9" s="5" t="n">
        <v>43856</v>
      </c>
      <c r="AG9" s="5" t="n">
        <v>43856</v>
      </c>
      <c r="AH9" s="5" t="n">
        <v>43856</v>
      </c>
      <c r="AI9" s="5" t="n">
        <v>43856</v>
      </c>
      <c r="AJ9" s="5" t="n">
        <v>43856</v>
      </c>
      <c r="AK9" s="5" t="n">
        <v>43856</v>
      </c>
      <c r="AL9" s="5" t="n">
        <v>43856</v>
      </c>
      <c r="AM9" s="5" t="n">
        <v>43856</v>
      </c>
      <c r="AN9" s="5" t="n">
        <v>43856</v>
      </c>
      <c r="AO9" s="5" t="n">
        <v>43856</v>
      </c>
      <c r="AP9" s="5" t="n">
        <v>43856</v>
      </c>
      <c r="AQ9" s="5" t="n">
        <v>43856</v>
      </c>
      <c r="AR9" s="5" t="n">
        <v>43856</v>
      </c>
      <c r="AS9" s="5" t="n">
        <v>43856</v>
      </c>
      <c r="AT9" s="5" t="n">
        <v>43856</v>
      </c>
      <c r="AU9" s="5" t="n">
        <v>43856</v>
      </c>
      <c r="AV9" s="5" t="n">
        <v>43856</v>
      </c>
      <c r="AW9" s="5" t="n">
        <v>43856</v>
      </c>
      <c r="AX9" s="5" t="n">
        <v>43856</v>
      </c>
      <c r="AY9" s="5" t="n">
        <v>43856</v>
      </c>
      <c r="AZ9" s="5" t="n">
        <v>43856</v>
      </c>
      <c r="BA9" s="5" t="n">
        <v>43856</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830</v>
      </c>
      <c r="C13" s="8" t="n">
        <v>451</v>
      </c>
      <c r="D13" s="8" t="n">
        <v>451</v>
      </c>
      <c r="E13" s="8" t="n">
        <v>441</v>
      </c>
      <c r="F13" s="8" t="n">
        <v>453</v>
      </c>
      <c r="G13" s="8" t="n">
        <v>447</v>
      </c>
      <c r="H13" s="8" t="n">
        <v>405</v>
      </c>
      <c r="I13" s="8" t="n">
        <v>434</v>
      </c>
      <c r="J13" s="8" t="n">
        <v>434</v>
      </c>
      <c r="K13" s="8" t="n">
        <v>398</v>
      </c>
      <c r="L13" s="8" t="n">
        <v>391</v>
      </c>
      <c r="M13" s="8" t="n">
        <v>385</v>
      </c>
      <c r="N13" s="8" t="n">
        <v>380</v>
      </c>
      <c r="O13" s="8" t="n">
        <v>371</v>
      </c>
      <c r="P13" s="8" t="n">
        <v>360</v>
      </c>
      <c r="Q13" s="8" t="n">
        <v>349</v>
      </c>
      <c r="R13" s="8" t="n">
        <v>346</v>
      </c>
      <c r="S13" s="8" t="n">
        <v>354</v>
      </c>
      <c r="T13" s="8" t="n">
        <v>0.241999998688698</v>
      </c>
      <c r="U13" s="8" t="n">
        <v>0.241999998688698</v>
      </c>
      <c r="V13" s="8" t="n">
        <v>0.211999997496605</v>
      </c>
      <c r="W13" s="8" t="n">
        <v>0.243000000715256</v>
      </c>
      <c r="X13" s="8" t="n">
        <v>0.238999992609024</v>
      </c>
      <c r="Y13" s="8" t="n">
        <v>0.229000002145767</v>
      </c>
      <c r="Z13" s="8" t="n">
        <v>0.23199999332428</v>
      </c>
      <c r="AA13" s="8" t="n">
        <v>0.23199999332428</v>
      </c>
      <c r="AB13" s="8" t="n">
        <v>0.211999997496605</v>
      </c>
      <c r="AC13" s="8" t="n">
        <v>0.209000006318092</v>
      </c>
      <c r="AD13" s="8" t="n">
        <v>0.204999998211861</v>
      </c>
      <c r="AE13" s="8" t="n">
        <v>0.202000007033348</v>
      </c>
      <c r="AF13" s="8" t="n">
        <v>0.196999996900558</v>
      </c>
      <c r="AG13" s="8" t="n">
        <v>0.190999999642372</v>
      </c>
      <c r="AH13" s="8" t="n">
        <v>0.185000002384186</v>
      </c>
      <c r="AI13" s="8" t="n">
        <v>0.184000000357628</v>
      </c>
      <c r="AJ13" s="8" t="n">
        <v>0.194000005722046</v>
      </c>
      <c r="AK13" s="8" t="n">
        <v>4.36999988555908</v>
      </c>
      <c r="AL13" s="8" t="n">
        <v>4.36999988555908</v>
      </c>
      <c r="AM13" s="8" t="n">
        <v>3.76999998092651</v>
      </c>
      <c r="AN13" s="8" t="n">
        <v>4.40999984741211</v>
      </c>
      <c r="AO13" s="8" t="n">
        <v>4.44000005722046</v>
      </c>
      <c r="AP13" s="8" t="n">
        <v>3.67000007629395</v>
      </c>
      <c r="AQ13" s="8" t="n">
        <v>4.44999980926514</v>
      </c>
      <c r="AR13" s="8" t="n">
        <v>4.44999980926514</v>
      </c>
      <c r="AS13" s="8" t="n">
        <v>4.34000015258789</v>
      </c>
      <c r="AT13" s="8" t="n">
        <v>4.32000017166138</v>
      </c>
      <c r="AU13" s="8" t="n">
        <v>4.28999996185303</v>
      </c>
      <c r="AV13" s="8" t="n">
        <v>4.26999998092651</v>
      </c>
      <c r="AW13" s="8" t="n">
        <v>4.21999979019165</v>
      </c>
      <c r="AX13" s="8" t="n">
        <v>4.17000007629395</v>
      </c>
      <c r="AY13" s="8" t="n">
        <v>4.01999998092651</v>
      </c>
      <c r="AZ13" s="8" t="n">
        <v>4.05000019073486</v>
      </c>
      <c r="BA13" s="8" t="n">
        <v>3.58999991416931</v>
      </c>
    </row>
    <row r="14" customFormat="false" ht="12.75" hidden="false" customHeight="false" outlineLevel="0" collapsed="false">
      <c r="B14" s="7" t="n">
        <v>43831</v>
      </c>
      <c r="C14" s="8" t="n">
        <v>443.250335693359</v>
      </c>
      <c r="D14" s="8" t="n">
        <v>443.250427246094</v>
      </c>
      <c r="E14" s="8" t="n">
        <v>452.174102783203</v>
      </c>
      <c r="F14" s="8" t="n">
        <v>451.132141113281</v>
      </c>
      <c r="G14" s="8" t="n">
        <v>453.938415527344</v>
      </c>
      <c r="H14" s="8" t="n">
        <v>405.560699462891</v>
      </c>
      <c r="I14" s="8" t="n">
        <v>447.361541748047</v>
      </c>
      <c r="J14" s="8" t="n">
        <v>434</v>
      </c>
      <c r="K14" s="8" t="n">
        <v>401.794555664063</v>
      </c>
      <c r="L14" s="8" t="n">
        <v>397.037109375</v>
      </c>
      <c r="M14" s="8" t="n">
        <v>390.756988525391</v>
      </c>
      <c r="N14" s="8" t="n">
        <v>381.1328125</v>
      </c>
      <c r="O14" s="8" t="n">
        <v>380.168823242188</v>
      </c>
      <c r="P14" s="8" t="n">
        <v>372.124053955078</v>
      </c>
      <c r="Q14" s="8" t="n">
        <v>349.040557861328</v>
      </c>
      <c r="R14" s="8" t="n">
        <v>347.082305908203</v>
      </c>
      <c r="S14" s="8" t="n">
        <v>354</v>
      </c>
      <c r="T14" s="8" t="n">
        <v>0.237374186515808</v>
      </c>
      <c r="U14" s="8" t="n">
        <v>0.237374186515808</v>
      </c>
      <c r="V14" s="8" t="n">
        <v>0.240774855017662</v>
      </c>
      <c r="W14" s="8" t="n">
        <v>0.242046490311623</v>
      </c>
      <c r="X14" s="8" t="n">
        <v>0.243053585290909</v>
      </c>
      <c r="Y14" s="8" t="n">
        <v>0.229149773716927</v>
      </c>
      <c r="Z14" s="8" t="n">
        <v>0.239332318305969</v>
      </c>
      <c r="AA14" s="8" t="n">
        <v>0.23199999332428</v>
      </c>
      <c r="AB14" s="8" t="n">
        <v>0.214399427175522</v>
      </c>
      <c r="AC14" s="8" t="n">
        <v>0.21159191429615</v>
      </c>
      <c r="AD14" s="8" t="n">
        <v>0.208841428160667</v>
      </c>
      <c r="AE14" s="8" t="n">
        <v>0.203059703111649</v>
      </c>
      <c r="AF14" s="8" t="n">
        <v>0.201994359493256</v>
      </c>
      <c r="AG14" s="8" t="n">
        <v>0.197751373052597</v>
      </c>
      <c r="AH14" s="8" t="n">
        <v>0.185000002384186</v>
      </c>
      <c r="AI14" s="8" t="n">
        <v>0.184999987483025</v>
      </c>
      <c r="AJ14" s="8" t="n">
        <v>0.194000005722046</v>
      </c>
      <c r="AK14" s="8" t="n">
        <v>4.11232137680054</v>
      </c>
      <c r="AL14" s="8" t="n">
        <v>4.11232233047485</v>
      </c>
      <c r="AM14" s="8" t="n">
        <v>4.36211442947388</v>
      </c>
      <c r="AN14" s="8" t="n">
        <v>4.36978244781494</v>
      </c>
      <c r="AO14" s="8" t="n">
        <v>4.41340923309326</v>
      </c>
      <c r="AP14" s="8" t="n">
        <v>3.67925715446472</v>
      </c>
      <c r="AQ14" s="8" t="n">
        <v>4.43179798126221</v>
      </c>
      <c r="AR14" s="8" t="n">
        <v>4.44999980926514</v>
      </c>
      <c r="AS14" s="8" t="n">
        <v>4.36794567108154</v>
      </c>
      <c r="AT14" s="8" t="n">
        <v>4.33734512329102</v>
      </c>
      <c r="AU14" s="8" t="n">
        <v>4.3187837600708</v>
      </c>
      <c r="AV14" s="8" t="n">
        <v>4.270667552948</v>
      </c>
      <c r="AW14" s="8" t="n">
        <v>4.26613140106201</v>
      </c>
      <c r="AX14" s="8" t="n">
        <v>4.22561979293823</v>
      </c>
      <c r="AY14" s="8" t="n">
        <v>4.06426906585693</v>
      </c>
      <c r="AZ14" s="8" t="n">
        <v>4.03188896179199</v>
      </c>
      <c r="BA14" s="8" t="n">
        <v>3.58999991416931</v>
      </c>
    </row>
    <row r="15" customFormat="false" ht="12.75" hidden="false" customHeight="false" outlineLevel="0" collapsed="false">
      <c r="B15" s="7" t="n">
        <v>43832</v>
      </c>
      <c r="C15" s="8" t="n">
        <v>449.863220214844</v>
      </c>
      <c r="D15" s="8" t="n">
        <v>444.587615966797</v>
      </c>
      <c r="E15" s="8" t="n">
        <v>450.995147705078</v>
      </c>
      <c r="F15" s="8" t="n">
        <v>446.326507568359</v>
      </c>
      <c r="G15" s="8" t="n">
        <v>457.406463623047</v>
      </c>
      <c r="H15" s="8" t="n">
        <v>405.924621582031</v>
      </c>
      <c r="I15" s="8" t="n">
        <v>449.831329345703</v>
      </c>
      <c r="J15" s="8" t="n">
        <v>434.02734375</v>
      </c>
      <c r="K15" s="8" t="n">
        <v>405.205657958984</v>
      </c>
      <c r="L15" s="8" t="n">
        <v>401.202545166016</v>
      </c>
      <c r="M15" s="8" t="n">
        <v>396.246337890625</v>
      </c>
      <c r="N15" s="8" t="n">
        <v>385.346649169922</v>
      </c>
      <c r="O15" s="8" t="n">
        <v>381.530059814453</v>
      </c>
      <c r="P15" s="8" t="n">
        <v>380.107696533203</v>
      </c>
      <c r="Q15" s="8" t="n">
        <v>352.004974365234</v>
      </c>
      <c r="R15" s="8" t="n">
        <v>348.997528076172</v>
      </c>
      <c r="S15" s="8" t="n">
        <v>354</v>
      </c>
      <c r="T15" s="8" t="n">
        <v>0.241027325391769</v>
      </c>
      <c r="U15" s="8" t="n">
        <v>0.23809377849102</v>
      </c>
      <c r="V15" s="8" t="n">
        <v>0.241999998688698</v>
      </c>
      <c r="W15" s="8" t="n">
        <v>0.239159271121025</v>
      </c>
      <c r="X15" s="8" t="n">
        <v>0.245142415165901</v>
      </c>
      <c r="Y15" s="8" t="n">
        <v>0.229258850216866</v>
      </c>
      <c r="Z15" s="8" t="n">
        <v>0.240762993693352</v>
      </c>
      <c r="AA15" s="8" t="n">
        <v>0.23199999332428</v>
      </c>
      <c r="AB15" s="8" t="n">
        <v>0.216049671173096</v>
      </c>
      <c r="AC15" s="8" t="n">
        <v>0.214078545570374</v>
      </c>
      <c r="AD15" s="8" t="n">
        <v>0.211296901106834</v>
      </c>
      <c r="AE15" s="8" t="n">
        <v>0.205222234129906</v>
      </c>
      <c r="AF15" s="8" t="n">
        <v>0.203021585941315</v>
      </c>
      <c r="AG15" s="8" t="n">
        <v>0.201987981796265</v>
      </c>
      <c r="AH15" s="8" t="n">
        <v>0.186957105994225</v>
      </c>
      <c r="AI15" s="8" t="n">
        <v>0.185407608747482</v>
      </c>
      <c r="AJ15" s="8" t="n">
        <v>0.194000005722046</v>
      </c>
      <c r="AK15" s="8" t="n">
        <v>4.20021486282349</v>
      </c>
      <c r="AL15" s="8" t="n">
        <v>4.13009452819824</v>
      </c>
      <c r="AM15" s="8" t="n">
        <v>4.36986541748047</v>
      </c>
      <c r="AN15" s="8" t="n">
        <v>4.21286487579346</v>
      </c>
      <c r="AO15" s="8" t="n">
        <v>4.38441228866577</v>
      </c>
      <c r="AP15" s="8" t="n">
        <v>3.68446230888367</v>
      </c>
      <c r="AQ15" s="8" t="n">
        <v>4.42123365402222</v>
      </c>
      <c r="AR15" s="8" t="n">
        <v>4.44999217987061</v>
      </c>
      <c r="AS15" s="8" t="n">
        <v>4.40163898468018</v>
      </c>
      <c r="AT15" s="8" t="n">
        <v>4.36240577697754</v>
      </c>
      <c r="AU15" s="8" t="n">
        <v>4.3352165222168</v>
      </c>
      <c r="AV15" s="8" t="n">
        <v>4.29173040390015</v>
      </c>
      <c r="AW15" s="8" t="n">
        <v>4.26453495025635</v>
      </c>
      <c r="AX15" s="8" t="n">
        <v>4.26574802398682</v>
      </c>
      <c r="AY15" s="8" t="n">
        <v>4.10762023925781</v>
      </c>
      <c r="AZ15" s="8" t="n">
        <v>3.99209666252136</v>
      </c>
      <c r="BA15" s="8" t="n">
        <v>3.58999991416931</v>
      </c>
    </row>
    <row r="16" customFormat="false" ht="12.75" hidden="false" customHeight="false" outlineLevel="0" collapsed="false">
      <c r="B16" s="7" t="n">
        <v>43833</v>
      </c>
      <c r="C16" s="8" t="n">
        <v>451.195983886719</v>
      </c>
      <c r="D16" s="8" t="n">
        <v>450.468627929688</v>
      </c>
      <c r="E16" s="8" t="n">
        <v>443.254028320313</v>
      </c>
      <c r="F16" s="8" t="n">
        <v>443.452575683594</v>
      </c>
      <c r="G16" s="8" t="n">
        <v>455.083312988281</v>
      </c>
      <c r="H16" s="8" t="n">
        <v>406.271087646484</v>
      </c>
      <c r="I16" s="8" t="n">
        <v>451.187225341797</v>
      </c>
      <c r="J16" s="8" t="n">
        <v>439.369018554688</v>
      </c>
      <c r="K16" s="8" t="n">
        <v>409.669586181641</v>
      </c>
      <c r="L16" s="8" t="n">
        <v>405.037658691406</v>
      </c>
      <c r="M16" s="8" t="n">
        <v>400.946380615234</v>
      </c>
      <c r="N16" s="8" t="n">
        <v>390.965484619141</v>
      </c>
      <c r="O16" s="8" t="n">
        <v>386.273651123047</v>
      </c>
      <c r="P16" s="8" t="n">
        <v>381.510864257813</v>
      </c>
      <c r="Q16" s="8" t="n">
        <v>354.386077880859</v>
      </c>
      <c r="R16" s="8" t="n">
        <v>349</v>
      </c>
      <c r="S16" s="8" t="n">
        <v>354</v>
      </c>
      <c r="T16" s="8" t="n">
        <v>0.241757482290268</v>
      </c>
      <c r="U16" s="8" t="n">
        <v>0.241362273693085</v>
      </c>
      <c r="V16" s="8" t="n">
        <v>0.237374186515808</v>
      </c>
      <c r="W16" s="8" t="n">
        <v>0.237454429268837</v>
      </c>
      <c r="X16" s="8" t="n">
        <v>0.243870705366135</v>
      </c>
      <c r="Y16" s="8" t="n">
        <v>0.22936387360096</v>
      </c>
      <c r="Z16" s="8" t="n">
        <v>0.241570651531219</v>
      </c>
      <c r="AA16" s="8" t="n">
        <v>0.234953686594963</v>
      </c>
      <c r="AB16" s="8" t="n">
        <v>0.217926412820816</v>
      </c>
      <c r="AC16" s="8" t="n">
        <v>0.215998962521553</v>
      </c>
      <c r="AD16" s="8" t="n">
        <v>0.21394157409668</v>
      </c>
      <c r="AE16" s="8" t="n">
        <v>0.208936616778374</v>
      </c>
      <c r="AF16" s="8" t="n">
        <v>0.205012083053589</v>
      </c>
      <c r="AG16" s="8" t="n">
        <v>0.203010350465775</v>
      </c>
      <c r="AH16" s="8" t="n">
        <v>0.188088342547417</v>
      </c>
      <c r="AI16" s="8" t="n">
        <v>0.186000004410744</v>
      </c>
      <c r="AJ16" s="8" t="n">
        <v>0.194000005722046</v>
      </c>
      <c r="AK16" s="8" t="n">
        <v>4.21792888641357</v>
      </c>
      <c r="AL16" s="8" t="n">
        <v>4.20827865600586</v>
      </c>
      <c r="AM16" s="8" t="n">
        <v>4.11242055892944</v>
      </c>
      <c r="AN16" s="8" t="n">
        <v>4.11574792861939</v>
      </c>
      <c r="AO16" s="8" t="n">
        <v>4.33497714996338</v>
      </c>
      <c r="AP16" s="8" t="n">
        <v>3.6891028881073</v>
      </c>
      <c r="AQ16" s="8" t="n">
        <v>4.40506172180176</v>
      </c>
      <c r="AR16" s="8" t="n">
        <v>4.4411244392395</v>
      </c>
      <c r="AS16" s="8" t="n">
        <v>4.43726253509522</v>
      </c>
      <c r="AT16" s="8" t="n">
        <v>4.40011692047119</v>
      </c>
      <c r="AU16" s="8" t="n">
        <v>4.36057567596436</v>
      </c>
      <c r="AV16" s="8" t="n">
        <v>4.31933307647705</v>
      </c>
      <c r="AW16" s="8" t="n">
        <v>4.27175235748291</v>
      </c>
      <c r="AX16" s="8" t="n">
        <v>4.26483821868897</v>
      </c>
      <c r="AY16" s="8" t="n">
        <v>4.13050508499146</v>
      </c>
      <c r="AZ16" s="8" t="n">
        <v>3.98000001907349</v>
      </c>
      <c r="BA16" s="8" t="n">
        <v>3.58999991416931</v>
      </c>
    </row>
    <row r="17" customFormat="false" ht="12.75" hidden="false" customHeight="false" outlineLevel="0" collapsed="false">
      <c r="B17" s="7" t="n">
        <v>43834</v>
      </c>
      <c r="C17" s="8" t="n">
        <v>457.765869140625</v>
      </c>
      <c r="D17" s="8" t="n">
        <v>456.67431640625</v>
      </c>
      <c r="E17" s="8" t="n">
        <v>444.954895019531</v>
      </c>
      <c r="F17" s="8" t="n">
        <v>445.952056884766</v>
      </c>
      <c r="G17" s="8" t="n">
        <v>455.273712158203</v>
      </c>
      <c r="H17" s="8" t="n">
        <v>406.563568115234</v>
      </c>
      <c r="I17" s="8" t="n">
        <v>452.011932373047</v>
      </c>
      <c r="J17" s="8" t="n">
        <v>452.011932373047</v>
      </c>
      <c r="K17" s="8" t="n">
        <v>412.984619140625</v>
      </c>
      <c r="L17" s="8" t="n">
        <v>409.3720703125</v>
      </c>
      <c r="M17" s="8" t="n">
        <v>405.023712158203</v>
      </c>
      <c r="N17" s="8" t="n">
        <v>397.564788818359</v>
      </c>
      <c r="O17" s="8" t="n">
        <v>391.913879394531</v>
      </c>
      <c r="P17" s="8" t="n">
        <v>386.5283203125</v>
      </c>
      <c r="Q17" s="8" t="n">
        <v>360.924865722656</v>
      </c>
      <c r="R17" s="8" t="n">
        <v>349</v>
      </c>
      <c r="S17" s="8" t="n">
        <v>354</v>
      </c>
      <c r="T17" s="8" t="n">
        <v>0.245395839214325</v>
      </c>
      <c r="U17" s="8" t="n">
        <v>0.244796708226204</v>
      </c>
      <c r="V17" s="8" t="n">
        <v>0.238280907273293</v>
      </c>
      <c r="W17" s="8" t="n">
        <v>0.238867938518524</v>
      </c>
      <c r="X17" s="8" t="n">
        <v>0.243984237313271</v>
      </c>
      <c r="Y17" s="8" t="n">
        <v>0.229450792074204</v>
      </c>
      <c r="Z17" s="8" t="n">
        <v>0.242062985897064</v>
      </c>
      <c r="AA17" s="8" t="n">
        <v>0.242062985897064</v>
      </c>
      <c r="AB17" s="8" t="n">
        <v>0.219601511955261</v>
      </c>
      <c r="AC17" s="8" t="n">
        <v>0.217844605445862</v>
      </c>
      <c r="AD17" s="8" t="n">
        <v>0.215997144579887</v>
      </c>
      <c r="AE17" s="8" t="n">
        <v>0.211954206228256</v>
      </c>
      <c r="AF17" s="8" t="n">
        <v>0.208820194005966</v>
      </c>
      <c r="AG17" s="8" t="n">
        <v>0.205171570181847</v>
      </c>
      <c r="AH17" s="8" t="n">
        <v>0.191486865282059</v>
      </c>
      <c r="AI17" s="8" t="n">
        <v>0.186000004410744</v>
      </c>
      <c r="AJ17" s="8" t="n">
        <v>0.194000005722046</v>
      </c>
      <c r="AK17" s="8" t="n">
        <v>4.3058066368103</v>
      </c>
      <c r="AL17" s="8" t="n">
        <v>4.29073810577393</v>
      </c>
      <c r="AM17" s="8" t="n">
        <v>4.13497495651245</v>
      </c>
      <c r="AN17" s="8" t="n">
        <v>4.13185596466064</v>
      </c>
      <c r="AO17" s="8" t="n">
        <v>4.30552387237549</v>
      </c>
      <c r="AP17" s="8" t="n">
        <v>3.69287753105164</v>
      </c>
      <c r="AQ17" s="8" t="n">
        <v>4.38428401947022</v>
      </c>
      <c r="AR17" s="8" t="n">
        <v>4.38428401947022</v>
      </c>
      <c r="AS17" s="8" t="n">
        <v>4.45484638214111</v>
      </c>
      <c r="AT17" s="8" t="n">
        <v>4.43479681015015</v>
      </c>
      <c r="AU17" s="8" t="n">
        <v>4.39983510971069</v>
      </c>
      <c r="AV17" s="8" t="n">
        <v>4.34081840515137</v>
      </c>
      <c r="AW17" s="8" t="n">
        <v>4.30161809921265</v>
      </c>
      <c r="AX17" s="8" t="n">
        <v>4.27322244644165</v>
      </c>
      <c r="AY17" s="8" t="n">
        <v>4.17154741287231</v>
      </c>
      <c r="AZ17" s="8" t="n">
        <v>3.99309301376343</v>
      </c>
      <c r="BA17" s="8" t="n">
        <v>3.58999991416931</v>
      </c>
    </row>
    <row r="18" customFormat="false" ht="12.75" hidden="false" customHeight="false" outlineLevel="0" collapsed="false">
      <c r="B18" s="7" t="n">
        <v>43835</v>
      </c>
      <c r="C18" s="8" t="n">
        <v>464.91650390625</v>
      </c>
      <c r="D18" s="8" t="n">
        <v>462.231750488281</v>
      </c>
      <c r="E18" s="8" t="n">
        <v>450.879180908203</v>
      </c>
      <c r="F18" s="8" t="n">
        <v>453.080444335938</v>
      </c>
      <c r="G18" s="8" t="n">
        <v>457.572174072266</v>
      </c>
      <c r="H18" s="8" t="n">
        <v>406.911926269531</v>
      </c>
      <c r="I18" s="8" t="n">
        <v>453.125640869141</v>
      </c>
      <c r="J18" s="8" t="n">
        <v>453.125640869141</v>
      </c>
      <c r="K18" s="8" t="n">
        <v>417.564331054688</v>
      </c>
      <c r="L18" s="8" t="n">
        <v>413.181915283203</v>
      </c>
      <c r="M18" s="8" t="n">
        <v>409.598937988281</v>
      </c>
      <c r="N18" s="8" t="n">
        <v>402.922912597656</v>
      </c>
      <c r="O18" s="8" t="n">
        <v>398.269714355469</v>
      </c>
      <c r="P18" s="8" t="n">
        <v>392.693664550781</v>
      </c>
      <c r="Q18" s="8" t="n">
        <v>373.447174072266</v>
      </c>
      <c r="R18" s="8" t="n">
        <v>349</v>
      </c>
      <c r="S18" s="8" t="n">
        <v>354</v>
      </c>
      <c r="T18" s="8" t="n">
        <v>0.249336868524551</v>
      </c>
      <c r="U18" s="8" t="n">
        <v>0.247863501310349</v>
      </c>
      <c r="V18" s="8" t="n">
        <v>0.241545230150223</v>
      </c>
      <c r="W18" s="8" t="n">
        <v>0.242835029959679</v>
      </c>
      <c r="X18" s="8" t="n">
        <v>0.24525548517704</v>
      </c>
      <c r="Y18" s="8" t="n">
        <v>0.229556635022163</v>
      </c>
      <c r="Z18" s="8" t="n">
        <v>0.242708921432495</v>
      </c>
      <c r="AA18" s="8" t="n">
        <v>0.242708921432495</v>
      </c>
      <c r="AB18" s="8" t="n">
        <v>0.222399666905403</v>
      </c>
      <c r="AC18" s="8" t="n">
        <v>0.219689235091209</v>
      </c>
      <c r="AD18" s="8" t="n">
        <v>0.217917859554291</v>
      </c>
      <c r="AE18" s="8" t="n">
        <v>0.214961618185043</v>
      </c>
      <c r="AF18" s="8" t="n">
        <v>0.212177649140358</v>
      </c>
      <c r="AG18" s="8" t="n">
        <v>0.209173694252968</v>
      </c>
      <c r="AH18" s="8" t="n">
        <v>0.198613435029984</v>
      </c>
      <c r="AI18" s="8" t="n">
        <v>0.185000121593475</v>
      </c>
      <c r="AJ18" s="8" t="n">
        <v>0.194000005722046</v>
      </c>
      <c r="AK18" s="8" t="n">
        <v>4.41060876846314</v>
      </c>
      <c r="AL18" s="8" t="n">
        <v>4.38540029525757</v>
      </c>
      <c r="AM18" s="8" t="n">
        <v>4.2137131690979</v>
      </c>
      <c r="AN18" s="8" t="n">
        <v>4.19813299179077</v>
      </c>
      <c r="AO18" s="8" t="n">
        <v>4.28959560394287</v>
      </c>
      <c r="AP18" s="8" t="n">
        <v>3.69710206985474</v>
      </c>
      <c r="AQ18" s="8" t="n">
        <v>4.3617639541626</v>
      </c>
      <c r="AR18" s="8" t="n">
        <v>4.3617639541626</v>
      </c>
      <c r="AS18" s="8" t="n">
        <v>4.46000003814697</v>
      </c>
      <c r="AT18" s="8" t="n">
        <v>4.45552158355713</v>
      </c>
      <c r="AU18" s="8" t="n">
        <v>4.43631076812744</v>
      </c>
      <c r="AV18" s="8" t="n">
        <v>4.37939500808716</v>
      </c>
      <c r="AW18" s="8" t="n">
        <v>4.33825445175171</v>
      </c>
      <c r="AX18" s="8" t="n">
        <v>4.30516719818115</v>
      </c>
      <c r="AY18" s="8" t="n">
        <v>4.23098754882813</v>
      </c>
      <c r="AZ18" s="8" t="n">
        <v>4.03266477584839</v>
      </c>
      <c r="BA18" s="8" t="n">
        <v>3.58999991416931</v>
      </c>
    </row>
    <row r="19" customFormat="false" ht="12.75" hidden="false" customHeight="false" outlineLevel="0" collapsed="false">
      <c r="B19" s="7" t="n">
        <v>43836</v>
      </c>
      <c r="C19" s="8" t="n">
        <v>476.36474609375</v>
      </c>
      <c r="D19" s="8" t="n">
        <v>474.479309082031</v>
      </c>
      <c r="E19" s="8" t="n">
        <v>459.334014892578</v>
      </c>
      <c r="F19" s="8" t="n">
        <v>459.099334716797</v>
      </c>
      <c r="G19" s="8" t="n">
        <v>462.533355712891</v>
      </c>
      <c r="H19" s="8" t="n">
        <v>407.273162841797</v>
      </c>
      <c r="I19" s="8" t="n">
        <v>454.856658935547</v>
      </c>
      <c r="J19" s="8" t="n">
        <v>454.856658935547</v>
      </c>
      <c r="K19" s="8" t="n">
        <v>421.621887207031</v>
      </c>
      <c r="L19" s="8" t="n">
        <v>417.718200683594</v>
      </c>
      <c r="M19" s="8" t="n">
        <v>413.390991210938</v>
      </c>
      <c r="N19" s="8" t="n">
        <v>407.109130859375</v>
      </c>
      <c r="O19" s="8" t="n">
        <v>403.284332275391</v>
      </c>
      <c r="P19" s="8" t="n">
        <v>399.187957763672</v>
      </c>
      <c r="Q19" s="8" t="n">
        <v>380.441650390625</v>
      </c>
      <c r="R19" s="8" t="n">
        <v>349.533935546875</v>
      </c>
      <c r="S19" s="8" t="n">
        <v>354</v>
      </c>
      <c r="T19" s="8" t="n">
        <v>0.255657225847244</v>
      </c>
      <c r="U19" s="8" t="n">
        <v>0.254614144563675</v>
      </c>
      <c r="V19" s="8" t="n">
        <v>0.246236145496368</v>
      </c>
      <c r="W19" s="8" t="n">
        <v>0.246112421154976</v>
      </c>
      <c r="X19" s="8" t="n">
        <v>0.24800032377243</v>
      </c>
      <c r="Y19" s="8" t="n">
        <v>0.22967267036438</v>
      </c>
      <c r="Z19" s="8" t="n">
        <v>0.243688374757767</v>
      </c>
      <c r="AA19" s="8" t="n">
        <v>0.243688374757767</v>
      </c>
      <c r="AB19" s="8" t="n">
        <v>0.224796459078789</v>
      </c>
      <c r="AC19" s="8" t="n">
        <v>0.222506731748581</v>
      </c>
      <c r="AD19" s="8" t="n">
        <v>0.219811156392097</v>
      </c>
      <c r="AE19" s="8" t="n">
        <v>0.21681746840477</v>
      </c>
      <c r="AF19" s="8" t="n">
        <v>0.215185672044754</v>
      </c>
      <c r="AG19" s="8" t="n">
        <v>0.21282322704792</v>
      </c>
      <c r="AH19" s="8" t="n">
        <v>0.20214469730854</v>
      </c>
      <c r="AI19" s="8" t="n">
        <v>0.185002267360687</v>
      </c>
      <c r="AJ19" s="8" t="n">
        <v>0.194000005722046</v>
      </c>
      <c r="AK19" s="8" t="n">
        <v>4.49533557891846</v>
      </c>
      <c r="AL19" s="8" t="n">
        <v>4.47687005996704</v>
      </c>
      <c r="AM19" s="8" t="n">
        <v>4.33366441726685</v>
      </c>
      <c r="AN19" s="8" t="n">
        <v>4.23459720611572</v>
      </c>
      <c r="AO19" s="8" t="n">
        <v>4.2884726524353</v>
      </c>
      <c r="AP19" s="8" t="n">
        <v>3.70112228393555</v>
      </c>
      <c r="AQ19" s="8" t="n">
        <v>4.34360074996948</v>
      </c>
      <c r="AR19" s="8" t="n">
        <v>4.34360074996948</v>
      </c>
      <c r="AS19" s="8" t="n">
        <v>4.46000003814697</v>
      </c>
      <c r="AT19" s="8" t="n">
        <v>4.46000003814697</v>
      </c>
      <c r="AU19" s="8" t="n">
        <v>4.45611381530762</v>
      </c>
      <c r="AV19" s="8" t="n">
        <v>4.41682243347168</v>
      </c>
      <c r="AW19" s="8" t="n">
        <v>4.38295078277588</v>
      </c>
      <c r="AX19" s="8" t="n">
        <v>4.34787559509277</v>
      </c>
      <c r="AY19" s="8" t="n">
        <v>4.26442909240723</v>
      </c>
      <c r="AZ19" s="8" t="n">
        <v>4.07185983657837</v>
      </c>
      <c r="BA19" s="8" t="n">
        <v>3.58999991416931</v>
      </c>
    </row>
    <row r="20" customFormat="false" ht="12.75" hidden="false" customHeight="false" outlineLevel="0" collapsed="false">
      <c r="B20" s="7" t="n">
        <v>43837</v>
      </c>
      <c r="C20" s="8" t="n">
        <v>480.532867431641</v>
      </c>
      <c r="D20" s="8" t="n">
        <v>479.869659423828</v>
      </c>
      <c r="E20" s="8" t="n">
        <v>467.02001953125</v>
      </c>
      <c r="F20" s="8" t="n">
        <v>467.116394042969</v>
      </c>
      <c r="G20" s="8" t="n">
        <v>468.943328857422</v>
      </c>
      <c r="H20" s="8" t="n">
        <v>407.713714599609</v>
      </c>
      <c r="I20" s="8" t="n">
        <v>455.672912597656</v>
      </c>
      <c r="J20" s="8" t="n">
        <v>455.672912597656</v>
      </c>
      <c r="K20" s="8" t="n">
        <v>424.044494628906</v>
      </c>
      <c r="L20" s="8" t="n">
        <v>419.424102783203</v>
      </c>
      <c r="M20" s="8" t="n">
        <v>414.980651855469</v>
      </c>
      <c r="N20" s="8" t="n">
        <v>409.089904785156</v>
      </c>
      <c r="O20" s="8" t="n">
        <v>404.960998535156</v>
      </c>
      <c r="P20" s="8" t="n">
        <v>401.306243896484</v>
      </c>
      <c r="Q20" s="8" t="n">
        <v>381.827545166016</v>
      </c>
      <c r="R20" s="8" t="n">
        <v>352.510620117188</v>
      </c>
      <c r="S20" s="8" t="n">
        <v>354</v>
      </c>
      <c r="T20" s="8" t="n">
        <v>0.257953971624374</v>
      </c>
      <c r="U20" s="8" t="n">
        <v>0.2576043009758</v>
      </c>
      <c r="V20" s="8" t="n">
        <v>0.250460714101791</v>
      </c>
      <c r="W20" s="8" t="n">
        <v>0.250587046146393</v>
      </c>
      <c r="X20" s="8" t="n">
        <v>0.251542776823044</v>
      </c>
      <c r="Y20" s="8" t="n">
        <v>0.22982420027256</v>
      </c>
      <c r="Z20" s="8" t="n">
        <v>0.244144648313522</v>
      </c>
      <c r="AA20" s="8" t="n">
        <v>0.244144648313522</v>
      </c>
      <c r="AB20" s="8" t="n">
        <v>0.226369217038155</v>
      </c>
      <c r="AC20" s="8" t="n">
        <v>0.223688542842865</v>
      </c>
      <c r="AD20" s="8" t="n">
        <v>0.22060053050518</v>
      </c>
      <c r="AE20" s="8" t="n">
        <v>0.217753350734711</v>
      </c>
      <c r="AF20" s="8" t="n">
        <v>0.215969726443291</v>
      </c>
      <c r="AG20" s="8" t="n">
        <v>0.214058712124825</v>
      </c>
      <c r="AH20" s="8" t="n">
        <v>0.203063055872917</v>
      </c>
      <c r="AI20" s="8" t="n">
        <v>0.187002390623093</v>
      </c>
      <c r="AJ20" s="8" t="n">
        <v>0.194000005722046</v>
      </c>
      <c r="AK20" s="8" t="n">
        <v>4.63386154174805</v>
      </c>
      <c r="AL20" s="8" t="n">
        <v>4.58727359771729</v>
      </c>
      <c r="AM20" s="8" t="n">
        <v>4.42520475387573</v>
      </c>
      <c r="AN20" s="8" t="n">
        <v>4.31765604019165</v>
      </c>
      <c r="AO20" s="8" t="n">
        <v>4.30307626724243</v>
      </c>
      <c r="AP20" s="8" t="n">
        <v>3.70559167861938</v>
      </c>
      <c r="AQ20" s="8" t="n">
        <v>4.33992528915405</v>
      </c>
      <c r="AR20" s="8" t="n">
        <v>4.33992528915405</v>
      </c>
      <c r="AS20" s="8" t="n">
        <v>4.46000003814697</v>
      </c>
      <c r="AT20" s="8" t="n">
        <v>4.46000003814697</v>
      </c>
      <c r="AU20" s="8" t="n">
        <v>4.45931482315064</v>
      </c>
      <c r="AV20" s="8" t="n">
        <v>4.43234157562256</v>
      </c>
      <c r="AW20" s="8" t="n">
        <v>4.39894962310791</v>
      </c>
      <c r="AX20" s="8" t="n">
        <v>4.36454772949219</v>
      </c>
      <c r="AY20" s="8" t="n">
        <v>4.26298952102661</v>
      </c>
      <c r="AZ20" s="8" t="n">
        <v>4.11317014694214</v>
      </c>
      <c r="BA20" s="8" t="n">
        <v>3.58999991416931</v>
      </c>
    </row>
    <row r="21" customFormat="false" ht="12.75" hidden="false" customHeight="false" outlineLevel="0" collapsed="false">
      <c r="B21" s="7" t="n">
        <v>43838</v>
      </c>
      <c r="C21" s="8" t="n">
        <v>487.895477294922</v>
      </c>
      <c r="D21" s="8" t="n">
        <v>481.485870361328</v>
      </c>
      <c r="E21" s="8" t="n">
        <v>473.8994140625</v>
      </c>
      <c r="F21" s="8" t="n">
        <v>473.734405517578</v>
      </c>
      <c r="G21" s="8" t="n">
        <v>474.949279785156</v>
      </c>
      <c r="H21" s="8" t="n">
        <v>408.171722412109</v>
      </c>
      <c r="I21" s="8" t="n">
        <v>456.881774902344</v>
      </c>
      <c r="J21" s="8" t="n">
        <v>456.881774902344</v>
      </c>
      <c r="K21" s="8" t="n">
        <v>425.399108886719</v>
      </c>
      <c r="L21" s="8" t="n">
        <v>420.497161865234</v>
      </c>
      <c r="M21" s="8" t="n">
        <v>416.179382324219</v>
      </c>
      <c r="N21" s="8" t="n">
        <v>410.086761474609</v>
      </c>
      <c r="O21" s="8" t="n">
        <v>405.922454833984</v>
      </c>
      <c r="P21" s="8" t="n">
        <v>402.376708984375</v>
      </c>
      <c r="Q21" s="8" t="n">
        <v>382.445678710938</v>
      </c>
      <c r="R21" s="8" t="n">
        <v>352.470672607422</v>
      </c>
      <c r="S21" s="8" t="n">
        <v>354</v>
      </c>
      <c r="T21" s="8" t="n">
        <v>0.262018173933029</v>
      </c>
      <c r="U21" s="8" t="n">
        <v>0.258477330207825</v>
      </c>
      <c r="V21" s="8" t="n">
        <v>0.254321932792664</v>
      </c>
      <c r="W21" s="8" t="n">
        <v>0.254185646772385</v>
      </c>
      <c r="X21" s="8" t="n">
        <v>0.254861235618591</v>
      </c>
      <c r="Y21" s="8" t="n">
        <v>0.22999095916748</v>
      </c>
      <c r="Z21" s="8" t="n">
        <v>0.244817480444908</v>
      </c>
      <c r="AA21" s="8" t="n">
        <v>0.244817480444908</v>
      </c>
      <c r="AB21" s="8" t="n">
        <v>0.227262958884239</v>
      </c>
      <c r="AC21" s="8" t="n">
        <v>0.224184647202492</v>
      </c>
      <c r="AD21" s="8" t="n">
        <v>0.22140596807003</v>
      </c>
      <c r="AE21" s="8" t="n">
        <v>0.218030318617821</v>
      </c>
      <c r="AF21" s="8" t="n">
        <v>0.216248393058777</v>
      </c>
      <c r="AG21" s="8" t="n">
        <v>0.214652076363564</v>
      </c>
      <c r="AH21" s="8" t="n">
        <v>0.20328214764595</v>
      </c>
      <c r="AI21" s="8" t="n">
        <v>0.187001407146454</v>
      </c>
      <c r="AJ21" s="8" t="n">
        <v>0.194000005722046</v>
      </c>
      <c r="AK21" s="8" t="n">
        <v>4.73947858810425</v>
      </c>
      <c r="AL21" s="8" t="n">
        <v>4.72352457046509</v>
      </c>
      <c r="AM21" s="8" t="n">
        <v>4.47287273406982</v>
      </c>
      <c r="AN21" s="8" t="n">
        <v>4.42835187911987</v>
      </c>
      <c r="AO21" s="8" t="n">
        <v>4.34091567993164</v>
      </c>
      <c r="AP21" s="8" t="n">
        <v>3.70998024940491</v>
      </c>
      <c r="AQ21" s="8" t="n">
        <v>4.33854818344116</v>
      </c>
      <c r="AR21" s="8" t="n">
        <v>4.33854818344116</v>
      </c>
      <c r="AS21" s="8" t="n">
        <v>4.46000003814697</v>
      </c>
      <c r="AT21" s="8" t="n">
        <v>4.46000003814697</v>
      </c>
      <c r="AU21" s="8" t="n">
        <v>4.45988512039185</v>
      </c>
      <c r="AV21" s="8" t="n">
        <v>4.43919134140015</v>
      </c>
      <c r="AW21" s="8" t="n">
        <v>4.40720272064209</v>
      </c>
      <c r="AX21" s="8" t="n">
        <v>4.37428569793701</v>
      </c>
      <c r="AY21" s="8" t="n">
        <v>4.26278734207153</v>
      </c>
      <c r="AZ21" s="8" t="n">
        <v>4.11266708374023</v>
      </c>
      <c r="BA21" s="8" t="n">
        <v>3.58999991416931</v>
      </c>
    </row>
    <row r="22" customFormat="false" ht="12.75" hidden="false" customHeight="false" outlineLevel="0" collapsed="false">
      <c r="B22" s="7" t="n">
        <v>43839</v>
      </c>
      <c r="C22" s="8" t="n">
        <v>496.8798828125</v>
      </c>
      <c r="D22" s="8" t="n">
        <v>495.807647705078</v>
      </c>
      <c r="E22" s="8" t="n">
        <v>447.335571289063</v>
      </c>
      <c r="F22" s="8" t="n">
        <v>476.645782470703</v>
      </c>
      <c r="G22" s="8" t="n">
        <v>485.013092041016</v>
      </c>
      <c r="H22" s="8" t="n">
        <v>408.541168212891</v>
      </c>
      <c r="I22" s="8" t="n">
        <v>463.141723632813</v>
      </c>
      <c r="J22" s="8" t="n">
        <v>463.141723632813</v>
      </c>
      <c r="K22" s="8" t="n">
        <v>428.601165771484</v>
      </c>
      <c r="L22" s="8" t="n">
        <v>424.641357421875</v>
      </c>
      <c r="M22" s="8" t="n">
        <v>420.012054443359</v>
      </c>
      <c r="N22" s="8" t="n">
        <v>413.115478515625</v>
      </c>
      <c r="O22" s="8" t="n">
        <v>409.643310546875</v>
      </c>
      <c r="P22" s="8" t="n">
        <v>405.767852783203</v>
      </c>
      <c r="Q22" s="8" t="n">
        <v>386.369995117188</v>
      </c>
      <c r="R22" s="8" t="n">
        <v>352.725372314453</v>
      </c>
      <c r="S22" s="8" t="n">
        <v>354</v>
      </c>
      <c r="T22" s="8" t="n">
        <v>0.266980111598969</v>
      </c>
      <c r="U22" s="8" t="n">
        <v>0.266400098800659</v>
      </c>
      <c r="V22" s="8" t="n">
        <v>0.186312049627304</v>
      </c>
      <c r="W22" s="8" t="n">
        <v>0.255771338939667</v>
      </c>
      <c r="X22" s="8" t="n">
        <v>0.260419636964798</v>
      </c>
      <c r="Y22" s="8" t="n">
        <v>0.230133280158043</v>
      </c>
      <c r="Z22" s="8" t="n">
        <v>0.248292312026024</v>
      </c>
      <c r="AA22" s="8" t="n">
        <v>0.248292312026024</v>
      </c>
      <c r="AB22" s="8" t="n">
        <v>0.228911280632019</v>
      </c>
      <c r="AC22" s="8" t="n">
        <v>0.226781114935875</v>
      </c>
      <c r="AD22" s="8" t="n">
        <v>0.22398416697979</v>
      </c>
      <c r="AE22" s="8" t="n">
        <v>0.219672664999962</v>
      </c>
      <c r="AF22" s="8" t="n">
        <v>0.217923611402512</v>
      </c>
      <c r="AG22" s="8" t="n">
        <v>0.216196030378342</v>
      </c>
      <c r="AH22" s="8" t="n">
        <v>0.205088838934898</v>
      </c>
      <c r="AI22" s="8" t="n">
        <v>0.187020123004913</v>
      </c>
      <c r="AJ22" s="8" t="n">
        <v>0.194000005722046</v>
      </c>
      <c r="AK22" s="8" t="n">
        <v>4.7580361366272</v>
      </c>
      <c r="AL22" s="8" t="n">
        <v>4.75716018676758</v>
      </c>
      <c r="AM22" s="8" t="n">
        <v>3.10300374031067</v>
      </c>
      <c r="AN22" s="8" t="n">
        <v>4.49168968200684</v>
      </c>
      <c r="AO22" s="8" t="n">
        <v>4.37577152252197</v>
      </c>
      <c r="AP22" s="8" t="n">
        <v>3.71331524848938</v>
      </c>
      <c r="AQ22" s="8" t="n">
        <v>4.34417486190796</v>
      </c>
      <c r="AR22" s="8" t="n">
        <v>4.34417486190796</v>
      </c>
      <c r="AS22" s="8" t="n">
        <v>4.45999574661255</v>
      </c>
      <c r="AT22" s="8" t="n">
        <v>4.46000003814697</v>
      </c>
      <c r="AU22" s="8" t="n">
        <v>4.46000003814697</v>
      </c>
      <c r="AV22" s="8" t="n">
        <v>4.4547290802002</v>
      </c>
      <c r="AW22" s="8" t="n">
        <v>4.43618726730347</v>
      </c>
      <c r="AX22" s="8" t="n">
        <v>4.40585947036743</v>
      </c>
      <c r="AY22" s="8" t="n">
        <v>4.27141284942627</v>
      </c>
      <c r="AZ22" s="8" t="n">
        <v>4.11559963226318</v>
      </c>
      <c r="BA22" s="8" t="n">
        <v>3.58999991416931</v>
      </c>
    </row>
    <row r="23" customFormat="false" ht="12.75" hidden="false" customHeight="false" outlineLevel="0" collapsed="false">
      <c r="B23" s="7" t="n">
        <v>43840</v>
      </c>
      <c r="C23" s="8" t="n">
        <v>507.450317382813</v>
      </c>
      <c r="D23" s="8" t="n">
        <v>505.607482910156</v>
      </c>
      <c r="E23" s="8" t="n">
        <v>431.659606933594</v>
      </c>
      <c r="F23" s="8" t="n">
        <v>487.331848144531</v>
      </c>
      <c r="G23" s="8" t="n">
        <v>493.969390869141</v>
      </c>
      <c r="H23" s="8" t="n">
        <v>408.939300537109</v>
      </c>
      <c r="I23" s="8" t="n">
        <v>470.507995605469</v>
      </c>
      <c r="J23" s="8" t="n">
        <v>470.507995605469</v>
      </c>
      <c r="K23" s="8" t="n">
        <v>433.136016845703</v>
      </c>
      <c r="L23" s="8" t="n">
        <v>430.326690673828</v>
      </c>
      <c r="M23" s="8" t="n">
        <v>427.213806152344</v>
      </c>
      <c r="N23" s="8" t="n">
        <v>418.463256835938</v>
      </c>
      <c r="O23" s="8" t="n">
        <v>413.830017089844</v>
      </c>
      <c r="P23" s="8" t="n">
        <v>410.516296386719</v>
      </c>
      <c r="Q23" s="8" t="n">
        <v>393.352966308594</v>
      </c>
      <c r="R23" s="8" t="n">
        <v>358.168548583984</v>
      </c>
      <c r="S23" s="8" t="n">
        <v>353.667633056641</v>
      </c>
      <c r="T23" s="8" t="n">
        <v>0.27282840013504</v>
      </c>
      <c r="U23" s="8" t="n">
        <v>0.271797746419907</v>
      </c>
      <c r="V23" s="8" t="n">
        <v>0.151222497224808</v>
      </c>
      <c r="W23" s="8" t="n">
        <v>0.261726200580597</v>
      </c>
      <c r="X23" s="8" t="n">
        <v>0.265363812446594</v>
      </c>
      <c r="Y23" s="8" t="n">
        <v>0.230294585227966</v>
      </c>
      <c r="Z23" s="8" t="n">
        <v>0.252373278141022</v>
      </c>
      <c r="AA23" s="8" t="n">
        <v>0.252373278141022</v>
      </c>
      <c r="AB23" s="8" t="n">
        <v>0.231701523065567</v>
      </c>
      <c r="AC23" s="8" t="n">
        <v>0.230015769600868</v>
      </c>
      <c r="AD23" s="8" t="n">
        <v>0.228217422962189</v>
      </c>
      <c r="AE23" s="8" t="n">
        <v>0.222980380058289</v>
      </c>
      <c r="AF23" s="8" t="n">
        <v>0.219983577728271</v>
      </c>
      <c r="AG23" s="8" t="n">
        <v>0.218222096562386</v>
      </c>
      <c r="AH23" s="8" t="n">
        <v>0.209451004862785</v>
      </c>
      <c r="AI23" s="8" t="n">
        <v>0.189755901694298</v>
      </c>
      <c r="AJ23" s="8" t="n">
        <v>0.19369038939476</v>
      </c>
      <c r="AK23" s="8" t="n">
        <v>4.75479602813721</v>
      </c>
      <c r="AL23" s="8" t="n">
        <v>4.75507402420044</v>
      </c>
      <c r="AM23" s="8" t="n">
        <v>2.40351891517639</v>
      </c>
      <c r="AN23" s="8" t="n">
        <v>4.58270883560181</v>
      </c>
      <c r="AO23" s="8" t="n">
        <v>4.4150242805481</v>
      </c>
      <c r="AP23" s="8" t="n">
        <v>3.71665334701538</v>
      </c>
      <c r="AQ23" s="8" t="n">
        <v>4.35815238952637</v>
      </c>
      <c r="AR23" s="8" t="n">
        <v>4.35815238952637</v>
      </c>
      <c r="AS23" s="8" t="n">
        <v>4.4534125328064</v>
      </c>
      <c r="AT23" s="8" t="n">
        <v>4.45829153060913</v>
      </c>
      <c r="AU23" s="8" t="n">
        <v>4.45965099334717</v>
      </c>
      <c r="AV23" s="8" t="n">
        <v>4.46000003814697</v>
      </c>
      <c r="AW23" s="8" t="n">
        <v>4.4567985534668</v>
      </c>
      <c r="AX23" s="8" t="n">
        <v>4.44169998168945</v>
      </c>
      <c r="AY23" s="8" t="n">
        <v>4.30769824981689</v>
      </c>
      <c r="AZ23" s="8" t="n">
        <v>4.15551090240479</v>
      </c>
      <c r="BA23" s="8" t="n">
        <v>3.61146807670593</v>
      </c>
    </row>
    <row r="24" customFormat="false" ht="12.75" hidden="false" customHeight="false" outlineLevel="0" collapsed="false">
      <c r="B24" s="7" t="n">
        <v>43841</v>
      </c>
      <c r="C24" s="8" t="n">
        <v>508.808929443359</v>
      </c>
      <c r="D24" s="8" t="n">
        <v>508.509735107422</v>
      </c>
      <c r="E24" s="8" t="n">
        <v>434.472778320313</v>
      </c>
      <c r="F24" s="8" t="n">
        <v>492.666656494141</v>
      </c>
      <c r="G24" s="8" t="n">
        <v>499.915863037109</v>
      </c>
      <c r="H24" s="8" t="n">
        <v>409.386627197266</v>
      </c>
      <c r="I24" s="8" t="n">
        <v>477.317657470703</v>
      </c>
      <c r="J24" s="8" t="n">
        <v>477.317657470703</v>
      </c>
      <c r="K24" s="8" t="n">
        <v>434.680084228516</v>
      </c>
      <c r="L24" s="8" t="n">
        <v>432.700958251953</v>
      </c>
      <c r="M24" s="8" t="n">
        <v>430.313903808594</v>
      </c>
      <c r="N24" s="8" t="n">
        <v>424.014892578125</v>
      </c>
      <c r="O24" s="8" t="n">
        <v>418.920288085938</v>
      </c>
      <c r="P24" s="8" t="n">
        <v>414.550476074219</v>
      </c>
      <c r="Q24" s="8" t="n">
        <v>400.247955322266</v>
      </c>
      <c r="R24" s="8" t="n">
        <v>364.963317871094</v>
      </c>
      <c r="S24" s="8" t="n">
        <v>356.564422607422</v>
      </c>
      <c r="T24" s="8" t="n">
        <v>0.27357143163681</v>
      </c>
      <c r="U24" s="8" t="n">
        <v>0.273459613323212</v>
      </c>
      <c r="V24" s="8" t="n">
        <v>0.149311199784279</v>
      </c>
      <c r="W24" s="8" t="n">
        <v>0.264742821455002</v>
      </c>
      <c r="X24" s="8" t="n">
        <v>0.268651902675629</v>
      </c>
      <c r="Y24" s="8" t="n">
        <v>0.230481281876564</v>
      </c>
      <c r="Z24" s="8" t="n">
        <v>0.256143063306808</v>
      </c>
      <c r="AA24" s="8" t="n">
        <v>0.256143063306808</v>
      </c>
      <c r="AB24" s="8" t="n">
        <v>0.232376515865326</v>
      </c>
      <c r="AC24" s="8" t="n">
        <v>0.231338411569595</v>
      </c>
      <c r="AD24" s="8" t="n">
        <v>0.229998394846916</v>
      </c>
      <c r="AE24" s="8" t="n">
        <v>0.226303532719612</v>
      </c>
      <c r="AF24" s="8" t="n">
        <v>0.223299488425255</v>
      </c>
      <c r="AG24" s="8" t="n">
        <v>0.220414370298386</v>
      </c>
      <c r="AH24" s="8" t="n">
        <v>0.213479459285736</v>
      </c>
      <c r="AI24" s="8" t="n">
        <v>0.193832740187645</v>
      </c>
      <c r="AJ24" s="8" t="n">
        <v>0.194115251302719</v>
      </c>
      <c r="AK24" s="8" t="n">
        <v>4.76227474212647</v>
      </c>
      <c r="AL24" s="8" t="n">
        <v>4.75991678237915</v>
      </c>
      <c r="AM24" s="8" t="n">
        <v>2.31533098220825</v>
      </c>
      <c r="AN24" s="8" t="n">
        <v>4.67902565002441</v>
      </c>
      <c r="AO24" s="8" t="n">
        <v>4.4704384803772</v>
      </c>
      <c r="AP24" s="8" t="n">
        <v>3.72034287452698</v>
      </c>
      <c r="AQ24" s="8" t="n">
        <v>4.38015747070313</v>
      </c>
      <c r="AR24" s="8" t="n">
        <v>4.38015747070313</v>
      </c>
      <c r="AS24" s="8" t="n">
        <v>4.44890403747559</v>
      </c>
      <c r="AT24" s="8" t="n">
        <v>4.45348167419434</v>
      </c>
      <c r="AU24" s="8" t="n">
        <v>4.45677995681763</v>
      </c>
      <c r="AV24" s="8" t="n">
        <v>4.45999383926392</v>
      </c>
      <c r="AW24" s="8" t="n">
        <v>4.46000003814697</v>
      </c>
      <c r="AX24" s="8" t="n">
        <v>4.45811939239502</v>
      </c>
      <c r="AY24" s="8" t="n">
        <v>4.35603618621826</v>
      </c>
      <c r="AZ24" s="8" t="n">
        <v>4.18923282623291</v>
      </c>
      <c r="BA24" s="8" t="n">
        <v>3.73016309738159</v>
      </c>
    </row>
    <row r="25" customFormat="false" ht="12.75" hidden="false" customHeight="false" outlineLevel="0" collapsed="false">
      <c r="B25" s="7" t="n">
        <v>43842</v>
      </c>
      <c r="C25" s="8" t="n">
        <v>508.718109130859</v>
      </c>
      <c r="D25" s="8" t="n">
        <v>508.741912841797</v>
      </c>
      <c r="E25" s="8" t="n">
        <v>466.767730712891</v>
      </c>
      <c r="F25" s="8" t="n">
        <v>489.120971679688</v>
      </c>
      <c r="G25" s="8" t="n">
        <v>504.636657714844</v>
      </c>
      <c r="H25" s="8" t="n">
        <v>409.859069824219</v>
      </c>
      <c r="I25" s="8" t="n">
        <v>483.434783935547</v>
      </c>
      <c r="J25" s="8" t="n">
        <v>483.434783935547</v>
      </c>
      <c r="K25" s="8" t="n">
        <v>438.870239257813</v>
      </c>
      <c r="L25" s="8" t="n">
        <v>435.31005859375</v>
      </c>
      <c r="M25" s="8" t="n">
        <v>432.751831054688</v>
      </c>
      <c r="N25" s="8" t="n">
        <v>428.530090332031</v>
      </c>
      <c r="O25" s="8" t="n">
        <v>424.191619873047</v>
      </c>
      <c r="P25" s="8" t="n">
        <v>419.210388183594</v>
      </c>
      <c r="Q25" s="8" t="n">
        <v>405.055419921875</v>
      </c>
      <c r="R25" s="8" t="n">
        <v>370.272888183594</v>
      </c>
      <c r="S25" s="8" t="n">
        <v>363.357269287109</v>
      </c>
      <c r="T25" s="8" t="n">
        <v>0.273509114980698</v>
      </c>
      <c r="U25" s="8" t="n">
        <v>0.273509442806244</v>
      </c>
      <c r="V25" s="8" t="n">
        <v>0.204566672444344</v>
      </c>
      <c r="W25" s="8" t="n">
        <v>0.262707710266113</v>
      </c>
      <c r="X25" s="8" t="n">
        <v>0.271258473396301</v>
      </c>
      <c r="Y25" s="8" t="n">
        <v>0.230682164430618</v>
      </c>
      <c r="Z25" s="8" t="n">
        <v>0.259528458118439</v>
      </c>
      <c r="AA25" s="8" t="n">
        <v>0.259528458118439</v>
      </c>
      <c r="AB25" s="8" t="n">
        <v>0.234683826565743</v>
      </c>
      <c r="AC25" s="8" t="n">
        <v>0.232733428478241</v>
      </c>
      <c r="AD25" s="8" t="n">
        <v>0.231338754296303</v>
      </c>
      <c r="AE25" s="8" t="n">
        <v>0.228971794247627</v>
      </c>
      <c r="AF25" s="8" t="n">
        <v>0.226411581039429</v>
      </c>
      <c r="AG25" s="8" t="n">
        <v>0.223500803112984</v>
      </c>
      <c r="AH25" s="8" t="n">
        <v>0.215985015034676</v>
      </c>
      <c r="AI25" s="8" t="n">
        <v>0.196732893586159</v>
      </c>
      <c r="AJ25" s="8" t="n">
        <v>0.196938216686249</v>
      </c>
      <c r="AK25" s="8" t="n">
        <v>4.77805376052856</v>
      </c>
      <c r="AL25" s="8" t="n">
        <v>4.7731671333313</v>
      </c>
      <c r="AM25" s="8" t="n">
        <v>3.41628789901733</v>
      </c>
      <c r="AN25" s="8" t="n">
        <v>4.74169778823853</v>
      </c>
      <c r="AO25" s="8" t="n">
        <v>4.51891756057739</v>
      </c>
      <c r="AP25" s="8" t="n">
        <v>3.72427749633789</v>
      </c>
      <c r="AQ25" s="8" t="n">
        <v>4.4082727432251</v>
      </c>
      <c r="AR25" s="8" t="n">
        <v>4.4082727432251</v>
      </c>
      <c r="AS25" s="8" t="n">
        <v>4.43513679504395</v>
      </c>
      <c r="AT25" s="8" t="n">
        <v>4.44632339477539</v>
      </c>
      <c r="AU25" s="8" t="n">
        <v>4.45231151580811</v>
      </c>
      <c r="AV25" s="8" t="n">
        <v>4.4587574005127</v>
      </c>
      <c r="AW25" s="8" t="n">
        <v>4.45998859405518</v>
      </c>
      <c r="AX25" s="8" t="n">
        <v>4.46000003814697</v>
      </c>
      <c r="AY25" s="8" t="n">
        <v>4.39958047866821</v>
      </c>
      <c r="AZ25" s="8" t="n">
        <v>4.21489095687866</v>
      </c>
      <c r="BA25" s="8" t="n">
        <v>3.83976197242737</v>
      </c>
    </row>
    <row r="26" customFormat="false" ht="12.75" hidden="false" customHeight="false" outlineLevel="0" collapsed="false">
      <c r="B26" s="7" t="n">
        <v>43843</v>
      </c>
      <c r="C26" s="8" t="n">
        <v>508.804779052734</v>
      </c>
      <c r="D26" s="8" t="n">
        <v>508.808532714844</v>
      </c>
      <c r="E26" s="8" t="n">
        <v>459.316955566406</v>
      </c>
      <c r="F26" s="8" t="n">
        <v>497.938262939453</v>
      </c>
      <c r="G26" s="8" t="n">
        <v>508.686218261719</v>
      </c>
      <c r="H26" s="8" t="n">
        <v>410.372283935547</v>
      </c>
      <c r="I26" s="8" t="n">
        <v>488.787658691406</v>
      </c>
      <c r="J26" s="8" t="n">
        <v>488.787658691406</v>
      </c>
      <c r="K26" s="8" t="n">
        <v>443.758758544922</v>
      </c>
      <c r="L26" s="8" t="n">
        <v>439.150360107422</v>
      </c>
      <c r="M26" s="8" t="n">
        <v>435.610076904297</v>
      </c>
      <c r="N26" s="8" t="n">
        <v>430.888366699219</v>
      </c>
      <c r="O26" s="8" t="n">
        <v>428.254150390625</v>
      </c>
      <c r="P26" s="8" t="n">
        <v>424.146728515625</v>
      </c>
      <c r="Q26" s="8" t="n">
        <v>408.926300048828</v>
      </c>
      <c r="R26" s="8" t="n">
        <v>375.420684814453</v>
      </c>
      <c r="S26" s="8" t="n">
        <v>369.415008544922</v>
      </c>
      <c r="T26" s="8" t="n">
        <v>0.273580551147461</v>
      </c>
      <c r="U26" s="8" t="n">
        <v>0.273580074310303</v>
      </c>
      <c r="V26" s="8" t="n">
        <v>0.18385474383831</v>
      </c>
      <c r="W26" s="8" t="n">
        <v>0.267511457204819</v>
      </c>
      <c r="X26" s="8" t="n">
        <v>0.273496001958847</v>
      </c>
      <c r="Y26" s="8" t="n">
        <v>0.230903252959251</v>
      </c>
      <c r="Z26" s="8" t="n">
        <v>0.262489765882492</v>
      </c>
      <c r="AA26" s="8" t="n">
        <v>0.262489765882492</v>
      </c>
      <c r="AB26" s="8" t="n">
        <v>0.237450942397118</v>
      </c>
      <c r="AC26" s="8" t="n">
        <v>0.234867364168167</v>
      </c>
      <c r="AD26" s="8" t="n">
        <v>0.23290827870369</v>
      </c>
      <c r="AE26" s="8" t="n">
        <v>0.230298236012459</v>
      </c>
      <c r="AF26" s="8" t="n">
        <v>0.228843703866005</v>
      </c>
      <c r="AG26" s="8" t="n">
        <v>0.226392611861229</v>
      </c>
      <c r="AH26" s="8" t="n">
        <v>0.217668190598488</v>
      </c>
      <c r="AI26" s="8" t="n">
        <v>0.199882954359055</v>
      </c>
      <c r="AJ26" s="8" t="n">
        <v>0.199629545211792</v>
      </c>
      <c r="AK26" s="8" t="n">
        <v>4.80513763427734</v>
      </c>
      <c r="AL26" s="8" t="n">
        <v>4.79635095596314</v>
      </c>
      <c r="AM26" s="8" t="n">
        <v>2.93350267410278</v>
      </c>
      <c r="AN26" s="8" t="n">
        <v>4.75762176513672</v>
      </c>
      <c r="AO26" s="8" t="n">
        <v>4.56371355056763</v>
      </c>
      <c r="AP26" s="8" t="n">
        <v>3.7286102771759</v>
      </c>
      <c r="AQ26" s="8" t="n">
        <v>4.43908452987671</v>
      </c>
      <c r="AR26" s="8" t="n">
        <v>4.43908452987671</v>
      </c>
      <c r="AS26" s="8" t="n">
        <v>4.41429233551025</v>
      </c>
      <c r="AT26" s="8" t="n">
        <v>4.43266105651856</v>
      </c>
      <c r="AU26" s="8" t="n">
        <v>4.44421291351318</v>
      </c>
      <c r="AV26" s="8" t="n">
        <v>4.45590591430664</v>
      </c>
      <c r="AW26" s="8" t="n">
        <v>4.45893049240112</v>
      </c>
      <c r="AX26" s="8" t="n">
        <v>4.45998620986939</v>
      </c>
      <c r="AY26" s="8" t="n">
        <v>4.43083810806274</v>
      </c>
      <c r="AZ26" s="8" t="n">
        <v>4.24075937271118</v>
      </c>
      <c r="BA26" s="8" t="n">
        <v>3.92605257034302</v>
      </c>
    </row>
    <row r="27" customFormat="false" ht="12.75" hidden="false" customHeight="false" outlineLevel="0" collapsed="false">
      <c r="B27" s="7" t="n">
        <v>43844</v>
      </c>
      <c r="C27" s="8" t="n">
        <v>507.596832275391</v>
      </c>
      <c r="D27" s="8" t="n">
        <v>507.795654296875</v>
      </c>
      <c r="E27" s="8" t="n">
        <v>436.085815429688</v>
      </c>
      <c r="F27" s="8" t="n">
        <v>507.381774902344</v>
      </c>
      <c r="G27" s="8" t="n">
        <v>512.355834960938</v>
      </c>
      <c r="H27" s="8" t="n">
        <v>410.874359130859</v>
      </c>
      <c r="I27" s="8" t="n">
        <v>494.342315673828</v>
      </c>
      <c r="J27" s="8" t="n">
        <v>494.342315673828</v>
      </c>
      <c r="K27" s="8" t="n">
        <v>448.599029541016</v>
      </c>
      <c r="L27" s="8" t="n">
        <v>443.953033447266</v>
      </c>
      <c r="M27" s="8" t="n">
        <v>439.748962402344</v>
      </c>
      <c r="N27" s="8" t="n">
        <v>433.513214111328</v>
      </c>
      <c r="O27" s="8" t="n">
        <v>430.919525146484</v>
      </c>
      <c r="P27" s="8" t="n">
        <v>428.555511474609</v>
      </c>
      <c r="Q27" s="8" t="n">
        <v>412.437622070313</v>
      </c>
      <c r="R27" s="8" t="n">
        <v>379.014373779297</v>
      </c>
      <c r="S27" s="8" t="n">
        <v>375.402160644531</v>
      </c>
      <c r="T27" s="8" t="n">
        <v>0.272872298955917</v>
      </c>
      <c r="U27" s="8" t="n">
        <v>0.272949635982513</v>
      </c>
      <c r="V27" s="8" t="n">
        <v>0.141727283596993</v>
      </c>
      <c r="W27" s="8" t="n">
        <v>0.2728251516819</v>
      </c>
      <c r="X27" s="8" t="n">
        <v>0.275525808334351</v>
      </c>
      <c r="Y27" s="8" t="n">
        <v>0.231121882796288</v>
      </c>
      <c r="Z27" s="8" t="n">
        <v>0.265561878681183</v>
      </c>
      <c r="AA27" s="8" t="n">
        <v>0.265561878681183</v>
      </c>
      <c r="AB27" s="8" t="n">
        <v>0.240181043744087</v>
      </c>
      <c r="AC27" s="8" t="n">
        <v>0.237555831670761</v>
      </c>
      <c r="AD27" s="8" t="n">
        <v>0.235208764672279</v>
      </c>
      <c r="AE27" s="8" t="n">
        <v>0.231758266687393</v>
      </c>
      <c r="AF27" s="8" t="n">
        <v>0.230316266417503</v>
      </c>
      <c r="AG27" s="8" t="n">
        <v>0.228986248373985</v>
      </c>
      <c r="AH27" s="8" t="n">
        <v>0.219290003180504</v>
      </c>
      <c r="AI27" s="8" t="n">
        <v>0.20166303217411</v>
      </c>
      <c r="AJ27" s="8" t="n">
        <v>0.202350735664368</v>
      </c>
      <c r="AK27" s="8" t="n">
        <v>4.90755128860474</v>
      </c>
      <c r="AL27" s="8" t="n">
        <v>4.88330125808716</v>
      </c>
      <c r="AM27" s="8" t="n">
        <v>2.08007478713989</v>
      </c>
      <c r="AN27" s="8" t="n">
        <v>4.75528144836426</v>
      </c>
      <c r="AO27" s="8" t="n">
        <v>4.60345792770386</v>
      </c>
      <c r="AP27" s="8" t="n">
        <v>3.73289704322815</v>
      </c>
      <c r="AQ27" s="8" t="n">
        <v>4.47609949111939</v>
      </c>
      <c r="AR27" s="8" t="n">
        <v>4.47609949111939</v>
      </c>
      <c r="AS27" s="8" t="n">
        <v>4.38897514343262</v>
      </c>
      <c r="AT27" s="8" t="n">
        <v>4.411301612854</v>
      </c>
      <c r="AU27" s="8" t="n">
        <v>4.4287600517273</v>
      </c>
      <c r="AV27" s="8" t="n">
        <v>4.45035314559937</v>
      </c>
      <c r="AW27" s="8" t="n">
        <v>4.45584440231323</v>
      </c>
      <c r="AX27" s="8" t="n">
        <v>4.45868873596191</v>
      </c>
      <c r="AY27" s="8" t="n">
        <v>4.45153379440308</v>
      </c>
      <c r="AZ27" s="8" t="n">
        <v>4.25854921340942</v>
      </c>
      <c r="BA27" s="8" t="n">
        <v>4.00615835189819</v>
      </c>
    </row>
    <row r="28" customFormat="false" ht="12.75" hidden="false" customHeight="false" outlineLevel="0" collapsed="false">
      <c r="B28" s="7" t="n">
        <v>43845</v>
      </c>
      <c r="C28" s="8" t="n">
        <v>509.647155761719</v>
      </c>
      <c r="D28" s="8" t="n">
        <v>509.110046386719</v>
      </c>
      <c r="E28" s="8" t="n">
        <v>436.432586669922</v>
      </c>
      <c r="F28" s="8" t="n">
        <v>508.775665283203</v>
      </c>
      <c r="G28" s="8" t="n">
        <v>515.700317382813</v>
      </c>
      <c r="H28" s="8" t="n">
        <v>411.3916015625</v>
      </c>
      <c r="I28" s="8" t="n">
        <v>499.345947265625</v>
      </c>
      <c r="J28" s="8" t="n">
        <v>499.345947265625</v>
      </c>
      <c r="K28" s="8" t="n">
        <v>453.060089111328</v>
      </c>
      <c r="L28" s="8" t="n">
        <v>448.635681152344</v>
      </c>
      <c r="M28" s="8" t="n">
        <v>444.335296630859</v>
      </c>
      <c r="N28" s="8" t="n">
        <v>437.138732910156</v>
      </c>
      <c r="O28" s="8" t="n">
        <v>433.552307128906</v>
      </c>
      <c r="P28" s="8" t="n">
        <v>431.271453857422</v>
      </c>
      <c r="Q28" s="8" t="n">
        <v>416.636322021484</v>
      </c>
      <c r="R28" s="8" t="n">
        <v>380.636993408203</v>
      </c>
      <c r="S28" s="8" t="n">
        <v>381.577789306641</v>
      </c>
      <c r="T28" s="8" t="n">
        <v>0.274057567119598</v>
      </c>
      <c r="U28" s="8" t="n">
        <v>0.273750752210617</v>
      </c>
      <c r="V28" s="8" t="n">
        <v>0.142350748181343</v>
      </c>
      <c r="W28" s="8" t="n">
        <v>0.27357143163681</v>
      </c>
      <c r="X28" s="8" t="n">
        <v>0.277375310659409</v>
      </c>
      <c r="Y28" s="8" t="n">
        <v>0.231349214911461</v>
      </c>
      <c r="Z28" s="8" t="n">
        <v>0.268329352140427</v>
      </c>
      <c r="AA28" s="8" t="n">
        <v>0.268329352140427</v>
      </c>
      <c r="AB28" s="8" t="n">
        <v>0.242641791701317</v>
      </c>
      <c r="AC28" s="8" t="n">
        <v>0.240179046988487</v>
      </c>
      <c r="AD28" s="8" t="n">
        <v>0.237773478031158</v>
      </c>
      <c r="AE28" s="8" t="n">
        <v>0.233758807182312</v>
      </c>
      <c r="AF28" s="8" t="n">
        <v>0.23179791867733</v>
      </c>
      <c r="AG28" s="8" t="n">
        <v>0.230514168739319</v>
      </c>
      <c r="AH28" s="8" t="n">
        <v>0.221710711717606</v>
      </c>
      <c r="AI28" s="8" t="n">
        <v>0.20234215259552</v>
      </c>
      <c r="AJ28" s="8" t="n">
        <v>0.205162644386292</v>
      </c>
      <c r="AK28" s="8" t="n">
        <v>4.95301675796509</v>
      </c>
      <c r="AL28" s="8" t="n">
        <v>4.93996715545654</v>
      </c>
      <c r="AM28" s="8" t="n">
        <v>2.09762310981751</v>
      </c>
      <c r="AN28" s="8" t="n">
        <v>4.76345300674439</v>
      </c>
      <c r="AO28" s="8" t="n">
        <v>4.64820957183838</v>
      </c>
      <c r="AP28" s="8" t="n">
        <v>3.73737478256226</v>
      </c>
      <c r="AQ28" s="8" t="n">
        <v>4.51425170898438</v>
      </c>
      <c r="AR28" s="8" t="n">
        <v>4.51425170898438</v>
      </c>
      <c r="AS28" s="8" t="n">
        <v>4.36902236938477</v>
      </c>
      <c r="AT28" s="8" t="n">
        <v>4.38893222808838</v>
      </c>
      <c r="AU28" s="8" t="n">
        <v>4.40850019454956</v>
      </c>
      <c r="AV28" s="8" t="n">
        <v>4.43886041641235</v>
      </c>
      <c r="AW28" s="8" t="n">
        <v>4.45023345947266</v>
      </c>
      <c r="AX28" s="8" t="n">
        <v>4.45524120330811</v>
      </c>
      <c r="AY28" s="8" t="n">
        <v>4.45977115631104</v>
      </c>
      <c r="AZ28" s="8" t="n">
        <v>4.26449012756348</v>
      </c>
      <c r="BA28" s="8" t="n">
        <v>4.08437490463257</v>
      </c>
    </row>
    <row r="29" customFormat="false" ht="12.75" hidden="false" customHeight="false" outlineLevel="0" collapsed="false">
      <c r="B29" s="7" t="n">
        <v>43846</v>
      </c>
      <c r="C29" s="8" t="n">
        <v>508.901580810547</v>
      </c>
      <c r="D29" s="8" t="n">
        <v>509.050750732422</v>
      </c>
      <c r="E29" s="8" t="n">
        <v>437.216766357422</v>
      </c>
      <c r="F29" s="8" t="n">
        <v>508.735443115234</v>
      </c>
      <c r="G29" s="8" t="n">
        <v>518.408630371094</v>
      </c>
      <c r="H29" s="8" t="n">
        <v>411.920867919922</v>
      </c>
      <c r="I29" s="8" t="n">
        <v>503.812835693359</v>
      </c>
      <c r="J29" s="8" t="n">
        <v>503.812835693359</v>
      </c>
      <c r="K29" s="8" t="n">
        <v>457.391387939453</v>
      </c>
      <c r="L29" s="8" t="n">
        <v>453.074127197266</v>
      </c>
      <c r="M29" s="8" t="n">
        <v>448.804168701172</v>
      </c>
      <c r="N29" s="8" t="n">
        <v>441.566711425781</v>
      </c>
      <c r="O29" s="8" t="n">
        <v>437.128662109375</v>
      </c>
      <c r="P29" s="8" t="n">
        <v>433.967651367188</v>
      </c>
      <c r="Q29" s="8" t="n">
        <v>421.376953125</v>
      </c>
      <c r="R29" s="8" t="n">
        <v>382.309814453125</v>
      </c>
      <c r="S29" s="8" t="n">
        <v>387.321655273438</v>
      </c>
      <c r="T29" s="8" t="n">
        <v>0.273592114448547</v>
      </c>
      <c r="U29" s="8" t="n">
        <v>0.273644983768463</v>
      </c>
      <c r="V29" s="8" t="n">
        <v>0.143990606069565</v>
      </c>
      <c r="W29" s="8" t="n">
        <v>0.273509114980698</v>
      </c>
      <c r="X29" s="8" t="n">
        <v>0.278868973255157</v>
      </c>
      <c r="Y29" s="8" t="n">
        <v>0.231583535671234</v>
      </c>
      <c r="Z29" s="8" t="n">
        <v>0.270799547433853</v>
      </c>
      <c r="AA29" s="8" t="n">
        <v>0.270799547433853</v>
      </c>
      <c r="AB29" s="8" t="n">
        <v>0.245075091719627</v>
      </c>
      <c r="AC29" s="8" t="n">
        <v>0.242663040757179</v>
      </c>
      <c r="AD29" s="8" t="n">
        <v>0.240273997187614</v>
      </c>
      <c r="AE29" s="8" t="n">
        <v>0.236229881644249</v>
      </c>
      <c r="AF29" s="8" t="n">
        <v>0.233761057257652</v>
      </c>
      <c r="AG29" s="8" t="n">
        <v>0.23198764026165</v>
      </c>
      <c r="AH29" s="8" t="n">
        <v>0.224699839949608</v>
      </c>
      <c r="AI29" s="8" t="n">
        <v>0.203229650855064</v>
      </c>
      <c r="AJ29" s="8" t="n">
        <v>0.207804754376411</v>
      </c>
      <c r="AK29" s="8" t="n">
        <v>4.98220348358154</v>
      </c>
      <c r="AL29" s="8" t="n">
        <v>4.97450590133667</v>
      </c>
      <c r="AM29" s="8" t="n">
        <v>2.15579700469971</v>
      </c>
      <c r="AN29" s="8" t="n">
        <v>4.7808690071106</v>
      </c>
      <c r="AO29" s="8" t="n">
        <v>4.69079208374023</v>
      </c>
      <c r="AP29" s="8" t="n">
        <v>3.74204421043396</v>
      </c>
      <c r="AQ29" s="8" t="n">
        <v>4.55350160598755</v>
      </c>
      <c r="AR29" s="8" t="n">
        <v>4.55350160598755</v>
      </c>
      <c r="AS29" s="8" t="n">
        <v>4.35955905914307</v>
      </c>
      <c r="AT29" s="8" t="n">
        <v>4.37207984924316</v>
      </c>
      <c r="AU29" s="8" t="n">
        <v>4.38903665542603</v>
      </c>
      <c r="AV29" s="8" t="n">
        <v>4.42091512680054</v>
      </c>
      <c r="AW29" s="8" t="n">
        <v>4.43885898590088</v>
      </c>
      <c r="AX29" s="8" t="n">
        <v>4.44906568527222</v>
      </c>
      <c r="AY29" s="8" t="n">
        <v>4.46000003814697</v>
      </c>
      <c r="AZ29" s="8" t="n">
        <v>4.26328945159912</v>
      </c>
      <c r="BA29" s="8" t="n">
        <v>4.15184259414673</v>
      </c>
    </row>
    <row r="30" customFormat="false" ht="12.75" hidden="false" customHeight="false" outlineLevel="0" collapsed="false">
      <c r="B30" s="7" t="n">
        <v>43847</v>
      </c>
      <c r="C30" s="8" t="n">
        <v>511.106018066406</v>
      </c>
      <c r="D30" s="8" t="n">
        <v>510.430572509766</v>
      </c>
      <c r="E30" s="8" t="n">
        <v>472.289184570313</v>
      </c>
      <c r="F30" s="8" t="n">
        <v>508.68017578125</v>
      </c>
      <c r="G30" s="8" t="n">
        <v>520.658935546875</v>
      </c>
      <c r="H30" s="8" t="n">
        <v>412.450103759766</v>
      </c>
      <c r="I30" s="8" t="n">
        <v>507.755126953125</v>
      </c>
      <c r="J30" s="8" t="n">
        <v>507.755126953125</v>
      </c>
      <c r="K30" s="8" t="n">
        <v>463.188018798828</v>
      </c>
      <c r="L30" s="8" t="n">
        <v>457.930084228516</v>
      </c>
      <c r="M30" s="8" t="n">
        <v>453.331207275391</v>
      </c>
      <c r="N30" s="8" t="n">
        <v>446.071990966797</v>
      </c>
      <c r="O30" s="8" t="n">
        <v>441.484100341797</v>
      </c>
      <c r="P30" s="8" t="n">
        <v>437.593627929688</v>
      </c>
      <c r="Q30" s="8" t="n">
        <v>427.184112548828</v>
      </c>
      <c r="R30" s="8" t="n">
        <v>385.114196777344</v>
      </c>
      <c r="S30" s="8" t="n">
        <v>392.683380126953</v>
      </c>
      <c r="T30" s="8" t="n">
        <v>0.274836242198944</v>
      </c>
      <c r="U30" s="8" t="n">
        <v>0.274477511644363</v>
      </c>
      <c r="V30" s="8" t="n">
        <v>0.207858011126518</v>
      </c>
      <c r="W30" s="8" t="n">
        <v>0.273569643497467</v>
      </c>
      <c r="X30" s="8" t="n">
        <v>0.280110895633698</v>
      </c>
      <c r="Y30" s="8" t="n">
        <v>0.231819152832031</v>
      </c>
      <c r="Z30" s="8" t="n">
        <v>0.272978663444519</v>
      </c>
      <c r="AA30" s="8" t="n">
        <v>0.272978663444519</v>
      </c>
      <c r="AB30" s="8" t="n">
        <v>0.248294278979301</v>
      </c>
      <c r="AC30" s="8" t="n">
        <v>0.245366707444191</v>
      </c>
      <c r="AD30" s="8" t="n">
        <v>0.242802143096924</v>
      </c>
      <c r="AE30" s="8" t="n">
        <v>0.23877814412117</v>
      </c>
      <c r="AF30" s="8" t="n">
        <v>0.236198052763939</v>
      </c>
      <c r="AG30" s="8" t="n">
        <v>0.234014272689819</v>
      </c>
      <c r="AH30" s="8" t="n">
        <v>0.228241533041</v>
      </c>
      <c r="AI30" s="8" t="n">
        <v>0.204542428255081</v>
      </c>
      <c r="AJ30" s="8" t="n">
        <v>0.210375010967255</v>
      </c>
      <c r="AK30" s="8" t="n">
        <v>4.99851846694946</v>
      </c>
      <c r="AL30" s="8" t="n">
        <v>4.99380826950073</v>
      </c>
      <c r="AM30" s="8" t="n">
        <v>3.54186177253723</v>
      </c>
      <c r="AN30" s="8" t="n">
        <v>4.81413745880127</v>
      </c>
      <c r="AO30" s="8" t="n">
        <v>4.7301516532898</v>
      </c>
      <c r="AP30" s="8" t="n">
        <v>3.74680852890015</v>
      </c>
      <c r="AQ30" s="8" t="n">
        <v>4.59299087524414</v>
      </c>
      <c r="AR30" s="8" t="n">
        <v>4.59299087524414</v>
      </c>
      <c r="AS30" s="8" t="n">
        <v>4.36124038696289</v>
      </c>
      <c r="AT30" s="8" t="n">
        <v>4.36406517028809</v>
      </c>
      <c r="AU30" s="8" t="n">
        <v>4.37457942962647</v>
      </c>
      <c r="AV30" s="8" t="n">
        <v>4.40068197250366</v>
      </c>
      <c r="AW30" s="8" t="n">
        <v>4.42125463485718</v>
      </c>
      <c r="AX30" s="8" t="n">
        <v>4.43713665008545</v>
      </c>
      <c r="AY30" s="8" t="n">
        <v>4.45951986312866</v>
      </c>
      <c r="AZ30" s="8" t="n">
        <v>4.26778221130371</v>
      </c>
      <c r="BA30" s="8" t="n">
        <v>4.20732402801514</v>
      </c>
    </row>
    <row r="31" customFormat="false" ht="12.75" hidden="false" customHeight="false" outlineLevel="0" collapsed="false">
      <c r="B31" s="7" t="n">
        <v>43848</v>
      </c>
      <c r="C31" s="8" t="n">
        <v>513.729553222656</v>
      </c>
      <c r="D31" s="8" t="n">
        <v>513.084167480469</v>
      </c>
      <c r="E31" s="8" t="n">
        <v>472.349609375</v>
      </c>
      <c r="F31" s="8" t="n">
        <v>507.798370361328</v>
      </c>
      <c r="G31" s="8" t="n">
        <v>522.728393554688</v>
      </c>
      <c r="H31" s="8" t="n">
        <v>412.999267578125</v>
      </c>
      <c r="I31" s="8" t="n">
        <v>511.149291992188</v>
      </c>
      <c r="J31" s="8" t="n">
        <v>511.149291992188</v>
      </c>
      <c r="K31" s="8" t="n">
        <v>468.734924316406</v>
      </c>
      <c r="L31" s="8" t="n">
        <v>463.316375732422</v>
      </c>
      <c r="M31" s="8" t="n">
        <v>458.276489257813</v>
      </c>
      <c r="N31" s="8" t="n">
        <v>450.190826416016</v>
      </c>
      <c r="O31" s="8" t="n">
        <v>445.948364257813</v>
      </c>
      <c r="P31" s="8" t="n">
        <v>441.9326171875</v>
      </c>
      <c r="Q31" s="8" t="n">
        <v>430.100006103516</v>
      </c>
      <c r="R31" s="8" t="n">
        <v>387.962066650391</v>
      </c>
      <c r="S31" s="8" t="n">
        <v>397.883697509766</v>
      </c>
      <c r="T31" s="8" t="n">
        <v>0.276282966136932</v>
      </c>
      <c r="U31" s="8" t="n">
        <v>0.275944173336029</v>
      </c>
      <c r="V31" s="8" t="n">
        <v>0.20727376639843</v>
      </c>
      <c r="W31" s="8" t="n">
        <v>0.272910237312317</v>
      </c>
      <c r="X31" s="8" t="n">
        <v>0.281248271465302</v>
      </c>
      <c r="Y31" s="8" t="n">
        <v>0.232064798474312</v>
      </c>
      <c r="Z31" s="8" t="n">
        <v>0.274854272603989</v>
      </c>
      <c r="AA31" s="8" t="n">
        <v>0.274854272603989</v>
      </c>
      <c r="AB31" s="8" t="n">
        <v>0.25138732790947</v>
      </c>
      <c r="AC31" s="8" t="n">
        <v>0.248370230197907</v>
      </c>
      <c r="AD31" s="8" t="n">
        <v>0.24556028842926</v>
      </c>
      <c r="AE31" s="8" t="n">
        <v>0.241053894162178</v>
      </c>
      <c r="AF31" s="8" t="n">
        <v>0.23871548473835</v>
      </c>
      <c r="AG31" s="8" t="n">
        <v>0.236458078026772</v>
      </c>
      <c r="AH31" s="8" t="n">
        <v>0.229899853467941</v>
      </c>
      <c r="AI31" s="8" t="n">
        <v>0.206108272075653</v>
      </c>
      <c r="AJ31" s="8" t="n">
        <v>0.212979972362518</v>
      </c>
      <c r="AK31" s="8" t="n">
        <v>5.01364946365356</v>
      </c>
      <c r="AL31" s="8" t="n">
        <v>5.00975465774536</v>
      </c>
      <c r="AM31" s="8" t="n">
        <v>3.56611776351929</v>
      </c>
      <c r="AN31" s="8" t="n">
        <v>4.90942335128784</v>
      </c>
      <c r="AO31" s="8" t="n">
        <v>4.76976490020752</v>
      </c>
      <c r="AP31" s="8" t="n">
        <v>3.75185012817383</v>
      </c>
      <c r="AQ31" s="8" t="n">
        <v>4.6311993598938</v>
      </c>
      <c r="AR31" s="8" t="n">
        <v>4.6311993598938</v>
      </c>
      <c r="AS31" s="8" t="n">
        <v>4.37083768844605</v>
      </c>
      <c r="AT31" s="8" t="n">
        <v>4.36543750762939</v>
      </c>
      <c r="AU31" s="8" t="n">
        <v>4.36787939071655</v>
      </c>
      <c r="AV31" s="8" t="n">
        <v>4.38392782211304</v>
      </c>
      <c r="AW31" s="8" t="n">
        <v>4.40124559402466</v>
      </c>
      <c r="AX31" s="8" t="n">
        <v>4.41927766799927</v>
      </c>
      <c r="AY31" s="8" t="n">
        <v>4.45698738098145</v>
      </c>
      <c r="AZ31" s="8" t="n">
        <v>4.28032732009888</v>
      </c>
      <c r="BA31" s="8" t="n">
        <v>4.25239086151123</v>
      </c>
    </row>
    <row r="32" customFormat="false" ht="12.75" hidden="false" customHeight="false" outlineLevel="0" collapsed="false">
      <c r="B32" s="7" t="n">
        <v>43849</v>
      </c>
      <c r="C32" s="8" t="n">
        <v>515.548278808594</v>
      </c>
      <c r="D32" s="8" t="n">
        <v>515.044067382813</v>
      </c>
      <c r="E32" s="8" t="n">
        <v>461.001159667969</v>
      </c>
      <c r="F32" s="8" t="n">
        <v>509.529968261719</v>
      </c>
      <c r="G32" s="8" t="n">
        <v>524.847595214844</v>
      </c>
      <c r="H32" s="8" t="n">
        <v>413.551513671875</v>
      </c>
      <c r="I32" s="8" t="n">
        <v>514.266296386719</v>
      </c>
      <c r="J32" s="8" t="n">
        <v>514.266296386719</v>
      </c>
      <c r="K32" s="8" t="n">
        <v>474.522766113281</v>
      </c>
      <c r="L32" s="8" t="n">
        <v>468.931335449219</v>
      </c>
      <c r="M32" s="8" t="n">
        <v>463.59521484375</v>
      </c>
      <c r="N32" s="8" t="n">
        <v>454.656524658203</v>
      </c>
      <c r="O32" s="8" t="n">
        <v>450.177917480469</v>
      </c>
      <c r="P32" s="8" t="n">
        <v>446.184875488281</v>
      </c>
      <c r="Q32" s="8" t="n">
        <v>432.567932128906</v>
      </c>
      <c r="R32" s="8" t="n">
        <v>391.593505859375</v>
      </c>
      <c r="S32" s="8" t="n">
        <v>403.06591796875</v>
      </c>
      <c r="T32" s="8" t="n">
        <v>0.277273058891296</v>
      </c>
      <c r="U32" s="8" t="n">
        <v>0.277033060789108</v>
      </c>
      <c r="V32" s="8" t="n">
        <v>0.185499250888824</v>
      </c>
      <c r="W32" s="8" t="n">
        <v>0.274056255817413</v>
      </c>
      <c r="X32" s="8" t="n">
        <v>0.282421052455902</v>
      </c>
      <c r="Y32" s="8" t="n">
        <v>0.232312887907028</v>
      </c>
      <c r="Z32" s="8" t="n">
        <v>0.276575416326523</v>
      </c>
      <c r="AA32" s="8" t="n">
        <v>0.276575416326523</v>
      </c>
      <c r="AB32" s="8" t="n">
        <v>0.253724813461304</v>
      </c>
      <c r="AC32" s="8" t="n">
        <v>0.251230478286743</v>
      </c>
      <c r="AD32" s="8" t="n">
        <v>0.248467460274696</v>
      </c>
      <c r="AE32" s="8" t="n">
        <v>0.243527770042419</v>
      </c>
      <c r="AF32" s="8" t="n">
        <v>0.241054877638817</v>
      </c>
      <c r="AG32" s="8" t="n">
        <v>0.238852590322495</v>
      </c>
      <c r="AH32" s="8" t="n">
        <v>0.231236502528191</v>
      </c>
      <c r="AI32" s="8" t="n">
        <v>0.208511769771576</v>
      </c>
      <c r="AJ32" s="8" t="n">
        <v>0.215661182999611</v>
      </c>
      <c r="AK32" s="8" t="n">
        <v>5.03017330169678</v>
      </c>
      <c r="AL32" s="8" t="n">
        <v>5.02567386627197</v>
      </c>
      <c r="AM32" s="8" t="n">
        <v>3.0979118347168</v>
      </c>
      <c r="AN32" s="8" t="n">
        <v>4.95470666885376</v>
      </c>
      <c r="AO32" s="8" t="n">
        <v>4.80770206451416</v>
      </c>
      <c r="AP32" s="8" t="n">
        <v>3.75702095031738</v>
      </c>
      <c r="AQ32" s="8" t="n">
        <v>4.67017507553101</v>
      </c>
      <c r="AR32" s="8" t="n">
        <v>4.67017507553101</v>
      </c>
      <c r="AS32" s="8" t="n">
        <v>4.37662220001221</v>
      </c>
      <c r="AT32" s="8" t="n">
        <v>4.37160682678223</v>
      </c>
      <c r="AU32" s="8" t="n">
        <v>4.36869812011719</v>
      </c>
      <c r="AV32" s="8" t="n">
        <v>4.37210845947266</v>
      </c>
      <c r="AW32" s="8" t="n">
        <v>4.38401603698731</v>
      </c>
      <c r="AX32" s="8" t="n">
        <v>4.40020799636841</v>
      </c>
      <c r="AY32" s="8" t="n">
        <v>4.45261764526367</v>
      </c>
      <c r="AZ32" s="8" t="n">
        <v>4.29971170425415</v>
      </c>
      <c r="BA32" s="8" t="n">
        <v>4.28975439071655</v>
      </c>
    </row>
    <row r="33" customFormat="false" ht="12.75" hidden="false" customHeight="false" outlineLevel="0" collapsed="false">
      <c r="B33" s="7" t="n">
        <v>43850</v>
      </c>
      <c r="C33" s="8" t="n">
        <v>516.425964355469</v>
      </c>
      <c r="D33" s="8" t="n">
        <v>516.296569824219</v>
      </c>
      <c r="E33" s="8" t="n">
        <v>464.650756835938</v>
      </c>
      <c r="F33" s="8" t="n">
        <v>509.134307861328</v>
      </c>
      <c r="G33" s="8" t="n">
        <v>526.915588378906</v>
      </c>
      <c r="H33" s="8" t="n">
        <v>414.111419677734</v>
      </c>
      <c r="I33" s="8" t="n">
        <v>517.112854003906</v>
      </c>
      <c r="J33" s="8" t="n">
        <v>517.112854003906</v>
      </c>
      <c r="K33" s="8" t="n">
        <v>480.016052246094</v>
      </c>
      <c r="L33" s="8" t="n">
        <v>474.563842773438</v>
      </c>
      <c r="M33" s="8" t="n">
        <v>469.112609863281</v>
      </c>
      <c r="N33" s="8" t="n">
        <v>459.736785888672</v>
      </c>
      <c r="O33" s="8" t="n">
        <v>454.687530517578</v>
      </c>
      <c r="P33" s="8" t="n">
        <v>450.541748046875</v>
      </c>
      <c r="Q33" s="8" t="n">
        <v>435.632202148438</v>
      </c>
      <c r="R33" s="8" t="n">
        <v>397.011749267578</v>
      </c>
      <c r="S33" s="8" t="n">
        <v>407.963226318359</v>
      </c>
      <c r="T33" s="8" t="n">
        <v>0.277783125638962</v>
      </c>
      <c r="U33" s="8" t="n">
        <v>0.277751743793488</v>
      </c>
      <c r="V33" s="8" t="n">
        <v>0.190840989351273</v>
      </c>
      <c r="W33" s="8" t="n">
        <v>0.27363795042038</v>
      </c>
      <c r="X33" s="8" t="n">
        <v>0.283559143543243</v>
      </c>
      <c r="Y33" s="8" t="n">
        <v>0.232565522193909</v>
      </c>
      <c r="Z33" s="8" t="n">
        <v>0.27814781665802</v>
      </c>
      <c r="AA33" s="8" t="n">
        <v>0.27814781665802</v>
      </c>
      <c r="AB33" s="8" t="n">
        <v>0.256555944681168</v>
      </c>
      <c r="AC33" s="8" t="n">
        <v>0.253791034221649</v>
      </c>
      <c r="AD33" s="8" t="n">
        <v>0.251166313886642</v>
      </c>
      <c r="AE33" s="8" t="n">
        <v>0.246373191475868</v>
      </c>
      <c r="AF33" s="8" t="n">
        <v>0.243530496954918</v>
      </c>
      <c r="AG33" s="8" t="n">
        <v>0.241216614842415</v>
      </c>
      <c r="AH33" s="8" t="n">
        <v>0.232926025986671</v>
      </c>
      <c r="AI33" s="8" t="n">
        <v>0.211452811956406</v>
      </c>
      <c r="AJ33" s="8" t="n">
        <v>0.218231424689293</v>
      </c>
      <c r="AK33" s="8" t="n">
        <v>5.03655290603638</v>
      </c>
      <c r="AL33" s="8" t="n">
        <v>5.03383588790894</v>
      </c>
      <c r="AM33" s="8" t="n">
        <v>3.20709371566772</v>
      </c>
      <c r="AN33" s="8" t="n">
        <v>4.98317241668701</v>
      </c>
      <c r="AO33" s="8" t="n">
        <v>4.84154176712036</v>
      </c>
      <c r="AP33" s="8" t="n">
        <v>3.76234316825867</v>
      </c>
      <c r="AQ33" s="8" t="n">
        <v>4.70804405212402</v>
      </c>
      <c r="AR33" s="8" t="n">
        <v>4.70804405212402</v>
      </c>
      <c r="AS33" s="8" t="n">
        <v>4.39561891555786</v>
      </c>
      <c r="AT33" s="8" t="n">
        <v>4.38052225112915</v>
      </c>
      <c r="AU33" s="8" t="n">
        <v>4.37327766418457</v>
      </c>
      <c r="AV33" s="8" t="n">
        <v>4.36761951446533</v>
      </c>
      <c r="AW33" s="8" t="n">
        <v>4.37209939956665</v>
      </c>
      <c r="AX33" s="8" t="n">
        <v>4.38281393051148</v>
      </c>
      <c r="AY33" s="8" t="n">
        <v>4.44397640228272</v>
      </c>
      <c r="AZ33" s="8" t="n">
        <v>4.32915258407593</v>
      </c>
      <c r="BA33" s="8" t="n">
        <v>4.32029247283936</v>
      </c>
    </row>
    <row r="34" customFormat="false" ht="12.75" hidden="false" customHeight="false" outlineLevel="0" collapsed="false">
      <c r="B34" s="7" t="n">
        <v>43851</v>
      </c>
      <c r="C34" s="8" t="n">
        <v>511.888885498047</v>
      </c>
      <c r="D34" s="8" t="n">
        <v>513.358215332031</v>
      </c>
      <c r="E34" s="8" t="n">
        <v>475.511993408203</v>
      </c>
      <c r="F34" s="8" t="n">
        <v>511.300811767578</v>
      </c>
      <c r="G34" s="8" t="n">
        <v>528.860046386719</v>
      </c>
      <c r="H34" s="8" t="n">
        <v>414.678527832031</v>
      </c>
      <c r="I34" s="8" t="n">
        <v>519.715148925781</v>
      </c>
      <c r="J34" s="8" t="n">
        <v>519.715148925781</v>
      </c>
      <c r="K34" s="8" t="n">
        <v>484.759552001953</v>
      </c>
      <c r="L34" s="8" t="n">
        <v>479.724548339844</v>
      </c>
      <c r="M34" s="8" t="n">
        <v>474.472625732422</v>
      </c>
      <c r="N34" s="8" t="n">
        <v>465.429840087891</v>
      </c>
      <c r="O34" s="8" t="n">
        <v>459.668670654297</v>
      </c>
      <c r="P34" s="8" t="n">
        <v>455.047302246094</v>
      </c>
      <c r="Q34" s="8" t="n">
        <v>439.496612548828</v>
      </c>
      <c r="R34" s="8" t="n">
        <v>402.319488525391</v>
      </c>
      <c r="S34" s="8" t="n">
        <v>412.451049804688</v>
      </c>
      <c r="T34" s="8" t="n">
        <v>0.275252640247345</v>
      </c>
      <c r="U34" s="8" t="n">
        <v>0.276058912277222</v>
      </c>
      <c r="V34" s="8" t="n">
        <v>0.208340212702751</v>
      </c>
      <c r="W34" s="8" t="n">
        <v>0.274878799915314</v>
      </c>
      <c r="X34" s="8" t="n">
        <v>0.284632861614227</v>
      </c>
      <c r="Y34" s="8" t="n">
        <v>0.232822358608246</v>
      </c>
      <c r="Z34" s="8" t="n">
        <v>0.27958419919014</v>
      </c>
      <c r="AA34" s="8" t="n">
        <v>0.27958419919014</v>
      </c>
      <c r="AB34" s="8" t="n">
        <v>0.25945246219635</v>
      </c>
      <c r="AC34" s="8" t="n">
        <v>0.256586819887161</v>
      </c>
      <c r="AD34" s="8" t="n">
        <v>0.253846377134323</v>
      </c>
      <c r="AE34" s="8" t="n">
        <v>0.249364361166954</v>
      </c>
      <c r="AF34" s="8" t="n">
        <v>0.246308222413063</v>
      </c>
      <c r="AG34" s="8" t="n">
        <v>0.243726938962936</v>
      </c>
      <c r="AH34" s="8" t="n">
        <v>0.235075443983078</v>
      </c>
      <c r="AI34" s="8" t="n">
        <v>0.21464878320694</v>
      </c>
      <c r="AJ34" s="8" t="n">
        <v>0.220604866743088</v>
      </c>
      <c r="AK34" s="8" t="n">
        <v>5.09359359741211</v>
      </c>
      <c r="AL34" s="8" t="n">
        <v>5.0772590637207</v>
      </c>
      <c r="AM34" s="8" t="n">
        <v>3.57171750068665</v>
      </c>
      <c r="AN34" s="8" t="n">
        <v>4.99954032897949</v>
      </c>
      <c r="AO34" s="8" t="n">
        <v>4.87044239044189</v>
      </c>
      <c r="AP34" s="8" t="n">
        <v>3.76779723167419</v>
      </c>
      <c r="AQ34" s="8" t="n">
        <v>4.74392414093018</v>
      </c>
      <c r="AR34" s="8" t="n">
        <v>4.74392414093018</v>
      </c>
      <c r="AS34" s="8" t="n">
        <v>4.42215633392334</v>
      </c>
      <c r="AT34" s="8" t="n">
        <v>4.39953470230103</v>
      </c>
      <c r="AU34" s="8" t="n">
        <v>4.38441371917725</v>
      </c>
      <c r="AV34" s="8" t="n">
        <v>4.36986970901489</v>
      </c>
      <c r="AW34" s="8" t="n">
        <v>4.36765480041504</v>
      </c>
      <c r="AX34" s="8" t="n">
        <v>4.37156438827515</v>
      </c>
      <c r="AY34" s="8" t="n">
        <v>4.42967033386231</v>
      </c>
      <c r="AZ34" s="8" t="n">
        <v>4.37442493438721</v>
      </c>
      <c r="BA34" s="8" t="n">
        <v>4.3442530632019</v>
      </c>
    </row>
    <row r="35" customFormat="false" ht="12.75" hidden="false" customHeight="false" outlineLevel="0" collapsed="false">
      <c r="B35" s="7" t="n">
        <v>43852</v>
      </c>
      <c r="C35" s="8" t="n">
        <v>500.64111328125</v>
      </c>
      <c r="D35" s="8" t="n">
        <v>503.501739501953</v>
      </c>
      <c r="E35" s="8" t="n">
        <v>483.894134521484</v>
      </c>
      <c r="F35" s="8" t="n">
        <v>513.875427246094</v>
      </c>
      <c r="G35" s="8" t="n">
        <v>531.027099609375</v>
      </c>
      <c r="H35" s="8" t="n">
        <v>415.244659423828</v>
      </c>
      <c r="I35" s="8" t="n">
        <v>522.174865722656</v>
      </c>
      <c r="J35" s="8" t="n">
        <v>522.174865722656</v>
      </c>
      <c r="K35" s="8" t="n">
        <v>489.642639160156</v>
      </c>
      <c r="L35" s="8" t="n">
        <v>484.645477294922</v>
      </c>
      <c r="M35" s="8" t="n">
        <v>479.57275390625</v>
      </c>
      <c r="N35" s="8" t="n">
        <v>470.623474121094</v>
      </c>
      <c r="O35" s="8" t="n">
        <v>464.990997314453</v>
      </c>
      <c r="P35" s="8" t="n">
        <v>459.922332763672</v>
      </c>
      <c r="Q35" s="8" t="n">
        <v>443.681427001953</v>
      </c>
      <c r="R35" s="8" t="n">
        <v>406.097198486328</v>
      </c>
      <c r="S35" s="8" t="n">
        <v>416.680969238281</v>
      </c>
      <c r="T35" s="8" t="n">
        <v>0.269047021865845</v>
      </c>
      <c r="U35" s="8" t="n">
        <v>0.270631581544876</v>
      </c>
      <c r="V35" s="8" t="n">
        <v>0.22151705622673</v>
      </c>
      <c r="W35" s="8" t="n">
        <v>0.276321202516556</v>
      </c>
      <c r="X35" s="8" t="n">
        <v>0.285830140113831</v>
      </c>
      <c r="Y35" s="8" t="n">
        <v>0.233079791069031</v>
      </c>
      <c r="Z35" s="8" t="n">
        <v>0.28094208240509</v>
      </c>
      <c r="AA35" s="8" t="n">
        <v>0.28094208240509</v>
      </c>
      <c r="AB35" s="8" t="n">
        <v>0.26221963763237</v>
      </c>
      <c r="AC35" s="8" t="n">
        <v>0.259393632411957</v>
      </c>
      <c r="AD35" s="8" t="n">
        <v>0.256595224142075</v>
      </c>
      <c r="AE35" s="8" t="n">
        <v>0.251892656087875</v>
      </c>
      <c r="AF35" s="8" t="n">
        <v>0.249151095747948</v>
      </c>
      <c r="AG35" s="8" t="n">
        <v>0.246463388204575</v>
      </c>
      <c r="AH35" s="8" t="n">
        <v>0.237394452095032</v>
      </c>
      <c r="AI35" s="8" t="n">
        <v>0.216363176703453</v>
      </c>
      <c r="AJ35" s="8" t="n">
        <v>0.222853988409042</v>
      </c>
      <c r="AK35" s="8" t="n">
        <v>5.18163537979126</v>
      </c>
      <c r="AL35" s="8" t="n">
        <v>5.15877246856689</v>
      </c>
      <c r="AM35" s="8" t="n">
        <v>3.84628224372864</v>
      </c>
      <c r="AN35" s="8" t="n">
        <v>5.0150990486145</v>
      </c>
      <c r="AO35" s="8" t="n">
        <v>4.89459657669067</v>
      </c>
      <c r="AP35" s="8" t="n">
        <v>3.77327108383179</v>
      </c>
      <c r="AQ35" s="8" t="n">
        <v>4.77714061737061</v>
      </c>
      <c r="AR35" s="8" t="n">
        <v>4.77714061737061</v>
      </c>
      <c r="AS35" s="8" t="n">
        <v>4.45153617858887</v>
      </c>
      <c r="AT35" s="8" t="n">
        <v>4.42427396774292</v>
      </c>
      <c r="AU35" s="8" t="n">
        <v>4.4027156829834</v>
      </c>
      <c r="AV35" s="8" t="n">
        <v>4.37579774856567</v>
      </c>
      <c r="AW35" s="8" t="n">
        <v>4.36959409713745</v>
      </c>
      <c r="AX35" s="8" t="n">
        <v>4.36764478683472</v>
      </c>
      <c r="AY35" s="8" t="n">
        <v>4.41145133972168</v>
      </c>
      <c r="AZ35" s="8" t="n">
        <v>4.40814685821533</v>
      </c>
      <c r="BA35" s="8" t="n">
        <v>4.362135887146</v>
      </c>
    </row>
    <row r="36" customFormat="false" ht="12.75" hidden="false" customHeight="false" outlineLevel="0" collapsed="false">
      <c r="B36" s="7" t="n">
        <v>43853</v>
      </c>
      <c r="C36" s="8" t="n">
        <v>505.073638916016</v>
      </c>
      <c r="D36" s="8" t="n">
        <v>503.835357666016</v>
      </c>
      <c r="E36" s="8" t="n">
        <v>489.992370605469</v>
      </c>
      <c r="F36" s="8" t="n">
        <v>515.595092773438</v>
      </c>
      <c r="G36" s="8" t="n">
        <v>532.41845703125</v>
      </c>
      <c r="H36" s="8" t="n">
        <v>415.821929931641</v>
      </c>
      <c r="I36" s="8" t="n">
        <v>524.44970703125</v>
      </c>
      <c r="J36" s="8" t="n">
        <v>524.44970703125</v>
      </c>
      <c r="K36" s="8" t="n">
        <v>494.172515869141</v>
      </c>
      <c r="L36" s="8" t="n">
        <v>489.383514404297</v>
      </c>
      <c r="M36" s="8" t="n">
        <v>484.469818115234</v>
      </c>
      <c r="N36" s="8" t="n">
        <v>475.784698486328</v>
      </c>
      <c r="O36" s="8" t="n">
        <v>470.374053955078</v>
      </c>
      <c r="P36" s="8" t="n">
        <v>465.148590087891</v>
      </c>
      <c r="Q36" s="8" t="n">
        <v>447.847229003906</v>
      </c>
      <c r="R36" s="8" t="n">
        <v>409.699340820313</v>
      </c>
      <c r="S36" s="8" t="n">
        <v>420.828186035156</v>
      </c>
      <c r="T36" s="8" t="n">
        <v>0.271506309509277</v>
      </c>
      <c r="U36" s="8" t="n">
        <v>0.270831674337387</v>
      </c>
      <c r="V36" s="8" t="n">
        <v>0.235762283205986</v>
      </c>
      <c r="W36" s="8" t="n">
        <v>0.277279198169708</v>
      </c>
      <c r="X36" s="8" t="n">
        <v>0.28659924864769</v>
      </c>
      <c r="Y36" s="8" t="n">
        <v>0.233343154191971</v>
      </c>
      <c r="Z36" s="8" t="n">
        <v>0.282198160886765</v>
      </c>
      <c r="AA36" s="8" t="n">
        <v>0.282198160886765</v>
      </c>
      <c r="AB36" s="8" t="n">
        <v>0.264691919088364</v>
      </c>
      <c r="AC36" s="8" t="n">
        <v>0.262050539255142</v>
      </c>
      <c r="AD36" s="8" t="n">
        <v>0.259316116571426</v>
      </c>
      <c r="AE36" s="8" t="n">
        <v>0.254539430141449</v>
      </c>
      <c r="AF36" s="8" t="n">
        <v>0.251761764287949</v>
      </c>
      <c r="AG36" s="8" t="n">
        <v>0.249239325523376</v>
      </c>
      <c r="AH36" s="8" t="n">
        <v>0.23972399532795</v>
      </c>
      <c r="AI36" s="8" t="n">
        <v>0.217976704239845</v>
      </c>
      <c r="AJ36" s="8" t="n">
        <v>0.225077629089355</v>
      </c>
      <c r="AK36" s="8" t="n">
        <v>5.1616792678833</v>
      </c>
      <c r="AL36" s="8" t="n">
        <v>5.16740274429321</v>
      </c>
      <c r="AM36" s="8" t="n">
        <v>4.22979021072388</v>
      </c>
      <c r="AN36" s="8" t="n">
        <v>5.03021097183228</v>
      </c>
      <c r="AO36" s="8" t="n">
        <v>4.91787910461426</v>
      </c>
      <c r="AP36" s="8" t="n">
        <v>3.77888464927673</v>
      </c>
      <c r="AQ36" s="8" t="n">
        <v>4.80777263641357</v>
      </c>
      <c r="AR36" s="8" t="n">
        <v>4.80777263641357</v>
      </c>
      <c r="AS36" s="8" t="n">
        <v>4.48090505599976</v>
      </c>
      <c r="AT36" s="8" t="n">
        <v>4.45169115066528</v>
      </c>
      <c r="AU36" s="8" t="n">
        <v>4.4260139465332</v>
      </c>
      <c r="AV36" s="8" t="n">
        <v>4.38865423202515</v>
      </c>
      <c r="AW36" s="8" t="n">
        <v>4.37542533874512</v>
      </c>
      <c r="AX36" s="8" t="n">
        <v>4.36971807479858</v>
      </c>
      <c r="AY36" s="8" t="n">
        <v>4.39315605163574</v>
      </c>
      <c r="AZ36" s="8" t="n">
        <v>4.43563222885132</v>
      </c>
      <c r="BA36" s="8" t="n">
        <v>4.37424945831299</v>
      </c>
    </row>
    <row r="37" customFormat="false" ht="12.75" hidden="false" customHeight="false" outlineLevel="0" collapsed="false">
      <c r="B37" s="7" t="n">
        <v>43854</v>
      </c>
      <c r="C37" s="8" t="n">
        <v>507.409729003906</v>
      </c>
      <c r="D37" s="8" t="n">
        <v>506.737060546875</v>
      </c>
      <c r="E37" s="8" t="n">
        <v>476.464538574219</v>
      </c>
      <c r="F37" s="8" t="n">
        <v>516.051391601563</v>
      </c>
      <c r="G37" s="8" t="n">
        <v>532.974304199219</v>
      </c>
      <c r="H37" s="8" t="n">
        <v>416.402893066406</v>
      </c>
      <c r="I37" s="8" t="n">
        <v>526.398376464844</v>
      </c>
      <c r="J37" s="8" t="n">
        <v>526.398376464844</v>
      </c>
      <c r="K37" s="8" t="n">
        <v>498.547668457031</v>
      </c>
      <c r="L37" s="8" t="n">
        <v>493.920074462891</v>
      </c>
      <c r="M37" s="8" t="n">
        <v>489.168334960938</v>
      </c>
      <c r="N37" s="8" t="n">
        <v>481.051635742188</v>
      </c>
      <c r="O37" s="8" t="n">
        <v>475.496276855469</v>
      </c>
      <c r="P37" s="8" t="n">
        <v>470.475280761719</v>
      </c>
      <c r="Q37" s="8" t="n">
        <v>452.135192871094</v>
      </c>
      <c r="R37" s="8" t="n">
        <v>412.947723388672</v>
      </c>
      <c r="S37" s="8" t="n">
        <v>424.977142333984</v>
      </c>
      <c r="T37" s="8" t="n">
        <v>0.272801250219345</v>
      </c>
      <c r="U37" s="8" t="n">
        <v>0.272452592849731</v>
      </c>
      <c r="V37" s="8" t="n">
        <v>0.221831634640694</v>
      </c>
      <c r="W37" s="8" t="n">
        <v>0.277711272239685</v>
      </c>
      <c r="X37" s="8" t="n">
        <v>0.286909371614456</v>
      </c>
      <c r="Y37" s="8" t="n">
        <v>0.233608663082123</v>
      </c>
      <c r="Z37" s="8" t="n">
        <v>0.283274382352829</v>
      </c>
      <c r="AA37" s="8" t="n">
        <v>0.283274382352829</v>
      </c>
      <c r="AB37" s="8" t="n">
        <v>0.266994446516037</v>
      </c>
      <c r="AC37" s="8" t="n">
        <v>0.264515340328217</v>
      </c>
      <c r="AD37" s="8" t="n">
        <v>0.261913180351257</v>
      </c>
      <c r="AE37" s="8" t="n">
        <v>0.257422596216202</v>
      </c>
      <c r="AF37" s="8" t="n">
        <v>0.25438591837883</v>
      </c>
      <c r="AG37" s="8" t="n">
        <v>0.251826137304306</v>
      </c>
      <c r="AH37" s="8" t="n">
        <v>0.242140501737595</v>
      </c>
      <c r="AI37" s="8" t="n">
        <v>0.219531610608101</v>
      </c>
      <c r="AJ37" s="8" t="n">
        <v>0.22731813788414</v>
      </c>
      <c r="AK37" s="8" t="n">
        <v>5.14818572998047</v>
      </c>
      <c r="AL37" s="8" t="n">
        <v>5.15226364135742</v>
      </c>
      <c r="AM37" s="8" t="n">
        <v>4.09303379058838</v>
      </c>
      <c r="AN37" s="8" t="n">
        <v>5.04109621047974</v>
      </c>
      <c r="AO37" s="8" t="n">
        <v>4.94028329849243</v>
      </c>
      <c r="AP37" s="8" t="n">
        <v>3.78460192680359</v>
      </c>
      <c r="AQ37" s="8" t="n">
        <v>4.83641767501831</v>
      </c>
      <c r="AR37" s="8" t="n">
        <v>4.83641767501831</v>
      </c>
      <c r="AS37" s="8" t="n">
        <v>4.51202583312988</v>
      </c>
      <c r="AT37" s="8" t="n">
        <v>4.48083925247192</v>
      </c>
      <c r="AU37" s="8" t="n">
        <v>4.45238542556763</v>
      </c>
      <c r="AV37" s="8" t="n">
        <v>4.40936756134033</v>
      </c>
      <c r="AW37" s="8" t="n">
        <v>4.38779640197754</v>
      </c>
      <c r="AX37" s="8" t="n">
        <v>4.37564373016357</v>
      </c>
      <c r="AY37" s="8" t="n">
        <v>4.3780689239502</v>
      </c>
      <c r="AZ37" s="8" t="n">
        <v>4.45269584655762</v>
      </c>
      <c r="BA37" s="8" t="n">
        <v>4.38103199005127</v>
      </c>
    </row>
    <row r="38" customFormat="false" ht="12.75" hidden="false" customHeight="false" outlineLevel="0" collapsed="false">
      <c r="B38" s="7" t="n">
        <v>43855</v>
      </c>
      <c r="C38" s="8" t="n">
        <v>512.402160644531</v>
      </c>
      <c r="D38" s="8" t="n">
        <v>511.239807128906</v>
      </c>
      <c r="E38" s="8" t="n">
        <v>472.770477294922</v>
      </c>
      <c r="F38" s="8" t="n">
        <v>511.081665039063</v>
      </c>
      <c r="G38" s="8" t="n">
        <v>532.8974609375</v>
      </c>
      <c r="H38" s="8" t="n">
        <v>416.979644775391</v>
      </c>
      <c r="I38" s="8" t="n">
        <v>527.935180664063</v>
      </c>
      <c r="J38" s="8" t="n">
        <v>527.935180664063</v>
      </c>
      <c r="K38" s="8" t="n">
        <v>502.535797119141</v>
      </c>
      <c r="L38" s="8" t="n">
        <v>498.177642822266</v>
      </c>
      <c r="M38" s="8" t="n">
        <v>493.662200927734</v>
      </c>
      <c r="N38" s="8" t="n">
        <v>485.631774902344</v>
      </c>
      <c r="O38" s="8" t="n">
        <v>480.470092773438</v>
      </c>
      <c r="P38" s="8" t="n">
        <v>475.651580810547</v>
      </c>
      <c r="Q38" s="8" t="n">
        <v>456.700744628906</v>
      </c>
      <c r="R38" s="8" t="n">
        <v>416.445434570313</v>
      </c>
      <c r="S38" s="8" t="n">
        <v>429.132873535156</v>
      </c>
      <c r="T38" s="8" t="n">
        <v>0.275551706552506</v>
      </c>
      <c r="U38" s="8" t="n">
        <v>0.27491369843483</v>
      </c>
      <c r="V38" s="8" t="n">
        <v>0.213970392942429</v>
      </c>
      <c r="W38" s="8" t="n">
        <v>0.274889916181564</v>
      </c>
      <c r="X38" s="8" t="n">
        <v>0.286867767572403</v>
      </c>
      <c r="Y38" s="8" t="n">
        <v>0.23387236893177</v>
      </c>
      <c r="Z38" s="8" t="n">
        <v>0.284124135971069</v>
      </c>
      <c r="AA38" s="8" t="n">
        <v>0.284124135971069</v>
      </c>
      <c r="AB38" s="8" t="n">
        <v>0.26919162273407</v>
      </c>
      <c r="AC38" s="8" t="n">
        <v>0.266805946826935</v>
      </c>
      <c r="AD38" s="8" t="n">
        <v>0.264355659484863</v>
      </c>
      <c r="AE38" s="8" t="n">
        <v>0.259977996349335</v>
      </c>
      <c r="AF38" s="8" t="n">
        <v>0.257106959819794</v>
      </c>
      <c r="AG38" s="8" t="n">
        <v>0.254472494125366</v>
      </c>
      <c r="AH38" s="8" t="n">
        <v>0.244699016213417</v>
      </c>
      <c r="AI38" s="8" t="n">
        <v>0.2215975522995</v>
      </c>
      <c r="AJ38" s="8" t="n">
        <v>0.229575514793396</v>
      </c>
      <c r="AK38" s="8" t="n">
        <v>5.1102786064148</v>
      </c>
      <c r="AL38" s="8" t="n">
        <v>5.11933183670044</v>
      </c>
      <c r="AM38" s="8" t="n">
        <v>3.90808963775635</v>
      </c>
      <c r="AN38" s="8" t="n">
        <v>5.09935665130615</v>
      </c>
      <c r="AO38" s="8" t="n">
        <v>4.96341419219971</v>
      </c>
      <c r="AP38" s="8" t="n">
        <v>3.79037976264954</v>
      </c>
      <c r="AQ38" s="8" t="n">
        <v>4.86365413665772</v>
      </c>
      <c r="AR38" s="8" t="n">
        <v>4.86365413665772</v>
      </c>
      <c r="AS38" s="8" t="n">
        <v>4.54566526412964</v>
      </c>
      <c r="AT38" s="8" t="n">
        <v>4.51151466369629</v>
      </c>
      <c r="AU38" s="8" t="n">
        <v>4.48092651367188</v>
      </c>
      <c r="AV38" s="8" t="n">
        <v>4.43228721618652</v>
      </c>
      <c r="AW38" s="8" t="n">
        <v>4.40681838989258</v>
      </c>
      <c r="AX38" s="8" t="n">
        <v>4.38833570480347</v>
      </c>
      <c r="AY38" s="8" t="n">
        <v>4.3694806098938</v>
      </c>
      <c r="AZ38" s="8" t="n">
        <v>4.45939111709595</v>
      </c>
      <c r="BA38" s="8" t="n">
        <v>4.3833966255188</v>
      </c>
    </row>
    <row r="39" customFormat="false" ht="12.75" hidden="false" customHeight="false" outlineLevel="0" collapsed="false">
      <c r="B39" s="7" t="n">
        <v>43856</v>
      </c>
      <c r="C39" s="8" t="n">
        <v>514.102722167969</v>
      </c>
      <c r="D39" s="8" t="n">
        <v>513.634704589844</v>
      </c>
      <c r="E39" s="8" t="n">
        <v>475.488739013672</v>
      </c>
      <c r="F39" s="8" t="n">
        <v>501.30322265625</v>
      </c>
      <c r="G39" s="8" t="n">
        <v>532.541076660156</v>
      </c>
      <c r="H39" s="8" t="n">
        <v>417.550262451172</v>
      </c>
      <c r="I39" s="8" t="n">
        <v>529.069274902344</v>
      </c>
      <c r="J39" s="8" t="n">
        <v>529.069274902344</v>
      </c>
      <c r="K39" s="8" t="n">
        <v>506.218902587891</v>
      </c>
      <c r="L39" s="8" t="n">
        <v>502.160430908203</v>
      </c>
      <c r="M39" s="8" t="n">
        <v>497.905670166016</v>
      </c>
      <c r="N39" s="8" t="n">
        <v>490.272308349609</v>
      </c>
      <c r="O39" s="8" t="n">
        <v>485.313140869141</v>
      </c>
      <c r="P39" s="8" t="n">
        <v>480.5595703125</v>
      </c>
      <c r="Q39" s="8" t="n">
        <v>461.566070556641</v>
      </c>
      <c r="R39" s="8" t="n">
        <v>420.207855224609</v>
      </c>
      <c r="S39" s="8" t="n">
        <v>433.303741455078</v>
      </c>
      <c r="T39" s="8" t="n">
        <v>0.276478707790375</v>
      </c>
      <c r="U39" s="8" t="n">
        <v>0.276269465684891</v>
      </c>
      <c r="V39" s="8" t="n">
        <v>0.216046571731567</v>
      </c>
      <c r="W39" s="8" t="n">
        <v>0.269319146871567</v>
      </c>
      <c r="X39" s="8" t="n">
        <v>0.286667466163635</v>
      </c>
      <c r="Y39" s="8" t="n">
        <v>0.234133183956146</v>
      </c>
      <c r="Z39" s="8" t="n">
        <v>0.284751027822495</v>
      </c>
      <c r="AA39" s="8" t="n">
        <v>0.284751027822495</v>
      </c>
      <c r="AB39" s="8" t="n">
        <v>0.271266728639603</v>
      </c>
      <c r="AC39" s="8" t="n">
        <v>0.269008845090866</v>
      </c>
      <c r="AD39" s="8" t="n">
        <v>0.266671597957611</v>
      </c>
      <c r="AE39" s="8" t="n">
        <v>0.262519687414169</v>
      </c>
      <c r="AF39" s="8" t="n">
        <v>0.259808778762817</v>
      </c>
      <c r="AG39" s="8" t="n">
        <v>0.257172971963882</v>
      </c>
      <c r="AH39" s="8" t="n">
        <v>0.247395992279053</v>
      </c>
      <c r="AI39" s="8" t="n">
        <v>0.223987609148026</v>
      </c>
      <c r="AJ39" s="8" t="n">
        <v>0.231852486729622</v>
      </c>
      <c r="AK39" s="8" t="n">
        <v>5.09127330780029</v>
      </c>
      <c r="AL39" s="8" t="n">
        <v>5.09642934799194</v>
      </c>
      <c r="AM39" s="8" t="n">
        <v>3.91640090942383</v>
      </c>
      <c r="AN39" s="8" t="n">
        <v>5.17809391021729</v>
      </c>
      <c r="AO39" s="8" t="n">
        <v>4.98490953445435</v>
      </c>
      <c r="AP39" s="8" t="n">
        <v>3.79621315002441</v>
      </c>
      <c r="AQ39" s="8" t="n">
        <v>4.88963317871094</v>
      </c>
      <c r="AR39" s="8" t="n">
        <v>4.88963317871094</v>
      </c>
      <c r="AS39" s="8" t="n">
        <v>4.5808572769165</v>
      </c>
      <c r="AT39" s="8" t="n">
        <v>4.54480743408203</v>
      </c>
      <c r="AU39" s="8" t="n">
        <v>4.51173734664917</v>
      </c>
      <c r="AV39" s="8" t="n">
        <v>4.45915937423706</v>
      </c>
      <c r="AW39" s="8" t="n">
        <v>4.43061065673828</v>
      </c>
      <c r="AX39" s="8" t="n">
        <v>4.40724563598633</v>
      </c>
      <c r="AY39" s="8" t="n">
        <v>4.36793518066406</v>
      </c>
      <c r="AZ39" s="8" t="n">
        <v>4.46000003814697</v>
      </c>
      <c r="BA39" s="8" t="n">
        <v>4.38274717330933</v>
      </c>
    </row>
    <row r="40" customFormat="false" ht="12.75" hidden="false" customHeight="false" outlineLevel="0" collapsed="false">
      <c r="B40" s="7" t="n">
        <v>43857</v>
      </c>
      <c r="C40" s="8" t="n">
        <v>514.658447265625</v>
      </c>
      <c r="D40" s="8" t="n">
        <v>514.54052734375</v>
      </c>
      <c r="E40" s="8" t="n">
        <v>479.469970703125</v>
      </c>
      <c r="F40" s="8" t="n">
        <v>505.239135742188</v>
      </c>
      <c r="G40" s="8" t="n">
        <v>532.43408203125</v>
      </c>
      <c r="H40" s="8" t="n">
        <v>418.109222412109</v>
      </c>
      <c r="I40" s="8" t="n">
        <v>529.860473632813</v>
      </c>
      <c r="J40" s="8" t="n">
        <v>529.860473632813</v>
      </c>
      <c r="K40" s="8" t="n">
        <v>509.582336425781</v>
      </c>
      <c r="L40" s="8" t="n">
        <v>505.832611083984</v>
      </c>
      <c r="M40" s="8" t="n">
        <v>501.873504638672</v>
      </c>
      <c r="N40" s="8" t="n">
        <v>494.528167724609</v>
      </c>
      <c r="O40" s="8" t="n">
        <v>489.988739013672</v>
      </c>
      <c r="P40" s="8" t="n">
        <v>485.423431396484</v>
      </c>
      <c r="Q40" s="8" t="n">
        <v>466.722808837891</v>
      </c>
      <c r="R40" s="8" t="n">
        <v>424.866485595703</v>
      </c>
      <c r="S40" s="8" t="n">
        <v>437.540832519531</v>
      </c>
      <c r="T40" s="8" t="n">
        <v>0.276815295219421</v>
      </c>
      <c r="U40" s="8" t="n">
        <v>0.276774138212204</v>
      </c>
      <c r="V40" s="8" t="n">
        <v>0.220011860132217</v>
      </c>
      <c r="W40" s="8" t="n">
        <v>0.271564155817032</v>
      </c>
      <c r="X40" s="8" t="n">
        <v>0.286609351634979</v>
      </c>
      <c r="Y40" s="8" t="n">
        <v>0.234388500452042</v>
      </c>
      <c r="Z40" s="8" t="n">
        <v>0.285187572240829</v>
      </c>
      <c r="AA40" s="8" t="n">
        <v>0.285187572240829</v>
      </c>
      <c r="AB40" s="8" t="n">
        <v>0.273135036230087</v>
      </c>
      <c r="AC40" s="8" t="n">
        <v>0.271057814359665</v>
      </c>
      <c r="AD40" s="8" t="n">
        <v>0.268863558769226</v>
      </c>
      <c r="AE40" s="8" t="n">
        <v>0.264807909727097</v>
      </c>
      <c r="AF40" s="8" t="n">
        <v>0.262393862009048</v>
      </c>
      <c r="AG40" s="8" t="n">
        <v>0.259888231754303</v>
      </c>
      <c r="AH40" s="8" t="n">
        <v>0.250026851892471</v>
      </c>
      <c r="AI40" s="8" t="n">
        <v>0.226889252662659</v>
      </c>
      <c r="AJ40" s="8" t="n">
        <v>0.234174877405167</v>
      </c>
      <c r="AK40" s="8" t="n">
        <v>5.08913993835449</v>
      </c>
      <c r="AL40" s="8" t="n">
        <v>5.08932447433472</v>
      </c>
      <c r="AM40" s="8" t="n">
        <v>3.95462226867676</v>
      </c>
      <c r="AN40" s="8" t="n">
        <v>5.1606879234314</v>
      </c>
      <c r="AO40" s="8" t="n">
        <v>5.00123596191406</v>
      </c>
      <c r="AP40" s="8" t="n">
        <v>3.80203866958618</v>
      </c>
      <c r="AQ40" s="8" t="n">
        <v>4.91405296325684</v>
      </c>
      <c r="AR40" s="8" t="n">
        <v>4.91405296325684</v>
      </c>
      <c r="AS40" s="8" t="n">
        <v>4.61536264419556</v>
      </c>
      <c r="AT40" s="8" t="n">
        <v>4.5789270401001</v>
      </c>
      <c r="AU40" s="8" t="n">
        <v>4.54443168640137</v>
      </c>
      <c r="AV40" s="8" t="n">
        <v>4.4869704246521</v>
      </c>
      <c r="AW40" s="8" t="n">
        <v>4.45745086669922</v>
      </c>
      <c r="AX40" s="8" t="n">
        <v>4.43122625350952</v>
      </c>
      <c r="AY40" s="8" t="n">
        <v>4.37096261978149</v>
      </c>
      <c r="AZ40" s="8" t="n">
        <v>4.45992660522461</v>
      </c>
      <c r="BA40" s="8" t="n">
        <v>4.38068628311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1-10T17:43:51Z</dcterms:modified>
  <cp:revision>0</cp:revision>
  <dc:subject/>
  <dc:title/>
</cp:coreProperties>
</file>