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January 14 through February 3 and are based on the following assumptions:</t>
  </si>
  <si>
    <t xml:space="preserve">Common Assumptions</t>
  </si>
  <si>
    <t xml:space="preserve">1. CCFB Gates are operating to Priority 2 for the forecast period.</t>
  </si>
  <si>
    <t xml:space="preserve">2. The Delta Cross Channel gates are closed for the forecast period.</t>
  </si>
  <si>
    <t xml:space="preserve">3. Suisun Marsh salinity control flashboards are in and the three salinity control gates are in tidal operation throughout the forecast period.</t>
  </si>
  <si>
    <t xml:space="preserve">4. San Joaquin River flow at Vernalis is at 2106 cfs at the beginning of the forecast period and is estimated to decrease to 2100 cfs by the end of the forecast period.</t>
  </si>
  <si>
    <t xml:space="preserve">5. San Joaquin River EC at Vernalis is at 656 umhos/cm at the beginning of the forecast period and is estimated to increase to 657 umhos/cm at the end of the forecast period.</t>
  </si>
  <si>
    <t xml:space="preserve">6. Sacramento River flow at Freeport is at 14638 cfs at the beginning of the forecast period and is expected to increase to 17000 cfs by the end of the forecast period.</t>
  </si>
  <si>
    <t xml:space="preserve">7. CCFB inflow is at 1992 cfs at the beginning of the forecast period and is expected to increase to 2100 cfs by the end of the forecast period. </t>
  </si>
  <si>
    <t xml:space="preserve">8. Export at Jones Pumping Plant is at 4266 cfs at the beginning of the forecast period and is expected to decrease to 42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00114-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5528455284553"/>
          <c:y val="0.0310817194142655"/>
        </c:manualLayout>
      </c:layout>
      <c:overlay val="0"/>
      <c:spPr>
        <a:noFill/>
        <a:ln w="0">
          <a:noFill/>
        </a:ln>
      </c:spPr>
    </c:title>
    <c:autoTitleDeleted val="0"/>
    <c:plotArea>
      <c:layout>
        <c:manualLayout>
          <c:xMode val="edge"/>
          <c:yMode val="edge"/>
          <c:x val="0.0588075880758808"/>
          <c:y val="0.122909777987718"/>
          <c:w val="0.796476964769648"/>
          <c:h val="0.8099196976854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C$13:$C$40</c:f>
              <c:numCache>
                <c:formatCode>General</c:formatCode>
                <c:ptCount val="28"/>
                <c:pt idx="0">
                  <c:v>481</c:v>
                </c:pt>
                <c:pt idx="1">
                  <c:v>433.415924072266</c:v>
                </c:pt>
                <c:pt idx="2">
                  <c:v>370.685150146484</c:v>
                </c:pt>
                <c:pt idx="3">
                  <c:v>371.401245117188</c:v>
                </c:pt>
                <c:pt idx="4">
                  <c:v>423.863311767578</c:v>
                </c:pt>
                <c:pt idx="5">
                  <c:v>457.191040039063</c:v>
                </c:pt>
                <c:pt idx="6">
                  <c:v>475.422210693359</c:v>
                </c:pt>
                <c:pt idx="7">
                  <c:v>481.820251464844</c:v>
                </c:pt>
                <c:pt idx="8">
                  <c:v>488.327087402344</c:v>
                </c:pt>
                <c:pt idx="9">
                  <c:v>493.202697753906</c:v>
                </c:pt>
                <c:pt idx="10">
                  <c:v>496.883636474609</c:v>
                </c:pt>
                <c:pt idx="11">
                  <c:v>511.97412109375</c:v>
                </c:pt>
                <c:pt idx="12">
                  <c:v>505.589599609375</c:v>
                </c:pt>
                <c:pt idx="13">
                  <c:v>507.786743164063</c:v>
                </c:pt>
                <c:pt idx="14">
                  <c:v>504.339019775391</c:v>
                </c:pt>
                <c:pt idx="15">
                  <c:v>489.138610839844</c:v>
                </c:pt>
                <c:pt idx="16">
                  <c:v>478.243530273438</c:v>
                </c:pt>
                <c:pt idx="17">
                  <c:v>478.762481689453</c:v>
                </c:pt>
                <c:pt idx="18">
                  <c:v>483.821655273438</c:v>
                </c:pt>
                <c:pt idx="19">
                  <c:v>491.423889160156</c:v>
                </c:pt>
                <c:pt idx="20">
                  <c:v>495.428405761719</c:v>
                </c:pt>
                <c:pt idx="21">
                  <c:v>496.160797119141</c:v>
                </c:pt>
                <c:pt idx="22">
                  <c:v>496.89404296875</c:v>
                </c:pt>
                <c:pt idx="23">
                  <c:v>499.370849609375</c:v>
                </c:pt>
                <c:pt idx="24">
                  <c:v>503.055603027344</c:v>
                </c:pt>
                <c:pt idx="25">
                  <c:v>508.202026367188</c:v>
                </c:pt>
                <c:pt idx="26">
                  <c:v>512.728881835938</c:v>
                </c:pt>
                <c:pt idx="27">
                  <c:v>514.28076171875</c:v>
                </c:pt>
              </c:numCache>
            </c:numRef>
          </c:val>
          <c:smooth val="0"/>
        </c:ser>
        <c:hiLowLines>
          <c:spPr>
            <a:ln w="0">
              <a:noFill/>
            </a:ln>
          </c:spPr>
        </c:hiLowLines>
        <c:marker val="0"/>
        <c:axId val="72484084"/>
        <c:axId val="67831416"/>
      </c:lineChart>
      <c:catAx>
        <c:axId val="724840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31416"/>
        <c:crossesAt val="0"/>
        <c:auto val="1"/>
        <c:lblAlgn val="ctr"/>
        <c:lblOffset val="100"/>
        <c:noMultiLvlLbl val="0"/>
      </c:catAx>
      <c:valAx>
        <c:axId val="678314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84084"/>
        <c:crossesAt val="1"/>
        <c:crossBetween val="midCat"/>
      </c:valAx>
      <c:spPr>
        <a:solidFill>
          <a:srgbClr val="ffffff"/>
        </a:solidFill>
        <a:ln w="0">
          <a:noFill/>
        </a:ln>
      </c:spPr>
    </c:plotArea>
    <c:legend>
      <c:legendPos val="r"/>
      <c:layout>
        <c:manualLayout>
          <c:xMode val="edge"/>
          <c:yMode val="edge"/>
          <c:x val="0.84319783197832"/>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98837758669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N$13:$N$40</c:f>
              <c:numCache>
                <c:formatCode>General</c:formatCode>
                <c:ptCount val="28"/>
                <c:pt idx="0">
                  <c:v>410</c:v>
                </c:pt>
                <c:pt idx="1">
                  <c:v>410</c:v>
                </c:pt>
                <c:pt idx="2">
                  <c:v>410.117736816406</c:v>
                </c:pt>
                <c:pt idx="3">
                  <c:v>412.049682617188</c:v>
                </c:pt>
                <c:pt idx="4">
                  <c:v>412.766815185547</c:v>
                </c:pt>
                <c:pt idx="5">
                  <c:v>413.313415527344</c:v>
                </c:pt>
                <c:pt idx="6">
                  <c:v>416.150146484375</c:v>
                </c:pt>
                <c:pt idx="7">
                  <c:v>417.935791015625</c:v>
                </c:pt>
                <c:pt idx="8">
                  <c:v>419.668548583984</c:v>
                </c:pt>
                <c:pt idx="9">
                  <c:v>420.795471191406</c:v>
                </c:pt>
                <c:pt idx="10">
                  <c:v>421.878814697266</c:v>
                </c:pt>
                <c:pt idx="11">
                  <c:v>422.958862304688</c:v>
                </c:pt>
                <c:pt idx="12">
                  <c:v>423.961822509766</c:v>
                </c:pt>
                <c:pt idx="13">
                  <c:v>424.925354003906</c:v>
                </c:pt>
                <c:pt idx="14">
                  <c:v>425.789703369141</c:v>
                </c:pt>
                <c:pt idx="15">
                  <c:v>426.607696533203</c:v>
                </c:pt>
                <c:pt idx="16">
                  <c:v>427.382263183594</c:v>
                </c:pt>
                <c:pt idx="17">
                  <c:v>428.114196777344</c:v>
                </c:pt>
                <c:pt idx="18">
                  <c:v>428.867584228516</c:v>
                </c:pt>
                <c:pt idx="19">
                  <c:v>429.651641845703</c:v>
                </c:pt>
                <c:pt idx="20">
                  <c:v>430.473114013672</c:v>
                </c:pt>
                <c:pt idx="21">
                  <c:v>431.337097167969</c:v>
                </c:pt>
                <c:pt idx="22">
                  <c:v>432.247222900391</c:v>
                </c:pt>
                <c:pt idx="23">
                  <c:v>433.137481689453</c:v>
                </c:pt>
                <c:pt idx="24">
                  <c:v>433.982543945313</c:v>
                </c:pt>
                <c:pt idx="25">
                  <c:v>434.752319335938</c:v>
                </c:pt>
                <c:pt idx="26">
                  <c:v>435.449340820313</c:v>
                </c:pt>
                <c:pt idx="27">
                  <c:v>437.193481445313</c:v>
                </c:pt>
              </c:numCache>
            </c:numRef>
          </c:val>
          <c:smooth val="0"/>
        </c:ser>
        <c:hiLowLines>
          <c:spPr>
            <a:ln w="0">
              <a:noFill/>
            </a:ln>
          </c:spPr>
        </c:hiLowLines>
        <c:marker val="0"/>
        <c:axId val="6979783"/>
        <c:axId val="26726924"/>
      </c:lineChart>
      <c:catAx>
        <c:axId val="69797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26924"/>
        <c:crossesAt val="0"/>
        <c:auto val="1"/>
        <c:lblAlgn val="ctr"/>
        <c:lblOffset val="100"/>
        <c:noMultiLvlLbl val="0"/>
      </c:catAx>
      <c:valAx>
        <c:axId val="267269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326655957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9783"/>
        <c:crossesAt val="1"/>
        <c:crossBetween val="midCat"/>
      </c:valAx>
      <c:spPr>
        <a:solidFill>
          <a:srgbClr val="ffffff"/>
        </a:solidFill>
        <a:ln w="0">
          <a:noFill/>
        </a:ln>
      </c:spPr>
    </c:plotArea>
    <c:legend>
      <c:legendPos val="r"/>
      <c:layout>
        <c:manualLayout>
          <c:xMode val="edge"/>
          <c:yMode val="edge"/>
          <c:x val="0.84319783197832"/>
          <c:y val="0.51885098743267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98837758669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O$13:$O$40</c:f>
              <c:numCache>
                <c:formatCode>General</c:formatCode>
                <c:ptCount val="28"/>
                <c:pt idx="0">
                  <c:v>406</c:v>
                </c:pt>
                <c:pt idx="1">
                  <c:v>406</c:v>
                </c:pt>
                <c:pt idx="2">
                  <c:v>407.446197509766</c:v>
                </c:pt>
                <c:pt idx="3">
                  <c:v>407.683715820313</c:v>
                </c:pt>
                <c:pt idx="4">
                  <c:v>408.574432373047</c:v>
                </c:pt>
                <c:pt idx="5">
                  <c:v>410.111602783203</c:v>
                </c:pt>
                <c:pt idx="6">
                  <c:v>410.580505371094</c:v>
                </c:pt>
                <c:pt idx="7">
                  <c:v>412.061859130859</c:v>
                </c:pt>
                <c:pt idx="8">
                  <c:v>413.412902832031</c:v>
                </c:pt>
                <c:pt idx="9">
                  <c:v>414.203765869141</c:v>
                </c:pt>
                <c:pt idx="10">
                  <c:v>414.993133544922</c:v>
                </c:pt>
                <c:pt idx="11">
                  <c:v>415.853729248047</c:v>
                </c:pt>
                <c:pt idx="12">
                  <c:v>416.695343017578</c:v>
                </c:pt>
                <c:pt idx="13">
                  <c:v>417.551849365234</c:v>
                </c:pt>
                <c:pt idx="14">
                  <c:v>418.2958984375</c:v>
                </c:pt>
                <c:pt idx="15">
                  <c:v>418.987487792969</c:v>
                </c:pt>
                <c:pt idx="16">
                  <c:v>419.61572265625</c:v>
                </c:pt>
                <c:pt idx="17">
                  <c:v>420.169616699219</c:v>
                </c:pt>
                <c:pt idx="18">
                  <c:v>420.832000732422</c:v>
                </c:pt>
                <c:pt idx="19">
                  <c:v>421.618316650391</c:v>
                </c:pt>
                <c:pt idx="20">
                  <c:v>422.53125</c:v>
                </c:pt>
                <c:pt idx="21">
                  <c:v>423.566741943359</c:v>
                </c:pt>
                <c:pt idx="22">
                  <c:v>424.714630126953</c:v>
                </c:pt>
                <c:pt idx="23">
                  <c:v>425.861846923828</c:v>
                </c:pt>
                <c:pt idx="24">
                  <c:v>426.968292236328</c:v>
                </c:pt>
                <c:pt idx="25">
                  <c:v>427.919769287109</c:v>
                </c:pt>
                <c:pt idx="26">
                  <c:v>428.736145019531</c:v>
                </c:pt>
                <c:pt idx="27">
                  <c:v>430.746826171875</c:v>
                </c:pt>
              </c:numCache>
            </c:numRef>
          </c:val>
          <c:smooth val="0"/>
        </c:ser>
        <c:hiLowLines>
          <c:spPr>
            <a:ln w="0">
              <a:noFill/>
            </a:ln>
          </c:spPr>
        </c:hiLowLines>
        <c:marker val="0"/>
        <c:axId val="3129030"/>
        <c:axId val="39033934"/>
      </c:lineChart>
      <c:catAx>
        <c:axId val="31290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33934"/>
        <c:crossesAt val="0"/>
        <c:auto val="1"/>
        <c:lblAlgn val="ctr"/>
        <c:lblOffset val="100"/>
        <c:noMultiLvlLbl val="0"/>
      </c:catAx>
      <c:valAx>
        <c:axId val="390339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326655957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9030"/>
        <c:crossesAt val="1"/>
        <c:crossBetween val="midCat"/>
      </c:valAx>
      <c:spPr>
        <a:solidFill>
          <a:srgbClr val="ffffff"/>
        </a:solidFill>
        <a:ln w="0">
          <a:noFill/>
        </a:ln>
      </c:spPr>
    </c:plotArea>
    <c:legend>
      <c:legendPos val="r"/>
      <c:layout>
        <c:manualLayout>
          <c:xMode val="edge"/>
          <c:yMode val="edge"/>
          <c:x val="0.84319783197832"/>
          <c:y val="0.51885098743267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099017384731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P$13:$P$40</c:f>
              <c:numCache>
                <c:formatCode>General</c:formatCode>
                <c:ptCount val="28"/>
                <c:pt idx="0">
                  <c:v>402</c:v>
                </c:pt>
                <c:pt idx="1">
                  <c:v>402</c:v>
                </c:pt>
                <c:pt idx="2">
                  <c:v>403.085357666016</c:v>
                </c:pt>
                <c:pt idx="3">
                  <c:v>403.980529785156</c:v>
                </c:pt>
                <c:pt idx="4">
                  <c:v>404.975494384766</c:v>
                </c:pt>
                <c:pt idx="5">
                  <c:v>405.584197998047</c:v>
                </c:pt>
                <c:pt idx="6">
                  <c:v>406.00537109375</c:v>
                </c:pt>
                <c:pt idx="7">
                  <c:v>408.008819580078</c:v>
                </c:pt>
                <c:pt idx="8">
                  <c:v>409.184631347656</c:v>
                </c:pt>
                <c:pt idx="9">
                  <c:v>409.687133789063</c:v>
                </c:pt>
                <c:pt idx="10">
                  <c:v>410.132263183594</c:v>
                </c:pt>
                <c:pt idx="11">
                  <c:v>410.711456298828</c:v>
                </c:pt>
                <c:pt idx="12">
                  <c:v>411.496398925781</c:v>
                </c:pt>
                <c:pt idx="13">
                  <c:v>412.962463378906</c:v>
                </c:pt>
                <c:pt idx="14">
                  <c:v>413.334197998047</c:v>
                </c:pt>
                <c:pt idx="15">
                  <c:v>413.715484619141</c:v>
                </c:pt>
                <c:pt idx="16">
                  <c:v>414.082489013672</c:v>
                </c:pt>
                <c:pt idx="17">
                  <c:v>414.411041259766</c:v>
                </c:pt>
                <c:pt idx="18">
                  <c:v>414.743621826172</c:v>
                </c:pt>
                <c:pt idx="19">
                  <c:v>415.100799560547</c:v>
                </c:pt>
                <c:pt idx="20">
                  <c:v>415.494567871094</c:v>
                </c:pt>
                <c:pt idx="21">
                  <c:v>415.931640625</c:v>
                </c:pt>
                <c:pt idx="22">
                  <c:v>416.422729492188</c:v>
                </c:pt>
                <c:pt idx="23">
                  <c:v>417.024200439453</c:v>
                </c:pt>
                <c:pt idx="24">
                  <c:v>417.624969482422</c:v>
                </c:pt>
                <c:pt idx="25">
                  <c:v>418.201721191406</c:v>
                </c:pt>
                <c:pt idx="26">
                  <c:v>418.777374267578</c:v>
                </c:pt>
                <c:pt idx="27">
                  <c:v>421.916778564453</c:v>
                </c:pt>
              </c:numCache>
            </c:numRef>
          </c:val>
          <c:smooth val="0"/>
        </c:ser>
        <c:hiLowLines>
          <c:spPr>
            <a:ln w="0">
              <a:noFill/>
            </a:ln>
          </c:spPr>
        </c:hiLowLines>
        <c:marker val="0"/>
        <c:axId val="77887864"/>
        <c:axId val="35597343"/>
      </c:lineChart>
      <c:catAx>
        <c:axId val="778878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97343"/>
        <c:crossesAt val="0"/>
        <c:auto val="1"/>
        <c:lblAlgn val="ctr"/>
        <c:lblOffset val="100"/>
        <c:noMultiLvlLbl val="0"/>
      </c:catAx>
      <c:valAx>
        <c:axId val="355973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126228269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87864"/>
        <c:crossesAt val="1"/>
        <c:crossBetween val="midCat"/>
      </c:valAx>
      <c:spPr>
        <a:solidFill>
          <a:srgbClr val="ffffff"/>
        </a:solidFill>
        <a:ln w="0">
          <a:noFill/>
        </a:ln>
      </c:spPr>
    </c:plotArea>
    <c:legend>
      <c:legendPos val="r"/>
      <c:layout>
        <c:manualLayout>
          <c:xMode val="edge"/>
          <c:yMode val="edge"/>
          <c:x val="0.84319783197832"/>
          <c:y val="0.518801965230537"/>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2981029810298"/>
          <c:y val="0.0310787832986964"/>
        </c:manualLayout>
      </c:layout>
      <c:overlay val="0"/>
      <c:spPr>
        <a:noFill/>
        <a:ln w="0">
          <a:noFill/>
        </a:ln>
      </c:spPr>
    </c:title>
    <c:autoTitleDeleted val="0"/>
    <c:plotArea>
      <c:layout>
        <c:manualLayout>
          <c:xMode val="edge"/>
          <c:yMode val="edge"/>
          <c:x val="0.0588075880758808"/>
          <c:y val="0.122425845456263"/>
          <c:w val="0.796476964769648"/>
          <c:h val="0.81012658227848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Q$13:$Q$40</c:f>
              <c:numCache>
                <c:formatCode>General</c:formatCode>
                <c:ptCount val="28"/>
                <c:pt idx="0">
                  <c:v>382</c:v>
                </c:pt>
                <c:pt idx="1">
                  <c:v>382</c:v>
                </c:pt>
                <c:pt idx="2">
                  <c:v>383.956146240234</c:v>
                </c:pt>
                <c:pt idx="3">
                  <c:v>384.675262451172</c:v>
                </c:pt>
                <c:pt idx="4">
                  <c:v>385.740844726563</c:v>
                </c:pt>
                <c:pt idx="5">
                  <c:v>386.871551513672</c:v>
                </c:pt>
                <c:pt idx="6">
                  <c:v>387.224792480469</c:v>
                </c:pt>
                <c:pt idx="7">
                  <c:v>389.239196777344</c:v>
                </c:pt>
                <c:pt idx="8">
                  <c:v>391.460601806641</c:v>
                </c:pt>
                <c:pt idx="9">
                  <c:v>391.8974609375</c:v>
                </c:pt>
                <c:pt idx="10">
                  <c:v>392.584259033203</c:v>
                </c:pt>
                <c:pt idx="11">
                  <c:v>393.377136230469</c:v>
                </c:pt>
                <c:pt idx="12">
                  <c:v>393.739807128906</c:v>
                </c:pt>
                <c:pt idx="13">
                  <c:v>394.639892578125</c:v>
                </c:pt>
                <c:pt idx="14">
                  <c:v>394.751342773438</c:v>
                </c:pt>
                <c:pt idx="15">
                  <c:v>395.223876953125</c:v>
                </c:pt>
                <c:pt idx="16">
                  <c:v>395.543670654297</c:v>
                </c:pt>
                <c:pt idx="17">
                  <c:v>395.743621826172</c:v>
                </c:pt>
                <c:pt idx="18">
                  <c:v>395.985717773438</c:v>
                </c:pt>
                <c:pt idx="19">
                  <c:v>396.189117431641</c:v>
                </c:pt>
                <c:pt idx="20">
                  <c:v>396.452178955078</c:v>
                </c:pt>
                <c:pt idx="21">
                  <c:v>396.737243652344</c:v>
                </c:pt>
                <c:pt idx="22">
                  <c:v>397.006652832031</c:v>
                </c:pt>
                <c:pt idx="23">
                  <c:v>397.251953125</c:v>
                </c:pt>
                <c:pt idx="24">
                  <c:v>397.48388671875</c:v>
                </c:pt>
                <c:pt idx="25">
                  <c:v>397.593139648438</c:v>
                </c:pt>
                <c:pt idx="26">
                  <c:v>397.723510742188</c:v>
                </c:pt>
                <c:pt idx="27">
                  <c:v>399.486450195313</c:v>
                </c:pt>
              </c:numCache>
            </c:numRef>
          </c:val>
          <c:smooth val="0"/>
        </c:ser>
        <c:hiLowLines>
          <c:spPr>
            <a:ln w="0">
              <a:noFill/>
            </a:ln>
          </c:spPr>
        </c:hiLowLines>
        <c:marker val="0"/>
        <c:axId val="40288017"/>
        <c:axId val="83164801"/>
      </c:lineChart>
      <c:catAx>
        <c:axId val="402880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64801"/>
        <c:crossesAt val="0"/>
        <c:auto val="1"/>
        <c:lblAlgn val="ctr"/>
        <c:lblOffset val="100"/>
        <c:noMultiLvlLbl val="0"/>
      </c:catAx>
      <c:valAx>
        <c:axId val="831648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2223691668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88017"/>
        <c:crossesAt val="1"/>
        <c:crossBetween val="midCat"/>
      </c:valAx>
      <c:spPr>
        <a:solidFill>
          <a:srgbClr val="ffffff"/>
        </a:solidFill>
        <a:ln w="0">
          <a:noFill/>
        </a:ln>
      </c:spPr>
    </c:plotArea>
    <c:legend>
      <c:legendPos val="r"/>
      <c:layout>
        <c:manualLayout>
          <c:xMode val="edge"/>
          <c:yMode val="edge"/>
          <c:x val="0.84319783197832"/>
          <c:y val="0.51927073493293"/>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588075880758808"/>
          <c:y val="0.122909777987718"/>
          <c:w val="0.796476964769648"/>
          <c:h val="0.8099196976854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R$13:$R$40</c:f>
              <c:numCache>
                <c:formatCode>General</c:formatCode>
                <c:ptCount val="28"/>
                <c:pt idx="0">
                  <c:v>353</c:v>
                </c:pt>
                <c:pt idx="1">
                  <c:v>352.357086181641</c:v>
                </c:pt>
                <c:pt idx="2">
                  <c:v>352.92626953125</c:v>
                </c:pt>
                <c:pt idx="3">
                  <c:v>354.195007324219</c:v>
                </c:pt>
                <c:pt idx="4">
                  <c:v>354.725036621094</c:v>
                </c:pt>
                <c:pt idx="5">
                  <c:v>355.462493896484</c:v>
                </c:pt>
                <c:pt idx="6">
                  <c:v>356.857604980469</c:v>
                </c:pt>
                <c:pt idx="7">
                  <c:v>357.450378417969</c:v>
                </c:pt>
                <c:pt idx="8">
                  <c:v>359.581604003906</c:v>
                </c:pt>
                <c:pt idx="9">
                  <c:v>360.777770996094</c:v>
                </c:pt>
                <c:pt idx="10">
                  <c:v>360.413146972656</c:v>
                </c:pt>
                <c:pt idx="11">
                  <c:v>361.465240478516</c:v>
                </c:pt>
                <c:pt idx="12">
                  <c:v>362.024658203125</c:v>
                </c:pt>
                <c:pt idx="13">
                  <c:v>363.267822265625</c:v>
                </c:pt>
                <c:pt idx="14">
                  <c:v>364.340301513672</c:v>
                </c:pt>
                <c:pt idx="15">
                  <c:v>364.129211425781</c:v>
                </c:pt>
                <c:pt idx="16">
                  <c:v>363.977478027344</c:v>
                </c:pt>
                <c:pt idx="17">
                  <c:v>363.786193847656</c:v>
                </c:pt>
                <c:pt idx="18">
                  <c:v>363.540466308594</c:v>
                </c:pt>
                <c:pt idx="19">
                  <c:v>363.535064697266</c:v>
                </c:pt>
                <c:pt idx="20">
                  <c:v>363.529388427734</c:v>
                </c:pt>
                <c:pt idx="21">
                  <c:v>363.522308349609</c:v>
                </c:pt>
                <c:pt idx="22">
                  <c:v>363.516540527344</c:v>
                </c:pt>
                <c:pt idx="23">
                  <c:v>363.513092041016</c:v>
                </c:pt>
                <c:pt idx="24">
                  <c:v>364.044311523438</c:v>
                </c:pt>
                <c:pt idx="25">
                  <c:v>364.017669677734</c:v>
                </c:pt>
                <c:pt idx="26">
                  <c:v>364.012634277344</c:v>
                </c:pt>
                <c:pt idx="27">
                  <c:v>365.976470947266</c:v>
                </c:pt>
              </c:numCache>
            </c:numRef>
          </c:val>
          <c:smooth val="0"/>
        </c:ser>
        <c:hiLowLines>
          <c:spPr>
            <a:ln w="0">
              <a:noFill/>
            </a:ln>
          </c:spPr>
        </c:hiLowLines>
        <c:marker val="0"/>
        <c:axId val="34426385"/>
        <c:axId val="90616038"/>
      </c:lineChart>
      <c:catAx>
        <c:axId val="344263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16038"/>
        <c:crossesAt val="0"/>
        <c:auto val="1"/>
        <c:lblAlgn val="ctr"/>
        <c:lblOffset val="100"/>
        <c:noMultiLvlLbl val="0"/>
      </c:catAx>
      <c:valAx>
        <c:axId val="906160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26385"/>
        <c:crossesAt val="1"/>
        <c:crossBetween val="midCat"/>
      </c:valAx>
      <c:spPr>
        <a:solidFill>
          <a:srgbClr val="ffffff"/>
        </a:solidFill>
        <a:ln w="0">
          <a:noFill/>
        </a:ln>
      </c:spPr>
    </c:plotArea>
    <c:legend>
      <c:legendPos val="r"/>
      <c:layout>
        <c:manualLayout>
          <c:xMode val="edge"/>
          <c:yMode val="edge"/>
          <c:x val="0.84319783197832"/>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7886178861789"/>
          <c:y val="0.0310817194142655"/>
        </c:manualLayout>
      </c:layout>
      <c:overlay val="0"/>
      <c:spPr>
        <a:noFill/>
        <a:ln w="0">
          <a:noFill/>
        </a:ln>
      </c:spPr>
    </c:title>
    <c:autoTitleDeleted val="0"/>
    <c:plotArea>
      <c:layout>
        <c:manualLayout>
          <c:xMode val="edge"/>
          <c:yMode val="edge"/>
          <c:x val="0.0588075880758808"/>
          <c:y val="0.122909777987718"/>
          <c:w val="0.796476964769648"/>
          <c:h val="0.8099196976854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S$13:$S$40</c:f>
              <c:numCache>
                <c:formatCode>General</c:formatCode>
                <c:ptCount val="28"/>
                <c:pt idx="0">
                  <c:v>354</c:v>
                </c:pt>
                <c:pt idx="1">
                  <c:v>354</c:v>
                </c:pt>
                <c:pt idx="2">
                  <c:v>354</c:v>
                </c:pt>
                <c:pt idx="3">
                  <c:v>354</c:v>
                </c:pt>
                <c:pt idx="4">
                  <c:v>354</c:v>
                </c:pt>
                <c:pt idx="5">
                  <c:v>354</c:v>
                </c:pt>
                <c:pt idx="6">
                  <c:v>354</c:v>
                </c:pt>
                <c:pt idx="7">
                  <c:v>354</c:v>
                </c:pt>
                <c:pt idx="8">
                  <c:v>354</c:v>
                </c:pt>
                <c:pt idx="9">
                  <c:v>354</c:v>
                </c:pt>
                <c:pt idx="10">
                  <c:v>354</c:v>
                </c:pt>
                <c:pt idx="11">
                  <c:v>354</c:v>
                </c:pt>
                <c:pt idx="12">
                  <c:v>354</c:v>
                </c:pt>
                <c:pt idx="13">
                  <c:v>354</c:v>
                </c:pt>
                <c:pt idx="14">
                  <c:v>354</c:v>
                </c:pt>
                <c:pt idx="15">
                  <c:v>354</c:v>
                </c:pt>
                <c:pt idx="16">
                  <c:v>354</c:v>
                </c:pt>
                <c:pt idx="17">
                  <c:v>354</c:v>
                </c:pt>
                <c:pt idx="18">
                  <c:v>354</c:v>
                </c:pt>
                <c:pt idx="19">
                  <c:v>354</c:v>
                </c:pt>
                <c:pt idx="20">
                  <c:v>354</c:v>
                </c:pt>
                <c:pt idx="21">
                  <c:v>354</c:v>
                </c:pt>
                <c:pt idx="22">
                  <c:v>354</c:v>
                </c:pt>
                <c:pt idx="23">
                  <c:v>354</c:v>
                </c:pt>
                <c:pt idx="24">
                  <c:v>354</c:v>
                </c:pt>
                <c:pt idx="25">
                  <c:v>354</c:v>
                </c:pt>
                <c:pt idx="26">
                  <c:v>354</c:v>
                </c:pt>
                <c:pt idx="27">
                  <c:v>354</c:v>
                </c:pt>
              </c:numCache>
            </c:numRef>
          </c:val>
          <c:smooth val="0"/>
        </c:ser>
        <c:hiLowLines>
          <c:spPr>
            <a:ln w="0">
              <a:noFill/>
            </a:ln>
          </c:spPr>
        </c:hiLowLines>
        <c:marker val="0"/>
        <c:axId val="68408370"/>
        <c:axId val="86363983"/>
      </c:lineChart>
      <c:catAx>
        <c:axId val="684083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63983"/>
        <c:crossesAt val="0"/>
        <c:auto val="1"/>
        <c:lblAlgn val="ctr"/>
        <c:lblOffset val="100"/>
        <c:noMultiLvlLbl val="0"/>
      </c:catAx>
      <c:valAx>
        <c:axId val="863639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08370"/>
        <c:crossesAt val="1"/>
        <c:crossBetween val="midCat"/>
      </c:valAx>
      <c:spPr>
        <a:solidFill>
          <a:srgbClr val="ffffff"/>
        </a:solidFill>
        <a:ln w="0">
          <a:noFill/>
        </a:ln>
      </c:spPr>
    </c:plotArea>
    <c:legend>
      <c:legendPos val="r"/>
      <c:layout>
        <c:manualLayout>
          <c:xMode val="edge"/>
          <c:yMode val="edge"/>
          <c:x val="0.84319783197832"/>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3786124039398"/>
          <c:y val="0.0310817194142655"/>
        </c:manualLayout>
      </c:layout>
      <c:overlay val="0"/>
      <c:spPr>
        <a:noFill/>
        <a:ln w="0">
          <a:noFill/>
        </a:ln>
      </c:spPr>
    </c:title>
    <c:autoTitleDeleted val="0"/>
    <c:plotArea>
      <c:layout>
        <c:manualLayout>
          <c:xMode val="edge"/>
          <c:yMode val="edge"/>
          <c:x val="0.0587725944366273"/>
          <c:y val="0.122909777987718"/>
          <c:w val="0.794782985171555"/>
          <c:h val="0.8099196976854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T$13:$T$40</c:f>
              <c:numCache>
                <c:formatCode>General</c:formatCode>
                <c:ptCount val="28"/>
                <c:pt idx="0">
                  <c:v>0.257999986410141</c:v>
                </c:pt>
                <c:pt idx="1">
                  <c:v>0.23182512819767</c:v>
                </c:pt>
                <c:pt idx="2">
                  <c:v>0.197305947542191</c:v>
                </c:pt>
                <c:pt idx="3">
                  <c:v>0.197710305452347</c:v>
                </c:pt>
                <c:pt idx="4">
                  <c:v>0.226674377918243</c:v>
                </c:pt>
                <c:pt idx="5">
                  <c:v>0.245073586702347</c:v>
                </c:pt>
                <c:pt idx="6">
                  <c:v>0.255138903856277</c:v>
                </c:pt>
                <c:pt idx="7">
                  <c:v>0.258673906326294</c:v>
                </c:pt>
                <c:pt idx="8">
                  <c:v>0.262268394231796</c:v>
                </c:pt>
                <c:pt idx="9">
                  <c:v>0.264952033758163</c:v>
                </c:pt>
                <c:pt idx="10">
                  <c:v>0.266984939575195</c:v>
                </c:pt>
                <c:pt idx="11">
                  <c:v>0.275314927101135</c:v>
                </c:pt>
                <c:pt idx="12">
                  <c:v>0.271778583526611</c:v>
                </c:pt>
                <c:pt idx="13">
                  <c:v>0.273017197847366</c:v>
                </c:pt>
                <c:pt idx="14">
                  <c:v>0.271095722913742</c:v>
                </c:pt>
                <c:pt idx="15">
                  <c:v>0.262699246406555</c:v>
                </c:pt>
                <c:pt idx="16">
                  <c:v>0.256668150424957</c:v>
                </c:pt>
                <c:pt idx="17">
                  <c:v>0.256974339485168</c:v>
                </c:pt>
                <c:pt idx="18">
                  <c:v>0.259775251150131</c:v>
                </c:pt>
                <c:pt idx="19">
                  <c:v>0.263974934816361</c:v>
                </c:pt>
                <c:pt idx="20">
                  <c:v>0.266174763441086</c:v>
                </c:pt>
                <c:pt idx="21">
                  <c:v>0.266543477773666</c:v>
                </c:pt>
                <c:pt idx="22">
                  <c:v>0.266980648040772</c:v>
                </c:pt>
                <c:pt idx="23">
                  <c:v>0.268357247114182</c:v>
                </c:pt>
                <c:pt idx="24">
                  <c:v>0.27039447426796</c:v>
                </c:pt>
                <c:pt idx="25">
                  <c:v>0.273229539394379</c:v>
                </c:pt>
                <c:pt idx="26">
                  <c:v>0.275726765394211</c:v>
                </c:pt>
                <c:pt idx="27">
                  <c:v>0.276591867208481</c:v>
                </c:pt>
              </c:numCache>
            </c:numRef>
          </c:val>
          <c:smooth val="0"/>
        </c:ser>
        <c:hiLowLines>
          <c:spPr>
            <a:ln w="0">
              <a:noFill/>
            </a:ln>
          </c:spPr>
        </c:hiLowLines>
        <c:marker val="0"/>
        <c:axId val="92746141"/>
        <c:axId val="21776918"/>
      </c:lineChart>
      <c:catAx>
        <c:axId val="927461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76918"/>
        <c:crossesAt val="0"/>
        <c:auto val="1"/>
        <c:lblAlgn val="ctr"/>
        <c:lblOffset val="100"/>
        <c:noMultiLvlLbl val="0"/>
      </c:catAx>
      <c:valAx>
        <c:axId val="217769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898441190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46141"/>
        <c:crossesAt val="1"/>
        <c:crossBetween val="midCat"/>
      </c:valAx>
      <c:spPr>
        <a:solidFill>
          <a:srgbClr val="ffffff"/>
        </a:solidFill>
        <a:ln w="0">
          <a:noFill/>
        </a:ln>
      </c:spPr>
    </c:plotArea>
    <c:legend>
      <c:legendPos val="r"/>
      <c:layout>
        <c:manualLayout>
          <c:xMode val="edge"/>
          <c:yMode val="edge"/>
          <c:x val="0.842731897391493"/>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1559692607425"/>
          <c:y val="0.0310817194142655"/>
        </c:manualLayout>
      </c:layout>
      <c:overlay val="0"/>
      <c:spPr>
        <a:noFill/>
        <a:ln w="0">
          <a:noFill/>
        </a:ln>
      </c:spPr>
    </c:title>
    <c:autoTitleDeleted val="0"/>
    <c:plotArea>
      <c:layout>
        <c:manualLayout>
          <c:xMode val="edge"/>
          <c:yMode val="edge"/>
          <c:x val="0.0587725944366273"/>
          <c:y val="0.122909777987718"/>
          <c:w val="0.794782985171555"/>
          <c:h val="0.8099196976854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U$13:$U$40</c:f>
              <c:numCache>
                <c:formatCode>General</c:formatCode>
                <c:ptCount val="28"/>
                <c:pt idx="0">
                  <c:v>0.257999986410141</c:v>
                </c:pt>
                <c:pt idx="1">
                  <c:v>0.257754296064377</c:v>
                </c:pt>
                <c:pt idx="2">
                  <c:v>0.203227147459984</c:v>
                </c:pt>
                <c:pt idx="3">
                  <c:v>0.197217494249344</c:v>
                </c:pt>
                <c:pt idx="4">
                  <c:v>0.216917976737022</c:v>
                </c:pt>
                <c:pt idx="5">
                  <c:v>0.238851994276047</c:v>
                </c:pt>
                <c:pt idx="6">
                  <c:v>0.251350700855255</c:v>
                </c:pt>
                <c:pt idx="7">
                  <c:v>0.257635593414307</c:v>
                </c:pt>
                <c:pt idx="8">
                  <c:v>0.260935336351395</c:v>
                </c:pt>
                <c:pt idx="9">
                  <c:v>0.264282047748566</c:v>
                </c:pt>
                <c:pt idx="10">
                  <c:v>0.266148120164871</c:v>
                </c:pt>
                <c:pt idx="11">
                  <c:v>0.274353682994843</c:v>
                </c:pt>
                <c:pt idx="12">
                  <c:v>0.272189021110535</c:v>
                </c:pt>
                <c:pt idx="13">
                  <c:v>0.273033946752548</c:v>
                </c:pt>
                <c:pt idx="14">
                  <c:v>0.272499680519104</c:v>
                </c:pt>
                <c:pt idx="15">
                  <c:v>0.263843178749085</c:v>
                </c:pt>
                <c:pt idx="16">
                  <c:v>0.257511138916016</c:v>
                </c:pt>
                <c:pt idx="17">
                  <c:v>0.256604373455048</c:v>
                </c:pt>
                <c:pt idx="18">
                  <c:v>0.2591313123703</c:v>
                </c:pt>
                <c:pt idx="19">
                  <c:v>0.263085722923279</c:v>
                </c:pt>
                <c:pt idx="20">
                  <c:v>0.265877455472946</c:v>
                </c:pt>
                <c:pt idx="21">
                  <c:v>0.266540795564652</c:v>
                </c:pt>
                <c:pt idx="22">
                  <c:v>0.266877412796021</c:v>
                </c:pt>
                <c:pt idx="23">
                  <c:v>0.268002927303314</c:v>
                </c:pt>
                <c:pt idx="24">
                  <c:v>0.270044893026352</c:v>
                </c:pt>
                <c:pt idx="25">
                  <c:v>0.272700607776642</c:v>
                </c:pt>
                <c:pt idx="26">
                  <c:v>0.275265574455261</c:v>
                </c:pt>
                <c:pt idx="27">
                  <c:v>0.276667475700378</c:v>
                </c:pt>
              </c:numCache>
            </c:numRef>
          </c:val>
          <c:smooth val="0"/>
        </c:ser>
        <c:hiLowLines>
          <c:spPr>
            <a:ln w="0">
              <a:noFill/>
            </a:ln>
          </c:spPr>
        </c:hiLowLines>
        <c:marker val="0"/>
        <c:axId val="28930101"/>
        <c:axId val="36934604"/>
      </c:lineChart>
      <c:catAx>
        <c:axId val="289301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34604"/>
        <c:crossesAt val="0"/>
        <c:auto val="1"/>
        <c:lblAlgn val="ctr"/>
        <c:lblOffset val="100"/>
        <c:noMultiLvlLbl val="0"/>
      </c:catAx>
      <c:valAx>
        <c:axId val="369346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898441190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30101"/>
        <c:crossesAt val="1"/>
        <c:crossBetween val="midCat"/>
      </c:valAx>
      <c:spPr>
        <a:solidFill>
          <a:srgbClr val="ffffff"/>
        </a:solidFill>
        <a:ln w="0">
          <a:noFill/>
        </a:ln>
      </c:spPr>
    </c:plotArea>
    <c:legend>
      <c:legendPos val="r"/>
      <c:layout>
        <c:manualLayout>
          <c:xMode val="edge"/>
          <c:yMode val="edge"/>
          <c:x val="0.842731897391493"/>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7093841324819"/>
          <c:y val="0.0310817194142655"/>
        </c:manualLayout>
      </c:layout>
      <c:overlay val="0"/>
      <c:spPr>
        <a:noFill/>
        <a:ln w="0">
          <a:noFill/>
        </a:ln>
      </c:spPr>
    </c:title>
    <c:autoTitleDeleted val="0"/>
    <c:plotArea>
      <c:layout>
        <c:manualLayout>
          <c:xMode val="edge"/>
          <c:yMode val="edge"/>
          <c:x val="0.0587725944366273"/>
          <c:y val="0.122437411431271"/>
          <c:w val="0.794782985171555"/>
          <c:h val="0.810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V$13:$V$40</c:f>
              <c:numCache>
                <c:formatCode>General</c:formatCode>
                <c:ptCount val="28"/>
                <c:pt idx="0">
                  <c:v>0.252000004053116</c:v>
                </c:pt>
                <c:pt idx="1">
                  <c:v>0.25445032119751</c:v>
                </c:pt>
                <c:pt idx="2">
                  <c:v>0.257599830627441</c:v>
                </c:pt>
                <c:pt idx="3">
                  <c:v>0.21509100496769</c:v>
                </c:pt>
                <c:pt idx="4">
                  <c:v>0.197220459580421</c:v>
                </c:pt>
                <c:pt idx="5">
                  <c:v>0.19727286696434</c:v>
                </c:pt>
                <c:pt idx="6">
                  <c:v>0.21880441904068</c:v>
                </c:pt>
                <c:pt idx="7">
                  <c:v>0.23823244869709</c:v>
                </c:pt>
                <c:pt idx="8">
                  <c:v>0.252714931964874</c:v>
                </c:pt>
                <c:pt idx="9">
                  <c:v>0.19962003827095</c:v>
                </c:pt>
                <c:pt idx="10">
                  <c:v>0.203444704413414</c:v>
                </c:pt>
                <c:pt idx="11">
                  <c:v>0.217237368226051</c:v>
                </c:pt>
                <c:pt idx="12">
                  <c:v>0.192057147622108</c:v>
                </c:pt>
                <c:pt idx="13">
                  <c:v>0.194259747862816</c:v>
                </c:pt>
                <c:pt idx="14">
                  <c:v>0.205047130584717</c:v>
                </c:pt>
                <c:pt idx="15">
                  <c:v>0.21387155354023</c:v>
                </c:pt>
                <c:pt idx="16">
                  <c:v>0.230586618185043</c:v>
                </c:pt>
                <c:pt idx="17">
                  <c:v>0.212852627038956</c:v>
                </c:pt>
                <c:pt idx="18">
                  <c:v>0.198200106620789</c:v>
                </c:pt>
                <c:pt idx="19">
                  <c:v>0.191322356462479</c:v>
                </c:pt>
                <c:pt idx="20">
                  <c:v>0.197611197829247</c:v>
                </c:pt>
                <c:pt idx="21">
                  <c:v>0.218115538358688</c:v>
                </c:pt>
                <c:pt idx="22">
                  <c:v>0.223636955022812</c:v>
                </c:pt>
                <c:pt idx="23">
                  <c:v>0.224724158644676</c:v>
                </c:pt>
                <c:pt idx="24">
                  <c:v>0.223981395363808</c:v>
                </c:pt>
                <c:pt idx="25">
                  <c:v>0.211370885372162</c:v>
                </c:pt>
                <c:pt idx="26">
                  <c:v>0.213495329022408</c:v>
                </c:pt>
                <c:pt idx="27">
                  <c:v>0.226122304797173</c:v>
                </c:pt>
              </c:numCache>
            </c:numRef>
          </c:val>
          <c:smooth val="0"/>
        </c:ser>
        <c:hiLowLines>
          <c:spPr>
            <a:ln w="0">
              <a:noFill/>
            </a:ln>
          </c:spPr>
        </c:hiLowLines>
        <c:marker val="0"/>
        <c:axId val="36594346"/>
        <c:axId val="94905283"/>
      </c:lineChart>
      <c:catAx>
        <c:axId val="365943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05283"/>
        <c:crossesAt val="0"/>
        <c:auto val="1"/>
        <c:lblAlgn val="ctr"/>
        <c:lblOffset val="100"/>
        <c:noMultiLvlLbl val="0"/>
      </c:catAx>
      <c:valAx>
        <c:axId val="949052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34057628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94346"/>
        <c:crossesAt val="1"/>
        <c:crossBetween val="midCat"/>
      </c:valAx>
      <c:spPr>
        <a:solidFill>
          <a:srgbClr val="ffffff"/>
        </a:solidFill>
        <a:ln w="0">
          <a:noFill/>
        </a:ln>
      </c:spPr>
    </c:plotArea>
    <c:legend>
      <c:legendPos val="r"/>
      <c:layout>
        <c:manualLayout>
          <c:xMode val="edge"/>
          <c:yMode val="edge"/>
          <c:x val="0.842731897391493"/>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792510011906"/>
          <c:y val="0.0310787832986964"/>
        </c:manualLayout>
      </c:layout>
      <c:overlay val="0"/>
      <c:spPr>
        <a:noFill/>
        <a:ln w="0">
          <a:noFill/>
        </a:ln>
      </c:spPr>
    </c:title>
    <c:autoTitleDeleted val="0"/>
    <c:plotArea>
      <c:layout>
        <c:manualLayout>
          <c:xMode val="edge"/>
          <c:yMode val="edge"/>
          <c:x val="0.0587725944366273"/>
          <c:y val="0.122898167390894"/>
          <c:w val="0.794782985171555"/>
          <c:h val="0.809843189117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W$13:$W$40</c:f>
              <c:numCache>
                <c:formatCode>General</c:formatCode>
                <c:ptCount val="28"/>
                <c:pt idx="0">
                  <c:v>0.250999987125397</c:v>
                </c:pt>
                <c:pt idx="1">
                  <c:v>0.254627078771591</c:v>
                </c:pt>
                <c:pt idx="2">
                  <c:v>0.256003975868225</c:v>
                </c:pt>
                <c:pt idx="3">
                  <c:v>0.260279834270477</c:v>
                </c:pt>
                <c:pt idx="4">
                  <c:v>0.25862455368042</c:v>
                </c:pt>
                <c:pt idx="5">
                  <c:v>0.211256265640259</c:v>
                </c:pt>
                <c:pt idx="6">
                  <c:v>0.20181693136692</c:v>
                </c:pt>
                <c:pt idx="7">
                  <c:v>0.230114012956619</c:v>
                </c:pt>
                <c:pt idx="8">
                  <c:v>0.248060777783394</c:v>
                </c:pt>
                <c:pt idx="9">
                  <c:v>0.256905853748322</c:v>
                </c:pt>
                <c:pt idx="10">
                  <c:v>0.261676639318466</c:v>
                </c:pt>
                <c:pt idx="11">
                  <c:v>0.263758987188339</c:v>
                </c:pt>
                <c:pt idx="12">
                  <c:v>0.263331174850464</c:v>
                </c:pt>
                <c:pt idx="13">
                  <c:v>0.265935003757477</c:v>
                </c:pt>
                <c:pt idx="14">
                  <c:v>0.273551344871521</c:v>
                </c:pt>
                <c:pt idx="15">
                  <c:v>0.272461891174316</c:v>
                </c:pt>
                <c:pt idx="16">
                  <c:v>0.272844076156616</c:v>
                </c:pt>
                <c:pt idx="17">
                  <c:v>0.272588223218918</c:v>
                </c:pt>
                <c:pt idx="18">
                  <c:v>0.266117632389069</c:v>
                </c:pt>
                <c:pt idx="19">
                  <c:v>0.259347230195999</c:v>
                </c:pt>
                <c:pt idx="20">
                  <c:v>0.256613999605179</c:v>
                </c:pt>
                <c:pt idx="21">
                  <c:v>0.258213371038437</c:v>
                </c:pt>
                <c:pt idx="22">
                  <c:v>0.261917769908905</c:v>
                </c:pt>
                <c:pt idx="23">
                  <c:v>0.265030145645142</c:v>
                </c:pt>
                <c:pt idx="24">
                  <c:v>0.266382932662964</c:v>
                </c:pt>
                <c:pt idx="25">
                  <c:v>0.266747534275055</c:v>
                </c:pt>
                <c:pt idx="26">
                  <c:v>0.267696082592011</c:v>
                </c:pt>
                <c:pt idx="27">
                  <c:v>0.269362956285477</c:v>
                </c:pt>
              </c:numCache>
            </c:numRef>
          </c:val>
          <c:smooth val="0"/>
        </c:ser>
        <c:hiLowLines>
          <c:spPr>
            <a:ln w="0">
              <a:noFill/>
            </a:ln>
          </c:spPr>
        </c:hiLowLines>
        <c:marker val="0"/>
        <c:axId val="29249715"/>
        <c:axId val="31393304"/>
      </c:lineChart>
      <c:catAx>
        <c:axId val="292497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93304"/>
        <c:crossesAt val="0"/>
        <c:auto val="1"/>
        <c:lblAlgn val="ctr"/>
        <c:lblOffset val="100"/>
        <c:noMultiLvlLbl val="0"/>
      </c:catAx>
      <c:valAx>
        <c:axId val="313933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5616852446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49715"/>
        <c:crossesAt val="1"/>
        <c:crossBetween val="midCat"/>
      </c:valAx>
      <c:spPr>
        <a:solidFill>
          <a:srgbClr val="ffffff"/>
        </a:solidFill>
        <a:ln w="0">
          <a:noFill/>
        </a:ln>
      </c:spPr>
    </c:plotArea>
    <c:legend>
      <c:legendPos val="r"/>
      <c:layout>
        <c:manualLayout>
          <c:xMode val="edge"/>
          <c:yMode val="edge"/>
          <c:x val="0.842731897391493"/>
          <c:y val="0.5187984129983"/>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1978319783198"/>
          <c:y val="0.0310817194142655"/>
        </c:manualLayout>
      </c:layout>
      <c:overlay val="0"/>
      <c:spPr>
        <a:noFill/>
        <a:ln w="0">
          <a:noFill/>
        </a:ln>
      </c:spPr>
    </c:title>
    <c:autoTitleDeleted val="0"/>
    <c:plotArea>
      <c:layout>
        <c:manualLayout>
          <c:xMode val="edge"/>
          <c:yMode val="edge"/>
          <c:x val="0.0588075880758808"/>
          <c:y val="0.122909777987718"/>
          <c:w val="0.796476964769648"/>
          <c:h val="0.8099196976854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D$13:$D$40</c:f>
              <c:numCache>
                <c:formatCode>General</c:formatCode>
                <c:ptCount val="28"/>
                <c:pt idx="0">
                  <c:v>480</c:v>
                </c:pt>
                <c:pt idx="1">
                  <c:v>480.541046142578</c:v>
                </c:pt>
                <c:pt idx="2">
                  <c:v>381.430267333984</c:v>
                </c:pt>
                <c:pt idx="3">
                  <c:v>370.50537109375</c:v>
                </c:pt>
                <c:pt idx="4">
                  <c:v>406.192626953125</c:v>
                </c:pt>
                <c:pt idx="5">
                  <c:v>445.927520751953</c:v>
                </c:pt>
                <c:pt idx="6">
                  <c:v>468.570648193359</c:v>
                </c:pt>
                <c:pt idx="7">
                  <c:v>479.940612792969</c:v>
                </c:pt>
                <c:pt idx="8">
                  <c:v>485.916961669922</c:v>
                </c:pt>
                <c:pt idx="9">
                  <c:v>491.984924316406</c:v>
                </c:pt>
                <c:pt idx="10">
                  <c:v>495.371032714844</c:v>
                </c:pt>
                <c:pt idx="11">
                  <c:v>510.230529785156</c:v>
                </c:pt>
                <c:pt idx="12">
                  <c:v>506.337158203125</c:v>
                </c:pt>
                <c:pt idx="13">
                  <c:v>507.801940917969</c:v>
                </c:pt>
                <c:pt idx="14">
                  <c:v>506.94677734375</c:v>
                </c:pt>
                <c:pt idx="15">
                  <c:v>491.202331542969</c:v>
                </c:pt>
                <c:pt idx="16">
                  <c:v>479.770477294922</c:v>
                </c:pt>
                <c:pt idx="17">
                  <c:v>478.099273681641</c:v>
                </c:pt>
                <c:pt idx="18">
                  <c:v>482.645355224609</c:v>
                </c:pt>
                <c:pt idx="19">
                  <c:v>489.836883544922</c:v>
                </c:pt>
                <c:pt idx="20">
                  <c:v>494.859100341797</c:v>
                </c:pt>
                <c:pt idx="21">
                  <c:v>496.000305175781</c:v>
                </c:pt>
                <c:pt idx="22">
                  <c:v>496.611724853516</c:v>
                </c:pt>
                <c:pt idx="23">
                  <c:v>498.674163818359</c:v>
                </c:pt>
                <c:pt idx="24">
                  <c:v>502.396087646484</c:v>
                </c:pt>
                <c:pt idx="25">
                  <c:v>507.223388671875</c:v>
                </c:pt>
                <c:pt idx="26">
                  <c:v>511.877227783203</c:v>
                </c:pt>
                <c:pt idx="27">
                  <c:v>514.409790039063</c:v>
                </c:pt>
              </c:numCache>
            </c:numRef>
          </c:val>
          <c:smooth val="0"/>
        </c:ser>
        <c:hiLowLines>
          <c:spPr>
            <a:ln w="0">
              <a:noFill/>
            </a:ln>
          </c:spPr>
        </c:hiLowLines>
        <c:marker val="0"/>
        <c:axId val="96672632"/>
        <c:axId val="15154455"/>
      </c:lineChart>
      <c:catAx>
        <c:axId val="966726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54455"/>
        <c:crossesAt val="0"/>
        <c:auto val="1"/>
        <c:lblAlgn val="ctr"/>
        <c:lblOffset val="100"/>
        <c:noMultiLvlLbl val="0"/>
      </c:catAx>
      <c:valAx>
        <c:axId val="151544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72632"/>
        <c:crossesAt val="1"/>
        <c:crossBetween val="midCat"/>
      </c:valAx>
      <c:spPr>
        <a:solidFill>
          <a:srgbClr val="ffffff"/>
        </a:solidFill>
        <a:ln w="0">
          <a:noFill/>
        </a:ln>
      </c:spPr>
    </c:plotArea>
    <c:legend>
      <c:legendPos val="r"/>
      <c:layout>
        <c:manualLayout>
          <c:xMode val="edge"/>
          <c:yMode val="edge"/>
          <c:x val="0.84319783197832"/>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911678753112"/>
          <c:y val="0.0310817194142655"/>
        </c:manualLayout>
      </c:layout>
      <c:overlay val="0"/>
      <c:spPr>
        <a:noFill/>
        <a:ln w="0">
          <a:noFill/>
        </a:ln>
      </c:spPr>
    </c:title>
    <c:autoTitleDeleted val="0"/>
    <c:plotArea>
      <c:layout>
        <c:manualLayout>
          <c:xMode val="edge"/>
          <c:yMode val="edge"/>
          <c:x val="0.0587725944366273"/>
          <c:y val="0.122909777987718"/>
          <c:w val="0.794782985171555"/>
          <c:h val="0.8099196976854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X$13:$X$40</c:f>
              <c:numCache>
                <c:formatCode>General</c:formatCode>
                <c:ptCount val="28"/>
                <c:pt idx="0">
                  <c:v>0.252000004053116</c:v>
                </c:pt>
                <c:pt idx="1">
                  <c:v>0.255398660898209</c:v>
                </c:pt>
                <c:pt idx="2">
                  <c:v>0.260775089263916</c:v>
                </c:pt>
                <c:pt idx="3">
                  <c:v>0.261925101280212</c:v>
                </c:pt>
                <c:pt idx="4">
                  <c:v>0.262198477983475</c:v>
                </c:pt>
                <c:pt idx="5">
                  <c:v>0.257446616888046</c:v>
                </c:pt>
                <c:pt idx="6">
                  <c:v>0.244094163179398</c:v>
                </c:pt>
                <c:pt idx="7">
                  <c:v>0.245043203234673</c:v>
                </c:pt>
                <c:pt idx="8">
                  <c:v>0.251026749610901</c:v>
                </c:pt>
                <c:pt idx="9">
                  <c:v>0.2582768201828</c:v>
                </c:pt>
                <c:pt idx="10">
                  <c:v>0.26419934630394</c:v>
                </c:pt>
                <c:pt idx="11">
                  <c:v>0.269424498081207</c:v>
                </c:pt>
                <c:pt idx="12">
                  <c:v>0.274657130241394</c:v>
                </c:pt>
                <c:pt idx="13">
                  <c:v>0.276873588562012</c:v>
                </c:pt>
                <c:pt idx="14">
                  <c:v>0.278812676668167</c:v>
                </c:pt>
                <c:pt idx="15">
                  <c:v>0.281133502721787</c:v>
                </c:pt>
                <c:pt idx="16">
                  <c:v>0.282634079456329</c:v>
                </c:pt>
                <c:pt idx="17">
                  <c:v>0.281930446624756</c:v>
                </c:pt>
                <c:pt idx="18">
                  <c:v>0.278796464204788</c:v>
                </c:pt>
                <c:pt idx="19">
                  <c:v>0.275966197252274</c:v>
                </c:pt>
                <c:pt idx="20">
                  <c:v>0.274653017520905</c:v>
                </c:pt>
                <c:pt idx="21">
                  <c:v>0.274392634630203</c:v>
                </c:pt>
                <c:pt idx="22">
                  <c:v>0.274947553873062</c:v>
                </c:pt>
                <c:pt idx="23">
                  <c:v>0.276073306798935</c:v>
                </c:pt>
                <c:pt idx="24">
                  <c:v>0.277394086122513</c:v>
                </c:pt>
                <c:pt idx="25">
                  <c:v>0.278756976127625</c:v>
                </c:pt>
                <c:pt idx="26">
                  <c:v>0.280216246843338</c:v>
                </c:pt>
                <c:pt idx="27">
                  <c:v>0.281978905200958</c:v>
                </c:pt>
              </c:numCache>
            </c:numRef>
          </c:val>
          <c:smooth val="0"/>
        </c:ser>
        <c:hiLowLines>
          <c:spPr>
            <a:ln w="0">
              <a:noFill/>
            </a:ln>
          </c:spPr>
        </c:hiLowLines>
        <c:marker val="0"/>
        <c:axId val="44930802"/>
        <c:axId val="38958242"/>
      </c:lineChart>
      <c:catAx>
        <c:axId val="449308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58242"/>
        <c:crossesAt val="0"/>
        <c:auto val="1"/>
        <c:lblAlgn val="ctr"/>
        <c:lblOffset val="100"/>
        <c:noMultiLvlLbl val="0"/>
      </c:catAx>
      <c:valAx>
        <c:axId val="389582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898441190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30802"/>
        <c:crossesAt val="1"/>
        <c:crossBetween val="midCat"/>
      </c:valAx>
      <c:spPr>
        <a:solidFill>
          <a:srgbClr val="ffffff"/>
        </a:solidFill>
        <a:ln w="0">
          <a:noFill/>
        </a:ln>
      </c:spPr>
    </c:plotArea>
    <c:legend>
      <c:legendPos val="r"/>
      <c:layout>
        <c:manualLayout>
          <c:xMode val="edge"/>
          <c:yMode val="edge"/>
          <c:x val="0.842731897391493"/>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5144496157593"/>
          <c:y val="0.0310817194142655"/>
        </c:manualLayout>
      </c:layout>
      <c:overlay val="0"/>
      <c:spPr>
        <a:noFill/>
        <a:ln w="0">
          <a:noFill/>
        </a:ln>
      </c:spPr>
    </c:title>
    <c:autoTitleDeleted val="0"/>
    <c:plotArea>
      <c:layout>
        <c:manualLayout>
          <c:xMode val="edge"/>
          <c:yMode val="edge"/>
          <c:x val="0.0587725944366273"/>
          <c:y val="0.122437411431271"/>
          <c:w val="0.794782985171555"/>
          <c:h val="0.810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Y$13:$Y$40</c:f>
              <c:numCache>
                <c:formatCode>General</c:formatCode>
                <c:ptCount val="28"/>
                <c:pt idx="0">
                  <c:v>0.230000004172325</c:v>
                </c:pt>
                <c:pt idx="1">
                  <c:v>0.230165645480156</c:v>
                </c:pt>
                <c:pt idx="2">
                  <c:v>0.230337873101234</c:v>
                </c:pt>
                <c:pt idx="3">
                  <c:v>0.230581045150757</c:v>
                </c:pt>
                <c:pt idx="4">
                  <c:v>0.230793252587318</c:v>
                </c:pt>
                <c:pt idx="5">
                  <c:v>0.231000959873199</c:v>
                </c:pt>
                <c:pt idx="6">
                  <c:v>0.231142207980156</c:v>
                </c:pt>
                <c:pt idx="7">
                  <c:v>0.231230407953262</c:v>
                </c:pt>
                <c:pt idx="8">
                  <c:v>0.231339976191521</c:v>
                </c:pt>
                <c:pt idx="9">
                  <c:v>0.231490790843964</c:v>
                </c:pt>
                <c:pt idx="10">
                  <c:v>0.231683850288391</c:v>
                </c:pt>
                <c:pt idx="11">
                  <c:v>0.231913164258003</c:v>
                </c:pt>
                <c:pt idx="12">
                  <c:v>0.232175081968308</c:v>
                </c:pt>
                <c:pt idx="13">
                  <c:v>0.232470482587814</c:v>
                </c:pt>
                <c:pt idx="14">
                  <c:v>0.232775151729584</c:v>
                </c:pt>
                <c:pt idx="15">
                  <c:v>0.233077958226204</c:v>
                </c:pt>
                <c:pt idx="16">
                  <c:v>0.233392611145973</c:v>
                </c:pt>
                <c:pt idx="17">
                  <c:v>0.233707636594772</c:v>
                </c:pt>
                <c:pt idx="18">
                  <c:v>0.23400554060936</c:v>
                </c:pt>
                <c:pt idx="19">
                  <c:v>0.234280824661255</c:v>
                </c:pt>
                <c:pt idx="20">
                  <c:v>0.234538972377777</c:v>
                </c:pt>
                <c:pt idx="21">
                  <c:v>0.234789147973061</c:v>
                </c:pt>
                <c:pt idx="22">
                  <c:v>0.23503765463829</c:v>
                </c:pt>
                <c:pt idx="23">
                  <c:v>0.23528990149498</c:v>
                </c:pt>
                <c:pt idx="24">
                  <c:v>0.235550180077553</c:v>
                </c:pt>
                <c:pt idx="25">
                  <c:v>0.235816642642021</c:v>
                </c:pt>
                <c:pt idx="26">
                  <c:v>0.236089527606964</c:v>
                </c:pt>
                <c:pt idx="27">
                  <c:v>0.236346542835236</c:v>
                </c:pt>
              </c:numCache>
            </c:numRef>
          </c:val>
          <c:smooth val="0"/>
        </c:ser>
        <c:hiLowLines>
          <c:spPr>
            <a:ln w="0">
              <a:noFill/>
            </a:ln>
          </c:spPr>
        </c:hiLowLines>
        <c:marker val="0"/>
        <c:axId val="76824999"/>
        <c:axId val="10620633"/>
      </c:lineChart>
      <c:catAx>
        <c:axId val="768249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20633"/>
        <c:crossesAt val="0"/>
        <c:auto val="1"/>
        <c:lblAlgn val="ctr"/>
        <c:lblOffset val="100"/>
        <c:noMultiLvlLbl val="0"/>
      </c:catAx>
      <c:valAx>
        <c:axId val="106206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34057628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24999"/>
        <c:crossesAt val="1"/>
        <c:crossBetween val="midCat"/>
      </c:valAx>
      <c:spPr>
        <a:solidFill>
          <a:srgbClr val="ffffff"/>
        </a:solidFill>
        <a:ln w="0">
          <a:noFill/>
        </a:ln>
      </c:spPr>
    </c:plotArea>
    <c:legend>
      <c:legendPos val="r"/>
      <c:layout>
        <c:manualLayout>
          <c:xMode val="edge"/>
          <c:yMode val="edge"/>
          <c:x val="0.842731897391493"/>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98837758669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A$13:$AA$40</c:f>
              <c:numCache>
                <c:formatCode>General</c:formatCode>
                <c:ptCount val="28"/>
                <c:pt idx="0">
                  <c:v>0.244000002741814</c:v>
                </c:pt>
                <c:pt idx="1">
                  <c:v>0.244000002741814</c:v>
                </c:pt>
                <c:pt idx="2">
                  <c:v>0.244000002741814</c:v>
                </c:pt>
                <c:pt idx="3">
                  <c:v>0.244000002741814</c:v>
                </c:pt>
                <c:pt idx="4">
                  <c:v>0.244000002741814</c:v>
                </c:pt>
                <c:pt idx="5">
                  <c:v>0.244000002741814</c:v>
                </c:pt>
                <c:pt idx="6">
                  <c:v>0.244000002741814</c:v>
                </c:pt>
                <c:pt idx="7">
                  <c:v>0.245026662945747</c:v>
                </c:pt>
                <c:pt idx="8">
                  <c:v>0.248255804181099</c:v>
                </c:pt>
                <c:pt idx="9">
                  <c:v>0.251988738775253</c:v>
                </c:pt>
                <c:pt idx="10">
                  <c:v>0.253733277320862</c:v>
                </c:pt>
                <c:pt idx="11">
                  <c:v>0.254950255155563</c:v>
                </c:pt>
                <c:pt idx="12">
                  <c:v>0.256577104330063</c:v>
                </c:pt>
                <c:pt idx="13">
                  <c:v>0.258123725652695</c:v>
                </c:pt>
                <c:pt idx="14">
                  <c:v>0.259679764509201</c:v>
                </c:pt>
                <c:pt idx="15">
                  <c:v>0.261234521865845</c:v>
                </c:pt>
                <c:pt idx="16">
                  <c:v>0.262754142284393</c:v>
                </c:pt>
                <c:pt idx="17">
                  <c:v>0.264152020215988</c:v>
                </c:pt>
                <c:pt idx="18">
                  <c:v>0.265274703502655</c:v>
                </c:pt>
                <c:pt idx="19">
                  <c:v>0.266086608171463</c:v>
                </c:pt>
                <c:pt idx="20">
                  <c:v>0.266689389944077</c:v>
                </c:pt>
                <c:pt idx="21">
                  <c:v>0.267188549041748</c:v>
                </c:pt>
                <c:pt idx="22">
                  <c:v>0.267655223608017</c:v>
                </c:pt>
                <c:pt idx="23">
                  <c:v>0.268108665943146</c:v>
                </c:pt>
                <c:pt idx="24">
                  <c:v>0.268565356731415</c:v>
                </c:pt>
                <c:pt idx="25">
                  <c:v>0.269039332866669</c:v>
                </c:pt>
                <c:pt idx="26">
                  <c:v>0.269526809453964</c:v>
                </c:pt>
                <c:pt idx="27">
                  <c:v>0.270736873149872</c:v>
                </c:pt>
              </c:numCache>
            </c:numRef>
          </c:val>
          <c:smooth val="0"/>
        </c:ser>
        <c:hiLowLines>
          <c:spPr>
            <a:ln w="0">
              <a:noFill/>
            </a:ln>
          </c:spPr>
        </c:hiLowLines>
        <c:marker val="0"/>
        <c:axId val="33219464"/>
        <c:axId val="50456606"/>
      </c:lineChart>
      <c:catAx>
        <c:axId val="332194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56606"/>
        <c:crossesAt val="0"/>
        <c:auto val="1"/>
        <c:lblAlgn val="ctr"/>
        <c:lblOffset val="100"/>
        <c:noMultiLvlLbl val="0"/>
      </c:catAx>
      <c:valAx>
        <c:axId val="504566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4061230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19464"/>
        <c:crossesAt val="1"/>
        <c:crossBetween val="midCat"/>
      </c:valAx>
      <c:spPr>
        <a:solidFill>
          <a:srgbClr val="ffffff"/>
        </a:solidFill>
        <a:ln w="0">
          <a:noFill/>
        </a:ln>
      </c:spPr>
    </c:plotArea>
    <c:legend>
      <c:legendPos val="r"/>
      <c:layout>
        <c:manualLayout>
          <c:xMode val="edge"/>
          <c:yMode val="edge"/>
          <c:x val="0.842731897391493"/>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099017384731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B$13:$AB$40</c:f>
              <c:numCache>
                <c:formatCode>General</c:formatCode>
                <c:ptCount val="28"/>
                <c:pt idx="0">
                  <c:v>0.226999998092651</c:v>
                </c:pt>
                <c:pt idx="1">
                  <c:v>0.226999998092651</c:v>
                </c:pt>
                <c:pt idx="2">
                  <c:v>0.228047594428062</c:v>
                </c:pt>
                <c:pt idx="3">
                  <c:v>0.228920444846153</c:v>
                </c:pt>
                <c:pt idx="4">
                  <c:v>0.229738354682922</c:v>
                </c:pt>
                <c:pt idx="5">
                  <c:v>0.230363875627518</c:v>
                </c:pt>
                <c:pt idx="6">
                  <c:v>0.230802208185196</c:v>
                </c:pt>
                <c:pt idx="7">
                  <c:v>0.231600761413574</c:v>
                </c:pt>
                <c:pt idx="8">
                  <c:v>0.232259601354599</c:v>
                </c:pt>
                <c:pt idx="9">
                  <c:v>0.232876837253571</c:v>
                </c:pt>
                <c:pt idx="10">
                  <c:v>0.23356756567955</c:v>
                </c:pt>
                <c:pt idx="11">
                  <c:v>0.234296098351479</c:v>
                </c:pt>
                <c:pt idx="12">
                  <c:v>0.234939604997635</c:v>
                </c:pt>
                <c:pt idx="13">
                  <c:v>0.235551744699478</c:v>
                </c:pt>
                <c:pt idx="14">
                  <c:v>0.236139446496964</c:v>
                </c:pt>
                <c:pt idx="15">
                  <c:v>0.236702755093575</c:v>
                </c:pt>
                <c:pt idx="16">
                  <c:v>0.237228259444237</c:v>
                </c:pt>
                <c:pt idx="17">
                  <c:v>0.23770909011364</c:v>
                </c:pt>
                <c:pt idx="18">
                  <c:v>0.238161444664001</c:v>
                </c:pt>
                <c:pt idx="19">
                  <c:v>0.238592028617859</c:v>
                </c:pt>
                <c:pt idx="20">
                  <c:v>0.239002376794815</c:v>
                </c:pt>
                <c:pt idx="21">
                  <c:v>0.239395216107368</c:v>
                </c:pt>
                <c:pt idx="22">
                  <c:v>0.239774227142334</c:v>
                </c:pt>
                <c:pt idx="23">
                  <c:v>0.240127325057983</c:v>
                </c:pt>
                <c:pt idx="24">
                  <c:v>0.24045205116272</c:v>
                </c:pt>
                <c:pt idx="25">
                  <c:v>0.240756690502167</c:v>
                </c:pt>
                <c:pt idx="26">
                  <c:v>0.241043165326118</c:v>
                </c:pt>
                <c:pt idx="27">
                  <c:v>0.241631060838699</c:v>
                </c:pt>
              </c:numCache>
            </c:numRef>
          </c:val>
          <c:smooth val="0"/>
        </c:ser>
        <c:hiLowLines>
          <c:spPr>
            <a:ln w="0">
              <a:noFill/>
            </a:ln>
          </c:spPr>
        </c:hiLowLines>
        <c:marker val="0"/>
        <c:axId val="60380377"/>
        <c:axId val="52734546"/>
      </c:lineChart>
      <c:catAx>
        <c:axId val="603803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34546"/>
        <c:crossesAt val="0"/>
        <c:auto val="1"/>
        <c:lblAlgn val="ctr"/>
        <c:lblOffset val="100"/>
        <c:noMultiLvlLbl val="0"/>
      </c:catAx>
      <c:valAx>
        <c:axId val="527345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179894179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80377"/>
        <c:crossesAt val="1"/>
        <c:crossBetween val="midCat"/>
      </c:valAx>
      <c:spPr>
        <a:solidFill>
          <a:srgbClr val="ffffff"/>
        </a:solidFill>
        <a:ln w="0">
          <a:noFill/>
        </a:ln>
      </c:spPr>
    </c:plotArea>
    <c:legend>
      <c:legendPos val="r"/>
      <c:layout>
        <c:manualLayout>
          <c:xMode val="edge"/>
          <c:yMode val="edge"/>
          <c:x val="0.842731897391493"/>
          <c:y val="0.518801965230537"/>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98837758669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D$13:$AD$40</c:f>
              <c:numCache>
                <c:formatCode>General</c:formatCode>
                <c:ptCount val="28"/>
                <c:pt idx="0">
                  <c:v>0.222000002861023</c:v>
                </c:pt>
                <c:pt idx="1">
                  <c:v>0.222000002861023</c:v>
                </c:pt>
                <c:pt idx="2">
                  <c:v>0.222000002861023</c:v>
                </c:pt>
                <c:pt idx="3">
                  <c:v>0.222919464111328</c:v>
                </c:pt>
                <c:pt idx="4">
                  <c:v>0.224013909697533</c:v>
                </c:pt>
                <c:pt idx="5">
                  <c:v>0.224984377622604</c:v>
                </c:pt>
                <c:pt idx="6">
                  <c:v>0.225448563694954</c:v>
                </c:pt>
                <c:pt idx="7">
                  <c:v>0.228209435939789</c:v>
                </c:pt>
                <c:pt idx="8">
                  <c:v>0.22873443365097</c:v>
                </c:pt>
                <c:pt idx="9">
                  <c:v>0.2291239798069</c:v>
                </c:pt>
                <c:pt idx="10">
                  <c:v>0.229560166597366</c:v>
                </c:pt>
                <c:pt idx="11">
                  <c:v>0.230050638318062</c:v>
                </c:pt>
                <c:pt idx="12">
                  <c:v>0.230556085705757</c:v>
                </c:pt>
                <c:pt idx="13">
                  <c:v>0.231079950928688</c:v>
                </c:pt>
                <c:pt idx="14">
                  <c:v>0.23157973587513</c:v>
                </c:pt>
                <c:pt idx="15">
                  <c:v>0.23207426071167</c:v>
                </c:pt>
                <c:pt idx="16">
                  <c:v>0.232556149363518</c:v>
                </c:pt>
                <c:pt idx="17">
                  <c:v>0.233018487691879</c:v>
                </c:pt>
                <c:pt idx="18">
                  <c:v>0.233494982123375</c:v>
                </c:pt>
                <c:pt idx="19">
                  <c:v>0.233980610966682</c:v>
                </c:pt>
                <c:pt idx="20">
                  <c:v>0.234471350908279</c:v>
                </c:pt>
                <c:pt idx="21">
                  <c:v>0.234963342547417</c:v>
                </c:pt>
                <c:pt idx="22">
                  <c:v>0.235453173518181</c:v>
                </c:pt>
                <c:pt idx="23">
                  <c:v>0.23590424656868</c:v>
                </c:pt>
                <c:pt idx="24">
                  <c:v>0.236311510205269</c:v>
                </c:pt>
                <c:pt idx="25">
                  <c:v>0.236668184399605</c:v>
                </c:pt>
                <c:pt idx="26">
                  <c:v>0.236982986330986</c:v>
                </c:pt>
                <c:pt idx="27">
                  <c:v>0.237748831510544</c:v>
                </c:pt>
              </c:numCache>
            </c:numRef>
          </c:val>
          <c:smooth val="0"/>
        </c:ser>
        <c:hiLowLines>
          <c:spPr>
            <a:ln w="0">
              <a:noFill/>
            </a:ln>
          </c:spPr>
        </c:hiLowLines>
        <c:marker val="0"/>
        <c:axId val="6391619"/>
        <c:axId val="83265999"/>
      </c:lineChart>
      <c:catAx>
        <c:axId val="63916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65999"/>
        <c:crossesAt val="0"/>
        <c:auto val="1"/>
        <c:lblAlgn val="ctr"/>
        <c:lblOffset val="100"/>
        <c:noMultiLvlLbl val="0"/>
      </c:catAx>
      <c:valAx>
        <c:axId val="832659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4061230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1619"/>
        <c:crossesAt val="1"/>
        <c:crossBetween val="midCat"/>
      </c:valAx>
      <c:spPr>
        <a:solidFill>
          <a:srgbClr val="ffffff"/>
        </a:solidFill>
        <a:ln w="0">
          <a:noFill/>
        </a:ln>
      </c:spPr>
    </c:plotArea>
    <c:legend>
      <c:legendPos val="r"/>
      <c:layout>
        <c:manualLayout>
          <c:xMode val="edge"/>
          <c:yMode val="edge"/>
          <c:x val="0.842731897391493"/>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98837758669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E$13:$AE$40</c:f>
              <c:numCache>
                <c:formatCode>General</c:formatCode>
                <c:ptCount val="28"/>
                <c:pt idx="0">
                  <c:v>0.217999994754791</c:v>
                </c:pt>
                <c:pt idx="1">
                  <c:v>0.217999994754791</c:v>
                </c:pt>
                <c:pt idx="2">
                  <c:v>0.218066409230232</c:v>
                </c:pt>
                <c:pt idx="3">
                  <c:v>0.219363555312157</c:v>
                </c:pt>
                <c:pt idx="4">
                  <c:v>0.219904735684395</c:v>
                </c:pt>
                <c:pt idx="5">
                  <c:v>0.220073461532593</c:v>
                </c:pt>
                <c:pt idx="6">
                  <c:v>0.221647009253502</c:v>
                </c:pt>
                <c:pt idx="7">
                  <c:v>0.222800180315971</c:v>
                </c:pt>
                <c:pt idx="8">
                  <c:v>0.223861142992973</c:v>
                </c:pt>
                <c:pt idx="9">
                  <c:v>0.224529668688774</c:v>
                </c:pt>
                <c:pt idx="10">
                  <c:v>0.225162819027901</c:v>
                </c:pt>
                <c:pt idx="11">
                  <c:v>0.225788220763206</c:v>
                </c:pt>
                <c:pt idx="12">
                  <c:v>0.226365938782692</c:v>
                </c:pt>
                <c:pt idx="13">
                  <c:v>0.226919248700142</c:v>
                </c:pt>
                <c:pt idx="14">
                  <c:v>0.227414175868034</c:v>
                </c:pt>
                <c:pt idx="15">
                  <c:v>0.227880492806435</c:v>
                </c:pt>
                <c:pt idx="16">
                  <c:v>0.22831903398037</c:v>
                </c:pt>
                <c:pt idx="17">
                  <c:v>0.228729501366615</c:v>
                </c:pt>
                <c:pt idx="18">
                  <c:v>0.229146853089333</c:v>
                </c:pt>
                <c:pt idx="19">
                  <c:v>0.229574650526047</c:v>
                </c:pt>
                <c:pt idx="20">
                  <c:v>0.230014964938164</c:v>
                </c:pt>
                <c:pt idx="21">
                  <c:v>0.230469077825546</c:v>
                </c:pt>
                <c:pt idx="22">
                  <c:v>0.23093755543232</c:v>
                </c:pt>
                <c:pt idx="23">
                  <c:v>0.231386452913284</c:v>
                </c:pt>
                <c:pt idx="24">
                  <c:v>0.231804549694061</c:v>
                </c:pt>
                <c:pt idx="25">
                  <c:v>0.232179090380669</c:v>
                </c:pt>
                <c:pt idx="26">
                  <c:v>0.232513427734375</c:v>
                </c:pt>
                <c:pt idx="27">
                  <c:v>0.233331739902496</c:v>
                </c:pt>
              </c:numCache>
            </c:numRef>
          </c:val>
          <c:smooth val="0"/>
        </c:ser>
        <c:hiLowLines>
          <c:spPr>
            <a:ln w="0">
              <a:noFill/>
            </a:ln>
          </c:spPr>
        </c:hiLowLines>
        <c:marker val="0"/>
        <c:axId val="31566694"/>
        <c:axId val="85567401"/>
      </c:lineChart>
      <c:catAx>
        <c:axId val="315666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67401"/>
        <c:crossesAt val="0"/>
        <c:auto val="1"/>
        <c:lblAlgn val="ctr"/>
        <c:lblOffset val="100"/>
        <c:noMultiLvlLbl val="0"/>
      </c:catAx>
      <c:valAx>
        <c:axId val="855674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4061230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66694"/>
        <c:crossesAt val="1"/>
        <c:crossBetween val="midCat"/>
      </c:valAx>
      <c:spPr>
        <a:solidFill>
          <a:srgbClr val="ffffff"/>
        </a:solidFill>
        <a:ln w="0">
          <a:noFill/>
        </a:ln>
      </c:spPr>
    </c:plotArea>
    <c:legend>
      <c:legendPos val="r"/>
      <c:layout>
        <c:manualLayout>
          <c:xMode val="edge"/>
          <c:yMode val="edge"/>
          <c:x val="0.842731897391493"/>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98837758669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F$13:$AF$40</c:f>
              <c:numCache>
                <c:formatCode>General</c:formatCode>
                <c:ptCount val="28"/>
                <c:pt idx="0">
                  <c:v>0.216000005602837</c:v>
                </c:pt>
                <c:pt idx="1">
                  <c:v>0.216000005602837</c:v>
                </c:pt>
                <c:pt idx="2">
                  <c:v>0.216753676533699</c:v>
                </c:pt>
                <c:pt idx="3">
                  <c:v>0.216881766915321</c:v>
                </c:pt>
                <c:pt idx="4">
                  <c:v>0.217238247394562</c:v>
                </c:pt>
                <c:pt idx="5">
                  <c:v>0.218167066574097</c:v>
                </c:pt>
                <c:pt idx="6">
                  <c:v>0.218460962176323</c:v>
                </c:pt>
                <c:pt idx="7">
                  <c:v>0.219341233372688</c:v>
                </c:pt>
                <c:pt idx="8">
                  <c:v>0.220137849450111</c:v>
                </c:pt>
                <c:pt idx="9">
                  <c:v>0.220606416463852</c:v>
                </c:pt>
                <c:pt idx="10">
                  <c:v>0.221074983477592</c:v>
                </c:pt>
                <c:pt idx="11">
                  <c:v>0.221585810184479</c:v>
                </c:pt>
                <c:pt idx="12">
                  <c:v>0.222084581851959</c:v>
                </c:pt>
                <c:pt idx="13">
                  <c:v>0.222590938210487</c:v>
                </c:pt>
                <c:pt idx="14">
                  <c:v>0.223029628396034</c:v>
                </c:pt>
                <c:pt idx="15">
                  <c:v>0.223436295986176</c:v>
                </c:pt>
                <c:pt idx="16">
                  <c:v>0.223804756999016</c:v>
                </c:pt>
                <c:pt idx="17">
                  <c:v>0.224128782749176</c:v>
                </c:pt>
                <c:pt idx="18">
                  <c:v>0.224515095353127</c:v>
                </c:pt>
                <c:pt idx="19">
                  <c:v>0.224971875548363</c:v>
                </c:pt>
                <c:pt idx="20">
                  <c:v>0.225499495863915</c:v>
                </c:pt>
                <c:pt idx="21">
                  <c:v>0.226093992590904</c:v>
                </c:pt>
                <c:pt idx="22">
                  <c:v>0.226747423410416</c:v>
                </c:pt>
                <c:pt idx="23">
                  <c:v>0.227393835783005</c:v>
                </c:pt>
                <c:pt idx="24">
                  <c:v>0.228010073304176</c:v>
                </c:pt>
                <c:pt idx="25">
                  <c:v>0.228533729910851</c:v>
                </c:pt>
                <c:pt idx="26">
                  <c:v>0.228977903723717</c:v>
                </c:pt>
                <c:pt idx="27">
                  <c:v>0.230049386620522</c:v>
                </c:pt>
              </c:numCache>
            </c:numRef>
          </c:val>
          <c:smooth val="0"/>
        </c:ser>
        <c:hiLowLines>
          <c:spPr>
            <a:ln w="0">
              <a:noFill/>
            </a:ln>
          </c:spPr>
        </c:hiLowLines>
        <c:marker val="0"/>
        <c:axId val="34399764"/>
        <c:axId val="65225217"/>
      </c:lineChart>
      <c:catAx>
        <c:axId val="343997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25217"/>
        <c:crossesAt val="0"/>
        <c:auto val="1"/>
        <c:lblAlgn val="ctr"/>
        <c:lblOffset val="100"/>
        <c:noMultiLvlLbl val="0"/>
      </c:catAx>
      <c:valAx>
        <c:axId val="652252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4061230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99764"/>
        <c:crossesAt val="1"/>
        <c:crossBetween val="midCat"/>
      </c:valAx>
      <c:spPr>
        <a:solidFill>
          <a:srgbClr val="ffffff"/>
        </a:solidFill>
        <a:ln w="0">
          <a:noFill/>
        </a:ln>
      </c:spPr>
    </c:plotArea>
    <c:legend>
      <c:legendPos val="r"/>
      <c:layout>
        <c:manualLayout>
          <c:xMode val="edge"/>
          <c:yMode val="edge"/>
          <c:x val="0.842731897391493"/>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099017384731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G$13:$AG$40</c:f>
              <c:numCache>
                <c:formatCode>General</c:formatCode>
                <c:ptCount val="28"/>
                <c:pt idx="0">
                  <c:v>0.215000003576279</c:v>
                </c:pt>
                <c:pt idx="1">
                  <c:v>0.215000003576279</c:v>
                </c:pt>
                <c:pt idx="2">
                  <c:v>0.215552389621735</c:v>
                </c:pt>
                <c:pt idx="3">
                  <c:v>0.215999916195869</c:v>
                </c:pt>
                <c:pt idx="4">
                  <c:v>0.216000005602837</c:v>
                </c:pt>
                <c:pt idx="5">
                  <c:v>0.216000005602837</c:v>
                </c:pt>
                <c:pt idx="6">
                  <c:v>0.216000005602837</c:v>
                </c:pt>
                <c:pt idx="7">
                  <c:v>0.217059567570686</c:v>
                </c:pt>
                <c:pt idx="8">
                  <c:v>0.217682331800461</c:v>
                </c:pt>
                <c:pt idx="9">
                  <c:v>0.217940732836723</c:v>
                </c:pt>
                <c:pt idx="10">
                  <c:v>0.218248516321182</c:v>
                </c:pt>
                <c:pt idx="11">
                  <c:v>0.218578562140465</c:v>
                </c:pt>
                <c:pt idx="12">
                  <c:v>0.218993291258812</c:v>
                </c:pt>
                <c:pt idx="13">
                  <c:v>0.219929680228233</c:v>
                </c:pt>
                <c:pt idx="14">
                  <c:v>0.220140278339386</c:v>
                </c:pt>
                <c:pt idx="15">
                  <c:v>0.220358744263649</c:v>
                </c:pt>
                <c:pt idx="16">
                  <c:v>0.220570474863052</c:v>
                </c:pt>
                <c:pt idx="17">
                  <c:v>0.220760822296143</c:v>
                </c:pt>
                <c:pt idx="18">
                  <c:v>0.220954075455666</c:v>
                </c:pt>
                <c:pt idx="19">
                  <c:v>0.221162095665932</c:v>
                </c:pt>
                <c:pt idx="20">
                  <c:v>0.22139173746109</c:v>
                </c:pt>
                <c:pt idx="21">
                  <c:v>0.221646711230278</c:v>
                </c:pt>
                <c:pt idx="22">
                  <c:v>0.221932977437973</c:v>
                </c:pt>
                <c:pt idx="23">
                  <c:v>0.222282990813255</c:v>
                </c:pt>
                <c:pt idx="24">
                  <c:v>0.222631677985191</c:v>
                </c:pt>
                <c:pt idx="25">
                  <c:v>0.222965404391289</c:v>
                </c:pt>
                <c:pt idx="26">
                  <c:v>0.223297417163849</c:v>
                </c:pt>
                <c:pt idx="27">
                  <c:v>0.225095316767693</c:v>
                </c:pt>
              </c:numCache>
            </c:numRef>
          </c:val>
          <c:smooth val="0"/>
        </c:ser>
        <c:hiLowLines>
          <c:spPr>
            <a:ln w="0">
              <a:noFill/>
            </a:ln>
          </c:spPr>
        </c:hiLowLines>
        <c:marker val="0"/>
        <c:axId val="2653842"/>
        <c:axId val="24595952"/>
      </c:lineChart>
      <c:catAx>
        <c:axId val="26538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95952"/>
        <c:crossesAt val="0"/>
        <c:auto val="1"/>
        <c:lblAlgn val="ctr"/>
        <c:lblOffset val="100"/>
        <c:noMultiLvlLbl val="0"/>
      </c:catAx>
      <c:valAx>
        <c:axId val="245959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179894179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3842"/>
        <c:crossesAt val="1"/>
        <c:crossBetween val="midCat"/>
      </c:valAx>
      <c:spPr>
        <a:solidFill>
          <a:srgbClr val="ffffff"/>
        </a:solidFill>
        <a:ln w="0">
          <a:noFill/>
        </a:ln>
      </c:spPr>
    </c:plotArea>
    <c:legend>
      <c:legendPos val="r"/>
      <c:layout>
        <c:manualLayout>
          <c:xMode val="edge"/>
          <c:yMode val="edge"/>
          <c:x val="0.842731897391493"/>
          <c:y val="0.518801965230537"/>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792510011906"/>
          <c:y val="0.0310787832986964"/>
        </c:manualLayout>
      </c:layout>
      <c:overlay val="0"/>
      <c:spPr>
        <a:noFill/>
        <a:ln w="0">
          <a:noFill/>
        </a:ln>
      </c:spPr>
    </c:title>
    <c:autoTitleDeleted val="0"/>
    <c:plotArea>
      <c:layout>
        <c:manualLayout>
          <c:xMode val="edge"/>
          <c:yMode val="edge"/>
          <c:x val="0.0587725944366273"/>
          <c:y val="0.122425845456263"/>
          <c:w val="0.794782985171555"/>
          <c:h val="0.81012658227848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H$13:$AH$40</c:f>
              <c:numCache>
                <c:formatCode>General</c:formatCode>
                <c:ptCount val="28"/>
                <c:pt idx="0">
                  <c:v>0.202999994158745</c:v>
                </c:pt>
                <c:pt idx="1">
                  <c:v>0.202999994158745</c:v>
                </c:pt>
                <c:pt idx="2">
                  <c:v>0.203999996185303</c:v>
                </c:pt>
                <c:pt idx="3">
                  <c:v>0.204677820205688</c:v>
                </c:pt>
                <c:pt idx="4">
                  <c:v>0.205009952187538</c:v>
                </c:pt>
                <c:pt idx="5">
                  <c:v>0.205830588936806</c:v>
                </c:pt>
                <c:pt idx="6">
                  <c:v>0.205982431769371</c:v>
                </c:pt>
                <c:pt idx="7">
                  <c:v>0.206997856497765</c:v>
                </c:pt>
                <c:pt idx="8">
                  <c:v>0.20848023891449</c:v>
                </c:pt>
                <c:pt idx="9">
                  <c:v>0.208834797143936</c:v>
                </c:pt>
                <c:pt idx="10">
                  <c:v>0.209274291992188</c:v>
                </c:pt>
                <c:pt idx="11">
                  <c:v>0.209715232253075</c:v>
                </c:pt>
                <c:pt idx="12">
                  <c:v>0.20985147356987</c:v>
                </c:pt>
                <c:pt idx="13">
                  <c:v>0.210329070687294</c:v>
                </c:pt>
                <c:pt idx="14">
                  <c:v>0.21038793027401</c:v>
                </c:pt>
                <c:pt idx="15">
                  <c:v>0.210647195577621</c:v>
                </c:pt>
                <c:pt idx="16">
                  <c:v>0.210761174559593</c:v>
                </c:pt>
                <c:pt idx="17">
                  <c:v>0.210844427347183</c:v>
                </c:pt>
                <c:pt idx="18">
                  <c:v>0.210978657007217</c:v>
                </c:pt>
                <c:pt idx="19">
                  <c:v>0.211078330874443</c:v>
                </c:pt>
                <c:pt idx="20">
                  <c:v>0.211224094033241</c:v>
                </c:pt>
                <c:pt idx="21">
                  <c:v>0.211372509598732</c:v>
                </c:pt>
                <c:pt idx="22">
                  <c:v>0.211549445986748</c:v>
                </c:pt>
                <c:pt idx="23">
                  <c:v>0.211636558175087</c:v>
                </c:pt>
                <c:pt idx="24">
                  <c:v>0.211781889200211</c:v>
                </c:pt>
                <c:pt idx="25">
                  <c:v>0.211824774742126</c:v>
                </c:pt>
                <c:pt idx="26">
                  <c:v>0.211883395910263</c:v>
                </c:pt>
                <c:pt idx="27">
                  <c:v>0.213475942611694</c:v>
                </c:pt>
              </c:numCache>
            </c:numRef>
          </c:val>
          <c:smooth val="0"/>
        </c:ser>
        <c:hiLowLines>
          <c:spPr>
            <a:ln w="0">
              <a:noFill/>
            </a:ln>
          </c:spPr>
        </c:hiLowLines>
        <c:marker val="0"/>
        <c:axId val="81221054"/>
        <c:axId val="92071827"/>
      </c:lineChart>
      <c:catAx>
        <c:axId val="812210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71827"/>
        <c:crossesAt val="0"/>
        <c:auto val="1"/>
        <c:lblAlgn val="ctr"/>
        <c:lblOffset val="100"/>
        <c:noMultiLvlLbl val="0"/>
      </c:catAx>
      <c:valAx>
        <c:axId val="920718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059701492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21054"/>
        <c:crossesAt val="1"/>
        <c:crossBetween val="midCat"/>
      </c:valAx>
      <c:spPr>
        <a:solidFill>
          <a:srgbClr val="ffffff"/>
        </a:solidFill>
        <a:ln w="0">
          <a:noFill/>
        </a:ln>
      </c:spPr>
    </c:plotArea>
    <c:legend>
      <c:legendPos val="r"/>
      <c:layout>
        <c:manualLayout>
          <c:xMode val="edge"/>
          <c:yMode val="edge"/>
          <c:x val="0.842731897391493"/>
          <c:y val="0.51927073493293"/>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587725944366273"/>
          <c:y val="0.122909777987718"/>
          <c:w val="0.794782985171555"/>
          <c:h val="0.8099196976854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I$13:$AI$40</c:f>
              <c:numCache>
                <c:formatCode>General</c:formatCode>
                <c:ptCount val="28"/>
                <c:pt idx="0">
                  <c:v>0.187000006437302</c:v>
                </c:pt>
                <c:pt idx="1">
                  <c:v>0.187000006437302</c:v>
                </c:pt>
                <c:pt idx="2">
                  <c:v>0.187000006437302</c:v>
                </c:pt>
                <c:pt idx="3">
                  <c:v>0.18717585504055</c:v>
                </c:pt>
                <c:pt idx="4">
                  <c:v>0.187750309705734</c:v>
                </c:pt>
                <c:pt idx="5">
                  <c:v>0.188185006380081</c:v>
                </c:pt>
                <c:pt idx="6">
                  <c:v>0.189014315605164</c:v>
                </c:pt>
                <c:pt idx="7">
                  <c:v>0.189477950334549</c:v>
                </c:pt>
                <c:pt idx="8">
                  <c:v>0.191232785582542</c:v>
                </c:pt>
                <c:pt idx="9">
                  <c:v>0.1918615847826</c:v>
                </c:pt>
                <c:pt idx="10">
                  <c:v>0.191682279109955</c:v>
                </c:pt>
                <c:pt idx="11">
                  <c:v>0.192103698849678</c:v>
                </c:pt>
                <c:pt idx="12">
                  <c:v>0.1922906935215</c:v>
                </c:pt>
                <c:pt idx="13">
                  <c:v>0.192782059311867</c:v>
                </c:pt>
                <c:pt idx="14">
                  <c:v>0.193267494440079</c:v>
                </c:pt>
                <c:pt idx="15">
                  <c:v>0.193155467510223</c:v>
                </c:pt>
                <c:pt idx="16">
                  <c:v>0.193069830536842</c:v>
                </c:pt>
                <c:pt idx="17">
                  <c:v>0.19304358959198</c:v>
                </c:pt>
                <c:pt idx="18">
                  <c:v>0.192943766713142</c:v>
                </c:pt>
                <c:pt idx="19">
                  <c:v>0.192957997322083</c:v>
                </c:pt>
                <c:pt idx="20">
                  <c:v>0.19296495616436</c:v>
                </c:pt>
                <c:pt idx="21">
                  <c:v>0.192936465144157</c:v>
                </c:pt>
                <c:pt idx="22">
                  <c:v>0.192923277616501</c:v>
                </c:pt>
                <c:pt idx="23">
                  <c:v>0.19291740655899</c:v>
                </c:pt>
                <c:pt idx="24">
                  <c:v>0.193238124251366</c:v>
                </c:pt>
                <c:pt idx="25">
                  <c:v>0.193241015076637</c:v>
                </c:pt>
                <c:pt idx="26">
                  <c:v>0.193251088261604</c:v>
                </c:pt>
                <c:pt idx="27">
                  <c:v>0.194241136312485</c:v>
                </c:pt>
              </c:numCache>
            </c:numRef>
          </c:val>
          <c:smooth val="0"/>
        </c:ser>
        <c:hiLowLines>
          <c:spPr>
            <a:ln w="0">
              <a:noFill/>
            </a:ln>
          </c:spPr>
        </c:hiLowLines>
        <c:marker val="0"/>
        <c:axId val="63045005"/>
        <c:axId val="64280076"/>
      </c:lineChart>
      <c:catAx>
        <c:axId val="630450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80076"/>
        <c:crossesAt val="0"/>
        <c:auto val="1"/>
        <c:lblAlgn val="ctr"/>
        <c:lblOffset val="100"/>
        <c:noMultiLvlLbl val="0"/>
      </c:catAx>
      <c:valAx>
        <c:axId val="642800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898441190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45005"/>
        <c:crossesAt val="1"/>
        <c:crossBetween val="midCat"/>
      </c:valAx>
      <c:spPr>
        <a:solidFill>
          <a:srgbClr val="ffffff"/>
        </a:solidFill>
        <a:ln w="0">
          <a:noFill/>
        </a:ln>
      </c:spPr>
    </c:plotArea>
    <c:legend>
      <c:legendPos val="r"/>
      <c:layout>
        <c:manualLayout>
          <c:xMode val="edge"/>
          <c:yMode val="edge"/>
          <c:x val="0.842731897391493"/>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8780487804878"/>
          <c:y val="0.0310817194142655"/>
        </c:manualLayout>
      </c:layout>
      <c:overlay val="0"/>
      <c:spPr>
        <a:noFill/>
        <a:ln w="0">
          <a:noFill/>
        </a:ln>
      </c:spPr>
    </c:title>
    <c:autoTitleDeleted val="0"/>
    <c:plotArea>
      <c:layout>
        <c:manualLayout>
          <c:xMode val="edge"/>
          <c:yMode val="edge"/>
          <c:x val="0.0588075880758808"/>
          <c:y val="0.122437411431271"/>
          <c:w val="0.796476964769648"/>
          <c:h val="0.810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E$13:$E$40</c:f>
              <c:numCache>
                <c:formatCode>General</c:formatCode>
                <c:ptCount val="28"/>
                <c:pt idx="0">
                  <c:v>469</c:v>
                </c:pt>
                <c:pt idx="1">
                  <c:v>474.107727050781</c:v>
                </c:pt>
                <c:pt idx="2">
                  <c:v>480.155639648438</c:v>
                </c:pt>
                <c:pt idx="3">
                  <c:v>403.014434814453</c:v>
                </c:pt>
                <c:pt idx="4">
                  <c:v>370.565246582031</c:v>
                </c:pt>
                <c:pt idx="5">
                  <c:v>370.695587158203</c:v>
                </c:pt>
                <c:pt idx="6">
                  <c:v>409.609405517578</c:v>
                </c:pt>
                <c:pt idx="7">
                  <c:v>444.798065185547</c:v>
                </c:pt>
                <c:pt idx="8">
                  <c:v>471.026428222656</c:v>
                </c:pt>
                <c:pt idx="9">
                  <c:v>455.004455566406</c:v>
                </c:pt>
                <c:pt idx="10">
                  <c:v>459.108612060547</c:v>
                </c:pt>
                <c:pt idx="11">
                  <c:v>468.943176269531</c:v>
                </c:pt>
                <c:pt idx="12">
                  <c:v>457.613067626953</c:v>
                </c:pt>
                <c:pt idx="13">
                  <c:v>462.879302978516</c:v>
                </c:pt>
                <c:pt idx="14">
                  <c:v>471.605895996094</c:v>
                </c:pt>
                <c:pt idx="15">
                  <c:v>474.723205566406</c:v>
                </c:pt>
                <c:pt idx="16">
                  <c:v>483.218170166016</c:v>
                </c:pt>
                <c:pt idx="17">
                  <c:v>465.653167724609</c:v>
                </c:pt>
                <c:pt idx="18">
                  <c:v>454.451110839844</c:v>
                </c:pt>
                <c:pt idx="19">
                  <c:v>448.585083007813</c:v>
                </c:pt>
                <c:pt idx="20">
                  <c:v>452.459869384766</c:v>
                </c:pt>
                <c:pt idx="21">
                  <c:v>467.578826904297</c:v>
                </c:pt>
                <c:pt idx="22">
                  <c:v>473.561798095703</c:v>
                </c:pt>
                <c:pt idx="23">
                  <c:v>474.645660400391</c:v>
                </c:pt>
                <c:pt idx="24">
                  <c:v>474.625518798828</c:v>
                </c:pt>
                <c:pt idx="25">
                  <c:v>469.098846435547</c:v>
                </c:pt>
                <c:pt idx="26">
                  <c:v>471.344024658203</c:v>
                </c:pt>
                <c:pt idx="27">
                  <c:v>480.905456542969</c:v>
                </c:pt>
              </c:numCache>
            </c:numRef>
          </c:val>
          <c:smooth val="0"/>
        </c:ser>
        <c:hiLowLines>
          <c:spPr>
            <a:ln w="0">
              <a:noFill/>
            </a:ln>
          </c:spPr>
        </c:hiLowLines>
        <c:marker val="0"/>
        <c:axId val="46444418"/>
        <c:axId val="76442941"/>
      </c:lineChart>
      <c:catAx>
        <c:axId val="464444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42941"/>
        <c:crossesAt val="0"/>
        <c:auto val="1"/>
        <c:lblAlgn val="ctr"/>
        <c:lblOffset val="100"/>
        <c:noMultiLvlLbl val="0"/>
      </c:catAx>
      <c:valAx>
        <c:axId val="764429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2423240434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44418"/>
        <c:crossesAt val="1"/>
        <c:crossBetween val="midCat"/>
      </c:valAx>
      <c:spPr>
        <a:solidFill>
          <a:srgbClr val="ffffff"/>
        </a:solidFill>
        <a:ln w="0">
          <a:noFill/>
        </a:ln>
      </c:spPr>
    </c:plotArea>
    <c:legend>
      <c:legendPos val="r"/>
      <c:layout>
        <c:manualLayout>
          <c:xMode val="edge"/>
          <c:yMode val="edge"/>
          <c:x val="0.8431978319783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7664249377638"/>
          <c:y val="0.0310817194142655"/>
        </c:manualLayout>
      </c:layout>
      <c:overlay val="0"/>
      <c:spPr>
        <a:noFill/>
        <a:ln w="0">
          <a:noFill/>
        </a:ln>
      </c:spPr>
    </c:title>
    <c:autoTitleDeleted val="0"/>
    <c:plotArea>
      <c:layout>
        <c:manualLayout>
          <c:xMode val="edge"/>
          <c:yMode val="edge"/>
          <c:x val="0.0587725944366273"/>
          <c:y val="0.122909777987718"/>
          <c:w val="0.794782985171555"/>
          <c:h val="0.8099196976854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J$13:$AJ$40</c:f>
              <c:numCache>
                <c:formatCode>General</c:formatCode>
                <c:ptCount val="28"/>
                <c:pt idx="0">
                  <c:v>0.194000005722046</c:v>
                </c:pt>
                <c:pt idx="1">
                  <c:v>0.194000005722046</c:v>
                </c:pt>
                <c:pt idx="2">
                  <c:v>0.194000005722046</c:v>
                </c:pt>
                <c:pt idx="3">
                  <c:v>0.194000005722046</c:v>
                </c:pt>
                <c:pt idx="4">
                  <c:v>0.194000005722046</c:v>
                </c:pt>
                <c:pt idx="5">
                  <c:v>0.194000005722046</c:v>
                </c:pt>
                <c:pt idx="6">
                  <c:v>0.194000005722046</c:v>
                </c:pt>
                <c:pt idx="7">
                  <c:v>0.194000005722046</c:v>
                </c:pt>
                <c:pt idx="8">
                  <c:v>0.194000005722046</c:v>
                </c:pt>
                <c:pt idx="9">
                  <c:v>0.194000005722046</c:v>
                </c:pt>
                <c:pt idx="10">
                  <c:v>0.194000005722046</c:v>
                </c:pt>
                <c:pt idx="11">
                  <c:v>0.194000005722046</c:v>
                </c:pt>
                <c:pt idx="12">
                  <c:v>0.194000005722046</c:v>
                </c:pt>
                <c:pt idx="13">
                  <c:v>0.194000005722046</c:v>
                </c:pt>
                <c:pt idx="14">
                  <c:v>0.194000005722046</c:v>
                </c:pt>
                <c:pt idx="15">
                  <c:v>0.194000005722046</c:v>
                </c:pt>
                <c:pt idx="16">
                  <c:v>0.194000005722046</c:v>
                </c:pt>
                <c:pt idx="17">
                  <c:v>0.194000005722046</c:v>
                </c:pt>
                <c:pt idx="18">
                  <c:v>0.194000005722046</c:v>
                </c:pt>
                <c:pt idx="19">
                  <c:v>0.194000005722046</c:v>
                </c:pt>
                <c:pt idx="20">
                  <c:v>0.194000005722046</c:v>
                </c:pt>
                <c:pt idx="21">
                  <c:v>0.194000005722046</c:v>
                </c:pt>
                <c:pt idx="22">
                  <c:v>0.194000005722046</c:v>
                </c:pt>
                <c:pt idx="23">
                  <c:v>0.194000005722046</c:v>
                </c:pt>
                <c:pt idx="24">
                  <c:v>0.194000005722046</c:v>
                </c:pt>
                <c:pt idx="25">
                  <c:v>0.194000005722046</c:v>
                </c:pt>
                <c:pt idx="26">
                  <c:v>0.194000005722046</c:v>
                </c:pt>
                <c:pt idx="27">
                  <c:v>0.194000005722046</c:v>
                </c:pt>
              </c:numCache>
            </c:numRef>
          </c:val>
          <c:smooth val="0"/>
        </c:ser>
        <c:hiLowLines>
          <c:spPr>
            <a:ln w="0">
              <a:noFill/>
            </a:ln>
          </c:spPr>
        </c:hiLowLines>
        <c:marker val="0"/>
        <c:axId val="64582848"/>
        <c:axId val="28555304"/>
      </c:lineChart>
      <c:catAx>
        <c:axId val="645828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55304"/>
        <c:crossesAt val="0"/>
        <c:auto val="1"/>
        <c:lblAlgn val="ctr"/>
        <c:lblOffset val="100"/>
        <c:noMultiLvlLbl val="0"/>
      </c:catAx>
      <c:valAx>
        <c:axId val="285553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898441190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82848"/>
        <c:crossesAt val="1"/>
        <c:crossBetween val="midCat"/>
      </c:valAx>
      <c:spPr>
        <a:solidFill>
          <a:srgbClr val="ffffff"/>
        </a:solidFill>
        <a:ln w="0">
          <a:noFill/>
        </a:ln>
      </c:spPr>
    </c:plotArea>
    <c:legend>
      <c:legendPos val="r"/>
      <c:layout>
        <c:manualLayout>
          <c:xMode val="edge"/>
          <c:yMode val="edge"/>
          <c:x val="0.842731897391493"/>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236713930079"/>
          <c:y val="0.0310817194142655"/>
        </c:manualLayout>
      </c:layout>
      <c:overlay val="0"/>
      <c:spPr>
        <a:noFill/>
        <a:ln w="0">
          <a:noFill/>
        </a:ln>
      </c:spPr>
    </c:title>
    <c:autoTitleDeleted val="0"/>
    <c:plotArea>
      <c:layout>
        <c:manualLayout>
          <c:xMode val="edge"/>
          <c:yMode val="edge"/>
          <c:x val="0.0587725944366273"/>
          <c:y val="0.122909777987718"/>
          <c:w val="0.794782985171555"/>
          <c:h val="0.8099196976854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K$13:$AK$40</c:f>
              <c:numCache>
                <c:formatCode>General</c:formatCode>
                <c:ptCount val="28"/>
                <c:pt idx="0">
                  <c:v>4.71000003814697</c:v>
                </c:pt>
                <c:pt idx="1">
                  <c:v>4.63408136367798</c:v>
                </c:pt>
                <c:pt idx="2">
                  <c:v>4.5339879989624</c:v>
                </c:pt>
                <c:pt idx="3">
                  <c:v>4.53386878967285</c:v>
                </c:pt>
                <c:pt idx="4">
                  <c:v>4.5435061454773</c:v>
                </c:pt>
                <c:pt idx="5">
                  <c:v>4.53880739212036</c:v>
                </c:pt>
                <c:pt idx="6">
                  <c:v>4.55658292770386</c:v>
                </c:pt>
                <c:pt idx="7">
                  <c:v>4.60002422332764</c:v>
                </c:pt>
                <c:pt idx="8">
                  <c:v>4.63778257369995</c:v>
                </c:pt>
                <c:pt idx="9">
                  <c:v>4.67399978637695</c:v>
                </c:pt>
                <c:pt idx="10">
                  <c:v>4.69347620010376</c:v>
                </c:pt>
                <c:pt idx="11">
                  <c:v>4.63608837127686</c:v>
                </c:pt>
                <c:pt idx="12">
                  <c:v>4.7086124420166</c:v>
                </c:pt>
                <c:pt idx="13">
                  <c:v>4.84346723556519</c:v>
                </c:pt>
                <c:pt idx="14">
                  <c:v>4.97885751724243</c:v>
                </c:pt>
                <c:pt idx="15">
                  <c:v>5.08112716674805</c:v>
                </c:pt>
                <c:pt idx="16">
                  <c:v>5.12033271789551</c:v>
                </c:pt>
                <c:pt idx="17">
                  <c:v>5.12839317321777</c:v>
                </c:pt>
                <c:pt idx="18">
                  <c:v>5.13273239135742</c:v>
                </c:pt>
                <c:pt idx="19">
                  <c:v>5.14136838912964</c:v>
                </c:pt>
                <c:pt idx="20">
                  <c:v>5.16075134277344</c:v>
                </c:pt>
                <c:pt idx="21">
                  <c:v>5.18312501907349</c:v>
                </c:pt>
                <c:pt idx="22">
                  <c:v>5.19666910171509</c:v>
                </c:pt>
                <c:pt idx="23">
                  <c:v>5.1981635093689</c:v>
                </c:pt>
                <c:pt idx="24">
                  <c:v>5.19925975799561</c:v>
                </c:pt>
                <c:pt idx="25">
                  <c:v>5.20106220245361</c:v>
                </c:pt>
                <c:pt idx="26">
                  <c:v>5.19986724853516</c:v>
                </c:pt>
                <c:pt idx="27">
                  <c:v>5.20031976699829</c:v>
                </c:pt>
              </c:numCache>
            </c:numRef>
          </c:val>
          <c:smooth val="0"/>
        </c:ser>
        <c:hiLowLines>
          <c:spPr>
            <a:ln w="0">
              <a:noFill/>
            </a:ln>
          </c:spPr>
        </c:hiLowLines>
        <c:marker val="0"/>
        <c:axId val="29135976"/>
        <c:axId val="85255716"/>
      </c:lineChart>
      <c:catAx>
        <c:axId val="291359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55716"/>
        <c:crossesAt val="0"/>
        <c:auto val="1"/>
        <c:lblAlgn val="ctr"/>
        <c:lblOffset val="100"/>
        <c:noMultiLvlLbl val="0"/>
      </c:catAx>
      <c:valAx>
        <c:axId val="852557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35976"/>
        <c:crossesAt val="1"/>
        <c:crossBetween val="midCat"/>
      </c:valAx>
      <c:spPr>
        <a:solidFill>
          <a:srgbClr val="ffffff"/>
        </a:solidFill>
        <a:ln w="0">
          <a:noFill/>
        </a:ln>
      </c:spPr>
    </c:plotArea>
    <c:legend>
      <c:legendPos val="r"/>
      <c:layout>
        <c:manualLayout>
          <c:xMode val="edge"/>
          <c:yMode val="edge"/>
          <c:x val="0.842461305336075"/>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7218313670311"/>
          <c:y val="0.0310817194142655"/>
        </c:manualLayout>
      </c:layout>
      <c:overlay val="0"/>
      <c:spPr>
        <a:noFill/>
        <a:ln w="0">
          <a:noFill/>
        </a:ln>
      </c:spPr>
    </c:title>
    <c:autoTitleDeleted val="0"/>
    <c:plotArea>
      <c:layout>
        <c:manualLayout>
          <c:xMode val="edge"/>
          <c:yMode val="edge"/>
          <c:x val="0.0587725944366273"/>
          <c:y val="0.122909777987718"/>
          <c:w val="0.794782985171555"/>
          <c:h val="0.8099196976854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L$13:$AL$40</c:f>
              <c:numCache>
                <c:formatCode>General</c:formatCode>
                <c:ptCount val="28"/>
                <c:pt idx="0">
                  <c:v>4.59000015258789</c:v>
                </c:pt>
                <c:pt idx="1">
                  <c:v>4.70927143096924</c:v>
                </c:pt>
                <c:pt idx="2">
                  <c:v>4.55113935470581</c:v>
                </c:pt>
                <c:pt idx="3">
                  <c:v>4.53370475769043</c:v>
                </c:pt>
                <c:pt idx="4">
                  <c:v>4.54039287567139</c:v>
                </c:pt>
                <c:pt idx="5">
                  <c:v>4.54001426696777</c:v>
                </c:pt>
                <c:pt idx="6">
                  <c:v>4.54913282394409</c:v>
                </c:pt>
                <c:pt idx="7">
                  <c:v>4.58679342269898</c:v>
                </c:pt>
                <c:pt idx="8">
                  <c:v>4.62363529205322</c:v>
                </c:pt>
                <c:pt idx="9">
                  <c:v>4.66472959518433</c:v>
                </c:pt>
                <c:pt idx="10">
                  <c:v>4.69329023361206</c:v>
                </c:pt>
                <c:pt idx="11">
                  <c:v>4.64063549041748</c:v>
                </c:pt>
                <c:pt idx="12">
                  <c:v>4.68819046020508</c:v>
                </c:pt>
                <c:pt idx="13">
                  <c:v>4.8075475692749</c:v>
                </c:pt>
                <c:pt idx="14">
                  <c:v>4.95300197601318</c:v>
                </c:pt>
                <c:pt idx="15">
                  <c:v>5.06921625137329</c:v>
                </c:pt>
                <c:pt idx="16">
                  <c:v>5.11449098587036</c:v>
                </c:pt>
                <c:pt idx="17">
                  <c:v>5.12672805786133</c:v>
                </c:pt>
                <c:pt idx="18">
                  <c:v>5.13167762756348</c:v>
                </c:pt>
                <c:pt idx="19">
                  <c:v>5.13883590698242</c:v>
                </c:pt>
                <c:pt idx="20">
                  <c:v>5.15711545944214</c:v>
                </c:pt>
                <c:pt idx="21">
                  <c:v>5.17844200134277</c:v>
                </c:pt>
                <c:pt idx="22">
                  <c:v>5.19431304931641</c:v>
                </c:pt>
                <c:pt idx="23">
                  <c:v>5.19783544540405</c:v>
                </c:pt>
                <c:pt idx="24">
                  <c:v>5.19911193847656</c:v>
                </c:pt>
                <c:pt idx="25">
                  <c:v>5.20084762573242</c:v>
                </c:pt>
                <c:pt idx="26">
                  <c:v>5.20020961761475</c:v>
                </c:pt>
                <c:pt idx="27">
                  <c:v>5.19805240631104</c:v>
                </c:pt>
              </c:numCache>
            </c:numRef>
          </c:val>
          <c:smooth val="0"/>
        </c:ser>
        <c:hiLowLines>
          <c:spPr>
            <a:ln w="0">
              <a:noFill/>
            </a:ln>
          </c:spPr>
        </c:hiLowLines>
        <c:marker val="0"/>
        <c:axId val="48429876"/>
        <c:axId val="65090959"/>
      </c:lineChart>
      <c:catAx>
        <c:axId val="484298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90959"/>
        <c:crossesAt val="0"/>
        <c:auto val="1"/>
        <c:lblAlgn val="ctr"/>
        <c:lblOffset val="100"/>
        <c:noMultiLvlLbl val="0"/>
      </c:catAx>
      <c:valAx>
        <c:axId val="650909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29876"/>
        <c:crossesAt val="1"/>
        <c:crossBetween val="midCat"/>
      </c:valAx>
      <c:spPr>
        <a:solidFill>
          <a:srgbClr val="ffffff"/>
        </a:solidFill>
        <a:ln w="0">
          <a:noFill/>
        </a:ln>
      </c:spPr>
    </c:plotArea>
    <c:legend>
      <c:legendPos val="r"/>
      <c:layout>
        <c:manualLayout>
          <c:xMode val="edge"/>
          <c:yMode val="edge"/>
          <c:x val="0.842461305336075"/>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997185842624"/>
          <c:y val="0.0310817194142655"/>
        </c:manualLayout>
      </c:layout>
      <c:overlay val="0"/>
      <c:spPr>
        <a:noFill/>
        <a:ln w="0">
          <a:noFill/>
        </a:ln>
      </c:spPr>
    </c:title>
    <c:autoTitleDeleted val="0"/>
    <c:plotArea>
      <c:layout>
        <c:manualLayout>
          <c:xMode val="edge"/>
          <c:yMode val="edge"/>
          <c:x val="0.0587725944366273"/>
          <c:y val="0.122437411431271"/>
          <c:w val="0.794782985171555"/>
          <c:h val="0.810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M$13:$AM$40</c:f>
              <c:numCache>
                <c:formatCode>General</c:formatCode>
                <c:ptCount val="28"/>
                <c:pt idx="0">
                  <c:v>4.44000005722046</c:v>
                </c:pt>
                <c:pt idx="1">
                  <c:v>4.4727954864502</c:v>
                </c:pt>
                <c:pt idx="2">
                  <c:v>4.65082550048828</c:v>
                </c:pt>
                <c:pt idx="3">
                  <c:v>4.58557510375977</c:v>
                </c:pt>
                <c:pt idx="4">
                  <c:v>4.53375482559204</c:v>
                </c:pt>
                <c:pt idx="5">
                  <c:v>4.53370809555054</c:v>
                </c:pt>
                <c:pt idx="6">
                  <c:v>4.54104614257813</c:v>
                </c:pt>
                <c:pt idx="7">
                  <c:v>4.54018640518189</c:v>
                </c:pt>
                <c:pt idx="8">
                  <c:v>4.55164051055908</c:v>
                </c:pt>
                <c:pt idx="9">
                  <c:v>3.35296225547791</c:v>
                </c:pt>
                <c:pt idx="10">
                  <c:v>3.4141857624054</c:v>
                </c:pt>
                <c:pt idx="11">
                  <c:v>3.68352365493774</c:v>
                </c:pt>
                <c:pt idx="12">
                  <c:v>3.15523505210876</c:v>
                </c:pt>
                <c:pt idx="13">
                  <c:v>3.11547684669495</c:v>
                </c:pt>
                <c:pt idx="14">
                  <c:v>3.27892208099365</c:v>
                </c:pt>
                <c:pt idx="15">
                  <c:v>3.55640745162964</c:v>
                </c:pt>
                <c:pt idx="16">
                  <c:v>4.08329916000366</c:v>
                </c:pt>
                <c:pt idx="17">
                  <c:v>3.92031168937683</c:v>
                </c:pt>
                <c:pt idx="18">
                  <c:v>3.67804646492004</c:v>
                </c:pt>
                <c:pt idx="19">
                  <c:v>3.5779082775116</c:v>
                </c:pt>
                <c:pt idx="20">
                  <c:v>3.71415996551514</c:v>
                </c:pt>
                <c:pt idx="21">
                  <c:v>4.10482740402222</c:v>
                </c:pt>
                <c:pt idx="22">
                  <c:v>4.18969011306763</c:v>
                </c:pt>
                <c:pt idx="23">
                  <c:v>4.22426414489746</c:v>
                </c:pt>
                <c:pt idx="24">
                  <c:v>4.2128586769104</c:v>
                </c:pt>
                <c:pt idx="25">
                  <c:v>3.90899348258972</c:v>
                </c:pt>
                <c:pt idx="26">
                  <c:v>3.93805694580078</c:v>
                </c:pt>
                <c:pt idx="27">
                  <c:v>4.17468690872192</c:v>
                </c:pt>
              </c:numCache>
            </c:numRef>
          </c:val>
          <c:smooth val="0"/>
        </c:ser>
        <c:hiLowLines>
          <c:spPr>
            <a:ln w="0">
              <a:noFill/>
            </a:ln>
          </c:spPr>
        </c:hiLowLines>
        <c:marker val="0"/>
        <c:axId val="70229159"/>
        <c:axId val="44200048"/>
      </c:lineChart>
      <c:catAx>
        <c:axId val="702291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00048"/>
        <c:crossesAt val="0"/>
        <c:auto val="1"/>
        <c:lblAlgn val="ctr"/>
        <c:lblOffset val="100"/>
        <c:noMultiLvlLbl val="0"/>
      </c:catAx>
      <c:valAx>
        <c:axId val="442000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647614548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29159"/>
        <c:crossesAt val="1"/>
        <c:crossBetween val="midCat"/>
      </c:valAx>
      <c:spPr>
        <a:solidFill>
          <a:srgbClr val="ffffff"/>
        </a:solidFill>
        <a:ln w="0">
          <a:noFill/>
        </a:ln>
      </c:spPr>
    </c:plotArea>
    <c:legend>
      <c:legendPos val="r"/>
      <c:layout>
        <c:manualLayout>
          <c:xMode val="edge"/>
          <c:yMode val="edge"/>
          <c:x val="0.842461305336075"/>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8397012663708"/>
          <c:y val="0.0310787832986964"/>
        </c:manualLayout>
      </c:layout>
      <c:overlay val="0"/>
      <c:spPr>
        <a:noFill/>
        <a:ln w="0">
          <a:noFill/>
        </a:ln>
      </c:spPr>
    </c:title>
    <c:autoTitleDeleted val="0"/>
    <c:plotArea>
      <c:layout>
        <c:manualLayout>
          <c:xMode val="edge"/>
          <c:yMode val="edge"/>
          <c:x val="0.0587725944366273"/>
          <c:y val="0.122898167390894"/>
          <c:w val="0.794782985171555"/>
          <c:h val="0.809843189117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N$13:$AN$40</c:f>
              <c:numCache>
                <c:formatCode>General</c:formatCode>
                <c:ptCount val="28"/>
                <c:pt idx="0">
                  <c:v>4.32000017166138</c:v>
                </c:pt>
                <c:pt idx="1">
                  <c:v>4.43217325210571</c:v>
                </c:pt>
                <c:pt idx="2">
                  <c:v>4.50379276275635</c:v>
                </c:pt>
                <c:pt idx="3">
                  <c:v>4.59954357147217</c:v>
                </c:pt>
                <c:pt idx="4">
                  <c:v>4.66265869140625</c:v>
                </c:pt>
                <c:pt idx="5">
                  <c:v>4.53562545776367</c:v>
                </c:pt>
                <c:pt idx="6">
                  <c:v>4.52564334869385</c:v>
                </c:pt>
                <c:pt idx="7">
                  <c:v>4.5369119644165</c:v>
                </c:pt>
                <c:pt idx="8">
                  <c:v>4.53844022750855</c:v>
                </c:pt>
                <c:pt idx="9">
                  <c:v>4.54995727539063</c:v>
                </c:pt>
                <c:pt idx="10">
                  <c:v>4.57528448104858</c:v>
                </c:pt>
                <c:pt idx="11">
                  <c:v>4.61214637756348</c:v>
                </c:pt>
                <c:pt idx="12">
                  <c:v>4.65238761901856</c:v>
                </c:pt>
                <c:pt idx="13">
                  <c:v>4.68892240524292</c:v>
                </c:pt>
                <c:pt idx="14">
                  <c:v>4.64649248123169</c:v>
                </c:pt>
                <c:pt idx="15">
                  <c:v>4.6828989982605</c:v>
                </c:pt>
                <c:pt idx="16">
                  <c:v>4.78882217407227</c:v>
                </c:pt>
                <c:pt idx="17">
                  <c:v>4.92573261260986</c:v>
                </c:pt>
                <c:pt idx="18">
                  <c:v>5.0406665802002</c:v>
                </c:pt>
                <c:pt idx="19">
                  <c:v>5.1026291847229</c:v>
                </c:pt>
                <c:pt idx="20">
                  <c:v>5.12445449829102</c:v>
                </c:pt>
                <c:pt idx="21">
                  <c:v>5.1302638053894</c:v>
                </c:pt>
                <c:pt idx="22">
                  <c:v>5.136643409729</c:v>
                </c:pt>
                <c:pt idx="23">
                  <c:v>5.15002059936523</c:v>
                </c:pt>
                <c:pt idx="24">
                  <c:v>5.17095041275024</c:v>
                </c:pt>
                <c:pt idx="25">
                  <c:v>5.18955373764038</c:v>
                </c:pt>
                <c:pt idx="26">
                  <c:v>5.19749641418457</c:v>
                </c:pt>
                <c:pt idx="27">
                  <c:v>5.19872856140137</c:v>
                </c:pt>
              </c:numCache>
            </c:numRef>
          </c:val>
          <c:smooth val="0"/>
        </c:ser>
        <c:hiLowLines>
          <c:spPr>
            <a:ln w="0">
              <a:noFill/>
            </a:ln>
          </c:spPr>
        </c:hiLowLines>
        <c:marker val="0"/>
        <c:axId val="81892397"/>
        <c:axId val="47905947"/>
      </c:lineChart>
      <c:catAx>
        <c:axId val="818923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05947"/>
        <c:crossesAt val="0"/>
        <c:auto val="1"/>
        <c:lblAlgn val="ctr"/>
        <c:lblOffset val="100"/>
        <c:noMultiLvlLbl val="0"/>
      </c:catAx>
      <c:valAx>
        <c:axId val="479059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1405630077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92397"/>
        <c:crossesAt val="1"/>
        <c:crossBetween val="midCat"/>
      </c:valAx>
      <c:spPr>
        <a:solidFill>
          <a:srgbClr val="ffffff"/>
        </a:solidFill>
        <a:ln w="0">
          <a:noFill/>
        </a:ln>
      </c:spPr>
    </c:plotArea>
    <c:legend>
      <c:legendPos val="r"/>
      <c:layout>
        <c:manualLayout>
          <c:xMode val="edge"/>
          <c:yMode val="edge"/>
          <c:x val="0.842461305336075"/>
          <c:y val="0.5187984129983"/>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9570299815997"/>
          <c:y val="0.0310817194142655"/>
        </c:manualLayout>
      </c:layout>
      <c:overlay val="0"/>
      <c:spPr>
        <a:noFill/>
        <a:ln w="0">
          <a:noFill/>
        </a:ln>
      </c:spPr>
    </c:title>
    <c:autoTitleDeleted val="0"/>
    <c:plotArea>
      <c:layout>
        <c:manualLayout>
          <c:xMode val="edge"/>
          <c:yMode val="edge"/>
          <c:x val="0.0587725944366273"/>
          <c:y val="0.122909777987718"/>
          <c:w val="0.794782985171555"/>
          <c:h val="0.8099196976854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O$13:$AO$40</c:f>
              <c:numCache>
                <c:formatCode>General</c:formatCode>
                <c:ptCount val="28"/>
                <c:pt idx="0">
                  <c:v>4.30000019073486</c:v>
                </c:pt>
                <c:pt idx="1">
                  <c:v>4.34101724624634</c:v>
                </c:pt>
                <c:pt idx="2">
                  <c:v>4.37819671630859</c:v>
                </c:pt>
                <c:pt idx="3">
                  <c:v>4.41034364700317</c:v>
                </c:pt>
                <c:pt idx="4">
                  <c:v>4.44172716140747</c:v>
                </c:pt>
                <c:pt idx="5">
                  <c:v>4.45443630218506</c:v>
                </c:pt>
                <c:pt idx="6">
                  <c:v>4.45983457565308</c:v>
                </c:pt>
                <c:pt idx="7">
                  <c:v>4.48420333862305</c:v>
                </c:pt>
                <c:pt idx="8">
                  <c:v>4.5065188407898</c:v>
                </c:pt>
                <c:pt idx="9">
                  <c:v>4.52535009384155</c:v>
                </c:pt>
                <c:pt idx="10">
                  <c:v>4.55120944976807</c:v>
                </c:pt>
                <c:pt idx="11">
                  <c:v>4.56737661361694</c:v>
                </c:pt>
                <c:pt idx="12">
                  <c:v>4.56596755981445</c:v>
                </c:pt>
                <c:pt idx="13">
                  <c:v>4.59608316421509</c:v>
                </c:pt>
                <c:pt idx="14">
                  <c:v>4.64862775802612</c:v>
                </c:pt>
                <c:pt idx="15">
                  <c:v>4.70261096954346</c:v>
                </c:pt>
                <c:pt idx="16">
                  <c:v>4.75824928283691</c:v>
                </c:pt>
                <c:pt idx="17">
                  <c:v>4.82674741744995</c:v>
                </c:pt>
                <c:pt idx="18">
                  <c:v>4.90699577331543</c:v>
                </c:pt>
                <c:pt idx="19">
                  <c:v>4.97759628295898</c:v>
                </c:pt>
                <c:pt idx="20">
                  <c:v>5.03055858612061</c:v>
                </c:pt>
                <c:pt idx="21">
                  <c:v>5.07119035720825</c:v>
                </c:pt>
                <c:pt idx="22">
                  <c:v>5.10237312316895</c:v>
                </c:pt>
                <c:pt idx="23">
                  <c:v>5.125732421875</c:v>
                </c:pt>
                <c:pt idx="24">
                  <c:v>5.14253377914429</c:v>
                </c:pt>
                <c:pt idx="25">
                  <c:v>5.15515232086182</c:v>
                </c:pt>
                <c:pt idx="26">
                  <c:v>5.16334819793701</c:v>
                </c:pt>
                <c:pt idx="27">
                  <c:v>5.16531324386597</c:v>
                </c:pt>
              </c:numCache>
            </c:numRef>
          </c:val>
          <c:smooth val="0"/>
        </c:ser>
        <c:hiLowLines>
          <c:spPr>
            <a:ln w="0">
              <a:noFill/>
            </a:ln>
          </c:spPr>
        </c:hiLowLines>
        <c:marker val="0"/>
        <c:axId val="18583662"/>
        <c:axId val="75185967"/>
      </c:lineChart>
      <c:catAx>
        <c:axId val="185836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85967"/>
        <c:crossesAt val="0"/>
        <c:auto val="1"/>
        <c:lblAlgn val="ctr"/>
        <c:lblOffset val="100"/>
        <c:noMultiLvlLbl val="0"/>
      </c:catAx>
      <c:valAx>
        <c:axId val="751859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83662"/>
        <c:crossesAt val="1"/>
        <c:crossBetween val="midCat"/>
      </c:valAx>
      <c:spPr>
        <a:solidFill>
          <a:srgbClr val="ffffff"/>
        </a:solidFill>
        <a:ln w="0">
          <a:noFill/>
        </a:ln>
      </c:spPr>
    </c:plotArea>
    <c:legend>
      <c:legendPos val="r"/>
      <c:layout>
        <c:manualLayout>
          <c:xMode val="edge"/>
          <c:yMode val="edge"/>
          <c:x val="0.842461305336075"/>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20803117220478"/>
          <c:y val="0.0310817194142655"/>
        </c:manualLayout>
      </c:layout>
      <c:overlay val="0"/>
      <c:spPr>
        <a:noFill/>
        <a:ln w="0">
          <a:noFill/>
        </a:ln>
      </c:spPr>
    </c:title>
    <c:autoTitleDeleted val="0"/>
    <c:plotArea>
      <c:layout>
        <c:manualLayout>
          <c:xMode val="edge"/>
          <c:yMode val="edge"/>
          <c:x val="0.0587725944366273"/>
          <c:y val="0.122437411431271"/>
          <c:w val="0.794782985171555"/>
          <c:h val="0.810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P$13:$AP$40</c:f>
              <c:numCache>
                <c:formatCode>General</c:formatCode>
                <c:ptCount val="28"/>
                <c:pt idx="0">
                  <c:v>3.71000003814697</c:v>
                </c:pt>
                <c:pt idx="1">
                  <c:v>3.71425938606262</c:v>
                </c:pt>
                <c:pt idx="2">
                  <c:v>3.71822214126587</c:v>
                </c:pt>
                <c:pt idx="3">
                  <c:v>3.72351908683777</c:v>
                </c:pt>
                <c:pt idx="4">
                  <c:v>3.72824788093567</c:v>
                </c:pt>
                <c:pt idx="5">
                  <c:v>3.73327016830444</c:v>
                </c:pt>
                <c:pt idx="6">
                  <c:v>3.73846578598022</c:v>
                </c:pt>
                <c:pt idx="7">
                  <c:v>3.74359202384949</c:v>
                </c:pt>
                <c:pt idx="8">
                  <c:v>3.74852156639099</c:v>
                </c:pt>
                <c:pt idx="9">
                  <c:v>3.75344848632813</c:v>
                </c:pt>
                <c:pt idx="10">
                  <c:v>3.75852251052856</c:v>
                </c:pt>
                <c:pt idx="11">
                  <c:v>3.76375722885132</c:v>
                </c:pt>
                <c:pt idx="12">
                  <c:v>3.76894092559814</c:v>
                </c:pt>
                <c:pt idx="13">
                  <c:v>3.77442169189453</c:v>
                </c:pt>
                <c:pt idx="14">
                  <c:v>3.78013134002686</c:v>
                </c:pt>
                <c:pt idx="15">
                  <c:v>3.78587245941162</c:v>
                </c:pt>
                <c:pt idx="16">
                  <c:v>3.79194140434265</c:v>
                </c:pt>
                <c:pt idx="17">
                  <c:v>3.79836344718933</c:v>
                </c:pt>
                <c:pt idx="18">
                  <c:v>3.80520176887512</c:v>
                </c:pt>
                <c:pt idx="19">
                  <c:v>3.8124532699585</c:v>
                </c:pt>
                <c:pt idx="20">
                  <c:v>3.81997561454773</c:v>
                </c:pt>
                <c:pt idx="21">
                  <c:v>3.82769703865051</c:v>
                </c:pt>
                <c:pt idx="22">
                  <c:v>3.83555746078491</c:v>
                </c:pt>
                <c:pt idx="23">
                  <c:v>3.84353303909302</c:v>
                </c:pt>
                <c:pt idx="24">
                  <c:v>3.85163831710815</c:v>
                </c:pt>
                <c:pt idx="25">
                  <c:v>3.85976481437683</c:v>
                </c:pt>
                <c:pt idx="26">
                  <c:v>3.86788558959961</c:v>
                </c:pt>
                <c:pt idx="27">
                  <c:v>3.87529015541077</c:v>
                </c:pt>
              </c:numCache>
            </c:numRef>
          </c:val>
          <c:smooth val="0"/>
        </c:ser>
        <c:hiLowLines>
          <c:spPr>
            <a:ln w="0">
              <a:noFill/>
            </a:ln>
          </c:spPr>
        </c:hiLowLines>
        <c:marker val="0"/>
        <c:axId val="47785246"/>
        <c:axId val="39014168"/>
      </c:lineChart>
      <c:catAx>
        <c:axId val="477852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14168"/>
        <c:crossesAt val="0"/>
        <c:auto val="1"/>
        <c:lblAlgn val="ctr"/>
        <c:lblOffset val="100"/>
        <c:noMultiLvlLbl val="0"/>
      </c:catAx>
      <c:valAx>
        <c:axId val="390141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647614548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85246"/>
        <c:crossesAt val="1"/>
        <c:crossBetween val="midCat"/>
      </c:valAx>
      <c:spPr>
        <a:solidFill>
          <a:srgbClr val="ffffff"/>
        </a:solidFill>
        <a:ln w="0">
          <a:noFill/>
        </a:ln>
      </c:spPr>
    </c:plotArea>
    <c:legend>
      <c:legendPos val="r"/>
      <c:layout>
        <c:manualLayout>
          <c:xMode val="edge"/>
          <c:yMode val="edge"/>
          <c:x val="0.842461305336075"/>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98837758669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R$13:$AR$40</c:f>
              <c:numCache>
                <c:formatCode>General</c:formatCode>
                <c:ptCount val="28"/>
                <c:pt idx="0">
                  <c:v>4.34000015258789</c:v>
                </c:pt>
                <c:pt idx="1">
                  <c:v>4.34000015258789</c:v>
                </c:pt>
                <c:pt idx="2">
                  <c:v>4.34000015258789</c:v>
                </c:pt>
                <c:pt idx="3">
                  <c:v>4.34000015258789</c:v>
                </c:pt>
                <c:pt idx="4">
                  <c:v>4.34000015258789</c:v>
                </c:pt>
                <c:pt idx="5">
                  <c:v>4.34000015258789</c:v>
                </c:pt>
                <c:pt idx="6">
                  <c:v>4.34000015258789</c:v>
                </c:pt>
                <c:pt idx="7">
                  <c:v>4.34130096435547</c:v>
                </c:pt>
                <c:pt idx="8">
                  <c:v>4.3543586730957</c:v>
                </c:pt>
                <c:pt idx="9">
                  <c:v>4.40360879898071</c:v>
                </c:pt>
                <c:pt idx="10">
                  <c:v>4.43517065048218</c:v>
                </c:pt>
                <c:pt idx="11">
                  <c:v>4.44687461853027</c:v>
                </c:pt>
                <c:pt idx="12">
                  <c:v>4.45786762237549</c:v>
                </c:pt>
                <c:pt idx="13">
                  <c:v>4.46760606765747</c:v>
                </c:pt>
                <c:pt idx="14">
                  <c:v>4.47994661331177</c:v>
                </c:pt>
                <c:pt idx="15">
                  <c:v>4.49493837356567</c:v>
                </c:pt>
                <c:pt idx="16">
                  <c:v>4.51211357116699</c:v>
                </c:pt>
                <c:pt idx="17">
                  <c:v>4.53195238113403</c:v>
                </c:pt>
                <c:pt idx="18">
                  <c:v>4.55526256561279</c:v>
                </c:pt>
                <c:pt idx="19">
                  <c:v>4.58159065246582</c:v>
                </c:pt>
                <c:pt idx="20">
                  <c:v>4.60950660705566</c:v>
                </c:pt>
                <c:pt idx="21">
                  <c:v>4.63791465759277</c:v>
                </c:pt>
                <c:pt idx="22">
                  <c:v>4.66613388061523</c:v>
                </c:pt>
                <c:pt idx="23">
                  <c:v>4.69208335876465</c:v>
                </c:pt>
                <c:pt idx="24">
                  <c:v>4.71548986434937</c:v>
                </c:pt>
                <c:pt idx="25">
                  <c:v>4.73707246780396</c:v>
                </c:pt>
                <c:pt idx="26">
                  <c:v>4.75678586959839</c:v>
                </c:pt>
                <c:pt idx="27">
                  <c:v>4.7994270324707</c:v>
                </c:pt>
              </c:numCache>
            </c:numRef>
          </c:val>
          <c:smooth val="0"/>
        </c:ser>
        <c:hiLowLines>
          <c:spPr>
            <a:ln w="0">
              <a:noFill/>
            </a:ln>
          </c:spPr>
        </c:hiLowLines>
        <c:marker val="0"/>
        <c:axId val="91193388"/>
        <c:axId val="65620088"/>
      </c:lineChart>
      <c:catAx>
        <c:axId val="911933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20088"/>
        <c:crossesAt val="0"/>
        <c:auto val="1"/>
        <c:lblAlgn val="ctr"/>
        <c:lblOffset val="100"/>
        <c:noMultiLvlLbl val="0"/>
      </c:catAx>
      <c:valAx>
        <c:axId val="656200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06047434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93388"/>
        <c:crossesAt val="1"/>
        <c:crossBetween val="midCat"/>
      </c:valAx>
      <c:spPr>
        <a:solidFill>
          <a:srgbClr val="ffffff"/>
        </a:solidFill>
        <a:ln w="0">
          <a:noFill/>
        </a:ln>
      </c:spPr>
    </c:plotArea>
    <c:legend>
      <c:legendPos val="r"/>
      <c:layout>
        <c:manualLayout>
          <c:xMode val="edge"/>
          <c:yMode val="edge"/>
          <c:x val="0.842461305336075"/>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099017384731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S$13:$AS$40</c:f>
              <c:numCache>
                <c:formatCode>General</c:formatCode>
                <c:ptCount val="28"/>
                <c:pt idx="0">
                  <c:v>4.46000003814697</c:v>
                </c:pt>
                <c:pt idx="1">
                  <c:v>4.46000003814697</c:v>
                </c:pt>
                <c:pt idx="2">
                  <c:v>4.46000003814697</c:v>
                </c:pt>
                <c:pt idx="3">
                  <c:v>4.45994520187378</c:v>
                </c:pt>
                <c:pt idx="4">
                  <c:v>4.45911359786987</c:v>
                </c:pt>
                <c:pt idx="5">
                  <c:v>4.45761442184448</c:v>
                </c:pt>
                <c:pt idx="6">
                  <c:v>4.456139087677</c:v>
                </c:pt>
                <c:pt idx="7">
                  <c:v>4.45262289047241</c:v>
                </c:pt>
                <c:pt idx="8">
                  <c:v>4.44905662536621</c:v>
                </c:pt>
                <c:pt idx="9">
                  <c:v>4.44529342651367</c:v>
                </c:pt>
                <c:pt idx="10">
                  <c:v>4.44069051742554</c:v>
                </c:pt>
                <c:pt idx="11">
                  <c:v>4.43479204177856</c:v>
                </c:pt>
                <c:pt idx="12">
                  <c:v>4.42709112167358</c:v>
                </c:pt>
                <c:pt idx="13">
                  <c:v>4.41839504241943</c:v>
                </c:pt>
                <c:pt idx="14">
                  <c:v>4.40972948074341</c:v>
                </c:pt>
                <c:pt idx="15">
                  <c:v>4.40139007568359</c:v>
                </c:pt>
                <c:pt idx="16">
                  <c:v>4.39350175857544</c:v>
                </c:pt>
                <c:pt idx="17">
                  <c:v>4.38611316680908</c:v>
                </c:pt>
                <c:pt idx="18">
                  <c:v>4.37927675247192</c:v>
                </c:pt>
                <c:pt idx="19">
                  <c:v>4.37308692932129</c:v>
                </c:pt>
                <c:pt idx="20">
                  <c:v>4.36757516860962</c:v>
                </c:pt>
                <c:pt idx="21">
                  <c:v>4.3627142906189</c:v>
                </c:pt>
                <c:pt idx="22">
                  <c:v>4.35847854614258</c:v>
                </c:pt>
                <c:pt idx="23">
                  <c:v>4.3550009727478</c:v>
                </c:pt>
                <c:pt idx="24">
                  <c:v>4.35220384597778</c:v>
                </c:pt>
                <c:pt idx="25">
                  <c:v>4.34989643096924</c:v>
                </c:pt>
                <c:pt idx="26">
                  <c:v>4.34798097610474</c:v>
                </c:pt>
                <c:pt idx="27">
                  <c:v>4.34509801864624</c:v>
                </c:pt>
              </c:numCache>
            </c:numRef>
          </c:val>
          <c:smooth val="0"/>
        </c:ser>
        <c:hiLowLines>
          <c:spPr>
            <a:ln w="0">
              <a:noFill/>
            </a:ln>
          </c:spPr>
        </c:hiLowLines>
        <c:marker val="0"/>
        <c:axId val="32067626"/>
        <c:axId val="6218710"/>
      </c:lineChart>
      <c:catAx>
        <c:axId val="320676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8710"/>
        <c:crossesAt val="0"/>
        <c:auto val="1"/>
        <c:lblAlgn val="ctr"/>
        <c:lblOffset val="100"/>
        <c:noMultiLvlLbl val="0"/>
      </c:catAx>
      <c:valAx>
        <c:axId val="62187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82388510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67626"/>
        <c:crossesAt val="1"/>
        <c:crossBetween val="midCat"/>
      </c:valAx>
      <c:spPr>
        <a:solidFill>
          <a:srgbClr val="ffffff"/>
        </a:solidFill>
        <a:ln w="0">
          <a:noFill/>
        </a:ln>
      </c:spPr>
    </c:plotArea>
    <c:legend>
      <c:legendPos val="r"/>
      <c:layout>
        <c:manualLayout>
          <c:xMode val="edge"/>
          <c:yMode val="edge"/>
          <c:x val="0.842461305336075"/>
          <c:y val="0.518801965230537"/>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98837758669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U$13:$AU$40</c:f>
              <c:numCache>
                <c:formatCode>General</c:formatCode>
                <c:ptCount val="28"/>
                <c:pt idx="0">
                  <c:v>4.46000003814697</c:v>
                </c:pt>
                <c:pt idx="1">
                  <c:v>4.46000003814697</c:v>
                </c:pt>
                <c:pt idx="2">
                  <c:v>4.46000003814697</c:v>
                </c:pt>
                <c:pt idx="3">
                  <c:v>4.46000003814697</c:v>
                </c:pt>
                <c:pt idx="4">
                  <c:v>4.46000003814697</c:v>
                </c:pt>
                <c:pt idx="5">
                  <c:v>4.46000003814697</c:v>
                </c:pt>
                <c:pt idx="6">
                  <c:v>4.46000003814697</c:v>
                </c:pt>
                <c:pt idx="7">
                  <c:v>4.459144115448</c:v>
                </c:pt>
                <c:pt idx="8">
                  <c:v>4.45834636688232</c:v>
                </c:pt>
                <c:pt idx="9">
                  <c:v>4.45753002166748</c:v>
                </c:pt>
                <c:pt idx="10">
                  <c:v>4.45636558532715</c:v>
                </c:pt>
                <c:pt idx="11">
                  <c:v>4.454758644104</c:v>
                </c:pt>
                <c:pt idx="12">
                  <c:v>4.45275449752808</c:v>
                </c:pt>
                <c:pt idx="13">
                  <c:v>4.45022964477539</c:v>
                </c:pt>
                <c:pt idx="14">
                  <c:v>4.44732332229614</c:v>
                </c:pt>
                <c:pt idx="15">
                  <c:v>4.44395065307617</c:v>
                </c:pt>
                <c:pt idx="16">
                  <c:v>4.44020938873291</c:v>
                </c:pt>
                <c:pt idx="17">
                  <c:v>4.43622636795044</c:v>
                </c:pt>
                <c:pt idx="18">
                  <c:v>4.43176078796387</c:v>
                </c:pt>
                <c:pt idx="19">
                  <c:v>4.42688703536987</c:v>
                </c:pt>
                <c:pt idx="20">
                  <c:v>4.42168664932251</c:v>
                </c:pt>
                <c:pt idx="21">
                  <c:v>4.41625022888184</c:v>
                </c:pt>
                <c:pt idx="22">
                  <c:v>4.41067266464233</c:v>
                </c:pt>
                <c:pt idx="23">
                  <c:v>4.40543794631958</c:v>
                </c:pt>
                <c:pt idx="24">
                  <c:v>4.40067148208618</c:v>
                </c:pt>
                <c:pt idx="25">
                  <c:v>4.39649677276611</c:v>
                </c:pt>
                <c:pt idx="26">
                  <c:v>4.39283895492554</c:v>
                </c:pt>
                <c:pt idx="27">
                  <c:v>4.38414573669434</c:v>
                </c:pt>
              </c:numCache>
            </c:numRef>
          </c:val>
          <c:smooth val="0"/>
        </c:ser>
        <c:hiLowLines>
          <c:spPr>
            <a:ln w="0">
              <a:noFill/>
            </a:ln>
          </c:spPr>
        </c:hiLowLines>
        <c:marker val="0"/>
        <c:axId val="77431782"/>
        <c:axId val="28142014"/>
      </c:lineChart>
      <c:catAx>
        <c:axId val="774317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42014"/>
        <c:crossesAt val="0"/>
        <c:auto val="1"/>
        <c:lblAlgn val="ctr"/>
        <c:lblOffset val="100"/>
        <c:noMultiLvlLbl val="0"/>
      </c:catAx>
      <c:valAx>
        <c:axId val="281420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06047434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31782"/>
        <c:crossesAt val="1"/>
        <c:crossBetween val="midCat"/>
      </c:valAx>
      <c:spPr>
        <a:solidFill>
          <a:srgbClr val="ffffff"/>
        </a:solidFill>
        <a:ln w="0">
          <a:noFill/>
        </a:ln>
      </c:spPr>
    </c:plotArea>
    <c:legend>
      <c:legendPos val="r"/>
      <c:layout>
        <c:manualLayout>
          <c:xMode val="edge"/>
          <c:yMode val="edge"/>
          <c:x val="0.842461305336075"/>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2981029810298"/>
          <c:y val="0.0310787832986964"/>
        </c:manualLayout>
      </c:layout>
      <c:overlay val="0"/>
      <c:spPr>
        <a:noFill/>
        <a:ln w="0">
          <a:noFill/>
        </a:ln>
      </c:spPr>
    </c:title>
    <c:autoTitleDeleted val="0"/>
    <c:plotArea>
      <c:layout>
        <c:manualLayout>
          <c:xMode val="edge"/>
          <c:yMode val="edge"/>
          <c:x val="0.0588075880758808"/>
          <c:y val="0.122898167390894"/>
          <c:w val="0.796476964769648"/>
          <c:h val="0.8098431891177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F$13:$F$40</c:f>
              <c:numCache>
                <c:formatCode>General</c:formatCode>
                <c:ptCount val="28"/>
                <c:pt idx="0">
                  <c:v>467</c:v>
                </c:pt>
                <c:pt idx="1">
                  <c:v>474.429077148438</c:v>
                </c:pt>
                <c:pt idx="2">
                  <c:v>477.075500488281</c:v>
                </c:pt>
                <c:pt idx="3">
                  <c:v>484.433715820313</c:v>
                </c:pt>
                <c:pt idx="4">
                  <c:v>481.989562988281</c:v>
                </c:pt>
                <c:pt idx="5">
                  <c:v>396.001831054688</c:v>
                </c:pt>
                <c:pt idx="6">
                  <c:v>378.943115234375</c:v>
                </c:pt>
                <c:pt idx="7">
                  <c:v>430.0986328125</c:v>
                </c:pt>
                <c:pt idx="8">
                  <c:v>462.588134765625</c:v>
                </c:pt>
                <c:pt idx="9">
                  <c:v>478.628143310547</c:v>
                </c:pt>
                <c:pt idx="10">
                  <c:v>487.259185791016</c:v>
                </c:pt>
                <c:pt idx="11">
                  <c:v>491.015899658203</c:v>
                </c:pt>
                <c:pt idx="12">
                  <c:v>490.314727783203</c:v>
                </c:pt>
                <c:pt idx="13">
                  <c:v>494.886352539063</c:v>
                </c:pt>
                <c:pt idx="14">
                  <c:v>508.75830078125</c:v>
                </c:pt>
                <c:pt idx="15">
                  <c:v>506.963653564453</c:v>
                </c:pt>
                <c:pt idx="16">
                  <c:v>507.371704101563</c:v>
                </c:pt>
                <c:pt idx="17">
                  <c:v>507.151824951172</c:v>
                </c:pt>
                <c:pt idx="18">
                  <c:v>495.353332519531</c:v>
                </c:pt>
                <c:pt idx="19">
                  <c:v>483.107940673828</c:v>
                </c:pt>
                <c:pt idx="20">
                  <c:v>478.138397216797</c:v>
                </c:pt>
                <c:pt idx="21">
                  <c:v>480.950469970703</c:v>
                </c:pt>
                <c:pt idx="22">
                  <c:v>487.676605224609</c:v>
                </c:pt>
                <c:pt idx="23">
                  <c:v>493.319976806641</c:v>
                </c:pt>
                <c:pt idx="24">
                  <c:v>495.762023925781</c:v>
                </c:pt>
                <c:pt idx="25">
                  <c:v>496.420501708984</c:v>
                </c:pt>
                <c:pt idx="26">
                  <c:v>498.113006591797</c:v>
                </c:pt>
                <c:pt idx="27">
                  <c:v>501.141723632813</c:v>
                </c:pt>
              </c:numCache>
            </c:numRef>
          </c:val>
          <c:smooth val="0"/>
        </c:ser>
        <c:hiLowLines>
          <c:spPr>
            <a:ln w="0">
              <a:noFill/>
            </a:ln>
          </c:spPr>
        </c:hiLowLines>
        <c:marker val="0"/>
        <c:axId val="51960320"/>
        <c:axId val="68529957"/>
      </c:lineChart>
      <c:catAx>
        <c:axId val="519603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29957"/>
        <c:crossesAt val="0"/>
        <c:auto val="1"/>
        <c:lblAlgn val="ctr"/>
        <c:lblOffset val="100"/>
        <c:noMultiLvlLbl val="0"/>
      </c:catAx>
      <c:valAx>
        <c:axId val="685299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6701303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60320"/>
        <c:crossesAt val="1"/>
        <c:crossBetween val="midCat"/>
      </c:valAx>
      <c:spPr>
        <a:solidFill>
          <a:srgbClr val="ffffff"/>
        </a:solidFill>
        <a:ln w="0">
          <a:noFill/>
        </a:ln>
      </c:spPr>
    </c:plotArea>
    <c:legend>
      <c:legendPos val="r"/>
      <c:layout>
        <c:manualLayout>
          <c:xMode val="edge"/>
          <c:yMode val="edge"/>
          <c:x val="0.84319783197832"/>
          <c:y val="0.5187984129983"/>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98837758669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V$13:$AV$40</c:f>
              <c:numCache>
                <c:formatCode>General</c:formatCode>
                <c:ptCount val="28"/>
                <c:pt idx="0">
                  <c:v>4.44000005722046</c:v>
                </c:pt>
                <c:pt idx="1">
                  <c:v>4.44000005722046</c:v>
                </c:pt>
                <c:pt idx="2">
                  <c:v>4.44077634811401</c:v>
                </c:pt>
                <c:pt idx="3">
                  <c:v>4.45367002487183</c:v>
                </c:pt>
                <c:pt idx="4">
                  <c:v>4.45844984054565</c:v>
                </c:pt>
                <c:pt idx="5">
                  <c:v>4.46000003814697</c:v>
                </c:pt>
                <c:pt idx="6">
                  <c:v>4.46000003814697</c:v>
                </c:pt>
                <c:pt idx="7">
                  <c:v>4.45997381210327</c:v>
                </c:pt>
                <c:pt idx="8">
                  <c:v>4.45987176895142</c:v>
                </c:pt>
                <c:pt idx="9">
                  <c:v>4.45974588394165</c:v>
                </c:pt>
                <c:pt idx="10">
                  <c:v>4.45955467224121</c:v>
                </c:pt>
                <c:pt idx="11">
                  <c:v>4.45926237106323</c:v>
                </c:pt>
                <c:pt idx="12">
                  <c:v>4.45885944366455</c:v>
                </c:pt>
                <c:pt idx="13">
                  <c:v>4.4583101272583</c:v>
                </c:pt>
                <c:pt idx="14">
                  <c:v>4.45764350891113</c:v>
                </c:pt>
                <c:pt idx="15">
                  <c:v>4.45682573318481</c:v>
                </c:pt>
                <c:pt idx="16">
                  <c:v>4.45585536956787</c:v>
                </c:pt>
                <c:pt idx="17">
                  <c:v>4.45474481582642</c:v>
                </c:pt>
                <c:pt idx="18">
                  <c:v>4.45339298248291</c:v>
                </c:pt>
                <c:pt idx="19">
                  <c:v>4.45175695419312</c:v>
                </c:pt>
                <c:pt idx="20">
                  <c:v>4.44979858398438</c:v>
                </c:pt>
                <c:pt idx="21">
                  <c:v>4.44748449325562</c:v>
                </c:pt>
                <c:pt idx="22">
                  <c:v>4.44478988647461</c:v>
                </c:pt>
                <c:pt idx="23">
                  <c:v>4.44192838668823</c:v>
                </c:pt>
                <c:pt idx="24">
                  <c:v>4.43903112411499</c:v>
                </c:pt>
                <c:pt idx="25">
                  <c:v>4.43625783920288</c:v>
                </c:pt>
                <c:pt idx="26">
                  <c:v>4.43365049362183</c:v>
                </c:pt>
                <c:pt idx="27">
                  <c:v>4.42679595947266</c:v>
                </c:pt>
              </c:numCache>
            </c:numRef>
          </c:val>
          <c:smooth val="0"/>
        </c:ser>
        <c:hiLowLines>
          <c:spPr>
            <a:ln w="0">
              <a:noFill/>
            </a:ln>
          </c:spPr>
        </c:hiLowLines>
        <c:marker val="0"/>
        <c:axId val="82807349"/>
        <c:axId val="72953087"/>
      </c:lineChart>
      <c:catAx>
        <c:axId val="828073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53087"/>
        <c:crossesAt val="0"/>
        <c:auto val="1"/>
        <c:lblAlgn val="ctr"/>
        <c:lblOffset val="100"/>
        <c:noMultiLvlLbl val="0"/>
      </c:catAx>
      <c:valAx>
        <c:axId val="729530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06047434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07349"/>
        <c:crossesAt val="1"/>
        <c:crossBetween val="midCat"/>
      </c:valAx>
      <c:spPr>
        <a:solidFill>
          <a:srgbClr val="ffffff"/>
        </a:solidFill>
        <a:ln w="0">
          <a:noFill/>
        </a:ln>
      </c:spPr>
    </c:plotArea>
    <c:legend>
      <c:legendPos val="r"/>
      <c:layout>
        <c:manualLayout>
          <c:xMode val="edge"/>
          <c:yMode val="edge"/>
          <c:x val="0.842461305336075"/>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98837758669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W$13:$AW$40</c:f>
              <c:numCache>
                <c:formatCode>General</c:formatCode>
                <c:ptCount val="28"/>
                <c:pt idx="0">
                  <c:v>4.40999984741211</c:v>
                </c:pt>
                <c:pt idx="1">
                  <c:v>4.40999984741211</c:v>
                </c:pt>
                <c:pt idx="2">
                  <c:v>4.41723728179932</c:v>
                </c:pt>
                <c:pt idx="3">
                  <c:v>4.41842651367188</c:v>
                </c:pt>
                <c:pt idx="4">
                  <c:v>4.42574834823608</c:v>
                </c:pt>
                <c:pt idx="5">
                  <c:v>4.43971967697144</c:v>
                </c:pt>
                <c:pt idx="6">
                  <c:v>4.44289112091064</c:v>
                </c:pt>
                <c:pt idx="7">
                  <c:v>4.44918394088745</c:v>
                </c:pt>
                <c:pt idx="8">
                  <c:v>4.45256042480469</c:v>
                </c:pt>
                <c:pt idx="9">
                  <c:v>4.45395660400391</c:v>
                </c:pt>
                <c:pt idx="10">
                  <c:v>4.4550404548645</c:v>
                </c:pt>
                <c:pt idx="11">
                  <c:v>4.45595073699951</c:v>
                </c:pt>
                <c:pt idx="12">
                  <c:v>4.45662593841553</c:v>
                </c:pt>
                <c:pt idx="13">
                  <c:v>4.45713710784912</c:v>
                </c:pt>
                <c:pt idx="14">
                  <c:v>4.45745515823364</c:v>
                </c:pt>
                <c:pt idx="15">
                  <c:v>4.45765495300293</c:v>
                </c:pt>
                <c:pt idx="16">
                  <c:v>4.45775699615479</c:v>
                </c:pt>
                <c:pt idx="17">
                  <c:v>4.45778226852417</c:v>
                </c:pt>
                <c:pt idx="18">
                  <c:v>4.45772790908814</c:v>
                </c:pt>
                <c:pt idx="19">
                  <c:v>4.45754289627075</c:v>
                </c:pt>
                <c:pt idx="20">
                  <c:v>4.45716333389282</c:v>
                </c:pt>
                <c:pt idx="21">
                  <c:v>4.45651912689209</c:v>
                </c:pt>
                <c:pt idx="22">
                  <c:v>4.45553541183472</c:v>
                </c:pt>
                <c:pt idx="23">
                  <c:v>4.45426177978516</c:v>
                </c:pt>
                <c:pt idx="24">
                  <c:v>4.45274925231934</c:v>
                </c:pt>
                <c:pt idx="25">
                  <c:v>4.45121717453003</c:v>
                </c:pt>
                <c:pt idx="26">
                  <c:v>4.44972610473633</c:v>
                </c:pt>
                <c:pt idx="27">
                  <c:v>4.44534111022949</c:v>
                </c:pt>
              </c:numCache>
            </c:numRef>
          </c:val>
          <c:smooth val="0"/>
        </c:ser>
        <c:hiLowLines>
          <c:spPr>
            <a:ln w="0">
              <a:noFill/>
            </a:ln>
          </c:spPr>
        </c:hiLowLines>
        <c:marker val="0"/>
        <c:axId val="85577678"/>
        <c:axId val="68507981"/>
      </c:lineChart>
      <c:catAx>
        <c:axId val="855776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07981"/>
        <c:crossesAt val="0"/>
        <c:auto val="1"/>
        <c:lblAlgn val="ctr"/>
        <c:lblOffset val="100"/>
        <c:noMultiLvlLbl val="0"/>
      </c:catAx>
      <c:valAx>
        <c:axId val="685079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06047434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77678"/>
        <c:crossesAt val="1"/>
        <c:crossBetween val="midCat"/>
      </c:valAx>
      <c:spPr>
        <a:solidFill>
          <a:srgbClr val="ffffff"/>
        </a:solidFill>
        <a:ln w="0">
          <a:noFill/>
        </a:ln>
      </c:spPr>
    </c:plotArea>
    <c:legend>
      <c:legendPos val="r"/>
      <c:layout>
        <c:manualLayout>
          <c:xMode val="edge"/>
          <c:yMode val="edge"/>
          <c:x val="0.842461305336075"/>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099017384731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X$13:$AX$40</c:f>
              <c:numCache>
                <c:formatCode>General</c:formatCode>
                <c:ptCount val="28"/>
                <c:pt idx="0">
                  <c:v>4.36999988555908</c:v>
                </c:pt>
                <c:pt idx="1">
                  <c:v>4.36999988555908</c:v>
                </c:pt>
                <c:pt idx="2">
                  <c:v>4.38085556030273</c:v>
                </c:pt>
                <c:pt idx="3">
                  <c:v>4.38979959487915</c:v>
                </c:pt>
                <c:pt idx="4">
                  <c:v>4.39976167678833</c:v>
                </c:pt>
                <c:pt idx="5">
                  <c:v>4.40581750869751</c:v>
                </c:pt>
                <c:pt idx="6">
                  <c:v>4.40945243835449</c:v>
                </c:pt>
                <c:pt idx="7">
                  <c:v>4.42205715179443</c:v>
                </c:pt>
                <c:pt idx="8">
                  <c:v>4.43137454986572</c:v>
                </c:pt>
                <c:pt idx="9">
                  <c:v>4.43485498428345</c:v>
                </c:pt>
                <c:pt idx="10">
                  <c:v>4.43766593933106</c:v>
                </c:pt>
                <c:pt idx="11">
                  <c:v>4.44080972671509</c:v>
                </c:pt>
                <c:pt idx="12">
                  <c:v>4.44402599334717</c:v>
                </c:pt>
                <c:pt idx="13">
                  <c:v>4.44862174987793</c:v>
                </c:pt>
                <c:pt idx="14">
                  <c:v>4.44942092895508</c:v>
                </c:pt>
                <c:pt idx="15">
                  <c:v>4.45015668869019</c:v>
                </c:pt>
                <c:pt idx="16">
                  <c:v>4.45079708099365</c:v>
                </c:pt>
                <c:pt idx="17">
                  <c:v>4.45131921768189</c:v>
                </c:pt>
                <c:pt idx="18">
                  <c:v>4.45179796218872</c:v>
                </c:pt>
                <c:pt idx="19">
                  <c:v>4.45225334167481</c:v>
                </c:pt>
                <c:pt idx="20">
                  <c:v>4.45268535614014</c:v>
                </c:pt>
                <c:pt idx="21">
                  <c:v>4.45308303833008</c:v>
                </c:pt>
                <c:pt idx="22">
                  <c:v>4.4534330368042</c:v>
                </c:pt>
                <c:pt idx="23">
                  <c:v>4.45374536514282</c:v>
                </c:pt>
                <c:pt idx="24">
                  <c:v>4.45394325256348</c:v>
                </c:pt>
                <c:pt idx="25">
                  <c:v>4.45403432846069</c:v>
                </c:pt>
                <c:pt idx="26">
                  <c:v>4.45403957366943</c:v>
                </c:pt>
                <c:pt idx="27">
                  <c:v>4.45323848724365</c:v>
                </c:pt>
              </c:numCache>
            </c:numRef>
          </c:val>
          <c:smooth val="0"/>
        </c:ser>
        <c:hiLowLines>
          <c:spPr>
            <a:ln w="0">
              <a:noFill/>
            </a:ln>
          </c:spPr>
        </c:hiLowLines>
        <c:marker val="0"/>
        <c:axId val="26507400"/>
        <c:axId val="93148469"/>
      </c:lineChart>
      <c:catAx>
        <c:axId val="265074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48469"/>
        <c:crossesAt val="0"/>
        <c:auto val="1"/>
        <c:lblAlgn val="ctr"/>
        <c:lblOffset val="100"/>
        <c:noMultiLvlLbl val="0"/>
      </c:catAx>
      <c:valAx>
        <c:axId val="931484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82388510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07400"/>
        <c:crossesAt val="1"/>
        <c:crossBetween val="midCat"/>
      </c:valAx>
      <c:spPr>
        <a:solidFill>
          <a:srgbClr val="ffffff"/>
        </a:solidFill>
        <a:ln w="0">
          <a:noFill/>
        </a:ln>
      </c:spPr>
    </c:plotArea>
    <c:legend>
      <c:legendPos val="r"/>
      <c:layout>
        <c:manualLayout>
          <c:xMode val="edge"/>
          <c:yMode val="edge"/>
          <c:x val="0.842461305336075"/>
          <c:y val="0.518801965230537"/>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8397012663708"/>
          <c:y val="0.0310787832986964"/>
        </c:manualLayout>
      </c:layout>
      <c:overlay val="0"/>
      <c:spPr>
        <a:noFill/>
        <a:ln w="0">
          <a:noFill/>
        </a:ln>
      </c:spPr>
    </c:title>
    <c:autoTitleDeleted val="0"/>
    <c:plotArea>
      <c:layout>
        <c:manualLayout>
          <c:xMode val="edge"/>
          <c:yMode val="edge"/>
          <c:x val="0.0587725944366273"/>
          <c:y val="0.122425845456263"/>
          <c:w val="0.794782985171555"/>
          <c:h val="0.81012658227848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Y$13:$AY$40</c:f>
              <c:numCache>
                <c:formatCode>General</c:formatCode>
                <c:ptCount val="28"/>
                <c:pt idx="0">
                  <c:v>4.26000022888184</c:v>
                </c:pt>
                <c:pt idx="1">
                  <c:v>4.26000022888184</c:v>
                </c:pt>
                <c:pt idx="2">
                  <c:v>4.2695517539978</c:v>
                </c:pt>
                <c:pt idx="3">
                  <c:v>4.26999998092651</c:v>
                </c:pt>
                <c:pt idx="4">
                  <c:v>4.27035617828369</c:v>
                </c:pt>
                <c:pt idx="5">
                  <c:v>4.27788686752319</c:v>
                </c:pt>
                <c:pt idx="6">
                  <c:v>4.27937602996826</c:v>
                </c:pt>
                <c:pt idx="7">
                  <c:v>4.28638362884522</c:v>
                </c:pt>
                <c:pt idx="8">
                  <c:v>4.2991156578064</c:v>
                </c:pt>
                <c:pt idx="9">
                  <c:v>4.30061769485474</c:v>
                </c:pt>
                <c:pt idx="10">
                  <c:v>4.30331707000732</c:v>
                </c:pt>
                <c:pt idx="11">
                  <c:v>4.30696725845337</c:v>
                </c:pt>
                <c:pt idx="12">
                  <c:v>4.30871391296387</c:v>
                </c:pt>
                <c:pt idx="13">
                  <c:v>4.31323719024658</c:v>
                </c:pt>
                <c:pt idx="14">
                  <c:v>4.31380558013916</c:v>
                </c:pt>
                <c:pt idx="15">
                  <c:v>4.3163046836853</c:v>
                </c:pt>
                <c:pt idx="16">
                  <c:v>4.31812810897827</c:v>
                </c:pt>
                <c:pt idx="17">
                  <c:v>4.31954622268677</c:v>
                </c:pt>
                <c:pt idx="18">
                  <c:v>4.32143068313599</c:v>
                </c:pt>
                <c:pt idx="19">
                  <c:v>4.32295417785645</c:v>
                </c:pt>
                <c:pt idx="20">
                  <c:v>4.32520532608032</c:v>
                </c:pt>
                <c:pt idx="21">
                  <c:v>4.32779693603516</c:v>
                </c:pt>
                <c:pt idx="22">
                  <c:v>4.33037948608398</c:v>
                </c:pt>
                <c:pt idx="23">
                  <c:v>4.3325777053833</c:v>
                </c:pt>
                <c:pt idx="24">
                  <c:v>4.33492994308472</c:v>
                </c:pt>
                <c:pt idx="25">
                  <c:v>4.33600187301636</c:v>
                </c:pt>
                <c:pt idx="26">
                  <c:v>4.3372597694397</c:v>
                </c:pt>
                <c:pt idx="27">
                  <c:v>4.35358476638794</c:v>
                </c:pt>
              </c:numCache>
            </c:numRef>
          </c:val>
          <c:smooth val="0"/>
        </c:ser>
        <c:hiLowLines>
          <c:spPr>
            <a:ln w="0">
              <a:noFill/>
            </a:ln>
          </c:spPr>
        </c:hiLowLines>
        <c:marker val="0"/>
        <c:axId val="99452767"/>
        <c:axId val="19847068"/>
      </c:lineChart>
      <c:catAx>
        <c:axId val="994527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47068"/>
        <c:crossesAt val="0"/>
        <c:auto val="1"/>
        <c:lblAlgn val="ctr"/>
        <c:lblOffset val="100"/>
        <c:noMultiLvlLbl val="0"/>
      </c:catAx>
      <c:valAx>
        <c:axId val="198470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46457585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52767"/>
        <c:crossesAt val="1"/>
        <c:crossBetween val="midCat"/>
      </c:valAx>
      <c:spPr>
        <a:solidFill>
          <a:srgbClr val="ffffff"/>
        </a:solidFill>
        <a:ln w="0">
          <a:noFill/>
        </a:ln>
      </c:spPr>
    </c:plotArea>
    <c:legend>
      <c:legendPos val="r"/>
      <c:layout>
        <c:manualLayout>
          <c:xMode val="edge"/>
          <c:yMode val="edge"/>
          <c:x val="0.842461305336075"/>
          <c:y val="0.51927073493293"/>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587725944366273"/>
          <c:y val="0.122909777987718"/>
          <c:w val="0.794782985171555"/>
          <c:h val="0.8099196976854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AZ$13:$AZ$40</c:f>
              <c:numCache>
                <c:formatCode>General</c:formatCode>
                <c:ptCount val="28"/>
                <c:pt idx="0">
                  <c:v>4.11999988555908</c:v>
                </c:pt>
                <c:pt idx="1">
                  <c:v>4.11357498168945</c:v>
                </c:pt>
                <c:pt idx="2">
                  <c:v>4.11928939819336</c:v>
                </c:pt>
                <c:pt idx="3">
                  <c:v>4.12194490432739</c:v>
                </c:pt>
                <c:pt idx="4">
                  <c:v>4.127281665802</c:v>
                </c:pt>
                <c:pt idx="5">
                  <c:v>4.13458728790283</c:v>
                </c:pt>
                <c:pt idx="6">
                  <c:v>4.14701461791992</c:v>
                </c:pt>
                <c:pt idx="7">
                  <c:v>4.14966106414795</c:v>
                </c:pt>
                <c:pt idx="8">
                  <c:v>4.16226768493652</c:v>
                </c:pt>
                <c:pt idx="9">
                  <c:v>4.16840839385986</c:v>
                </c:pt>
                <c:pt idx="10">
                  <c:v>4.16648626327515</c:v>
                </c:pt>
                <c:pt idx="11">
                  <c:v>4.17074775695801</c:v>
                </c:pt>
                <c:pt idx="12">
                  <c:v>4.17209100723267</c:v>
                </c:pt>
                <c:pt idx="13">
                  <c:v>4.17738628387451</c:v>
                </c:pt>
                <c:pt idx="14">
                  <c:v>4.18271636962891</c:v>
                </c:pt>
                <c:pt idx="15">
                  <c:v>4.18136262893677</c:v>
                </c:pt>
                <c:pt idx="16">
                  <c:v>4.18030309677124</c:v>
                </c:pt>
                <c:pt idx="17">
                  <c:v>4.17821550369263</c:v>
                </c:pt>
                <c:pt idx="18">
                  <c:v>4.17617082595825</c:v>
                </c:pt>
                <c:pt idx="19">
                  <c:v>4.17605924606323</c:v>
                </c:pt>
                <c:pt idx="20">
                  <c:v>4.17598485946655</c:v>
                </c:pt>
                <c:pt idx="21">
                  <c:v>4.17591667175293</c:v>
                </c:pt>
                <c:pt idx="22">
                  <c:v>4.17586946487427</c:v>
                </c:pt>
                <c:pt idx="23">
                  <c:v>4.17582893371582</c:v>
                </c:pt>
                <c:pt idx="24">
                  <c:v>4.17933130264282</c:v>
                </c:pt>
                <c:pt idx="25">
                  <c:v>4.17898368835449</c:v>
                </c:pt>
                <c:pt idx="26">
                  <c:v>4.17889213562012</c:v>
                </c:pt>
                <c:pt idx="27">
                  <c:v>4.1914553642273</c:v>
                </c:pt>
              </c:numCache>
            </c:numRef>
          </c:val>
          <c:smooth val="0"/>
        </c:ser>
        <c:hiLowLines>
          <c:spPr>
            <a:ln w="0">
              <a:noFill/>
            </a:ln>
          </c:spPr>
        </c:hiLowLines>
        <c:marker val="0"/>
        <c:axId val="89539326"/>
        <c:axId val="30365151"/>
      </c:lineChart>
      <c:catAx>
        <c:axId val="895393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65151"/>
        <c:crossesAt val="0"/>
        <c:auto val="1"/>
        <c:lblAlgn val="ctr"/>
        <c:lblOffset val="100"/>
        <c:noMultiLvlLbl val="0"/>
      </c:catAx>
      <c:valAx>
        <c:axId val="303651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39326"/>
        <c:crossesAt val="1"/>
        <c:crossBetween val="midCat"/>
      </c:valAx>
      <c:spPr>
        <a:solidFill>
          <a:srgbClr val="ffffff"/>
        </a:solidFill>
        <a:ln w="0">
          <a:noFill/>
        </a:ln>
      </c:spPr>
    </c:plotArea>
    <c:legend>
      <c:legendPos val="r"/>
      <c:layout>
        <c:manualLayout>
          <c:xMode val="edge"/>
          <c:yMode val="edge"/>
          <c:x val="0.842461305336075"/>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451347548436"/>
          <c:y val="0.0310817194142655"/>
        </c:manualLayout>
      </c:layout>
      <c:overlay val="0"/>
      <c:spPr>
        <a:noFill/>
        <a:ln w="0">
          <a:noFill/>
        </a:ln>
      </c:spPr>
    </c:title>
    <c:autoTitleDeleted val="0"/>
    <c:plotArea>
      <c:layout>
        <c:manualLayout>
          <c:xMode val="edge"/>
          <c:yMode val="edge"/>
          <c:x val="0.0587725944366273"/>
          <c:y val="0.122909777987718"/>
          <c:w val="0.794782985171555"/>
          <c:h val="0.8099196976854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BA$13:$BA$40</c:f>
              <c:numCache>
                <c:formatCode>General</c:formatCode>
                <c:ptCount val="28"/>
                <c:pt idx="0">
                  <c:v>3.58999991416931</c:v>
                </c:pt>
                <c:pt idx="1">
                  <c:v>3.58999991416931</c:v>
                </c:pt>
                <c:pt idx="2">
                  <c:v>3.59150433540344</c:v>
                </c:pt>
                <c:pt idx="3">
                  <c:v>3.60105633735657</c:v>
                </c:pt>
                <c:pt idx="4">
                  <c:v>3.60555624961853</c:v>
                </c:pt>
                <c:pt idx="5">
                  <c:v>3.6088969707489</c:v>
                </c:pt>
                <c:pt idx="6">
                  <c:v>3.60971021652222</c:v>
                </c:pt>
                <c:pt idx="7">
                  <c:v>3.60999989509583</c:v>
                </c:pt>
                <c:pt idx="8">
                  <c:v>3.60999989509583</c:v>
                </c:pt>
                <c:pt idx="9">
                  <c:v>3.60999989509583</c:v>
                </c:pt>
                <c:pt idx="10">
                  <c:v>3.60999989509583</c:v>
                </c:pt>
                <c:pt idx="11">
                  <c:v>3.60999989509583</c:v>
                </c:pt>
                <c:pt idx="12">
                  <c:v>3.60999989509583</c:v>
                </c:pt>
                <c:pt idx="13">
                  <c:v>3.60999989509583</c:v>
                </c:pt>
                <c:pt idx="14">
                  <c:v>3.60999989509583</c:v>
                </c:pt>
                <c:pt idx="15">
                  <c:v>3.60999989509583</c:v>
                </c:pt>
                <c:pt idx="16">
                  <c:v>3.60999989509583</c:v>
                </c:pt>
                <c:pt idx="17">
                  <c:v>3.60999989509583</c:v>
                </c:pt>
                <c:pt idx="18">
                  <c:v>3.60999989509583</c:v>
                </c:pt>
                <c:pt idx="19">
                  <c:v>3.60999989509583</c:v>
                </c:pt>
                <c:pt idx="20">
                  <c:v>3.60999989509583</c:v>
                </c:pt>
                <c:pt idx="21">
                  <c:v>3.60999989509583</c:v>
                </c:pt>
                <c:pt idx="22">
                  <c:v>3.60999989509583</c:v>
                </c:pt>
                <c:pt idx="23">
                  <c:v>3.60999989509583</c:v>
                </c:pt>
                <c:pt idx="24">
                  <c:v>3.60999989509583</c:v>
                </c:pt>
                <c:pt idx="25">
                  <c:v>3.60999989509583</c:v>
                </c:pt>
                <c:pt idx="26">
                  <c:v>3.60999989509583</c:v>
                </c:pt>
                <c:pt idx="27">
                  <c:v>3.60999989509583</c:v>
                </c:pt>
              </c:numCache>
            </c:numRef>
          </c:val>
          <c:smooth val="0"/>
        </c:ser>
        <c:hiLowLines>
          <c:spPr>
            <a:ln w="0">
              <a:noFill/>
            </a:ln>
          </c:spPr>
        </c:hiLowLines>
        <c:marker val="0"/>
        <c:axId val="78814496"/>
        <c:axId val="9973785"/>
      </c:lineChart>
      <c:catAx>
        <c:axId val="788144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3785"/>
        <c:crossesAt val="0"/>
        <c:auto val="1"/>
        <c:lblAlgn val="ctr"/>
        <c:lblOffset val="100"/>
        <c:noMultiLvlLbl val="0"/>
      </c:catAx>
      <c:valAx>
        <c:axId val="99737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14496"/>
        <c:crossesAt val="1"/>
        <c:crossBetween val="midCat"/>
      </c:valAx>
      <c:spPr>
        <a:solidFill>
          <a:srgbClr val="ffffff"/>
        </a:solidFill>
        <a:ln w="0">
          <a:noFill/>
        </a:ln>
      </c:spPr>
    </c:plotArea>
    <c:legend>
      <c:legendPos val="r"/>
      <c:layout>
        <c:manualLayout>
          <c:xMode val="edge"/>
          <c:yMode val="edge"/>
          <c:x val="0.842461305336075"/>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390243902439"/>
          <c:y val="0.0310817194142655"/>
        </c:manualLayout>
      </c:layout>
      <c:overlay val="0"/>
      <c:spPr>
        <a:noFill/>
        <a:ln w="0">
          <a:noFill/>
        </a:ln>
      </c:spPr>
    </c:title>
    <c:autoTitleDeleted val="0"/>
    <c:plotArea>
      <c:layout>
        <c:manualLayout>
          <c:xMode val="edge"/>
          <c:yMode val="edge"/>
          <c:x val="0.0588075880758808"/>
          <c:y val="0.122909777987718"/>
          <c:w val="0.796476964769648"/>
          <c:h val="0.8099196976854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G$13:$G$40</c:f>
              <c:numCache>
                <c:formatCode>General</c:formatCode>
                <c:ptCount val="28"/>
                <c:pt idx="0">
                  <c:v>469</c:v>
                </c:pt>
                <c:pt idx="1">
                  <c:v>475.358184814453</c:v>
                </c:pt>
                <c:pt idx="2">
                  <c:v>485.275695800781</c:v>
                </c:pt>
                <c:pt idx="3">
                  <c:v>487.446533203125</c:v>
                </c:pt>
                <c:pt idx="4">
                  <c:v>488.029479980469</c:v>
                </c:pt>
                <c:pt idx="5">
                  <c:v>479.506103515625</c:v>
                </c:pt>
                <c:pt idx="6">
                  <c:v>455.392456054688</c:v>
                </c:pt>
                <c:pt idx="7">
                  <c:v>457.130126953125</c:v>
                </c:pt>
                <c:pt idx="8">
                  <c:v>467.976013183594</c:v>
                </c:pt>
                <c:pt idx="9">
                  <c:v>481.11181640625</c:v>
                </c:pt>
                <c:pt idx="10">
                  <c:v>491.841613769531</c:v>
                </c:pt>
                <c:pt idx="11">
                  <c:v>501.306030273438</c:v>
                </c:pt>
                <c:pt idx="12">
                  <c:v>510.795349121094</c:v>
                </c:pt>
                <c:pt idx="13">
                  <c:v>514.803405761719</c:v>
                </c:pt>
                <c:pt idx="14">
                  <c:v>518.315612792969</c:v>
                </c:pt>
                <c:pt idx="15">
                  <c:v>522.519348144531</c:v>
                </c:pt>
                <c:pt idx="16">
                  <c:v>525.255798339844</c:v>
                </c:pt>
                <c:pt idx="17">
                  <c:v>523.967590332031</c:v>
                </c:pt>
                <c:pt idx="18">
                  <c:v>518.28662109375</c:v>
                </c:pt>
                <c:pt idx="19">
                  <c:v>513.162109375</c:v>
                </c:pt>
                <c:pt idx="20">
                  <c:v>510.796905517578</c:v>
                </c:pt>
                <c:pt idx="21">
                  <c:v>510.334350585938</c:v>
                </c:pt>
                <c:pt idx="22">
                  <c:v>511.329986572266</c:v>
                </c:pt>
                <c:pt idx="23">
                  <c:v>513.361083984375</c:v>
                </c:pt>
                <c:pt idx="24">
                  <c:v>515.7412109375</c:v>
                </c:pt>
                <c:pt idx="25">
                  <c:v>518.212829589844</c:v>
                </c:pt>
                <c:pt idx="26">
                  <c:v>520.860717773438</c:v>
                </c:pt>
                <c:pt idx="27">
                  <c:v>524.054931640625</c:v>
                </c:pt>
              </c:numCache>
            </c:numRef>
          </c:val>
          <c:smooth val="0"/>
        </c:ser>
        <c:hiLowLines>
          <c:spPr>
            <a:ln w="0">
              <a:noFill/>
            </a:ln>
          </c:spPr>
        </c:hiLowLines>
        <c:marker val="0"/>
        <c:axId val="89969658"/>
        <c:axId val="71879017"/>
      </c:lineChart>
      <c:catAx>
        <c:axId val="899696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79017"/>
        <c:crossesAt val="0"/>
        <c:auto val="1"/>
        <c:lblAlgn val="ctr"/>
        <c:lblOffset val="100"/>
        <c:noMultiLvlLbl val="0"/>
      </c:catAx>
      <c:valAx>
        <c:axId val="718790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69658"/>
        <c:crossesAt val="1"/>
        <c:crossBetween val="midCat"/>
      </c:valAx>
      <c:spPr>
        <a:solidFill>
          <a:srgbClr val="ffffff"/>
        </a:solidFill>
        <a:ln w="0">
          <a:noFill/>
        </a:ln>
      </c:spPr>
    </c:plotArea>
    <c:legend>
      <c:legendPos val="r"/>
      <c:layout>
        <c:manualLayout>
          <c:xMode val="edge"/>
          <c:yMode val="edge"/>
          <c:x val="0.84319783197832"/>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392953929539"/>
          <c:y val="0.0310817194142655"/>
        </c:manualLayout>
      </c:layout>
      <c:overlay val="0"/>
      <c:spPr>
        <a:noFill/>
        <a:ln w="0">
          <a:noFill/>
        </a:ln>
      </c:spPr>
    </c:title>
    <c:autoTitleDeleted val="0"/>
    <c:plotArea>
      <c:layout>
        <c:manualLayout>
          <c:xMode val="edge"/>
          <c:yMode val="edge"/>
          <c:x val="0.0588075880758808"/>
          <c:y val="0.122437411431271"/>
          <c:w val="0.796476964769648"/>
          <c:h val="0.810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H$13:$H$40</c:f>
              <c:numCache>
                <c:formatCode>General</c:formatCode>
                <c:ptCount val="28"/>
                <c:pt idx="0">
                  <c:v>408</c:v>
                </c:pt>
                <c:pt idx="1">
                  <c:v>408.448394775391</c:v>
                </c:pt>
                <c:pt idx="2">
                  <c:v>408.890960693359</c:v>
                </c:pt>
                <c:pt idx="3">
                  <c:v>409.498352050781</c:v>
                </c:pt>
                <c:pt idx="4">
                  <c:v>410.025512695313</c:v>
                </c:pt>
                <c:pt idx="5">
                  <c:v>410.549072265625</c:v>
                </c:pt>
                <c:pt idx="6">
                  <c:v>410.956329345703</c:v>
                </c:pt>
                <c:pt idx="7">
                  <c:v>411.262634277344</c:v>
                </c:pt>
                <c:pt idx="8">
                  <c:v>411.59765625</c:v>
                </c:pt>
                <c:pt idx="9">
                  <c:v>412.003845214844</c:v>
                </c:pt>
                <c:pt idx="10">
                  <c:v>412.486511230469</c:v>
                </c:pt>
                <c:pt idx="11">
                  <c:v>413.035278320313</c:v>
                </c:pt>
                <c:pt idx="12">
                  <c:v>413.641296386719</c:v>
                </c:pt>
                <c:pt idx="13">
                  <c:v>414.31298828125</c:v>
                </c:pt>
                <c:pt idx="14">
                  <c:v>414.999725341797</c:v>
                </c:pt>
                <c:pt idx="15">
                  <c:v>415.67578125</c:v>
                </c:pt>
                <c:pt idx="16">
                  <c:v>416.373046875</c:v>
                </c:pt>
                <c:pt idx="17">
                  <c:v>417.070037841797</c:v>
                </c:pt>
                <c:pt idx="18">
                  <c:v>417.734619140625</c:v>
                </c:pt>
                <c:pt idx="19">
                  <c:v>418.356872558594</c:v>
                </c:pt>
                <c:pt idx="20">
                  <c:v>418.946166992188</c:v>
                </c:pt>
                <c:pt idx="21">
                  <c:v>419.519592285156</c:v>
                </c:pt>
                <c:pt idx="22">
                  <c:v>420.088653564453</c:v>
                </c:pt>
                <c:pt idx="23">
                  <c:v>420.663665771484</c:v>
                </c:pt>
                <c:pt idx="24">
                  <c:v>421.253204345703</c:v>
                </c:pt>
                <c:pt idx="25">
                  <c:v>421.852935791016</c:v>
                </c:pt>
                <c:pt idx="26">
                  <c:v>422.463287353516</c:v>
                </c:pt>
                <c:pt idx="27">
                  <c:v>423.034271240234</c:v>
                </c:pt>
              </c:numCache>
            </c:numRef>
          </c:val>
          <c:smooth val="0"/>
        </c:ser>
        <c:hiLowLines>
          <c:spPr>
            <a:ln w="0">
              <a:noFill/>
            </a:ln>
          </c:spPr>
        </c:hiLowLines>
        <c:marker val="0"/>
        <c:axId val="65996834"/>
        <c:axId val="62482568"/>
      </c:lineChart>
      <c:catAx>
        <c:axId val="659968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82568"/>
        <c:crossesAt val="0"/>
        <c:auto val="1"/>
        <c:lblAlgn val="ctr"/>
        <c:lblOffset val="100"/>
        <c:noMultiLvlLbl val="0"/>
      </c:catAx>
      <c:valAx>
        <c:axId val="624825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2423240434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96834"/>
        <c:crossesAt val="1"/>
        <c:crossBetween val="midCat"/>
      </c:valAx>
      <c:spPr>
        <a:solidFill>
          <a:srgbClr val="ffffff"/>
        </a:solidFill>
        <a:ln w="0">
          <a:noFill/>
        </a:ln>
      </c:spPr>
    </c:plotArea>
    <c:legend>
      <c:legendPos val="r"/>
      <c:layout>
        <c:manualLayout>
          <c:xMode val="edge"/>
          <c:yMode val="edge"/>
          <c:x val="0.8431978319783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98837758669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J$13:$J$40</c:f>
              <c:numCache>
                <c:formatCode>General</c:formatCode>
                <c:ptCount val="28"/>
                <c:pt idx="0">
                  <c:v>456</c:v>
                </c:pt>
                <c:pt idx="1">
                  <c:v>456</c:v>
                </c:pt>
                <c:pt idx="2">
                  <c:v>456</c:v>
                </c:pt>
                <c:pt idx="3">
                  <c:v>456</c:v>
                </c:pt>
                <c:pt idx="4">
                  <c:v>456</c:v>
                </c:pt>
                <c:pt idx="5">
                  <c:v>456.002410888672</c:v>
                </c:pt>
                <c:pt idx="6">
                  <c:v>456.034942626953</c:v>
                </c:pt>
                <c:pt idx="7">
                  <c:v>457.852203369141</c:v>
                </c:pt>
                <c:pt idx="8">
                  <c:v>463.411163330078</c:v>
                </c:pt>
                <c:pt idx="9">
                  <c:v>469.656158447266</c:v>
                </c:pt>
                <c:pt idx="10">
                  <c:v>472.668334960938</c:v>
                </c:pt>
                <c:pt idx="11">
                  <c:v>474.892517089844</c:v>
                </c:pt>
                <c:pt idx="12">
                  <c:v>477.857940673828</c:v>
                </c:pt>
                <c:pt idx="13">
                  <c:v>480.674041748047</c:v>
                </c:pt>
                <c:pt idx="14">
                  <c:v>483.505737304688</c:v>
                </c:pt>
                <c:pt idx="15">
                  <c:v>486.333465576172</c:v>
                </c:pt>
                <c:pt idx="16">
                  <c:v>489.097503662109</c:v>
                </c:pt>
                <c:pt idx="17">
                  <c:v>491.639190673828</c:v>
                </c:pt>
                <c:pt idx="18">
                  <c:v>493.681488037109</c:v>
                </c:pt>
                <c:pt idx="19">
                  <c:v>495.159881591797</c:v>
                </c:pt>
                <c:pt idx="20">
                  <c:v>496.25927734375</c:v>
                </c:pt>
                <c:pt idx="21">
                  <c:v>497.170989990234</c:v>
                </c:pt>
                <c:pt idx="22">
                  <c:v>498.022918701172</c:v>
                </c:pt>
                <c:pt idx="23">
                  <c:v>498.849456787109</c:v>
                </c:pt>
                <c:pt idx="24">
                  <c:v>499.680572509766</c:v>
                </c:pt>
                <c:pt idx="25">
                  <c:v>500.542449951172</c:v>
                </c:pt>
                <c:pt idx="26">
                  <c:v>501.428649902344</c:v>
                </c:pt>
                <c:pt idx="27">
                  <c:v>503.627532958984</c:v>
                </c:pt>
              </c:numCache>
            </c:numRef>
          </c:val>
          <c:smooth val="0"/>
        </c:ser>
        <c:hiLowLines>
          <c:spPr>
            <a:ln w="0">
              <a:noFill/>
            </a:ln>
          </c:spPr>
        </c:hiLowLines>
        <c:marker val="0"/>
        <c:axId val="84164608"/>
        <c:axId val="58919296"/>
      </c:lineChart>
      <c:catAx>
        <c:axId val="841646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19296"/>
        <c:crossesAt val="0"/>
        <c:auto val="1"/>
        <c:lblAlgn val="ctr"/>
        <c:lblOffset val="100"/>
        <c:noMultiLvlLbl val="0"/>
      </c:catAx>
      <c:valAx>
        <c:axId val="589192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326655957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64608"/>
        <c:crossesAt val="1"/>
        <c:crossBetween val="midCat"/>
      </c:valAx>
      <c:spPr>
        <a:solidFill>
          <a:srgbClr val="ffffff"/>
        </a:solidFill>
        <a:ln w="0">
          <a:noFill/>
        </a:ln>
      </c:spPr>
    </c:plotArea>
    <c:legend>
      <c:legendPos val="r"/>
      <c:layout>
        <c:manualLayout>
          <c:xMode val="edge"/>
          <c:yMode val="edge"/>
          <c:x val="0.84319783197832"/>
          <c:y val="0.51885098743267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099017384731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K$13:$K$40</c:f>
              <c:numCache>
                <c:formatCode>General</c:formatCode>
                <c:ptCount val="28"/>
                <c:pt idx="0">
                  <c:v>426</c:v>
                </c:pt>
                <c:pt idx="1">
                  <c:v>426</c:v>
                </c:pt>
                <c:pt idx="2">
                  <c:v>427.894256591797</c:v>
                </c:pt>
                <c:pt idx="3">
                  <c:v>428.829528808594</c:v>
                </c:pt>
                <c:pt idx="4">
                  <c:v>429.851043701172</c:v>
                </c:pt>
                <c:pt idx="5">
                  <c:v>430.785827636719</c:v>
                </c:pt>
                <c:pt idx="6">
                  <c:v>431.506378173828</c:v>
                </c:pt>
                <c:pt idx="7">
                  <c:v>432.902618408203</c:v>
                </c:pt>
                <c:pt idx="8">
                  <c:v>434.084320068359</c:v>
                </c:pt>
                <c:pt idx="9">
                  <c:v>435.195495605469</c:v>
                </c:pt>
                <c:pt idx="10">
                  <c:v>436.440002441406</c:v>
                </c:pt>
                <c:pt idx="11">
                  <c:v>437.841674804688</c:v>
                </c:pt>
                <c:pt idx="12">
                  <c:v>439.365295410156</c:v>
                </c:pt>
                <c:pt idx="13">
                  <c:v>440.960876464844</c:v>
                </c:pt>
                <c:pt idx="14">
                  <c:v>442.512359619141</c:v>
                </c:pt>
                <c:pt idx="15">
                  <c:v>443.992156982422</c:v>
                </c:pt>
                <c:pt idx="16">
                  <c:v>445.384063720703</c:v>
                </c:pt>
                <c:pt idx="17">
                  <c:v>446.685821533203</c:v>
                </c:pt>
                <c:pt idx="18">
                  <c:v>447.911712646484</c:v>
                </c:pt>
                <c:pt idx="19">
                  <c:v>449.062683105469</c:v>
                </c:pt>
                <c:pt idx="20">
                  <c:v>450.142456054688</c:v>
                </c:pt>
                <c:pt idx="21">
                  <c:v>451.162017822266</c:v>
                </c:pt>
                <c:pt idx="22">
                  <c:v>452.131744384766</c:v>
                </c:pt>
                <c:pt idx="23">
                  <c:v>453.019653320313</c:v>
                </c:pt>
                <c:pt idx="24">
                  <c:v>453.826599121094</c:v>
                </c:pt>
                <c:pt idx="25">
                  <c:v>454.582153320313</c:v>
                </c:pt>
                <c:pt idx="26">
                  <c:v>455.296936035156</c:v>
                </c:pt>
                <c:pt idx="27">
                  <c:v>456.734893798828</c:v>
                </c:pt>
              </c:numCache>
            </c:numRef>
          </c:val>
          <c:smooth val="0"/>
        </c:ser>
        <c:hiLowLines>
          <c:spPr>
            <a:ln w="0">
              <a:noFill/>
            </a:ln>
          </c:spPr>
        </c:hiLowLines>
        <c:marker val="0"/>
        <c:axId val="11648126"/>
        <c:axId val="19314198"/>
      </c:lineChart>
      <c:catAx>
        <c:axId val="116481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14198"/>
        <c:crossesAt val="0"/>
        <c:auto val="1"/>
        <c:lblAlgn val="ctr"/>
        <c:lblOffset val="100"/>
        <c:noMultiLvlLbl val="0"/>
      </c:catAx>
      <c:valAx>
        <c:axId val="193141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126228269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48126"/>
        <c:crossesAt val="1"/>
        <c:crossBetween val="midCat"/>
      </c:valAx>
      <c:spPr>
        <a:solidFill>
          <a:srgbClr val="ffffff"/>
        </a:solidFill>
        <a:ln w="0">
          <a:noFill/>
        </a:ln>
      </c:spPr>
    </c:plotArea>
    <c:legend>
      <c:legendPos val="r"/>
      <c:layout>
        <c:manualLayout>
          <c:xMode val="edge"/>
          <c:yMode val="edge"/>
          <c:x val="0.84319783197832"/>
          <c:y val="0.518801965230537"/>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98837758669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0</c:v>
                </c:pt>
                <c:pt idx="1">
                  <c:v>01/08/2020</c:v>
                </c:pt>
                <c:pt idx="2">
                  <c:v>01/09/2020</c:v>
                </c:pt>
                <c:pt idx="3">
                  <c:v>01/10/2020</c:v>
                </c:pt>
                <c:pt idx="4">
                  <c:v>01/11/2020</c:v>
                </c:pt>
                <c:pt idx="5">
                  <c:v>01/12/2020</c:v>
                </c:pt>
                <c:pt idx="6">
                  <c:v>01/13/2020</c:v>
                </c:pt>
                <c:pt idx="7">
                  <c:v>01/14/2020</c:v>
                </c:pt>
                <c:pt idx="8">
                  <c:v>01/15/2020</c:v>
                </c:pt>
                <c:pt idx="9">
                  <c:v>01/16/2020</c:v>
                </c:pt>
                <c:pt idx="10">
                  <c:v>01/17/2020</c:v>
                </c:pt>
                <c:pt idx="11">
                  <c:v>01/18/2020</c:v>
                </c:pt>
                <c:pt idx="12">
                  <c:v>01/19/2020</c:v>
                </c:pt>
                <c:pt idx="13">
                  <c:v>01/20/2020</c:v>
                </c:pt>
                <c:pt idx="14">
                  <c:v>01/21/2020</c:v>
                </c:pt>
                <c:pt idx="15">
                  <c:v>01/22/2020</c:v>
                </c:pt>
                <c:pt idx="16">
                  <c:v>01/23/2020</c:v>
                </c:pt>
                <c:pt idx="17">
                  <c:v>01/24/2020</c:v>
                </c:pt>
                <c:pt idx="18">
                  <c:v>01/25/2020</c:v>
                </c:pt>
                <c:pt idx="19">
                  <c:v>01/26/2020</c:v>
                </c:pt>
                <c:pt idx="20">
                  <c:v>01/27/2020</c:v>
                </c:pt>
                <c:pt idx="21">
                  <c:v>01/28/2020</c:v>
                </c:pt>
                <c:pt idx="22">
                  <c:v>01/29/2020</c:v>
                </c:pt>
                <c:pt idx="23">
                  <c:v>01/30/2020</c:v>
                </c:pt>
                <c:pt idx="24">
                  <c:v>01/31/2020</c:v>
                </c:pt>
                <c:pt idx="25">
                  <c:v>02/01/2020</c:v>
                </c:pt>
                <c:pt idx="26">
                  <c:v>02/02/2020</c:v>
                </c:pt>
                <c:pt idx="27">
                  <c:v>02/03/2020</c:v>
                </c:pt>
              </c:strCache>
            </c:strRef>
          </c:cat>
          <c:val>
            <c:numRef>
              <c:f>A!$M$13:$M$40</c:f>
              <c:numCache>
                <c:formatCode>General</c:formatCode>
                <c:ptCount val="28"/>
                <c:pt idx="0">
                  <c:v>417</c:v>
                </c:pt>
                <c:pt idx="1">
                  <c:v>417</c:v>
                </c:pt>
                <c:pt idx="2">
                  <c:v>417.013977050781</c:v>
                </c:pt>
                <c:pt idx="3">
                  <c:v>418.251068115234</c:v>
                </c:pt>
                <c:pt idx="4">
                  <c:v>419.634918212891</c:v>
                </c:pt>
                <c:pt idx="5">
                  <c:v>420.883361816406</c:v>
                </c:pt>
                <c:pt idx="6">
                  <c:v>422.093139648438</c:v>
                </c:pt>
                <c:pt idx="7">
                  <c:v>427.319610595703</c:v>
                </c:pt>
                <c:pt idx="8">
                  <c:v>428.203216552734</c:v>
                </c:pt>
                <c:pt idx="9">
                  <c:v>428.855834960938</c:v>
                </c:pt>
                <c:pt idx="10">
                  <c:v>429.589721679688</c:v>
                </c:pt>
                <c:pt idx="11">
                  <c:v>430.421661376953</c:v>
                </c:pt>
                <c:pt idx="12">
                  <c:v>431.292724609375</c:v>
                </c:pt>
                <c:pt idx="13">
                  <c:v>432.223968505859</c:v>
                </c:pt>
                <c:pt idx="14">
                  <c:v>433.150543212891</c:v>
                </c:pt>
                <c:pt idx="15">
                  <c:v>434.108093261719</c:v>
                </c:pt>
                <c:pt idx="16">
                  <c:v>435.079315185547</c:v>
                </c:pt>
                <c:pt idx="17">
                  <c:v>436.044677734375</c:v>
                </c:pt>
                <c:pt idx="18">
                  <c:v>437.071136474609</c:v>
                </c:pt>
                <c:pt idx="19">
                  <c:v>438.146362304688</c:v>
                </c:pt>
                <c:pt idx="20">
                  <c:v>439.258880615234</c:v>
                </c:pt>
                <c:pt idx="21">
                  <c:v>440.396636962891</c:v>
                </c:pt>
                <c:pt idx="22">
                  <c:v>441.548278808594</c:v>
                </c:pt>
                <c:pt idx="23">
                  <c:v>442.622833251953</c:v>
                </c:pt>
                <c:pt idx="24">
                  <c:v>443.602783203125</c:v>
                </c:pt>
                <c:pt idx="25">
                  <c:v>444.467376708984</c:v>
                </c:pt>
                <c:pt idx="26">
                  <c:v>445.234710693359</c:v>
                </c:pt>
                <c:pt idx="27">
                  <c:v>447.113220214844</c:v>
                </c:pt>
              </c:numCache>
            </c:numRef>
          </c:val>
          <c:smooth val="0"/>
        </c:ser>
        <c:hiLowLines>
          <c:spPr>
            <a:ln w="0">
              <a:noFill/>
            </a:ln>
          </c:spPr>
        </c:hiLowLines>
        <c:marker val="0"/>
        <c:axId val="56706519"/>
        <c:axId val="4716832"/>
      </c:lineChart>
      <c:catAx>
        <c:axId val="567065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6832"/>
        <c:crossesAt val="0"/>
        <c:auto val="1"/>
        <c:lblAlgn val="ctr"/>
        <c:lblOffset val="100"/>
        <c:noMultiLvlLbl val="0"/>
      </c:catAx>
      <c:valAx>
        <c:axId val="47168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326655957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06519"/>
        <c:crossesAt val="1"/>
        <c:crossBetween val="midCat"/>
      </c:valAx>
      <c:spPr>
        <a:solidFill>
          <a:srgbClr val="ffffff"/>
        </a:solidFill>
        <a:ln w="0">
          <a:noFill/>
        </a:ln>
      </c:spPr>
    </c:plotArea>
    <c:legend>
      <c:legendPos val="r"/>
      <c:layout>
        <c:manualLayout>
          <c:xMode val="edge"/>
          <c:yMode val="edge"/>
          <c:x val="0.84319783197832"/>
          <c:y val="0.51885098743267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52280</xdr:rowOff>
    </xdr:to>
    <xdr:graphicFrame>
      <xdr:nvGraphicFramePr>
        <xdr:cNvPr id="0" name="Chart 1"/>
        <xdr:cNvGraphicFramePr/>
      </xdr:nvGraphicFramePr>
      <xdr:xfrm>
        <a:off x="69840" y="2171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47520</xdr:rowOff>
    </xdr:from>
    <xdr:to>
      <xdr:col>10</xdr:col>
      <xdr:colOff>329760</xdr:colOff>
      <xdr:row>60</xdr:row>
      <xdr:rowOff>133200</xdr:rowOff>
    </xdr:to>
    <xdr:graphicFrame>
      <xdr:nvGraphicFramePr>
        <xdr:cNvPr id="1" name="Chart 2"/>
        <xdr:cNvGraphicFramePr/>
      </xdr:nvGraphicFramePr>
      <xdr:xfrm>
        <a:off x="69840" y="6038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38160</xdr:rowOff>
    </xdr:from>
    <xdr:to>
      <xdr:col>10</xdr:col>
      <xdr:colOff>329760</xdr:colOff>
      <xdr:row>84</xdr:row>
      <xdr:rowOff>123840</xdr:rowOff>
    </xdr:to>
    <xdr:graphicFrame>
      <xdr:nvGraphicFramePr>
        <xdr:cNvPr id="2" name="Chart 3"/>
        <xdr:cNvGraphicFramePr/>
      </xdr:nvGraphicFramePr>
      <xdr:xfrm>
        <a:off x="69840" y="9915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28440</xdr:rowOff>
    </xdr:from>
    <xdr:to>
      <xdr:col>10</xdr:col>
      <xdr:colOff>329760</xdr:colOff>
      <xdr:row>108</xdr:row>
      <xdr:rowOff>114480</xdr:rowOff>
    </xdr:to>
    <xdr:graphicFrame>
      <xdr:nvGraphicFramePr>
        <xdr:cNvPr id="3" name="Chart 4"/>
        <xdr:cNvGraphicFramePr/>
      </xdr:nvGraphicFramePr>
      <xdr:xfrm>
        <a:off x="69840" y="1379196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9720</xdr:rowOff>
    </xdr:from>
    <xdr:to>
      <xdr:col>10</xdr:col>
      <xdr:colOff>329760</xdr:colOff>
      <xdr:row>132</xdr:row>
      <xdr:rowOff>95400</xdr:rowOff>
    </xdr:to>
    <xdr:graphicFrame>
      <xdr:nvGraphicFramePr>
        <xdr:cNvPr id="4" name="Chart 5"/>
        <xdr:cNvGraphicFramePr/>
      </xdr:nvGraphicFramePr>
      <xdr:xfrm>
        <a:off x="69840" y="17659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0</xdr:rowOff>
    </xdr:from>
    <xdr:to>
      <xdr:col>10</xdr:col>
      <xdr:colOff>329760</xdr:colOff>
      <xdr:row>156</xdr:row>
      <xdr:rowOff>85680</xdr:rowOff>
    </xdr:to>
    <xdr:graphicFrame>
      <xdr:nvGraphicFramePr>
        <xdr:cNvPr id="5" name="Chart 6"/>
        <xdr:cNvGraphicFramePr/>
      </xdr:nvGraphicFramePr>
      <xdr:xfrm>
        <a:off x="69840" y="21535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152280</xdr:rowOff>
    </xdr:from>
    <xdr:to>
      <xdr:col>10</xdr:col>
      <xdr:colOff>329760</xdr:colOff>
      <xdr:row>180</xdr:row>
      <xdr:rowOff>75600</xdr:rowOff>
    </xdr:to>
    <xdr:graphicFrame>
      <xdr:nvGraphicFramePr>
        <xdr:cNvPr id="6" name="Chart 7"/>
        <xdr:cNvGraphicFramePr/>
      </xdr:nvGraphicFramePr>
      <xdr:xfrm>
        <a:off x="69840" y="25412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33200</xdr:rowOff>
    </xdr:from>
    <xdr:to>
      <xdr:col>10</xdr:col>
      <xdr:colOff>329760</xdr:colOff>
      <xdr:row>204</xdr:row>
      <xdr:rowOff>56880</xdr:rowOff>
    </xdr:to>
    <xdr:graphicFrame>
      <xdr:nvGraphicFramePr>
        <xdr:cNvPr id="7" name="Chart 8"/>
        <xdr:cNvGraphicFramePr/>
      </xdr:nvGraphicFramePr>
      <xdr:xfrm>
        <a:off x="69840" y="29279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123840</xdr:rowOff>
    </xdr:from>
    <xdr:to>
      <xdr:col>10</xdr:col>
      <xdr:colOff>329760</xdr:colOff>
      <xdr:row>228</xdr:row>
      <xdr:rowOff>47160</xdr:rowOff>
    </xdr:to>
    <xdr:graphicFrame>
      <xdr:nvGraphicFramePr>
        <xdr:cNvPr id="8" name="Chart 9"/>
        <xdr:cNvGraphicFramePr/>
      </xdr:nvGraphicFramePr>
      <xdr:xfrm>
        <a:off x="69840" y="33156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8</xdr:row>
      <xdr:rowOff>114480</xdr:rowOff>
    </xdr:from>
    <xdr:to>
      <xdr:col>10</xdr:col>
      <xdr:colOff>329760</xdr:colOff>
      <xdr:row>252</xdr:row>
      <xdr:rowOff>37800</xdr:rowOff>
    </xdr:to>
    <xdr:graphicFrame>
      <xdr:nvGraphicFramePr>
        <xdr:cNvPr id="9" name="Chart 10"/>
        <xdr:cNvGraphicFramePr/>
      </xdr:nvGraphicFramePr>
      <xdr:xfrm>
        <a:off x="69840" y="37033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2</xdr:row>
      <xdr:rowOff>95400</xdr:rowOff>
    </xdr:from>
    <xdr:to>
      <xdr:col>10</xdr:col>
      <xdr:colOff>329760</xdr:colOff>
      <xdr:row>276</xdr:row>
      <xdr:rowOff>18720</xdr:rowOff>
    </xdr:to>
    <xdr:graphicFrame>
      <xdr:nvGraphicFramePr>
        <xdr:cNvPr id="10" name="Chart 11"/>
        <xdr:cNvGraphicFramePr/>
      </xdr:nvGraphicFramePr>
      <xdr:xfrm>
        <a:off x="69840" y="40900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6</xdr:row>
      <xdr:rowOff>85680</xdr:rowOff>
    </xdr:from>
    <xdr:to>
      <xdr:col>10</xdr:col>
      <xdr:colOff>329760</xdr:colOff>
      <xdr:row>300</xdr:row>
      <xdr:rowOff>9360</xdr:rowOff>
    </xdr:to>
    <xdr:graphicFrame>
      <xdr:nvGraphicFramePr>
        <xdr:cNvPr id="11" name="Chart 12"/>
        <xdr:cNvGraphicFramePr/>
      </xdr:nvGraphicFramePr>
      <xdr:xfrm>
        <a:off x="69840" y="4477716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0</xdr:row>
      <xdr:rowOff>75600</xdr:rowOff>
    </xdr:from>
    <xdr:to>
      <xdr:col>10</xdr:col>
      <xdr:colOff>329760</xdr:colOff>
      <xdr:row>323</xdr:row>
      <xdr:rowOff>162000</xdr:rowOff>
    </xdr:to>
    <xdr:graphicFrame>
      <xdr:nvGraphicFramePr>
        <xdr:cNvPr id="12" name="Chart 13"/>
        <xdr:cNvGraphicFramePr/>
      </xdr:nvGraphicFramePr>
      <xdr:xfrm>
        <a:off x="69840" y="4865328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56880</xdr:rowOff>
    </xdr:from>
    <xdr:to>
      <xdr:col>10</xdr:col>
      <xdr:colOff>329760</xdr:colOff>
      <xdr:row>347</xdr:row>
      <xdr:rowOff>142920</xdr:rowOff>
    </xdr:to>
    <xdr:graphicFrame>
      <xdr:nvGraphicFramePr>
        <xdr:cNvPr id="13" name="Chart 14"/>
        <xdr:cNvGraphicFramePr/>
      </xdr:nvGraphicFramePr>
      <xdr:xfrm>
        <a:off x="69840" y="52520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47160</xdr:rowOff>
    </xdr:from>
    <xdr:to>
      <xdr:col>10</xdr:col>
      <xdr:colOff>329760</xdr:colOff>
      <xdr:row>371</xdr:row>
      <xdr:rowOff>133200</xdr:rowOff>
    </xdr:to>
    <xdr:graphicFrame>
      <xdr:nvGraphicFramePr>
        <xdr:cNvPr id="14" name="Chart 15"/>
        <xdr:cNvGraphicFramePr/>
      </xdr:nvGraphicFramePr>
      <xdr:xfrm>
        <a:off x="69840" y="56397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52280</xdr:rowOff>
    </xdr:to>
    <xdr:graphicFrame>
      <xdr:nvGraphicFramePr>
        <xdr:cNvPr id="15" name="Chart 16"/>
        <xdr:cNvGraphicFramePr/>
      </xdr:nvGraphicFramePr>
      <xdr:xfrm>
        <a:off x="6780600" y="2171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47520</xdr:rowOff>
    </xdr:from>
    <xdr:to>
      <xdr:col>21</xdr:col>
      <xdr:colOff>30600</xdr:colOff>
      <xdr:row>60</xdr:row>
      <xdr:rowOff>133200</xdr:rowOff>
    </xdr:to>
    <xdr:graphicFrame>
      <xdr:nvGraphicFramePr>
        <xdr:cNvPr id="16" name="Chart 17"/>
        <xdr:cNvGraphicFramePr/>
      </xdr:nvGraphicFramePr>
      <xdr:xfrm>
        <a:off x="6780600" y="6038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38160</xdr:rowOff>
    </xdr:from>
    <xdr:to>
      <xdr:col>21</xdr:col>
      <xdr:colOff>30600</xdr:colOff>
      <xdr:row>84</xdr:row>
      <xdr:rowOff>123840</xdr:rowOff>
    </xdr:to>
    <xdr:graphicFrame>
      <xdr:nvGraphicFramePr>
        <xdr:cNvPr id="17" name="Chart 18"/>
        <xdr:cNvGraphicFramePr/>
      </xdr:nvGraphicFramePr>
      <xdr:xfrm>
        <a:off x="6780600" y="9915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28440</xdr:rowOff>
    </xdr:from>
    <xdr:to>
      <xdr:col>21</xdr:col>
      <xdr:colOff>30600</xdr:colOff>
      <xdr:row>108</xdr:row>
      <xdr:rowOff>114480</xdr:rowOff>
    </xdr:to>
    <xdr:graphicFrame>
      <xdr:nvGraphicFramePr>
        <xdr:cNvPr id="18" name="Chart 19"/>
        <xdr:cNvGraphicFramePr/>
      </xdr:nvGraphicFramePr>
      <xdr:xfrm>
        <a:off x="6780600" y="1379196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9720</xdr:rowOff>
    </xdr:from>
    <xdr:to>
      <xdr:col>21</xdr:col>
      <xdr:colOff>30600</xdr:colOff>
      <xdr:row>132</xdr:row>
      <xdr:rowOff>95400</xdr:rowOff>
    </xdr:to>
    <xdr:graphicFrame>
      <xdr:nvGraphicFramePr>
        <xdr:cNvPr id="19" name="Chart 20"/>
        <xdr:cNvGraphicFramePr/>
      </xdr:nvGraphicFramePr>
      <xdr:xfrm>
        <a:off x="6780600" y="17659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0</xdr:rowOff>
    </xdr:from>
    <xdr:to>
      <xdr:col>21</xdr:col>
      <xdr:colOff>30600</xdr:colOff>
      <xdr:row>156</xdr:row>
      <xdr:rowOff>85680</xdr:rowOff>
    </xdr:to>
    <xdr:graphicFrame>
      <xdr:nvGraphicFramePr>
        <xdr:cNvPr id="20" name="Chart 21"/>
        <xdr:cNvGraphicFramePr/>
      </xdr:nvGraphicFramePr>
      <xdr:xfrm>
        <a:off x="6780600" y="21535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152280</xdr:rowOff>
    </xdr:from>
    <xdr:to>
      <xdr:col>21</xdr:col>
      <xdr:colOff>30600</xdr:colOff>
      <xdr:row>180</xdr:row>
      <xdr:rowOff>75600</xdr:rowOff>
    </xdr:to>
    <xdr:graphicFrame>
      <xdr:nvGraphicFramePr>
        <xdr:cNvPr id="21" name="Chart 22"/>
        <xdr:cNvGraphicFramePr/>
      </xdr:nvGraphicFramePr>
      <xdr:xfrm>
        <a:off x="6780600" y="25412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33200</xdr:rowOff>
    </xdr:from>
    <xdr:to>
      <xdr:col>21</xdr:col>
      <xdr:colOff>30600</xdr:colOff>
      <xdr:row>204</xdr:row>
      <xdr:rowOff>56880</xdr:rowOff>
    </xdr:to>
    <xdr:graphicFrame>
      <xdr:nvGraphicFramePr>
        <xdr:cNvPr id="22" name="Chart 23"/>
        <xdr:cNvGraphicFramePr/>
      </xdr:nvGraphicFramePr>
      <xdr:xfrm>
        <a:off x="6780600" y="29279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123840</xdr:rowOff>
    </xdr:from>
    <xdr:to>
      <xdr:col>21</xdr:col>
      <xdr:colOff>30600</xdr:colOff>
      <xdr:row>228</xdr:row>
      <xdr:rowOff>47160</xdr:rowOff>
    </xdr:to>
    <xdr:graphicFrame>
      <xdr:nvGraphicFramePr>
        <xdr:cNvPr id="23" name="Chart 24"/>
        <xdr:cNvGraphicFramePr/>
      </xdr:nvGraphicFramePr>
      <xdr:xfrm>
        <a:off x="6780600" y="33156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8</xdr:row>
      <xdr:rowOff>114480</xdr:rowOff>
    </xdr:from>
    <xdr:to>
      <xdr:col>21</xdr:col>
      <xdr:colOff>30600</xdr:colOff>
      <xdr:row>252</xdr:row>
      <xdr:rowOff>37800</xdr:rowOff>
    </xdr:to>
    <xdr:graphicFrame>
      <xdr:nvGraphicFramePr>
        <xdr:cNvPr id="24" name="Chart 25"/>
        <xdr:cNvGraphicFramePr/>
      </xdr:nvGraphicFramePr>
      <xdr:xfrm>
        <a:off x="6780600" y="37033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2</xdr:row>
      <xdr:rowOff>95400</xdr:rowOff>
    </xdr:from>
    <xdr:to>
      <xdr:col>21</xdr:col>
      <xdr:colOff>30600</xdr:colOff>
      <xdr:row>276</xdr:row>
      <xdr:rowOff>18720</xdr:rowOff>
    </xdr:to>
    <xdr:graphicFrame>
      <xdr:nvGraphicFramePr>
        <xdr:cNvPr id="25" name="Chart 26"/>
        <xdr:cNvGraphicFramePr/>
      </xdr:nvGraphicFramePr>
      <xdr:xfrm>
        <a:off x="6780600" y="40900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5680</xdr:rowOff>
    </xdr:from>
    <xdr:to>
      <xdr:col>21</xdr:col>
      <xdr:colOff>30600</xdr:colOff>
      <xdr:row>300</xdr:row>
      <xdr:rowOff>9360</xdr:rowOff>
    </xdr:to>
    <xdr:graphicFrame>
      <xdr:nvGraphicFramePr>
        <xdr:cNvPr id="26" name="Chart 27"/>
        <xdr:cNvGraphicFramePr/>
      </xdr:nvGraphicFramePr>
      <xdr:xfrm>
        <a:off x="6780600" y="4477716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0</xdr:row>
      <xdr:rowOff>75600</xdr:rowOff>
    </xdr:from>
    <xdr:to>
      <xdr:col>21</xdr:col>
      <xdr:colOff>30600</xdr:colOff>
      <xdr:row>323</xdr:row>
      <xdr:rowOff>162000</xdr:rowOff>
    </xdr:to>
    <xdr:graphicFrame>
      <xdr:nvGraphicFramePr>
        <xdr:cNvPr id="27" name="Chart 28"/>
        <xdr:cNvGraphicFramePr/>
      </xdr:nvGraphicFramePr>
      <xdr:xfrm>
        <a:off x="6780600" y="4865328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56880</xdr:rowOff>
    </xdr:from>
    <xdr:to>
      <xdr:col>21</xdr:col>
      <xdr:colOff>30600</xdr:colOff>
      <xdr:row>347</xdr:row>
      <xdr:rowOff>142920</xdr:rowOff>
    </xdr:to>
    <xdr:graphicFrame>
      <xdr:nvGraphicFramePr>
        <xdr:cNvPr id="28" name="Chart 29"/>
        <xdr:cNvGraphicFramePr/>
      </xdr:nvGraphicFramePr>
      <xdr:xfrm>
        <a:off x="6780600" y="52520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47160</xdr:rowOff>
    </xdr:from>
    <xdr:to>
      <xdr:col>21</xdr:col>
      <xdr:colOff>30600</xdr:colOff>
      <xdr:row>371</xdr:row>
      <xdr:rowOff>133200</xdr:rowOff>
    </xdr:to>
    <xdr:graphicFrame>
      <xdr:nvGraphicFramePr>
        <xdr:cNvPr id="29" name="Chart 30"/>
        <xdr:cNvGraphicFramePr/>
      </xdr:nvGraphicFramePr>
      <xdr:xfrm>
        <a:off x="6780600" y="56397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52280</xdr:rowOff>
    </xdr:to>
    <xdr:graphicFrame>
      <xdr:nvGraphicFramePr>
        <xdr:cNvPr id="30" name="Chart 31"/>
        <xdr:cNvGraphicFramePr/>
      </xdr:nvGraphicFramePr>
      <xdr:xfrm>
        <a:off x="13491360" y="2171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47520</xdr:rowOff>
    </xdr:from>
    <xdr:to>
      <xdr:col>31</xdr:col>
      <xdr:colOff>359640</xdr:colOff>
      <xdr:row>60</xdr:row>
      <xdr:rowOff>133200</xdr:rowOff>
    </xdr:to>
    <xdr:graphicFrame>
      <xdr:nvGraphicFramePr>
        <xdr:cNvPr id="31" name="Chart 32"/>
        <xdr:cNvGraphicFramePr/>
      </xdr:nvGraphicFramePr>
      <xdr:xfrm>
        <a:off x="13491360" y="6038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38160</xdr:rowOff>
    </xdr:from>
    <xdr:to>
      <xdr:col>31</xdr:col>
      <xdr:colOff>359640</xdr:colOff>
      <xdr:row>84</xdr:row>
      <xdr:rowOff>123840</xdr:rowOff>
    </xdr:to>
    <xdr:graphicFrame>
      <xdr:nvGraphicFramePr>
        <xdr:cNvPr id="32" name="Chart 33"/>
        <xdr:cNvGraphicFramePr/>
      </xdr:nvGraphicFramePr>
      <xdr:xfrm>
        <a:off x="13491360" y="9915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28440</xdr:rowOff>
    </xdr:from>
    <xdr:to>
      <xdr:col>31</xdr:col>
      <xdr:colOff>359640</xdr:colOff>
      <xdr:row>108</xdr:row>
      <xdr:rowOff>114480</xdr:rowOff>
    </xdr:to>
    <xdr:graphicFrame>
      <xdr:nvGraphicFramePr>
        <xdr:cNvPr id="33" name="Chart 34"/>
        <xdr:cNvGraphicFramePr/>
      </xdr:nvGraphicFramePr>
      <xdr:xfrm>
        <a:off x="13491360" y="1379196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9720</xdr:rowOff>
    </xdr:from>
    <xdr:to>
      <xdr:col>31</xdr:col>
      <xdr:colOff>359640</xdr:colOff>
      <xdr:row>132</xdr:row>
      <xdr:rowOff>95400</xdr:rowOff>
    </xdr:to>
    <xdr:graphicFrame>
      <xdr:nvGraphicFramePr>
        <xdr:cNvPr id="34" name="Chart 35"/>
        <xdr:cNvGraphicFramePr/>
      </xdr:nvGraphicFramePr>
      <xdr:xfrm>
        <a:off x="13491360" y="17659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0</xdr:rowOff>
    </xdr:from>
    <xdr:to>
      <xdr:col>31</xdr:col>
      <xdr:colOff>359640</xdr:colOff>
      <xdr:row>156</xdr:row>
      <xdr:rowOff>85680</xdr:rowOff>
    </xdr:to>
    <xdr:graphicFrame>
      <xdr:nvGraphicFramePr>
        <xdr:cNvPr id="35" name="Chart 36"/>
        <xdr:cNvGraphicFramePr/>
      </xdr:nvGraphicFramePr>
      <xdr:xfrm>
        <a:off x="13491360" y="21535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152280</xdr:rowOff>
    </xdr:from>
    <xdr:to>
      <xdr:col>31</xdr:col>
      <xdr:colOff>359640</xdr:colOff>
      <xdr:row>180</xdr:row>
      <xdr:rowOff>75600</xdr:rowOff>
    </xdr:to>
    <xdr:graphicFrame>
      <xdr:nvGraphicFramePr>
        <xdr:cNvPr id="36" name="Chart 37"/>
        <xdr:cNvGraphicFramePr/>
      </xdr:nvGraphicFramePr>
      <xdr:xfrm>
        <a:off x="13491360" y="25412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33200</xdr:rowOff>
    </xdr:from>
    <xdr:to>
      <xdr:col>31</xdr:col>
      <xdr:colOff>359640</xdr:colOff>
      <xdr:row>204</xdr:row>
      <xdr:rowOff>56880</xdr:rowOff>
    </xdr:to>
    <xdr:graphicFrame>
      <xdr:nvGraphicFramePr>
        <xdr:cNvPr id="37" name="Chart 38"/>
        <xdr:cNvGraphicFramePr/>
      </xdr:nvGraphicFramePr>
      <xdr:xfrm>
        <a:off x="13491360" y="29279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123840</xdr:rowOff>
    </xdr:from>
    <xdr:to>
      <xdr:col>31</xdr:col>
      <xdr:colOff>359640</xdr:colOff>
      <xdr:row>228</xdr:row>
      <xdr:rowOff>47160</xdr:rowOff>
    </xdr:to>
    <xdr:graphicFrame>
      <xdr:nvGraphicFramePr>
        <xdr:cNvPr id="38" name="Chart 39"/>
        <xdr:cNvGraphicFramePr/>
      </xdr:nvGraphicFramePr>
      <xdr:xfrm>
        <a:off x="13491360" y="33156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8</xdr:row>
      <xdr:rowOff>114480</xdr:rowOff>
    </xdr:from>
    <xdr:to>
      <xdr:col>31</xdr:col>
      <xdr:colOff>359640</xdr:colOff>
      <xdr:row>252</xdr:row>
      <xdr:rowOff>37800</xdr:rowOff>
    </xdr:to>
    <xdr:graphicFrame>
      <xdr:nvGraphicFramePr>
        <xdr:cNvPr id="39" name="Chart 40"/>
        <xdr:cNvGraphicFramePr/>
      </xdr:nvGraphicFramePr>
      <xdr:xfrm>
        <a:off x="13491360" y="37033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2</xdr:row>
      <xdr:rowOff>95400</xdr:rowOff>
    </xdr:from>
    <xdr:to>
      <xdr:col>31</xdr:col>
      <xdr:colOff>359640</xdr:colOff>
      <xdr:row>276</xdr:row>
      <xdr:rowOff>18720</xdr:rowOff>
    </xdr:to>
    <xdr:graphicFrame>
      <xdr:nvGraphicFramePr>
        <xdr:cNvPr id="40" name="Chart 41"/>
        <xdr:cNvGraphicFramePr/>
      </xdr:nvGraphicFramePr>
      <xdr:xfrm>
        <a:off x="13491360" y="40900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6</xdr:row>
      <xdr:rowOff>85680</xdr:rowOff>
    </xdr:from>
    <xdr:to>
      <xdr:col>31</xdr:col>
      <xdr:colOff>359640</xdr:colOff>
      <xdr:row>300</xdr:row>
      <xdr:rowOff>9360</xdr:rowOff>
    </xdr:to>
    <xdr:graphicFrame>
      <xdr:nvGraphicFramePr>
        <xdr:cNvPr id="41" name="Chart 42"/>
        <xdr:cNvGraphicFramePr/>
      </xdr:nvGraphicFramePr>
      <xdr:xfrm>
        <a:off x="13491360" y="4477716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0</xdr:row>
      <xdr:rowOff>75600</xdr:rowOff>
    </xdr:from>
    <xdr:to>
      <xdr:col>31</xdr:col>
      <xdr:colOff>359640</xdr:colOff>
      <xdr:row>323</xdr:row>
      <xdr:rowOff>162000</xdr:rowOff>
    </xdr:to>
    <xdr:graphicFrame>
      <xdr:nvGraphicFramePr>
        <xdr:cNvPr id="42" name="Chart 43"/>
        <xdr:cNvGraphicFramePr/>
      </xdr:nvGraphicFramePr>
      <xdr:xfrm>
        <a:off x="13491360" y="4865328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56880</xdr:rowOff>
    </xdr:from>
    <xdr:to>
      <xdr:col>31</xdr:col>
      <xdr:colOff>359640</xdr:colOff>
      <xdr:row>347</xdr:row>
      <xdr:rowOff>142920</xdr:rowOff>
    </xdr:to>
    <xdr:graphicFrame>
      <xdr:nvGraphicFramePr>
        <xdr:cNvPr id="43" name="Chart 44"/>
        <xdr:cNvGraphicFramePr/>
      </xdr:nvGraphicFramePr>
      <xdr:xfrm>
        <a:off x="13491360" y="52520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47160</xdr:rowOff>
    </xdr:from>
    <xdr:to>
      <xdr:col>31</xdr:col>
      <xdr:colOff>359640</xdr:colOff>
      <xdr:row>371</xdr:row>
      <xdr:rowOff>133200</xdr:rowOff>
    </xdr:to>
    <xdr:graphicFrame>
      <xdr:nvGraphicFramePr>
        <xdr:cNvPr id="44" name="Chart 45"/>
        <xdr:cNvGraphicFramePr/>
      </xdr:nvGraphicFramePr>
      <xdr:xfrm>
        <a:off x="13491360" y="56397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R8" activeCellId="0" sqref="R8"/>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3836</v>
      </c>
      <c r="D7" s="5" t="n">
        <v>43836</v>
      </c>
      <c r="E7" s="5" t="n">
        <v>43836</v>
      </c>
      <c r="F7" s="5" t="n">
        <v>43836</v>
      </c>
      <c r="G7" s="5" t="n">
        <v>43836</v>
      </c>
      <c r="H7" s="5" t="n">
        <v>43836</v>
      </c>
      <c r="I7" s="5" t="n">
        <v>43836</v>
      </c>
      <c r="J7" s="5" t="n">
        <v>43836</v>
      </c>
      <c r="K7" s="5" t="n">
        <v>43836</v>
      </c>
      <c r="L7" s="5" t="n">
        <v>43836</v>
      </c>
      <c r="M7" s="5" t="n">
        <v>43836</v>
      </c>
      <c r="N7" s="5" t="n">
        <v>43836</v>
      </c>
      <c r="O7" s="5" t="n">
        <v>43836</v>
      </c>
      <c r="P7" s="5" t="n">
        <v>43836</v>
      </c>
      <c r="Q7" s="5" t="n">
        <v>43836</v>
      </c>
      <c r="R7" s="5" t="n">
        <v>43836</v>
      </c>
      <c r="S7" s="5" t="n">
        <v>43836</v>
      </c>
      <c r="T7" s="5" t="n">
        <v>43836</v>
      </c>
      <c r="U7" s="5" t="n">
        <v>43836</v>
      </c>
      <c r="V7" s="5" t="n">
        <v>43836</v>
      </c>
      <c r="W7" s="5" t="n">
        <v>43836</v>
      </c>
      <c r="X7" s="5" t="n">
        <v>43836</v>
      </c>
      <c r="Y7" s="5" t="n">
        <v>43836</v>
      </c>
      <c r="Z7" s="5" t="n">
        <v>43836</v>
      </c>
      <c r="AA7" s="5" t="n">
        <v>43836</v>
      </c>
      <c r="AB7" s="5" t="n">
        <v>43836</v>
      </c>
      <c r="AC7" s="5" t="n">
        <v>43836</v>
      </c>
      <c r="AD7" s="5" t="n">
        <v>43836</v>
      </c>
      <c r="AE7" s="5" t="n">
        <v>43836</v>
      </c>
      <c r="AF7" s="5" t="n">
        <v>43836</v>
      </c>
      <c r="AG7" s="5" t="n">
        <v>43836</v>
      </c>
      <c r="AH7" s="5" t="n">
        <v>43836</v>
      </c>
      <c r="AI7" s="5" t="n">
        <v>43836</v>
      </c>
      <c r="AJ7" s="5" t="n">
        <v>43836</v>
      </c>
      <c r="AK7" s="5" t="n">
        <v>43836</v>
      </c>
      <c r="AL7" s="5" t="n">
        <v>43836</v>
      </c>
      <c r="AM7" s="5" t="n">
        <v>43836</v>
      </c>
      <c r="AN7" s="5" t="n">
        <v>43836</v>
      </c>
      <c r="AO7" s="5" t="n">
        <v>43836</v>
      </c>
      <c r="AP7" s="5" t="n">
        <v>43836</v>
      </c>
      <c r="AQ7" s="5" t="n">
        <v>43836</v>
      </c>
      <c r="AR7" s="5" t="n">
        <v>43836</v>
      </c>
      <c r="AS7" s="5" t="n">
        <v>43836</v>
      </c>
      <c r="AT7" s="5" t="n">
        <v>43836</v>
      </c>
      <c r="AU7" s="5" t="n">
        <v>43836</v>
      </c>
      <c r="AV7" s="5" t="n">
        <v>43836</v>
      </c>
      <c r="AW7" s="5" t="n">
        <v>43836</v>
      </c>
      <c r="AX7" s="5" t="n">
        <v>43836</v>
      </c>
      <c r="AY7" s="5" t="n">
        <v>43836</v>
      </c>
      <c r="AZ7" s="5" t="n">
        <v>43836</v>
      </c>
      <c r="BA7" s="5" t="n">
        <v>43836</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3863</v>
      </c>
      <c r="D9" s="5" t="n">
        <v>43863</v>
      </c>
      <c r="E9" s="5" t="n">
        <v>43863</v>
      </c>
      <c r="F9" s="5" t="n">
        <v>43863</v>
      </c>
      <c r="G9" s="5" t="n">
        <v>43863</v>
      </c>
      <c r="H9" s="5" t="n">
        <v>43863</v>
      </c>
      <c r="I9" s="5" t="n">
        <v>43863</v>
      </c>
      <c r="J9" s="5" t="n">
        <v>43863</v>
      </c>
      <c r="K9" s="5" t="n">
        <v>43863</v>
      </c>
      <c r="L9" s="5" t="n">
        <v>43863</v>
      </c>
      <c r="M9" s="5" t="n">
        <v>43863</v>
      </c>
      <c r="N9" s="5" t="n">
        <v>43863</v>
      </c>
      <c r="O9" s="5" t="n">
        <v>43863</v>
      </c>
      <c r="P9" s="5" t="n">
        <v>43863</v>
      </c>
      <c r="Q9" s="5" t="n">
        <v>43863</v>
      </c>
      <c r="R9" s="5" t="n">
        <v>43863</v>
      </c>
      <c r="S9" s="5" t="n">
        <v>43863</v>
      </c>
      <c r="T9" s="5" t="n">
        <v>43863</v>
      </c>
      <c r="U9" s="5" t="n">
        <v>43863</v>
      </c>
      <c r="V9" s="5" t="n">
        <v>43863</v>
      </c>
      <c r="W9" s="5" t="n">
        <v>43863</v>
      </c>
      <c r="X9" s="5" t="n">
        <v>43863</v>
      </c>
      <c r="Y9" s="5" t="n">
        <v>43863</v>
      </c>
      <c r="Z9" s="5" t="n">
        <v>43863</v>
      </c>
      <c r="AA9" s="5" t="n">
        <v>43863</v>
      </c>
      <c r="AB9" s="5" t="n">
        <v>43863</v>
      </c>
      <c r="AC9" s="5" t="n">
        <v>43863</v>
      </c>
      <c r="AD9" s="5" t="n">
        <v>43863</v>
      </c>
      <c r="AE9" s="5" t="n">
        <v>43863</v>
      </c>
      <c r="AF9" s="5" t="n">
        <v>43863</v>
      </c>
      <c r="AG9" s="5" t="n">
        <v>43863</v>
      </c>
      <c r="AH9" s="5" t="n">
        <v>43863</v>
      </c>
      <c r="AI9" s="5" t="n">
        <v>43863</v>
      </c>
      <c r="AJ9" s="5" t="n">
        <v>43863</v>
      </c>
      <c r="AK9" s="5" t="n">
        <v>43863</v>
      </c>
      <c r="AL9" s="5" t="n">
        <v>43863</v>
      </c>
      <c r="AM9" s="5" t="n">
        <v>43863</v>
      </c>
      <c r="AN9" s="5" t="n">
        <v>43863</v>
      </c>
      <c r="AO9" s="5" t="n">
        <v>43863</v>
      </c>
      <c r="AP9" s="5" t="n">
        <v>43863</v>
      </c>
      <c r="AQ9" s="5" t="n">
        <v>43863</v>
      </c>
      <c r="AR9" s="5" t="n">
        <v>43863</v>
      </c>
      <c r="AS9" s="5" t="n">
        <v>43863</v>
      </c>
      <c r="AT9" s="5" t="n">
        <v>43863</v>
      </c>
      <c r="AU9" s="5" t="n">
        <v>43863</v>
      </c>
      <c r="AV9" s="5" t="n">
        <v>43863</v>
      </c>
      <c r="AW9" s="5" t="n">
        <v>43863</v>
      </c>
      <c r="AX9" s="5" t="n">
        <v>43863</v>
      </c>
      <c r="AY9" s="5" t="n">
        <v>43863</v>
      </c>
      <c r="AZ9" s="5" t="n">
        <v>43863</v>
      </c>
      <c r="BA9" s="5" t="n">
        <v>43863</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3837</v>
      </c>
      <c r="C13" s="8" t="n">
        <v>481</v>
      </c>
      <c r="D13" s="8" t="n">
        <v>480</v>
      </c>
      <c r="E13" s="8" t="n">
        <v>469</v>
      </c>
      <c r="F13" s="8" t="n">
        <v>467</v>
      </c>
      <c r="G13" s="8" t="n">
        <v>469</v>
      </c>
      <c r="H13" s="8" t="n">
        <v>408</v>
      </c>
      <c r="I13" s="8" t="n">
        <v>456</v>
      </c>
      <c r="J13" s="8" t="n">
        <v>456</v>
      </c>
      <c r="K13" s="8" t="n">
        <v>426</v>
      </c>
      <c r="L13" s="8" t="n">
        <v>421</v>
      </c>
      <c r="M13" s="8" t="n">
        <v>417</v>
      </c>
      <c r="N13" s="8" t="n">
        <v>410</v>
      </c>
      <c r="O13" s="8" t="n">
        <v>406</v>
      </c>
      <c r="P13" s="8" t="n">
        <v>402</v>
      </c>
      <c r="Q13" s="8" t="n">
        <v>382</v>
      </c>
      <c r="R13" s="8" t="n">
        <v>353</v>
      </c>
      <c r="S13" s="8" t="n">
        <v>354</v>
      </c>
      <c r="T13" s="8" t="n">
        <v>0.257999986410141</v>
      </c>
      <c r="U13" s="8" t="n">
        <v>0.257999986410141</v>
      </c>
      <c r="V13" s="8" t="n">
        <v>0.252000004053116</v>
      </c>
      <c r="W13" s="8" t="n">
        <v>0.250999987125397</v>
      </c>
      <c r="X13" s="8" t="n">
        <v>0.252000004053116</v>
      </c>
      <c r="Y13" s="8" t="n">
        <v>0.230000004172325</v>
      </c>
      <c r="Z13" s="8" t="n">
        <v>0.244000002741814</v>
      </c>
      <c r="AA13" s="8" t="n">
        <v>0.244000002741814</v>
      </c>
      <c r="AB13" s="8" t="n">
        <v>0.226999998092651</v>
      </c>
      <c r="AC13" s="8" t="n">
        <v>0.224999994039536</v>
      </c>
      <c r="AD13" s="8" t="n">
        <v>0.222000002861023</v>
      </c>
      <c r="AE13" s="8" t="n">
        <v>0.217999994754791</v>
      </c>
      <c r="AF13" s="8" t="n">
        <v>0.216000005602837</v>
      </c>
      <c r="AG13" s="8" t="n">
        <v>0.215000003576279</v>
      </c>
      <c r="AH13" s="8" t="n">
        <v>0.202999994158745</v>
      </c>
      <c r="AI13" s="8" t="n">
        <v>0.187000006437302</v>
      </c>
      <c r="AJ13" s="8" t="n">
        <v>0.194000005722046</v>
      </c>
      <c r="AK13" s="8" t="n">
        <v>4.71000003814697</v>
      </c>
      <c r="AL13" s="8" t="n">
        <v>4.59000015258789</v>
      </c>
      <c r="AM13" s="8" t="n">
        <v>4.44000005722046</v>
      </c>
      <c r="AN13" s="8" t="n">
        <v>4.32000017166138</v>
      </c>
      <c r="AO13" s="8" t="n">
        <v>4.30000019073486</v>
      </c>
      <c r="AP13" s="8" t="n">
        <v>3.71000003814697</v>
      </c>
      <c r="AQ13" s="8" t="n">
        <v>4.34000015258789</v>
      </c>
      <c r="AR13" s="8" t="n">
        <v>4.34000015258789</v>
      </c>
      <c r="AS13" s="8" t="n">
        <v>4.46000003814697</v>
      </c>
      <c r="AT13" s="8" t="n">
        <v>4.46000003814697</v>
      </c>
      <c r="AU13" s="8" t="n">
        <v>4.46000003814697</v>
      </c>
      <c r="AV13" s="8" t="n">
        <v>4.44000005722046</v>
      </c>
      <c r="AW13" s="8" t="n">
        <v>4.40999984741211</v>
      </c>
      <c r="AX13" s="8" t="n">
        <v>4.36999988555908</v>
      </c>
      <c r="AY13" s="8" t="n">
        <v>4.26000022888184</v>
      </c>
      <c r="AZ13" s="8" t="n">
        <v>4.11999988555908</v>
      </c>
      <c r="BA13" s="8" t="n">
        <v>3.58999991416931</v>
      </c>
    </row>
    <row r="14" customFormat="false" ht="12.75" hidden="false" customHeight="false" outlineLevel="0" collapsed="false">
      <c r="B14" s="7" t="n">
        <v>43838</v>
      </c>
      <c r="C14" s="8" t="n">
        <v>433.415924072266</v>
      </c>
      <c r="D14" s="8" t="n">
        <v>480.541046142578</v>
      </c>
      <c r="E14" s="8" t="n">
        <v>474.107727050781</v>
      </c>
      <c r="F14" s="8" t="n">
        <v>474.429077148438</v>
      </c>
      <c r="G14" s="8" t="n">
        <v>475.358184814453</v>
      </c>
      <c r="H14" s="8" t="n">
        <v>408.448394775391</v>
      </c>
      <c r="I14" s="8" t="n">
        <v>465.256530761719</v>
      </c>
      <c r="J14" s="8" t="n">
        <v>456</v>
      </c>
      <c r="K14" s="8" t="n">
        <v>426</v>
      </c>
      <c r="L14" s="8" t="n">
        <v>421</v>
      </c>
      <c r="M14" s="8" t="n">
        <v>417</v>
      </c>
      <c r="N14" s="8" t="n">
        <v>410</v>
      </c>
      <c r="O14" s="8" t="n">
        <v>406</v>
      </c>
      <c r="P14" s="8" t="n">
        <v>402</v>
      </c>
      <c r="Q14" s="8" t="n">
        <v>382</v>
      </c>
      <c r="R14" s="8" t="n">
        <v>352.357086181641</v>
      </c>
      <c r="S14" s="8" t="n">
        <v>354</v>
      </c>
      <c r="T14" s="8" t="n">
        <v>0.23182512819767</v>
      </c>
      <c r="U14" s="8" t="n">
        <v>0.257754296064377</v>
      </c>
      <c r="V14" s="8" t="n">
        <v>0.25445032119751</v>
      </c>
      <c r="W14" s="8" t="n">
        <v>0.254627078771591</v>
      </c>
      <c r="X14" s="8" t="n">
        <v>0.255398660898209</v>
      </c>
      <c r="Y14" s="8" t="n">
        <v>0.230165645480156</v>
      </c>
      <c r="Z14" s="8" t="n">
        <v>0.249544531106949</v>
      </c>
      <c r="AA14" s="8" t="n">
        <v>0.244000002741814</v>
      </c>
      <c r="AB14" s="8" t="n">
        <v>0.226999998092651</v>
      </c>
      <c r="AC14" s="8" t="n">
        <v>0.224999994039536</v>
      </c>
      <c r="AD14" s="8" t="n">
        <v>0.222000002861023</v>
      </c>
      <c r="AE14" s="8" t="n">
        <v>0.217999994754791</v>
      </c>
      <c r="AF14" s="8" t="n">
        <v>0.216000005602837</v>
      </c>
      <c r="AG14" s="8" t="n">
        <v>0.215000003576279</v>
      </c>
      <c r="AH14" s="8" t="n">
        <v>0.202999994158745</v>
      </c>
      <c r="AI14" s="8" t="n">
        <v>0.187000006437302</v>
      </c>
      <c r="AJ14" s="8" t="n">
        <v>0.194000005722046</v>
      </c>
      <c r="AK14" s="8" t="n">
        <v>4.63408136367798</v>
      </c>
      <c r="AL14" s="8" t="n">
        <v>4.70927143096924</v>
      </c>
      <c r="AM14" s="8" t="n">
        <v>4.4727954864502</v>
      </c>
      <c r="AN14" s="8" t="n">
        <v>4.43217325210571</v>
      </c>
      <c r="AO14" s="8" t="n">
        <v>4.34101724624634</v>
      </c>
      <c r="AP14" s="8" t="n">
        <v>3.71425938606262</v>
      </c>
      <c r="AQ14" s="8" t="n">
        <v>4.32891607284546</v>
      </c>
      <c r="AR14" s="8" t="n">
        <v>4.34000015258789</v>
      </c>
      <c r="AS14" s="8" t="n">
        <v>4.46000003814697</v>
      </c>
      <c r="AT14" s="8" t="n">
        <v>4.46000003814697</v>
      </c>
      <c r="AU14" s="8" t="n">
        <v>4.46000003814697</v>
      </c>
      <c r="AV14" s="8" t="n">
        <v>4.44000005722046</v>
      </c>
      <c r="AW14" s="8" t="n">
        <v>4.40999984741211</v>
      </c>
      <c r="AX14" s="8" t="n">
        <v>4.36999988555908</v>
      </c>
      <c r="AY14" s="8" t="n">
        <v>4.26000022888184</v>
      </c>
      <c r="AZ14" s="8" t="n">
        <v>4.11357498168945</v>
      </c>
      <c r="BA14" s="8" t="n">
        <v>3.58999991416931</v>
      </c>
    </row>
    <row r="15" customFormat="false" ht="12.75" hidden="false" customHeight="false" outlineLevel="0" collapsed="false">
      <c r="B15" s="7" t="n">
        <v>43839</v>
      </c>
      <c r="C15" s="8" t="n">
        <v>370.685150146484</v>
      </c>
      <c r="D15" s="8" t="n">
        <v>381.430267333984</v>
      </c>
      <c r="E15" s="8" t="n">
        <v>480.155639648438</v>
      </c>
      <c r="F15" s="8" t="n">
        <v>477.075500488281</v>
      </c>
      <c r="G15" s="8" t="n">
        <v>485.275695800781</v>
      </c>
      <c r="H15" s="8" t="n">
        <v>408.890960693359</v>
      </c>
      <c r="I15" s="8" t="n">
        <v>472.556640625</v>
      </c>
      <c r="J15" s="8" t="n">
        <v>456</v>
      </c>
      <c r="K15" s="8" t="n">
        <v>427.894256591797</v>
      </c>
      <c r="L15" s="8" t="n">
        <v>421.02685546875</v>
      </c>
      <c r="M15" s="8" t="n">
        <v>417.013977050781</v>
      </c>
      <c r="N15" s="8" t="n">
        <v>410.117736816406</v>
      </c>
      <c r="O15" s="8" t="n">
        <v>407.446197509766</v>
      </c>
      <c r="P15" s="8" t="n">
        <v>403.085357666016</v>
      </c>
      <c r="Q15" s="8" t="n">
        <v>383.956146240234</v>
      </c>
      <c r="R15" s="8" t="n">
        <v>352.92626953125</v>
      </c>
      <c r="S15" s="8" t="n">
        <v>354</v>
      </c>
      <c r="T15" s="8" t="n">
        <v>0.197305947542191</v>
      </c>
      <c r="U15" s="8" t="n">
        <v>0.203227147459984</v>
      </c>
      <c r="V15" s="8" t="n">
        <v>0.257599830627441</v>
      </c>
      <c r="W15" s="8" t="n">
        <v>0.256003975868225</v>
      </c>
      <c r="X15" s="8" t="n">
        <v>0.260775089263916</v>
      </c>
      <c r="Y15" s="8" t="n">
        <v>0.230337873101234</v>
      </c>
      <c r="Z15" s="8" t="n">
        <v>0.253654599189758</v>
      </c>
      <c r="AA15" s="8" t="n">
        <v>0.244000002741814</v>
      </c>
      <c r="AB15" s="8" t="n">
        <v>0.228047594428062</v>
      </c>
      <c r="AC15" s="8" t="n">
        <v>0.224999994039536</v>
      </c>
      <c r="AD15" s="8" t="n">
        <v>0.222000002861023</v>
      </c>
      <c r="AE15" s="8" t="n">
        <v>0.218066409230232</v>
      </c>
      <c r="AF15" s="8" t="n">
        <v>0.216753676533699</v>
      </c>
      <c r="AG15" s="8" t="n">
        <v>0.215552389621735</v>
      </c>
      <c r="AH15" s="8" t="n">
        <v>0.203999996185303</v>
      </c>
      <c r="AI15" s="8" t="n">
        <v>0.187000006437302</v>
      </c>
      <c r="AJ15" s="8" t="n">
        <v>0.194000005722046</v>
      </c>
      <c r="AK15" s="8" t="n">
        <v>4.5339879989624</v>
      </c>
      <c r="AL15" s="8" t="n">
        <v>4.55113935470581</v>
      </c>
      <c r="AM15" s="8" t="n">
        <v>4.65082550048828</v>
      </c>
      <c r="AN15" s="8" t="n">
        <v>4.50379276275635</v>
      </c>
      <c r="AO15" s="8" t="n">
        <v>4.37819671630859</v>
      </c>
      <c r="AP15" s="8" t="n">
        <v>3.71822214126587</v>
      </c>
      <c r="AQ15" s="8" t="n">
        <v>4.34661102294922</v>
      </c>
      <c r="AR15" s="8" t="n">
        <v>4.34000015258789</v>
      </c>
      <c r="AS15" s="8" t="n">
        <v>4.46000003814697</v>
      </c>
      <c r="AT15" s="8" t="n">
        <v>4.46000003814697</v>
      </c>
      <c r="AU15" s="8" t="n">
        <v>4.46000003814697</v>
      </c>
      <c r="AV15" s="8" t="n">
        <v>4.44077634811401</v>
      </c>
      <c r="AW15" s="8" t="n">
        <v>4.41723728179932</v>
      </c>
      <c r="AX15" s="8" t="n">
        <v>4.38085556030273</v>
      </c>
      <c r="AY15" s="8" t="n">
        <v>4.2695517539978</v>
      </c>
      <c r="AZ15" s="8" t="n">
        <v>4.11928939819336</v>
      </c>
      <c r="BA15" s="8" t="n">
        <v>3.59150433540344</v>
      </c>
    </row>
    <row r="16" customFormat="false" ht="12.75" hidden="false" customHeight="false" outlineLevel="0" collapsed="false">
      <c r="B16" s="7" t="n">
        <v>43840</v>
      </c>
      <c r="C16" s="8" t="n">
        <v>371.401245117188</v>
      </c>
      <c r="D16" s="8" t="n">
        <v>370.50537109375</v>
      </c>
      <c r="E16" s="8" t="n">
        <v>403.014434814453</v>
      </c>
      <c r="F16" s="8" t="n">
        <v>484.433715820313</v>
      </c>
      <c r="G16" s="8" t="n">
        <v>487.446533203125</v>
      </c>
      <c r="H16" s="8" t="n">
        <v>409.498352050781</v>
      </c>
      <c r="I16" s="8" t="n">
        <v>474.916412353516</v>
      </c>
      <c r="J16" s="8" t="n">
        <v>456</v>
      </c>
      <c r="K16" s="8" t="n">
        <v>428.829528808594</v>
      </c>
      <c r="L16" s="8" t="n">
        <v>423.956909179688</v>
      </c>
      <c r="M16" s="8" t="n">
        <v>418.251068115234</v>
      </c>
      <c r="N16" s="8" t="n">
        <v>412.049682617188</v>
      </c>
      <c r="O16" s="8" t="n">
        <v>407.683715820313</v>
      </c>
      <c r="P16" s="8" t="n">
        <v>403.980529785156</v>
      </c>
      <c r="Q16" s="8" t="n">
        <v>384.675262451172</v>
      </c>
      <c r="R16" s="8" t="n">
        <v>354.195007324219</v>
      </c>
      <c r="S16" s="8" t="n">
        <v>354</v>
      </c>
      <c r="T16" s="8" t="n">
        <v>0.197710305452347</v>
      </c>
      <c r="U16" s="8" t="n">
        <v>0.197217494249344</v>
      </c>
      <c r="V16" s="8" t="n">
        <v>0.21509100496769</v>
      </c>
      <c r="W16" s="8" t="n">
        <v>0.260279834270477</v>
      </c>
      <c r="X16" s="8" t="n">
        <v>0.261925101280212</v>
      </c>
      <c r="Y16" s="8" t="n">
        <v>0.230581045150757</v>
      </c>
      <c r="Z16" s="8" t="n">
        <v>0.25496107339859</v>
      </c>
      <c r="AA16" s="8" t="n">
        <v>0.244000002741814</v>
      </c>
      <c r="AB16" s="8" t="n">
        <v>0.228920444846153</v>
      </c>
      <c r="AC16" s="8" t="n">
        <v>0.226214274764061</v>
      </c>
      <c r="AD16" s="8" t="n">
        <v>0.222919464111328</v>
      </c>
      <c r="AE16" s="8" t="n">
        <v>0.219363555312157</v>
      </c>
      <c r="AF16" s="8" t="n">
        <v>0.216881766915321</v>
      </c>
      <c r="AG16" s="8" t="n">
        <v>0.215999916195869</v>
      </c>
      <c r="AH16" s="8" t="n">
        <v>0.204677820205688</v>
      </c>
      <c r="AI16" s="8" t="n">
        <v>0.18717585504055</v>
      </c>
      <c r="AJ16" s="8" t="n">
        <v>0.194000005722046</v>
      </c>
      <c r="AK16" s="8" t="n">
        <v>4.53386878967285</v>
      </c>
      <c r="AL16" s="8" t="n">
        <v>4.53370475769043</v>
      </c>
      <c r="AM16" s="8" t="n">
        <v>4.58557510375977</v>
      </c>
      <c r="AN16" s="8" t="n">
        <v>4.59954357147217</v>
      </c>
      <c r="AO16" s="8" t="n">
        <v>4.41034364700317</v>
      </c>
      <c r="AP16" s="8" t="n">
        <v>3.72351908683777</v>
      </c>
      <c r="AQ16" s="8" t="n">
        <v>4.35607051849365</v>
      </c>
      <c r="AR16" s="8" t="n">
        <v>4.34000015258789</v>
      </c>
      <c r="AS16" s="8" t="n">
        <v>4.45994520187378</v>
      </c>
      <c r="AT16" s="8" t="n">
        <v>4.46000003814697</v>
      </c>
      <c r="AU16" s="8" t="n">
        <v>4.46000003814697</v>
      </c>
      <c r="AV16" s="8" t="n">
        <v>4.45367002487183</v>
      </c>
      <c r="AW16" s="8" t="n">
        <v>4.41842651367188</v>
      </c>
      <c r="AX16" s="8" t="n">
        <v>4.38979959487915</v>
      </c>
      <c r="AY16" s="8" t="n">
        <v>4.26999998092651</v>
      </c>
      <c r="AZ16" s="8" t="n">
        <v>4.12194490432739</v>
      </c>
      <c r="BA16" s="8" t="n">
        <v>3.60105633735657</v>
      </c>
    </row>
    <row r="17" customFormat="false" ht="12.75" hidden="false" customHeight="false" outlineLevel="0" collapsed="false">
      <c r="B17" s="7" t="n">
        <v>43841</v>
      </c>
      <c r="C17" s="8" t="n">
        <v>423.863311767578</v>
      </c>
      <c r="D17" s="8" t="n">
        <v>406.192626953125</v>
      </c>
      <c r="E17" s="8" t="n">
        <v>370.565246582031</v>
      </c>
      <c r="F17" s="8" t="n">
        <v>481.989562988281</v>
      </c>
      <c r="G17" s="8" t="n">
        <v>488.029479980469</v>
      </c>
      <c r="H17" s="8" t="n">
        <v>410.025512695313</v>
      </c>
      <c r="I17" s="8" t="n">
        <v>477.202484130859</v>
      </c>
      <c r="J17" s="8" t="n">
        <v>456</v>
      </c>
      <c r="K17" s="8" t="n">
        <v>429.851043701172</v>
      </c>
      <c r="L17" s="8" t="n">
        <v>427.006378173828</v>
      </c>
      <c r="M17" s="8" t="n">
        <v>419.634918212891</v>
      </c>
      <c r="N17" s="8" t="n">
        <v>412.766815185547</v>
      </c>
      <c r="O17" s="8" t="n">
        <v>408.574432373047</v>
      </c>
      <c r="P17" s="8" t="n">
        <v>404.975494384766</v>
      </c>
      <c r="Q17" s="8" t="n">
        <v>385.740844726563</v>
      </c>
      <c r="R17" s="8" t="n">
        <v>354.725036621094</v>
      </c>
      <c r="S17" s="8" t="n">
        <v>354</v>
      </c>
      <c r="T17" s="8" t="n">
        <v>0.226674377918243</v>
      </c>
      <c r="U17" s="8" t="n">
        <v>0.216917976737022</v>
      </c>
      <c r="V17" s="8" t="n">
        <v>0.197220459580421</v>
      </c>
      <c r="W17" s="8" t="n">
        <v>0.25862455368042</v>
      </c>
      <c r="X17" s="8" t="n">
        <v>0.262198477983475</v>
      </c>
      <c r="Y17" s="8" t="n">
        <v>0.230793252587318</v>
      </c>
      <c r="Z17" s="8" t="n">
        <v>0.256218761205673</v>
      </c>
      <c r="AA17" s="8" t="n">
        <v>0.244000002741814</v>
      </c>
      <c r="AB17" s="8" t="n">
        <v>0.229738354682922</v>
      </c>
      <c r="AC17" s="8" t="n">
        <v>0.227836489677429</v>
      </c>
      <c r="AD17" s="8" t="n">
        <v>0.224013909697533</v>
      </c>
      <c r="AE17" s="8" t="n">
        <v>0.219904735684395</v>
      </c>
      <c r="AF17" s="8" t="n">
        <v>0.217238247394562</v>
      </c>
      <c r="AG17" s="8" t="n">
        <v>0.216000005602837</v>
      </c>
      <c r="AH17" s="8" t="n">
        <v>0.205009952187538</v>
      </c>
      <c r="AI17" s="8" t="n">
        <v>0.187750309705734</v>
      </c>
      <c r="AJ17" s="8" t="n">
        <v>0.194000005722046</v>
      </c>
      <c r="AK17" s="8" t="n">
        <v>4.5435061454773</v>
      </c>
      <c r="AL17" s="8" t="n">
        <v>4.54039287567139</v>
      </c>
      <c r="AM17" s="8" t="n">
        <v>4.53375482559204</v>
      </c>
      <c r="AN17" s="8" t="n">
        <v>4.66265869140625</v>
      </c>
      <c r="AO17" s="8" t="n">
        <v>4.44172716140747</v>
      </c>
      <c r="AP17" s="8" t="n">
        <v>3.72824788093567</v>
      </c>
      <c r="AQ17" s="8" t="n">
        <v>4.37071514129639</v>
      </c>
      <c r="AR17" s="8" t="n">
        <v>4.34000015258789</v>
      </c>
      <c r="AS17" s="8" t="n">
        <v>4.45911359786987</v>
      </c>
      <c r="AT17" s="8" t="n">
        <v>4.45988893508911</v>
      </c>
      <c r="AU17" s="8" t="n">
        <v>4.46000003814697</v>
      </c>
      <c r="AV17" s="8" t="n">
        <v>4.45844984054565</v>
      </c>
      <c r="AW17" s="8" t="n">
        <v>4.42574834823608</v>
      </c>
      <c r="AX17" s="8" t="n">
        <v>4.39976167678833</v>
      </c>
      <c r="AY17" s="8" t="n">
        <v>4.27035617828369</v>
      </c>
      <c r="AZ17" s="8" t="n">
        <v>4.127281665802</v>
      </c>
      <c r="BA17" s="8" t="n">
        <v>3.60555624961853</v>
      </c>
    </row>
    <row r="18" customFormat="false" ht="12.75" hidden="false" customHeight="false" outlineLevel="0" collapsed="false">
      <c r="B18" s="7" t="n">
        <v>43842</v>
      </c>
      <c r="C18" s="8" t="n">
        <v>457.191040039063</v>
      </c>
      <c r="D18" s="8" t="n">
        <v>445.927520751953</v>
      </c>
      <c r="E18" s="8" t="n">
        <v>370.695587158203</v>
      </c>
      <c r="F18" s="8" t="n">
        <v>396.001831054688</v>
      </c>
      <c r="G18" s="8" t="n">
        <v>479.506103515625</v>
      </c>
      <c r="H18" s="8" t="n">
        <v>410.549072265625</v>
      </c>
      <c r="I18" s="8" t="n">
        <v>478.053894042969</v>
      </c>
      <c r="J18" s="8" t="n">
        <v>456.002410888672</v>
      </c>
      <c r="K18" s="8" t="n">
        <v>430.785827636719</v>
      </c>
      <c r="L18" s="8" t="n">
        <v>427.875457763672</v>
      </c>
      <c r="M18" s="8" t="n">
        <v>420.883361816406</v>
      </c>
      <c r="N18" s="8" t="n">
        <v>413.313415527344</v>
      </c>
      <c r="O18" s="8" t="n">
        <v>410.111602783203</v>
      </c>
      <c r="P18" s="8" t="n">
        <v>405.584197998047</v>
      </c>
      <c r="Q18" s="8" t="n">
        <v>386.871551513672</v>
      </c>
      <c r="R18" s="8" t="n">
        <v>355.462493896484</v>
      </c>
      <c r="S18" s="8" t="n">
        <v>354</v>
      </c>
      <c r="T18" s="8" t="n">
        <v>0.245073586702347</v>
      </c>
      <c r="U18" s="8" t="n">
        <v>0.238851994276047</v>
      </c>
      <c r="V18" s="8" t="n">
        <v>0.19727286696434</v>
      </c>
      <c r="W18" s="8" t="n">
        <v>0.211256265640259</v>
      </c>
      <c r="X18" s="8" t="n">
        <v>0.257446616888046</v>
      </c>
      <c r="Y18" s="8" t="n">
        <v>0.231000959873199</v>
      </c>
      <c r="Z18" s="8" t="n">
        <v>0.256677061319351</v>
      </c>
      <c r="AA18" s="8" t="n">
        <v>0.244000002741814</v>
      </c>
      <c r="AB18" s="8" t="n">
        <v>0.230363875627518</v>
      </c>
      <c r="AC18" s="8" t="n">
        <v>0.228419378399849</v>
      </c>
      <c r="AD18" s="8" t="n">
        <v>0.224984377622604</v>
      </c>
      <c r="AE18" s="8" t="n">
        <v>0.220073461532593</v>
      </c>
      <c r="AF18" s="8" t="n">
        <v>0.218167066574097</v>
      </c>
      <c r="AG18" s="8" t="n">
        <v>0.216000005602837</v>
      </c>
      <c r="AH18" s="8" t="n">
        <v>0.205830588936806</v>
      </c>
      <c r="AI18" s="8" t="n">
        <v>0.188185006380081</v>
      </c>
      <c r="AJ18" s="8" t="n">
        <v>0.194000005722046</v>
      </c>
      <c r="AK18" s="8" t="n">
        <v>4.53880739212036</v>
      </c>
      <c r="AL18" s="8" t="n">
        <v>4.54001426696777</v>
      </c>
      <c r="AM18" s="8" t="n">
        <v>4.53370809555054</v>
      </c>
      <c r="AN18" s="8" t="n">
        <v>4.53562545776367</v>
      </c>
      <c r="AO18" s="8" t="n">
        <v>4.45443630218506</v>
      </c>
      <c r="AP18" s="8" t="n">
        <v>3.73327016830444</v>
      </c>
      <c r="AQ18" s="8" t="n">
        <v>4.38195466995239</v>
      </c>
      <c r="AR18" s="8" t="n">
        <v>4.34000015258789</v>
      </c>
      <c r="AS18" s="8" t="n">
        <v>4.45761442184448</v>
      </c>
      <c r="AT18" s="8" t="n">
        <v>4.45949411392212</v>
      </c>
      <c r="AU18" s="8" t="n">
        <v>4.46000003814697</v>
      </c>
      <c r="AV18" s="8" t="n">
        <v>4.46000003814697</v>
      </c>
      <c r="AW18" s="8" t="n">
        <v>4.43971967697144</v>
      </c>
      <c r="AX18" s="8" t="n">
        <v>4.40581750869751</v>
      </c>
      <c r="AY18" s="8" t="n">
        <v>4.27788686752319</v>
      </c>
      <c r="AZ18" s="8" t="n">
        <v>4.13458728790283</v>
      </c>
      <c r="BA18" s="8" t="n">
        <v>3.6088969707489</v>
      </c>
    </row>
    <row r="19" customFormat="false" ht="12.75" hidden="false" customHeight="false" outlineLevel="0" collapsed="false">
      <c r="B19" s="7" t="n">
        <v>43843</v>
      </c>
      <c r="C19" s="8" t="n">
        <v>475.422210693359</v>
      </c>
      <c r="D19" s="8" t="n">
        <v>468.570648193359</v>
      </c>
      <c r="E19" s="8" t="n">
        <v>409.609405517578</v>
      </c>
      <c r="F19" s="8" t="n">
        <v>378.943115234375</v>
      </c>
      <c r="G19" s="8" t="n">
        <v>455.392456054688</v>
      </c>
      <c r="H19" s="8" t="n">
        <v>410.956329345703</v>
      </c>
      <c r="I19" s="8" t="n">
        <v>476.502807617188</v>
      </c>
      <c r="J19" s="8" t="n">
        <v>456.034942626953</v>
      </c>
      <c r="K19" s="8" t="n">
        <v>431.506378173828</v>
      </c>
      <c r="L19" s="8" t="n">
        <v>428.580169677734</v>
      </c>
      <c r="M19" s="8" t="n">
        <v>422.093139648438</v>
      </c>
      <c r="N19" s="8" t="n">
        <v>416.150146484375</v>
      </c>
      <c r="O19" s="8" t="n">
        <v>410.580505371094</v>
      </c>
      <c r="P19" s="8" t="n">
        <v>406.00537109375</v>
      </c>
      <c r="Q19" s="8" t="n">
        <v>387.224792480469</v>
      </c>
      <c r="R19" s="8" t="n">
        <v>356.857604980469</v>
      </c>
      <c r="S19" s="8" t="n">
        <v>354</v>
      </c>
      <c r="T19" s="8" t="n">
        <v>0.255138903856277</v>
      </c>
      <c r="U19" s="8" t="n">
        <v>0.251350700855255</v>
      </c>
      <c r="V19" s="8" t="n">
        <v>0.21880441904068</v>
      </c>
      <c r="W19" s="8" t="n">
        <v>0.20181693136692</v>
      </c>
      <c r="X19" s="8" t="n">
        <v>0.244094163179398</v>
      </c>
      <c r="Y19" s="8" t="n">
        <v>0.231142207980156</v>
      </c>
      <c r="Z19" s="8" t="n">
        <v>0.255810290575027</v>
      </c>
      <c r="AA19" s="8" t="n">
        <v>0.244000002741814</v>
      </c>
      <c r="AB19" s="8" t="n">
        <v>0.230802208185196</v>
      </c>
      <c r="AC19" s="8" t="n">
        <v>0.228885933756828</v>
      </c>
      <c r="AD19" s="8" t="n">
        <v>0.225448563694954</v>
      </c>
      <c r="AE19" s="8" t="n">
        <v>0.221647009253502</v>
      </c>
      <c r="AF19" s="8" t="n">
        <v>0.218460962176323</v>
      </c>
      <c r="AG19" s="8" t="n">
        <v>0.216000005602837</v>
      </c>
      <c r="AH19" s="8" t="n">
        <v>0.205982431769371</v>
      </c>
      <c r="AI19" s="8" t="n">
        <v>0.189014315605164</v>
      </c>
      <c r="AJ19" s="8" t="n">
        <v>0.194000005722046</v>
      </c>
      <c r="AK19" s="8" t="n">
        <v>4.55658292770386</v>
      </c>
      <c r="AL19" s="8" t="n">
        <v>4.54913282394409</v>
      </c>
      <c r="AM19" s="8" t="n">
        <v>4.54104614257813</v>
      </c>
      <c r="AN19" s="8" t="n">
        <v>4.52564334869385</v>
      </c>
      <c r="AO19" s="8" t="n">
        <v>4.45983457565308</v>
      </c>
      <c r="AP19" s="8" t="n">
        <v>3.73846578598022</v>
      </c>
      <c r="AQ19" s="8" t="n">
        <v>4.39018869400024</v>
      </c>
      <c r="AR19" s="8" t="n">
        <v>4.34000015258789</v>
      </c>
      <c r="AS19" s="8" t="n">
        <v>4.456139087677</v>
      </c>
      <c r="AT19" s="8" t="n">
        <v>4.45893144607544</v>
      </c>
      <c r="AU19" s="8" t="n">
        <v>4.46000003814697</v>
      </c>
      <c r="AV19" s="8" t="n">
        <v>4.46000003814697</v>
      </c>
      <c r="AW19" s="8" t="n">
        <v>4.44289112091064</v>
      </c>
      <c r="AX19" s="8" t="n">
        <v>4.40945243835449</v>
      </c>
      <c r="AY19" s="8" t="n">
        <v>4.27937602996826</v>
      </c>
      <c r="AZ19" s="8" t="n">
        <v>4.14701461791992</v>
      </c>
      <c r="BA19" s="8" t="n">
        <v>3.60971021652222</v>
      </c>
    </row>
    <row r="20" customFormat="false" ht="12.75" hidden="false" customHeight="false" outlineLevel="0" collapsed="false">
      <c r="B20" s="7" t="n">
        <v>43844</v>
      </c>
      <c r="C20" s="8" t="n">
        <v>481.820251464844</v>
      </c>
      <c r="D20" s="8" t="n">
        <v>479.940612792969</v>
      </c>
      <c r="E20" s="8" t="n">
        <v>444.798065185547</v>
      </c>
      <c r="F20" s="8" t="n">
        <v>430.0986328125</v>
      </c>
      <c r="G20" s="8" t="n">
        <v>457.130126953125</v>
      </c>
      <c r="H20" s="8" t="n">
        <v>411.262634277344</v>
      </c>
      <c r="I20" s="8" t="n">
        <v>472.023529052734</v>
      </c>
      <c r="J20" s="8" t="n">
        <v>457.852203369141</v>
      </c>
      <c r="K20" s="8" t="n">
        <v>432.902618408203</v>
      </c>
      <c r="L20" s="8" t="n">
        <v>429.9306640625</v>
      </c>
      <c r="M20" s="8" t="n">
        <v>427.319610595703</v>
      </c>
      <c r="N20" s="8" t="n">
        <v>417.935791015625</v>
      </c>
      <c r="O20" s="8" t="n">
        <v>412.061859130859</v>
      </c>
      <c r="P20" s="8" t="n">
        <v>408.008819580078</v>
      </c>
      <c r="Q20" s="8" t="n">
        <v>389.239196777344</v>
      </c>
      <c r="R20" s="8" t="n">
        <v>357.450378417969</v>
      </c>
      <c r="S20" s="8" t="n">
        <v>354</v>
      </c>
      <c r="T20" s="8" t="n">
        <v>0.258673906326294</v>
      </c>
      <c r="U20" s="8" t="n">
        <v>0.257635593414307</v>
      </c>
      <c r="V20" s="8" t="n">
        <v>0.23823244869709</v>
      </c>
      <c r="W20" s="8" t="n">
        <v>0.230114012956619</v>
      </c>
      <c r="X20" s="8" t="n">
        <v>0.245043203234673</v>
      </c>
      <c r="Y20" s="8" t="n">
        <v>0.231230407953262</v>
      </c>
      <c r="Z20" s="8" t="n">
        <v>0.253328710794449</v>
      </c>
      <c r="AA20" s="8" t="n">
        <v>0.245026662945747</v>
      </c>
      <c r="AB20" s="8" t="n">
        <v>0.231600761413574</v>
      </c>
      <c r="AC20" s="8" t="n">
        <v>0.229748904705048</v>
      </c>
      <c r="AD20" s="8" t="n">
        <v>0.228209435939789</v>
      </c>
      <c r="AE20" s="8" t="n">
        <v>0.222800180315971</v>
      </c>
      <c r="AF20" s="8" t="n">
        <v>0.219341233372688</v>
      </c>
      <c r="AG20" s="8" t="n">
        <v>0.217059567570686</v>
      </c>
      <c r="AH20" s="8" t="n">
        <v>0.206997856497765</v>
      </c>
      <c r="AI20" s="8" t="n">
        <v>0.189477950334549</v>
      </c>
      <c r="AJ20" s="8" t="n">
        <v>0.194000005722046</v>
      </c>
      <c r="AK20" s="8" t="n">
        <v>4.60002422332764</v>
      </c>
      <c r="AL20" s="8" t="n">
        <v>4.58679342269898</v>
      </c>
      <c r="AM20" s="8" t="n">
        <v>4.54018640518189</v>
      </c>
      <c r="AN20" s="8" t="n">
        <v>4.5369119644165</v>
      </c>
      <c r="AO20" s="8" t="n">
        <v>4.48420333862305</v>
      </c>
      <c r="AP20" s="8" t="n">
        <v>3.74359202384949</v>
      </c>
      <c r="AQ20" s="8" t="n">
        <v>4.40465879440308</v>
      </c>
      <c r="AR20" s="8" t="n">
        <v>4.34130096435547</v>
      </c>
      <c r="AS20" s="8" t="n">
        <v>4.45262289047241</v>
      </c>
      <c r="AT20" s="8" t="n">
        <v>4.45724010467529</v>
      </c>
      <c r="AU20" s="8" t="n">
        <v>4.459144115448</v>
      </c>
      <c r="AV20" s="8" t="n">
        <v>4.45997381210327</v>
      </c>
      <c r="AW20" s="8" t="n">
        <v>4.44918394088745</v>
      </c>
      <c r="AX20" s="8" t="n">
        <v>4.42205715179443</v>
      </c>
      <c r="AY20" s="8" t="n">
        <v>4.28638362884522</v>
      </c>
      <c r="AZ20" s="8" t="n">
        <v>4.14966106414795</v>
      </c>
      <c r="BA20" s="8" t="n">
        <v>3.60999989509583</v>
      </c>
    </row>
    <row r="21" customFormat="false" ht="12.75" hidden="false" customHeight="false" outlineLevel="0" collapsed="false">
      <c r="B21" s="7" t="n">
        <v>43845</v>
      </c>
      <c r="C21" s="8" t="n">
        <v>488.327087402344</v>
      </c>
      <c r="D21" s="8" t="n">
        <v>485.916961669922</v>
      </c>
      <c r="E21" s="8" t="n">
        <v>471.026428222656</v>
      </c>
      <c r="F21" s="8" t="n">
        <v>462.588134765625</v>
      </c>
      <c r="G21" s="8" t="n">
        <v>467.976013183594</v>
      </c>
      <c r="H21" s="8" t="n">
        <v>411.59765625</v>
      </c>
      <c r="I21" s="8" t="n">
        <v>470.785888671875</v>
      </c>
      <c r="J21" s="8" t="n">
        <v>463.411163330078</v>
      </c>
      <c r="K21" s="8" t="n">
        <v>434.084320068359</v>
      </c>
      <c r="L21" s="8" t="n">
        <v>431.033569335938</v>
      </c>
      <c r="M21" s="8" t="n">
        <v>428.203216552734</v>
      </c>
      <c r="N21" s="8" t="n">
        <v>419.668548583984</v>
      </c>
      <c r="O21" s="8" t="n">
        <v>413.412902832031</v>
      </c>
      <c r="P21" s="8" t="n">
        <v>409.184631347656</v>
      </c>
      <c r="Q21" s="8" t="n">
        <v>391.460601806641</v>
      </c>
      <c r="R21" s="8" t="n">
        <v>359.581604003906</v>
      </c>
      <c r="S21" s="8" t="n">
        <v>354</v>
      </c>
      <c r="T21" s="8" t="n">
        <v>0.262268394231796</v>
      </c>
      <c r="U21" s="8" t="n">
        <v>0.260935336351395</v>
      </c>
      <c r="V21" s="8" t="n">
        <v>0.252714931964874</v>
      </c>
      <c r="W21" s="8" t="n">
        <v>0.248060777783394</v>
      </c>
      <c r="X21" s="8" t="n">
        <v>0.251026749610901</v>
      </c>
      <c r="Y21" s="8" t="n">
        <v>0.231339976191521</v>
      </c>
      <c r="Z21" s="8" t="n">
        <v>0.252681285142899</v>
      </c>
      <c r="AA21" s="8" t="n">
        <v>0.248255804181099</v>
      </c>
      <c r="AB21" s="8" t="n">
        <v>0.232259601354599</v>
      </c>
      <c r="AC21" s="8" t="n">
        <v>0.230423927307129</v>
      </c>
      <c r="AD21" s="8" t="n">
        <v>0.22873443365097</v>
      </c>
      <c r="AE21" s="8" t="n">
        <v>0.223861142992973</v>
      </c>
      <c r="AF21" s="8" t="n">
        <v>0.220137849450111</v>
      </c>
      <c r="AG21" s="8" t="n">
        <v>0.217682331800461</v>
      </c>
      <c r="AH21" s="8" t="n">
        <v>0.20848023891449</v>
      </c>
      <c r="AI21" s="8" t="n">
        <v>0.191232785582542</v>
      </c>
      <c r="AJ21" s="8" t="n">
        <v>0.194000005722046</v>
      </c>
      <c r="AK21" s="8" t="n">
        <v>4.63778257369995</v>
      </c>
      <c r="AL21" s="8" t="n">
        <v>4.62363529205322</v>
      </c>
      <c r="AM21" s="8" t="n">
        <v>4.55164051055908</v>
      </c>
      <c r="AN21" s="8" t="n">
        <v>4.53844022750855</v>
      </c>
      <c r="AO21" s="8" t="n">
        <v>4.5065188407898</v>
      </c>
      <c r="AP21" s="8" t="n">
        <v>3.74852156639099</v>
      </c>
      <c r="AQ21" s="8" t="n">
        <v>4.41447305679321</v>
      </c>
      <c r="AR21" s="8" t="n">
        <v>4.3543586730957</v>
      </c>
      <c r="AS21" s="8" t="n">
        <v>4.44905662536621</v>
      </c>
      <c r="AT21" s="8" t="n">
        <v>4.45526361465454</v>
      </c>
      <c r="AU21" s="8" t="n">
        <v>4.45834636688232</v>
      </c>
      <c r="AV21" s="8" t="n">
        <v>4.45987176895142</v>
      </c>
      <c r="AW21" s="8" t="n">
        <v>4.45256042480469</v>
      </c>
      <c r="AX21" s="8" t="n">
        <v>4.43137454986572</v>
      </c>
      <c r="AY21" s="8" t="n">
        <v>4.2991156578064</v>
      </c>
      <c r="AZ21" s="8" t="n">
        <v>4.16226768493652</v>
      </c>
      <c r="BA21" s="8" t="n">
        <v>3.60999989509583</v>
      </c>
    </row>
    <row r="22" customFormat="false" ht="12.75" hidden="false" customHeight="false" outlineLevel="0" collapsed="false">
      <c r="B22" s="7" t="n">
        <v>43846</v>
      </c>
      <c r="C22" s="8" t="n">
        <v>493.202697753906</v>
      </c>
      <c r="D22" s="8" t="n">
        <v>491.984924316406</v>
      </c>
      <c r="E22" s="8" t="n">
        <v>455.004455566406</v>
      </c>
      <c r="F22" s="8" t="n">
        <v>478.628143310547</v>
      </c>
      <c r="G22" s="8" t="n">
        <v>481.11181640625</v>
      </c>
      <c r="H22" s="8" t="n">
        <v>412.003845214844</v>
      </c>
      <c r="I22" s="8" t="n">
        <v>471.118103027344</v>
      </c>
      <c r="J22" s="8" t="n">
        <v>469.656158447266</v>
      </c>
      <c r="K22" s="8" t="n">
        <v>435.195495605469</v>
      </c>
      <c r="L22" s="8" t="n">
        <v>432.019134521484</v>
      </c>
      <c r="M22" s="8" t="n">
        <v>428.855834960938</v>
      </c>
      <c r="N22" s="8" t="n">
        <v>420.795471191406</v>
      </c>
      <c r="O22" s="8" t="n">
        <v>414.203765869141</v>
      </c>
      <c r="P22" s="8" t="n">
        <v>409.687133789063</v>
      </c>
      <c r="Q22" s="8" t="n">
        <v>391.8974609375</v>
      </c>
      <c r="R22" s="8" t="n">
        <v>360.777770996094</v>
      </c>
      <c r="S22" s="8" t="n">
        <v>354</v>
      </c>
      <c r="T22" s="8" t="n">
        <v>0.264952033758163</v>
      </c>
      <c r="U22" s="8" t="n">
        <v>0.264282047748566</v>
      </c>
      <c r="V22" s="8" t="n">
        <v>0.19962003827095</v>
      </c>
      <c r="W22" s="8" t="n">
        <v>0.256905853748322</v>
      </c>
      <c r="X22" s="8" t="n">
        <v>0.2582768201828</v>
      </c>
      <c r="Y22" s="8" t="n">
        <v>0.231490790843964</v>
      </c>
      <c r="Z22" s="8" t="n">
        <v>0.252889037132263</v>
      </c>
      <c r="AA22" s="8" t="n">
        <v>0.251988738775253</v>
      </c>
      <c r="AB22" s="8" t="n">
        <v>0.232876837253571</v>
      </c>
      <c r="AC22" s="8" t="n">
        <v>0.231009781360626</v>
      </c>
      <c r="AD22" s="8" t="n">
        <v>0.2291239798069</v>
      </c>
      <c r="AE22" s="8" t="n">
        <v>0.224529668688774</v>
      </c>
      <c r="AF22" s="8" t="n">
        <v>0.220606416463852</v>
      </c>
      <c r="AG22" s="8" t="n">
        <v>0.217940732836723</v>
      </c>
      <c r="AH22" s="8" t="n">
        <v>0.208834797143936</v>
      </c>
      <c r="AI22" s="8" t="n">
        <v>0.1918615847826</v>
      </c>
      <c r="AJ22" s="8" t="n">
        <v>0.194000005722046</v>
      </c>
      <c r="AK22" s="8" t="n">
        <v>4.67399978637695</v>
      </c>
      <c r="AL22" s="8" t="n">
        <v>4.66472959518433</v>
      </c>
      <c r="AM22" s="8" t="n">
        <v>3.35296225547791</v>
      </c>
      <c r="AN22" s="8" t="n">
        <v>4.54995727539063</v>
      </c>
      <c r="AO22" s="8" t="n">
        <v>4.52535009384155</v>
      </c>
      <c r="AP22" s="8" t="n">
        <v>3.75344848632813</v>
      </c>
      <c r="AQ22" s="8" t="n">
        <v>4.42372131347656</v>
      </c>
      <c r="AR22" s="8" t="n">
        <v>4.40360879898071</v>
      </c>
      <c r="AS22" s="8" t="n">
        <v>4.44529342651367</v>
      </c>
      <c r="AT22" s="8" t="n">
        <v>4.45305633544922</v>
      </c>
      <c r="AU22" s="8" t="n">
        <v>4.45753002166748</v>
      </c>
      <c r="AV22" s="8" t="n">
        <v>4.45974588394165</v>
      </c>
      <c r="AW22" s="8" t="n">
        <v>4.45395660400391</v>
      </c>
      <c r="AX22" s="8" t="n">
        <v>4.43485498428345</v>
      </c>
      <c r="AY22" s="8" t="n">
        <v>4.30061769485474</v>
      </c>
      <c r="AZ22" s="8" t="n">
        <v>4.16840839385986</v>
      </c>
      <c r="BA22" s="8" t="n">
        <v>3.60999989509583</v>
      </c>
    </row>
    <row r="23" customFormat="false" ht="12.75" hidden="false" customHeight="false" outlineLevel="0" collapsed="false">
      <c r="B23" s="7" t="n">
        <v>43847</v>
      </c>
      <c r="C23" s="8" t="n">
        <v>496.883636474609</v>
      </c>
      <c r="D23" s="8" t="n">
        <v>495.371032714844</v>
      </c>
      <c r="E23" s="8" t="n">
        <v>459.108612060547</v>
      </c>
      <c r="F23" s="8" t="n">
        <v>487.259185791016</v>
      </c>
      <c r="G23" s="8" t="n">
        <v>491.841613769531</v>
      </c>
      <c r="H23" s="8" t="n">
        <v>412.486511230469</v>
      </c>
      <c r="I23" s="8" t="n">
        <v>472.668334960938</v>
      </c>
      <c r="J23" s="8" t="n">
        <v>472.668334960938</v>
      </c>
      <c r="K23" s="8" t="n">
        <v>436.440002441406</v>
      </c>
      <c r="L23" s="8" t="n">
        <v>433.089324951172</v>
      </c>
      <c r="M23" s="8" t="n">
        <v>429.589721679688</v>
      </c>
      <c r="N23" s="8" t="n">
        <v>421.878814697266</v>
      </c>
      <c r="O23" s="8" t="n">
        <v>414.993133544922</v>
      </c>
      <c r="P23" s="8" t="n">
        <v>410.132263183594</v>
      </c>
      <c r="Q23" s="8" t="n">
        <v>392.584259033203</v>
      </c>
      <c r="R23" s="8" t="n">
        <v>360.413146972656</v>
      </c>
      <c r="S23" s="8" t="n">
        <v>354</v>
      </c>
      <c r="T23" s="8" t="n">
        <v>0.266984939575195</v>
      </c>
      <c r="U23" s="8" t="n">
        <v>0.266148120164871</v>
      </c>
      <c r="V23" s="8" t="n">
        <v>0.203444704413414</v>
      </c>
      <c r="W23" s="8" t="n">
        <v>0.261676639318466</v>
      </c>
      <c r="X23" s="8" t="n">
        <v>0.26419934630394</v>
      </c>
      <c r="Y23" s="8" t="n">
        <v>0.231683850288391</v>
      </c>
      <c r="Z23" s="8" t="n">
        <v>0.253733277320862</v>
      </c>
      <c r="AA23" s="8" t="n">
        <v>0.253733277320862</v>
      </c>
      <c r="AB23" s="8" t="n">
        <v>0.23356756567955</v>
      </c>
      <c r="AC23" s="8" t="n">
        <v>0.231632947921753</v>
      </c>
      <c r="AD23" s="8" t="n">
        <v>0.229560166597366</v>
      </c>
      <c r="AE23" s="8" t="n">
        <v>0.225162819027901</v>
      </c>
      <c r="AF23" s="8" t="n">
        <v>0.221074983477592</v>
      </c>
      <c r="AG23" s="8" t="n">
        <v>0.218248516321182</v>
      </c>
      <c r="AH23" s="8" t="n">
        <v>0.209274291992188</v>
      </c>
      <c r="AI23" s="8" t="n">
        <v>0.191682279109955</v>
      </c>
      <c r="AJ23" s="8" t="n">
        <v>0.194000005722046</v>
      </c>
      <c r="AK23" s="8" t="n">
        <v>4.69347620010376</v>
      </c>
      <c r="AL23" s="8" t="n">
        <v>4.69329023361206</v>
      </c>
      <c r="AM23" s="8" t="n">
        <v>3.4141857624054</v>
      </c>
      <c r="AN23" s="8" t="n">
        <v>4.57528448104858</v>
      </c>
      <c r="AO23" s="8" t="n">
        <v>4.55120944976807</v>
      </c>
      <c r="AP23" s="8" t="n">
        <v>3.75852251052856</v>
      </c>
      <c r="AQ23" s="8" t="n">
        <v>4.43517065048218</v>
      </c>
      <c r="AR23" s="8" t="n">
        <v>4.43517065048218</v>
      </c>
      <c r="AS23" s="8" t="n">
        <v>4.44069051742554</v>
      </c>
      <c r="AT23" s="8" t="n">
        <v>4.45022344589233</v>
      </c>
      <c r="AU23" s="8" t="n">
        <v>4.45636558532715</v>
      </c>
      <c r="AV23" s="8" t="n">
        <v>4.45955467224121</v>
      </c>
      <c r="AW23" s="8" t="n">
        <v>4.4550404548645</v>
      </c>
      <c r="AX23" s="8" t="n">
        <v>4.43766593933106</v>
      </c>
      <c r="AY23" s="8" t="n">
        <v>4.30331707000732</v>
      </c>
      <c r="AZ23" s="8" t="n">
        <v>4.16648626327515</v>
      </c>
      <c r="BA23" s="8" t="n">
        <v>3.60999989509583</v>
      </c>
    </row>
    <row r="24" customFormat="false" ht="12.75" hidden="false" customHeight="false" outlineLevel="0" collapsed="false">
      <c r="B24" s="7" t="n">
        <v>43848</v>
      </c>
      <c r="C24" s="8" t="n">
        <v>511.97412109375</v>
      </c>
      <c r="D24" s="8" t="n">
        <v>510.230529785156</v>
      </c>
      <c r="E24" s="8" t="n">
        <v>468.943176269531</v>
      </c>
      <c r="F24" s="8" t="n">
        <v>491.015899658203</v>
      </c>
      <c r="G24" s="8" t="n">
        <v>501.306030273438</v>
      </c>
      <c r="H24" s="8" t="n">
        <v>413.035278320313</v>
      </c>
      <c r="I24" s="8" t="n">
        <v>474.892517089844</v>
      </c>
      <c r="J24" s="8" t="n">
        <v>474.892517089844</v>
      </c>
      <c r="K24" s="8" t="n">
        <v>437.841674804688</v>
      </c>
      <c r="L24" s="8" t="n">
        <v>434.250396728516</v>
      </c>
      <c r="M24" s="8" t="n">
        <v>430.421661376953</v>
      </c>
      <c r="N24" s="8" t="n">
        <v>422.958862304688</v>
      </c>
      <c r="O24" s="8" t="n">
        <v>415.853729248047</v>
      </c>
      <c r="P24" s="8" t="n">
        <v>410.711456298828</v>
      </c>
      <c r="Q24" s="8" t="n">
        <v>393.377136230469</v>
      </c>
      <c r="R24" s="8" t="n">
        <v>361.465240478516</v>
      </c>
      <c r="S24" s="8" t="n">
        <v>354</v>
      </c>
      <c r="T24" s="8" t="n">
        <v>0.275314927101135</v>
      </c>
      <c r="U24" s="8" t="n">
        <v>0.274353682994843</v>
      </c>
      <c r="V24" s="8" t="n">
        <v>0.217237368226051</v>
      </c>
      <c r="W24" s="8" t="n">
        <v>0.263758987188339</v>
      </c>
      <c r="X24" s="8" t="n">
        <v>0.269424498081207</v>
      </c>
      <c r="Y24" s="8" t="n">
        <v>0.231913164258003</v>
      </c>
      <c r="Z24" s="8" t="n">
        <v>0.254950255155563</v>
      </c>
      <c r="AA24" s="8" t="n">
        <v>0.254950255155563</v>
      </c>
      <c r="AB24" s="8" t="n">
        <v>0.234296098351479</v>
      </c>
      <c r="AC24" s="8" t="n">
        <v>0.232294753193855</v>
      </c>
      <c r="AD24" s="8" t="n">
        <v>0.230050638318062</v>
      </c>
      <c r="AE24" s="8" t="n">
        <v>0.225788220763206</v>
      </c>
      <c r="AF24" s="8" t="n">
        <v>0.221585810184479</v>
      </c>
      <c r="AG24" s="8" t="n">
        <v>0.218578562140465</v>
      </c>
      <c r="AH24" s="8" t="n">
        <v>0.209715232253075</v>
      </c>
      <c r="AI24" s="8" t="n">
        <v>0.192103698849678</v>
      </c>
      <c r="AJ24" s="8" t="n">
        <v>0.194000005722046</v>
      </c>
      <c r="AK24" s="8" t="n">
        <v>4.63608837127686</v>
      </c>
      <c r="AL24" s="8" t="n">
        <v>4.64063549041748</v>
      </c>
      <c r="AM24" s="8" t="n">
        <v>3.68352365493774</v>
      </c>
      <c r="AN24" s="8" t="n">
        <v>4.61214637756348</v>
      </c>
      <c r="AO24" s="8" t="n">
        <v>4.56737661361694</v>
      </c>
      <c r="AP24" s="8" t="n">
        <v>3.76375722885132</v>
      </c>
      <c r="AQ24" s="8" t="n">
        <v>4.44687461853027</v>
      </c>
      <c r="AR24" s="8" t="n">
        <v>4.44687461853027</v>
      </c>
      <c r="AS24" s="8" t="n">
        <v>4.43479204177856</v>
      </c>
      <c r="AT24" s="8" t="n">
        <v>4.44667100906372</v>
      </c>
      <c r="AU24" s="8" t="n">
        <v>4.454758644104</v>
      </c>
      <c r="AV24" s="8" t="n">
        <v>4.45926237106323</v>
      </c>
      <c r="AW24" s="8" t="n">
        <v>4.45595073699951</v>
      </c>
      <c r="AX24" s="8" t="n">
        <v>4.44080972671509</v>
      </c>
      <c r="AY24" s="8" t="n">
        <v>4.30696725845337</v>
      </c>
      <c r="AZ24" s="8" t="n">
        <v>4.17074775695801</v>
      </c>
      <c r="BA24" s="8" t="n">
        <v>3.60999989509583</v>
      </c>
    </row>
    <row r="25" customFormat="false" ht="12.75" hidden="false" customHeight="false" outlineLevel="0" collapsed="false">
      <c r="B25" s="7" t="n">
        <v>43849</v>
      </c>
      <c r="C25" s="8" t="n">
        <v>505.589599609375</v>
      </c>
      <c r="D25" s="8" t="n">
        <v>506.337158203125</v>
      </c>
      <c r="E25" s="8" t="n">
        <v>457.613067626953</v>
      </c>
      <c r="F25" s="8" t="n">
        <v>490.314727783203</v>
      </c>
      <c r="G25" s="8" t="n">
        <v>510.795349121094</v>
      </c>
      <c r="H25" s="8" t="n">
        <v>413.641296386719</v>
      </c>
      <c r="I25" s="8" t="n">
        <v>477.857940673828</v>
      </c>
      <c r="J25" s="8" t="n">
        <v>477.857940673828</v>
      </c>
      <c r="K25" s="8" t="n">
        <v>439.365295410156</v>
      </c>
      <c r="L25" s="8" t="n">
        <v>435.440704345703</v>
      </c>
      <c r="M25" s="8" t="n">
        <v>431.292724609375</v>
      </c>
      <c r="N25" s="8" t="n">
        <v>423.961822509766</v>
      </c>
      <c r="O25" s="8" t="n">
        <v>416.695343017578</v>
      </c>
      <c r="P25" s="8" t="n">
        <v>411.496398925781</v>
      </c>
      <c r="Q25" s="8" t="n">
        <v>393.739807128906</v>
      </c>
      <c r="R25" s="8" t="n">
        <v>362.024658203125</v>
      </c>
      <c r="S25" s="8" t="n">
        <v>354</v>
      </c>
      <c r="T25" s="8" t="n">
        <v>0.271778583526611</v>
      </c>
      <c r="U25" s="8" t="n">
        <v>0.272189021110535</v>
      </c>
      <c r="V25" s="8" t="n">
        <v>0.192057147622108</v>
      </c>
      <c r="W25" s="8" t="n">
        <v>0.263331174850464</v>
      </c>
      <c r="X25" s="8" t="n">
        <v>0.274657130241394</v>
      </c>
      <c r="Y25" s="8" t="n">
        <v>0.232175081968308</v>
      </c>
      <c r="Z25" s="8" t="n">
        <v>0.256577104330063</v>
      </c>
      <c r="AA25" s="8" t="n">
        <v>0.256577104330063</v>
      </c>
      <c r="AB25" s="8" t="n">
        <v>0.234939604997635</v>
      </c>
      <c r="AC25" s="8" t="n">
        <v>0.232931792736053</v>
      </c>
      <c r="AD25" s="8" t="n">
        <v>0.230556085705757</v>
      </c>
      <c r="AE25" s="8" t="n">
        <v>0.226365938782692</v>
      </c>
      <c r="AF25" s="8" t="n">
        <v>0.222084581851959</v>
      </c>
      <c r="AG25" s="8" t="n">
        <v>0.218993291258812</v>
      </c>
      <c r="AH25" s="8" t="n">
        <v>0.20985147356987</v>
      </c>
      <c r="AI25" s="8" t="n">
        <v>0.1922906935215</v>
      </c>
      <c r="AJ25" s="8" t="n">
        <v>0.194000005722046</v>
      </c>
      <c r="AK25" s="8" t="n">
        <v>4.7086124420166</v>
      </c>
      <c r="AL25" s="8" t="n">
        <v>4.68819046020508</v>
      </c>
      <c r="AM25" s="8" t="n">
        <v>3.15523505210876</v>
      </c>
      <c r="AN25" s="8" t="n">
        <v>4.65238761901856</v>
      </c>
      <c r="AO25" s="8" t="n">
        <v>4.56596755981445</v>
      </c>
      <c r="AP25" s="8" t="n">
        <v>3.76894092559814</v>
      </c>
      <c r="AQ25" s="8" t="n">
        <v>4.45786762237549</v>
      </c>
      <c r="AR25" s="8" t="n">
        <v>4.45786762237549</v>
      </c>
      <c r="AS25" s="8" t="n">
        <v>4.42709112167358</v>
      </c>
      <c r="AT25" s="8" t="n">
        <v>4.44238376617432</v>
      </c>
      <c r="AU25" s="8" t="n">
        <v>4.45275449752808</v>
      </c>
      <c r="AV25" s="8" t="n">
        <v>4.45885944366455</v>
      </c>
      <c r="AW25" s="8" t="n">
        <v>4.45662593841553</v>
      </c>
      <c r="AX25" s="8" t="n">
        <v>4.44402599334717</v>
      </c>
      <c r="AY25" s="8" t="n">
        <v>4.30871391296387</v>
      </c>
      <c r="AZ25" s="8" t="n">
        <v>4.17209100723267</v>
      </c>
      <c r="BA25" s="8" t="n">
        <v>3.60999989509583</v>
      </c>
    </row>
    <row r="26" customFormat="false" ht="12.75" hidden="false" customHeight="false" outlineLevel="0" collapsed="false">
      <c r="B26" s="7" t="n">
        <v>43850</v>
      </c>
      <c r="C26" s="8" t="n">
        <v>507.786743164063</v>
      </c>
      <c r="D26" s="8" t="n">
        <v>507.801940917969</v>
      </c>
      <c r="E26" s="8" t="n">
        <v>462.879302978516</v>
      </c>
      <c r="F26" s="8" t="n">
        <v>494.886352539063</v>
      </c>
      <c r="G26" s="8" t="n">
        <v>514.803405761719</v>
      </c>
      <c r="H26" s="8" t="n">
        <v>414.31298828125</v>
      </c>
      <c r="I26" s="8" t="n">
        <v>480.674041748047</v>
      </c>
      <c r="J26" s="8" t="n">
        <v>480.674041748047</v>
      </c>
      <c r="K26" s="8" t="n">
        <v>440.960876464844</v>
      </c>
      <c r="L26" s="8" t="n">
        <v>436.719665527344</v>
      </c>
      <c r="M26" s="8" t="n">
        <v>432.223968505859</v>
      </c>
      <c r="N26" s="8" t="n">
        <v>424.925354003906</v>
      </c>
      <c r="O26" s="8" t="n">
        <v>417.551849365234</v>
      </c>
      <c r="P26" s="8" t="n">
        <v>412.962463378906</v>
      </c>
      <c r="Q26" s="8" t="n">
        <v>394.639892578125</v>
      </c>
      <c r="R26" s="8" t="n">
        <v>363.267822265625</v>
      </c>
      <c r="S26" s="8" t="n">
        <v>354</v>
      </c>
      <c r="T26" s="8" t="n">
        <v>0.273017197847366</v>
      </c>
      <c r="U26" s="8" t="n">
        <v>0.273033946752548</v>
      </c>
      <c r="V26" s="8" t="n">
        <v>0.194259747862816</v>
      </c>
      <c r="W26" s="8" t="n">
        <v>0.265935003757477</v>
      </c>
      <c r="X26" s="8" t="n">
        <v>0.276873588562012</v>
      </c>
      <c r="Y26" s="8" t="n">
        <v>0.232470482587814</v>
      </c>
      <c r="Z26" s="8" t="n">
        <v>0.258123725652695</v>
      </c>
      <c r="AA26" s="8" t="n">
        <v>0.258123725652695</v>
      </c>
      <c r="AB26" s="8" t="n">
        <v>0.235551744699478</v>
      </c>
      <c r="AC26" s="8" t="n">
        <v>0.233558118343353</v>
      </c>
      <c r="AD26" s="8" t="n">
        <v>0.231079950928688</v>
      </c>
      <c r="AE26" s="8" t="n">
        <v>0.226919248700142</v>
      </c>
      <c r="AF26" s="8" t="n">
        <v>0.222590938210487</v>
      </c>
      <c r="AG26" s="8" t="n">
        <v>0.219929680228233</v>
      </c>
      <c r="AH26" s="8" t="n">
        <v>0.210329070687294</v>
      </c>
      <c r="AI26" s="8" t="n">
        <v>0.192782059311867</v>
      </c>
      <c r="AJ26" s="8" t="n">
        <v>0.194000005722046</v>
      </c>
      <c r="AK26" s="8" t="n">
        <v>4.84346723556519</v>
      </c>
      <c r="AL26" s="8" t="n">
        <v>4.8075475692749</v>
      </c>
      <c r="AM26" s="8" t="n">
        <v>3.11547684669495</v>
      </c>
      <c r="AN26" s="8" t="n">
        <v>4.68892240524292</v>
      </c>
      <c r="AO26" s="8" t="n">
        <v>4.59608316421509</v>
      </c>
      <c r="AP26" s="8" t="n">
        <v>3.77442169189453</v>
      </c>
      <c r="AQ26" s="8" t="n">
        <v>4.46760606765747</v>
      </c>
      <c r="AR26" s="8" t="n">
        <v>4.46760606765747</v>
      </c>
      <c r="AS26" s="8" t="n">
        <v>4.41839504241943</v>
      </c>
      <c r="AT26" s="8" t="n">
        <v>4.43706178665161</v>
      </c>
      <c r="AU26" s="8" t="n">
        <v>4.45022964477539</v>
      </c>
      <c r="AV26" s="8" t="n">
        <v>4.4583101272583</v>
      </c>
      <c r="AW26" s="8" t="n">
        <v>4.45713710784912</v>
      </c>
      <c r="AX26" s="8" t="n">
        <v>4.44862174987793</v>
      </c>
      <c r="AY26" s="8" t="n">
        <v>4.31323719024658</v>
      </c>
      <c r="AZ26" s="8" t="n">
        <v>4.17738628387451</v>
      </c>
      <c r="BA26" s="8" t="n">
        <v>3.60999989509583</v>
      </c>
    </row>
    <row r="27" customFormat="false" ht="12.75" hidden="false" customHeight="false" outlineLevel="0" collapsed="false">
      <c r="B27" s="7" t="n">
        <v>43851</v>
      </c>
      <c r="C27" s="8" t="n">
        <v>504.339019775391</v>
      </c>
      <c r="D27" s="8" t="n">
        <v>506.94677734375</v>
      </c>
      <c r="E27" s="8" t="n">
        <v>471.605895996094</v>
      </c>
      <c r="F27" s="8" t="n">
        <v>508.75830078125</v>
      </c>
      <c r="G27" s="8" t="n">
        <v>518.315612792969</v>
      </c>
      <c r="H27" s="8" t="n">
        <v>414.999725341797</v>
      </c>
      <c r="I27" s="8" t="n">
        <v>483.505737304688</v>
      </c>
      <c r="J27" s="8" t="n">
        <v>483.505737304688</v>
      </c>
      <c r="K27" s="8" t="n">
        <v>442.512359619141</v>
      </c>
      <c r="L27" s="8" t="n">
        <v>438.042846679688</v>
      </c>
      <c r="M27" s="8" t="n">
        <v>433.150543212891</v>
      </c>
      <c r="N27" s="8" t="n">
        <v>425.789703369141</v>
      </c>
      <c r="O27" s="8" t="n">
        <v>418.2958984375</v>
      </c>
      <c r="P27" s="8" t="n">
        <v>413.334197998047</v>
      </c>
      <c r="Q27" s="8" t="n">
        <v>394.751342773438</v>
      </c>
      <c r="R27" s="8" t="n">
        <v>364.340301513672</v>
      </c>
      <c r="S27" s="8" t="n">
        <v>354</v>
      </c>
      <c r="T27" s="8" t="n">
        <v>0.271095722913742</v>
      </c>
      <c r="U27" s="8" t="n">
        <v>0.272499680519104</v>
      </c>
      <c r="V27" s="8" t="n">
        <v>0.205047130584717</v>
      </c>
      <c r="W27" s="8" t="n">
        <v>0.273551344871521</v>
      </c>
      <c r="X27" s="8" t="n">
        <v>0.278812676668167</v>
      </c>
      <c r="Y27" s="8" t="n">
        <v>0.232775151729584</v>
      </c>
      <c r="Z27" s="8" t="n">
        <v>0.259679764509201</v>
      </c>
      <c r="AA27" s="8" t="n">
        <v>0.259679764509201</v>
      </c>
      <c r="AB27" s="8" t="n">
        <v>0.236139446496964</v>
      </c>
      <c r="AC27" s="8" t="n">
        <v>0.234160721302032</v>
      </c>
      <c r="AD27" s="8" t="n">
        <v>0.23157973587513</v>
      </c>
      <c r="AE27" s="8" t="n">
        <v>0.227414175868034</v>
      </c>
      <c r="AF27" s="8" t="n">
        <v>0.223029628396034</v>
      </c>
      <c r="AG27" s="8" t="n">
        <v>0.220140278339386</v>
      </c>
      <c r="AH27" s="8" t="n">
        <v>0.21038793027401</v>
      </c>
      <c r="AI27" s="8" t="n">
        <v>0.193267494440079</v>
      </c>
      <c r="AJ27" s="8" t="n">
        <v>0.194000005722046</v>
      </c>
      <c r="AK27" s="8" t="n">
        <v>4.97885751724243</v>
      </c>
      <c r="AL27" s="8" t="n">
        <v>4.95300197601318</v>
      </c>
      <c r="AM27" s="8" t="n">
        <v>3.27892208099365</v>
      </c>
      <c r="AN27" s="8" t="n">
        <v>4.64649248123169</v>
      </c>
      <c r="AO27" s="8" t="n">
        <v>4.64862775802612</v>
      </c>
      <c r="AP27" s="8" t="n">
        <v>3.78013134002686</v>
      </c>
      <c r="AQ27" s="8" t="n">
        <v>4.47994661331177</v>
      </c>
      <c r="AR27" s="8" t="n">
        <v>4.47994661331177</v>
      </c>
      <c r="AS27" s="8" t="n">
        <v>4.40972948074341</v>
      </c>
      <c r="AT27" s="8" t="n">
        <v>4.43098974227905</v>
      </c>
      <c r="AU27" s="8" t="n">
        <v>4.44732332229614</v>
      </c>
      <c r="AV27" s="8" t="n">
        <v>4.45764350891113</v>
      </c>
      <c r="AW27" s="8" t="n">
        <v>4.45745515823364</v>
      </c>
      <c r="AX27" s="8" t="n">
        <v>4.44942092895508</v>
      </c>
      <c r="AY27" s="8" t="n">
        <v>4.31380558013916</v>
      </c>
      <c r="AZ27" s="8" t="n">
        <v>4.18271636962891</v>
      </c>
      <c r="BA27" s="8" t="n">
        <v>3.60999989509583</v>
      </c>
    </row>
    <row r="28" customFormat="false" ht="12.75" hidden="false" customHeight="false" outlineLevel="0" collapsed="false">
      <c r="B28" s="7" t="n">
        <v>43852</v>
      </c>
      <c r="C28" s="8" t="n">
        <v>489.138610839844</v>
      </c>
      <c r="D28" s="8" t="n">
        <v>491.202331542969</v>
      </c>
      <c r="E28" s="8" t="n">
        <v>474.723205566406</v>
      </c>
      <c r="F28" s="8" t="n">
        <v>506.963653564453</v>
      </c>
      <c r="G28" s="8" t="n">
        <v>522.519348144531</v>
      </c>
      <c r="H28" s="8" t="n">
        <v>415.67578125</v>
      </c>
      <c r="I28" s="8" t="n">
        <v>486.333465576172</v>
      </c>
      <c r="J28" s="8" t="n">
        <v>486.333465576172</v>
      </c>
      <c r="K28" s="8" t="n">
        <v>443.992156982422</v>
      </c>
      <c r="L28" s="8" t="n">
        <v>439.385162353516</v>
      </c>
      <c r="M28" s="8" t="n">
        <v>434.108093261719</v>
      </c>
      <c r="N28" s="8" t="n">
        <v>426.607696533203</v>
      </c>
      <c r="O28" s="8" t="n">
        <v>418.987487792969</v>
      </c>
      <c r="P28" s="8" t="n">
        <v>413.715484619141</v>
      </c>
      <c r="Q28" s="8" t="n">
        <v>395.223876953125</v>
      </c>
      <c r="R28" s="8" t="n">
        <v>364.129211425781</v>
      </c>
      <c r="S28" s="8" t="n">
        <v>354</v>
      </c>
      <c r="T28" s="8" t="n">
        <v>0.262699246406555</v>
      </c>
      <c r="U28" s="8" t="n">
        <v>0.263843178749085</v>
      </c>
      <c r="V28" s="8" t="n">
        <v>0.21387155354023</v>
      </c>
      <c r="W28" s="8" t="n">
        <v>0.272461891174316</v>
      </c>
      <c r="X28" s="8" t="n">
        <v>0.281133502721787</v>
      </c>
      <c r="Y28" s="8" t="n">
        <v>0.233077958226204</v>
      </c>
      <c r="Z28" s="8" t="n">
        <v>0.261234521865845</v>
      </c>
      <c r="AA28" s="8" t="n">
        <v>0.261234521865845</v>
      </c>
      <c r="AB28" s="8" t="n">
        <v>0.236702755093575</v>
      </c>
      <c r="AC28" s="8" t="n">
        <v>0.234742715954781</v>
      </c>
      <c r="AD28" s="8" t="n">
        <v>0.23207426071167</v>
      </c>
      <c r="AE28" s="8" t="n">
        <v>0.227880492806435</v>
      </c>
      <c r="AF28" s="8" t="n">
        <v>0.223436295986176</v>
      </c>
      <c r="AG28" s="8" t="n">
        <v>0.220358744263649</v>
      </c>
      <c r="AH28" s="8" t="n">
        <v>0.210647195577621</v>
      </c>
      <c r="AI28" s="8" t="n">
        <v>0.193155467510223</v>
      </c>
      <c r="AJ28" s="8" t="n">
        <v>0.194000005722046</v>
      </c>
      <c r="AK28" s="8" t="n">
        <v>5.08112716674805</v>
      </c>
      <c r="AL28" s="8" t="n">
        <v>5.06921625137329</v>
      </c>
      <c r="AM28" s="8" t="n">
        <v>3.55640745162964</v>
      </c>
      <c r="AN28" s="8" t="n">
        <v>4.6828989982605</v>
      </c>
      <c r="AO28" s="8" t="n">
        <v>4.70261096954346</v>
      </c>
      <c r="AP28" s="8" t="n">
        <v>3.78587245941162</v>
      </c>
      <c r="AQ28" s="8" t="n">
        <v>4.49493837356567</v>
      </c>
      <c r="AR28" s="8" t="n">
        <v>4.49493837356567</v>
      </c>
      <c r="AS28" s="8" t="n">
        <v>4.40139007568359</v>
      </c>
      <c r="AT28" s="8" t="n">
        <v>4.42443227767944</v>
      </c>
      <c r="AU28" s="8" t="n">
        <v>4.44395065307617</v>
      </c>
      <c r="AV28" s="8" t="n">
        <v>4.45682573318481</v>
      </c>
      <c r="AW28" s="8" t="n">
        <v>4.45765495300293</v>
      </c>
      <c r="AX28" s="8" t="n">
        <v>4.45015668869019</v>
      </c>
      <c r="AY28" s="8" t="n">
        <v>4.3163046836853</v>
      </c>
      <c r="AZ28" s="8" t="n">
        <v>4.18136262893677</v>
      </c>
      <c r="BA28" s="8" t="n">
        <v>3.60999989509583</v>
      </c>
    </row>
    <row r="29" customFormat="false" ht="12.75" hidden="false" customHeight="false" outlineLevel="0" collapsed="false">
      <c r="B29" s="7" t="n">
        <v>43853</v>
      </c>
      <c r="C29" s="8" t="n">
        <v>478.243530273438</v>
      </c>
      <c r="D29" s="8" t="n">
        <v>479.770477294922</v>
      </c>
      <c r="E29" s="8" t="n">
        <v>483.218170166016</v>
      </c>
      <c r="F29" s="8" t="n">
        <v>507.371704101563</v>
      </c>
      <c r="G29" s="8" t="n">
        <v>525.255798339844</v>
      </c>
      <c r="H29" s="8" t="n">
        <v>416.373046875</v>
      </c>
      <c r="I29" s="8" t="n">
        <v>489.097503662109</v>
      </c>
      <c r="J29" s="8" t="n">
        <v>489.097503662109</v>
      </c>
      <c r="K29" s="8" t="n">
        <v>445.384063720703</v>
      </c>
      <c r="L29" s="8" t="n">
        <v>440.709533691406</v>
      </c>
      <c r="M29" s="8" t="n">
        <v>435.079315185547</v>
      </c>
      <c r="N29" s="8" t="n">
        <v>427.382263183594</v>
      </c>
      <c r="O29" s="8" t="n">
        <v>419.61572265625</v>
      </c>
      <c r="P29" s="8" t="n">
        <v>414.082489013672</v>
      </c>
      <c r="Q29" s="8" t="n">
        <v>395.543670654297</v>
      </c>
      <c r="R29" s="8" t="n">
        <v>363.977478027344</v>
      </c>
      <c r="S29" s="8" t="n">
        <v>354</v>
      </c>
      <c r="T29" s="8" t="n">
        <v>0.256668150424957</v>
      </c>
      <c r="U29" s="8" t="n">
        <v>0.257511138916016</v>
      </c>
      <c r="V29" s="8" t="n">
        <v>0.230586618185043</v>
      </c>
      <c r="W29" s="8" t="n">
        <v>0.272844076156616</v>
      </c>
      <c r="X29" s="8" t="n">
        <v>0.282634079456329</v>
      </c>
      <c r="Y29" s="8" t="n">
        <v>0.233392611145973</v>
      </c>
      <c r="Z29" s="8" t="n">
        <v>0.262754142284393</v>
      </c>
      <c r="AA29" s="8" t="n">
        <v>0.262754142284393</v>
      </c>
      <c r="AB29" s="8" t="n">
        <v>0.237228259444237</v>
      </c>
      <c r="AC29" s="8" t="n">
        <v>0.23529776930809</v>
      </c>
      <c r="AD29" s="8" t="n">
        <v>0.232556149363518</v>
      </c>
      <c r="AE29" s="8" t="n">
        <v>0.22831903398037</v>
      </c>
      <c r="AF29" s="8" t="n">
        <v>0.223804756999016</v>
      </c>
      <c r="AG29" s="8" t="n">
        <v>0.220570474863052</v>
      </c>
      <c r="AH29" s="8" t="n">
        <v>0.210761174559593</v>
      </c>
      <c r="AI29" s="8" t="n">
        <v>0.193069830536842</v>
      </c>
      <c r="AJ29" s="8" t="n">
        <v>0.194000005722046</v>
      </c>
      <c r="AK29" s="8" t="n">
        <v>5.12033271789551</v>
      </c>
      <c r="AL29" s="8" t="n">
        <v>5.11449098587036</v>
      </c>
      <c r="AM29" s="8" t="n">
        <v>4.08329916000366</v>
      </c>
      <c r="AN29" s="8" t="n">
        <v>4.78882217407227</v>
      </c>
      <c r="AO29" s="8" t="n">
        <v>4.75824928283691</v>
      </c>
      <c r="AP29" s="8" t="n">
        <v>3.79194140434265</v>
      </c>
      <c r="AQ29" s="8" t="n">
        <v>4.51211357116699</v>
      </c>
      <c r="AR29" s="8" t="n">
        <v>4.51211357116699</v>
      </c>
      <c r="AS29" s="8" t="n">
        <v>4.39350175857544</v>
      </c>
      <c r="AT29" s="8" t="n">
        <v>4.41768932342529</v>
      </c>
      <c r="AU29" s="8" t="n">
        <v>4.44020938873291</v>
      </c>
      <c r="AV29" s="8" t="n">
        <v>4.45585536956787</v>
      </c>
      <c r="AW29" s="8" t="n">
        <v>4.45775699615479</v>
      </c>
      <c r="AX29" s="8" t="n">
        <v>4.45079708099365</v>
      </c>
      <c r="AY29" s="8" t="n">
        <v>4.31812810897827</v>
      </c>
      <c r="AZ29" s="8" t="n">
        <v>4.18030309677124</v>
      </c>
      <c r="BA29" s="8" t="n">
        <v>3.60999989509583</v>
      </c>
    </row>
    <row r="30" customFormat="false" ht="12.75" hidden="false" customHeight="false" outlineLevel="0" collapsed="false">
      <c r="B30" s="7" t="n">
        <v>43854</v>
      </c>
      <c r="C30" s="8" t="n">
        <v>478.762481689453</v>
      </c>
      <c r="D30" s="8" t="n">
        <v>478.099273681641</v>
      </c>
      <c r="E30" s="8" t="n">
        <v>465.653167724609</v>
      </c>
      <c r="F30" s="8" t="n">
        <v>507.151824951172</v>
      </c>
      <c r="G30" s="8" t="n">
        <v>523.967590332031</v>
      </c>
      <c r="H30" s="8" t="n">
        <v>417.070037841797</v>
      </c>
      <c r="I30" s="8" t="n">
        <v>491.639190673828</v>
      </c>
      <c r="J30" s="8" t="n">
        <v>491.639190673828</v>
      </c>
      <c r="K30" s="8" t="n">
        <v>446.685821533203</v>
      </c>
      <c r="L30" s="8" t="n">
        <v>441.992584228516</v>
      </c>
      <c r="M30" s="8" t="n">
        <v>436.044677734375</v>
      </c>
      <c r="N30" s="8" t="n">
        <v>428.114196777344</v>
      </c>
      <c r="O30" s="8" t="n">
        <v>420.169616699219</v>
      </c>
      <c r="P30" s="8" t="n">
        <v>414.411041259766</v>
      </c>
      <c r="Q30" s="8" t="n">
        <v>395.743621826172</v>
      </c>
      <c r="R30" s="8" t="n">
        <v>363.786193847656</v>
      </c>
      <c r="S30" s="8" t="n">
        <v>354</v>
      </c>
      <c r="T30" s="8" t="n">
        <v>0.256974339485168</v>
      </c>
      <c r="U30" s="8" t="n">
        <v>0.256604373455048</v>
      </c>
      <c r="V30" s="8" t="n">
        <v>0.212852627038956</v>
      </c>
      <c r="W30" s="8" t="n">
        <v>0.272588223218918</v>
      </c>
      <c r="X30" s="8" t="n">
        <v>0.281930446624756</v>
      </c>
      <c r="Y30" s="8" t="n">
        <v>0.233707636594772</v>
      </c>
      <c r="Z30" s="8" t="n">
        <v>0.264152020215988</v>
      </c>
      <c r="AA30" s="8" t="n">
        <v>0.264152020215988</v>
      </c>
      <c r="AB30" s="8" t="n">
        <v>0.23770909011364</v>
      </c>
      <c r="AC30" s="8" t="n">
        <v>0.235820695757866</v>
      </c>
      <c r="AD30" s="8" t="n">
        <v>0.233018487691879</v>
      </c>
      <c r="AE30" s="8" t="n">
        <v>0.228729501366615</v>
      </c>
      <c r="AF30" s="8" t="n">
        <v>0.224128782749176</v>
      </c>
      <c r="AG30" s="8" t="n">
        <v>0.220760822296143</v>
      </c>
      <c r="AH30" s="8" t="n">
        <v>0.210844427347183</v>
      </c>
      <c r="AI30" s="8" t="n">
        <v>0.19304358959198</v>
      </c>
      <c r="AJ30" s="8" t="n">
        <v>0.194000005722046</v>
      </c>
      <c r="AK30" s="8" t="n">
        <v>5.12839317321777</v>
      </c>
      <c r="AL30" s="8" t="n">
        <v>5.12672805786133</v>
      </c>
      <c r="AM30" s="8" t="n">
        <v>3.92031168937683</v>
      </c>
      <c r="AN30" s="8" t="n">
        <v>4.92573261260986</v>
      </c>
      <c r="AO30" s="8" t="n">
        <v>4.82674741744995</v>
      </c>
      <c r="AP30" s="8" t="n">
        <v>3.79836344718933</v>
      </c>
      <c r="AQ30" s="8" t="n">
        <v>4.53195238113403</v>
      </c>
      <c r="AR30" s="8" t="n">
        <v>4.53195238113403</v>
      </c>
      <c r="AS30" s="8" t="n">
        <v>4.38611316680908</v>
      </c>
      <c r="AT30" s="8" t="n">
        <v>4.41096830368042</v>
      </c>
      <c r="AU30" s="8" t="n">
        <v>4.43622636795044</v>
      </c>
      <c r="AV30" s="8" t="n">
        <v>4.45474481582642</v>
      </c>
      <c r="AW30" s="8" t="n">
        <v>4.45778226852417</v>
      </c>
      <c r="AX30" s="8" t="n">
        <v>4.45131921768189</v>
      </c>
      <c r="AY30" s="8" t="n">
        <v>4.31954622268677</v>
      </c>
      <c r="AZ30" s="8" t="n">
        <v>4.17821550369263</v>
      </c>
      <c r="BA30" s="8" t="n">
        <v>3.60999989509583</v>
      </c>
    </row>
    <row r="31" customFormat="false" ht="12.75" hidden="false" customHeight="false" outlineLevel="0" collapsed="false">
      <c r="B31" s="7" t="n">
        <v>43855</v>
      </c>
      <c r="C31" s="8" t="n">
        <v>483.821655273438</v>
      </c>
      <c r="D31" s="8" t="n">
        <v>482.645355224609</v>
      </c>
      <c r="E31" s="8" t="n">
        <v>454.451110839844</v>
      </c>
      <c r="F31" s="8" t="n">
        <v>495.353332519531</v>
      </c>
      <c r="G31" s="8" t="n">
        <v>518.28662109375</v>
      </c>
      <c r="H31" s="8" t="n">
        <v>417.734619140625</v>
      </c>
      <c r="I31" s="8" t="n">
        <v>493.681488037109</v>
      </c>
      <c r="J31" s="8" t="n">
        <v>493.681488037109</v>
      </c>
      <c r="K31" s="8" t="n">
        <v>447.911712646484</v>
      </c>
      <c r="L31" s="8" t="n">
        <v>443.244140625</v>
      </c>
      <c r="M31" s="8" t="n">
        <v>437.071136474609</v>
      </c>
      <c r="N31" s="8" t="n">
        <v>428.867584228516</v>
      </c>
      <c r="O31" s="8" t="n">
        <v>420.832000732422</v>
      </c>
      <c r="P31" s="8" t="n">
        <v>414.743621826172</v>
      </c>
      <c r="Q31" s="8" t="n">
        <v>395.985717773438</v>
      </c>
      <c r="R31" s="8" t="n">
        <v>363.540466308594</v>
      </c>
      <c r="S31" s="8" t="n">
        <v>354</v>
      </c>
      <c r="T31" s="8" t="n">
        <v>0.259775251150131</v>
      </c>
      <c r="U31" s="8" t="n">
        <v>0.2591313123703</v>
      </c>
      <c r="V31" s="8" t="n">
        <v>0.198200106620789</v>
      </c>
      <c r="W31" s="8" t="n">
        <v>0.266117632389069</v>
      </c>
      <c r="X31" s="8" t="n">
        <v>0.278796464204788</v>
      </c>
      <c r="Y31" s="8" t="n">
        <v>0.23400554060936</v>
      </c>
      <c r="Z31" s="8" t="n">
        <v>0.265274703502655</v>
      </c>
      <c r="AA31" s="8" t="n">
        <v>0.265274703502655</v>
      </c>
      <c r="AB31" s="8" t="n">
        <v>0.238161444664001</v>
      </c>
      <c r="AC31" s="8" t="n">
        <v>0.236319199204445</v>
      </c>
      <c r="AD31" s="8" t="n">
        <v>0.233494982123375</v>
      </c>
      <c r="AE31" s="8" t="n">
        <v>0.229146853089333</v>
      </c>
      <c r="AF31" s="8" t="n">
        <v>0.224515095353127</v>
      </c>
      <c r="AG31" s="8" t="n">
        <v>0.220954075455666</v>
      </c>
      <c r="AH31" s="8" t="n">
        <v>0.210978657007217</v>
      </c>
      <c r="AI31" s="8" t="n">
        <v>0.192943766713142</v>
      </c>
      <c r="AJ31" s="8" t="n">
        <v>0.194000005722046</v>
      </c>
      <c r="AK31" s="8" t="n">
        <v>5.13273239135742</v>
      </c>
      <c r="AL31" s="8" t="n">
        <v>5.13167762756348</v>
      </c>
      <c r="AM31" s="8" t="n">
        <v>3.67804646492004</v>
      </c>
      <c r="AN31" s="8" t="n">
        <v>5.0406665802002</v>
      </c>
      <c r="AO31" s="8" t="n">
        <v>4.90699577331543</v>
      </c>
      <c r="AP31" s="8" t="n">
        <v>3.80520176887512</v>
      </c>
      <c r="AQ31" s="8" t="n">
        <v>4.55526256561279</v>
      </c>
      <c r="AR31" s="8" t="n">
        <v>4.55526256561279</v>
      </c>
      <c r="AS31" s="8" t="n">
        <v>4.37927675247192</v>
      </c>
      <c r="AT31" s="8" t="n">
        <v>4.40429401397705</v>
      </c>
      <c r="AU31" s="8" t="n">
        <v>4.43176078796387</v>
      </c>
      <c r="AV31" s="8" t="n">
        <v>4.45339298248291</v>
      </c>
      <c r="AW31" s="8" t="n">
        <v>4.45772790908814</v>
      </c>
      <c r="AX31" s="8" t="n">
        <v>4.45179796218872</v>
      </c>
      <c r="AY31" s="8" t="n">
        <v>4.32143068313599</v>
      </c>
      <c r="AZ31" s="8" t="n">
        <v>4.17617082595825</v>
      </c>
      <c r="BA31" s="8" t="n">
        <v>3.60999989509583</v>
      </c>
    </row>
    <row r="32" customFormat="false" ht="12.75" hidden="false" customHeight="false" outlineLevel="0" collapsed="false">
      <c r="B32" s="7" t="n">
        <v>43856</v>
      </c>
      <c r="C32" s="8" t="n">
        <v>491.423889160156</v>
      </c>
      <c r="D32" s="8" t="n">
        <v>489.836883544922</v>
      </c>
      <c r="E32" s="8" t="n">
        <v>448.585083007813</v>
      </c>
      <c r="F32" s="8" t="n">
        <v>483.107940673828</v>
      </c>
      <c r="G32" s="8" t="n">
        <v>513.162109375</v>
      </c>
      <c r="H32" s="8" t="n">
        <v>418.356872558594</v>
      </c>
      <c r="I32" s="8" t="n">
        <v>495.159881591797</v>
      </c>
      <c r="J32" s="8" t="n">
        <v>495.159881591797</v>
      </c>
      <c r="K32" s="8" t="n">
        <v>449.062683105469</v>
      </c>
      <c r="L32" s="8" t="n">
        <v>444.456604003906</v>
      </c>
      <c r="M32" s="8" t="n">
        <v>438.146362304688</v>
      </c>
      <c r="N32" s="8" t="n">
        <v>429.651641845703</v>
      </c>
      <c r="O32" s="8" t="n">
        <v>421.618316650391</v>
      </c>
      <c r="P32" s="8" t="n">
        <v>415.100799560547</v>
      </c>
      <c r="Q32" s="8" t="n">
        <v>396.189117431641</v>
      </c>
      <c r="R32" s="8" t="n">
        <v>363.535064697266</v>
      </c>
      <c r="S32" s="8" t="n">
        <v>354</v>
      </c>
      <c r="T32" s="8" t="n">
        <v>0.263974934816361</v>
      </c>
      <c r="U32" s="8" t="n">
        <v>0.263085722923279</v>
      </c>
      <c r="V32" s="8" t="n">
        <v>0.191322356462479</v>
      </c>
      <c r="W32" s="8" t="n">
        <v>0.259347230195999</v>
      </c>
      <c r="X32" s="8" t="n">
        <v>0.275966197252274</v>
      </c>
      <c r="Y32" s="8" t="n">
        <v>0.234280824661255</v>
      </c>
      <c r="Z32" s="8" t="n">
        <v>0.266086608171463</v>
      </c>
      <c r="AA32" s="8" t="n">
        <v>0.266086608171463</v>
      </c>
      <c r="AB32" s="8" t="n">
        <v>0.238592028617859</v>
      </c>
      <c r="AC32" s="8" t="n">
        <v>0.236794769763947</v>
      </c>
      <c r="AD32" s="8" t="n">
        <v>0.233980610966682</v>
      </c>
      <c r="AE32" s="8" t="n">
        <v>0.229574650526047</v>
      </c>
      <c r="AF32" s="8" t="n">
        <v>0.224971875548363</v>
      </c>
      <c r="AG32" s="8" t="n">
        <v>0.221162095665932</v>
      </c>
      <c r="AH32" s="8" t="n">
        <v>0.211078330874443</v>
      </c>
      <c r="AI32" s="8" t="n">
        <v>0.192957997322083</v>
      </c>
      <c r="AJ32" s="8" t="n">
        <v>0.194000005722046</v>
      </c>
      <c r="AK32" s="8" t="n">
        <v>5.14136838912964</v>
      </c>
      <c r="AL32" s="8" t="n">
        <v>5.13883590698242</v>
      </c>
      <c r="AM32" s="8" t="n">
        <v>3.5779082775116</v>
      </c>
      <c r="AN32" s="8" t="n">
        <v>5.1026291847229</v>
      </c>
      <c r="AO32" s="8" t="n">
        <v>4.97759628295898</v>
      </c>
      <c r="AP32" s="8" t="n">
        <v>3.8124532699585</v>
      </c>
      <c r="AQ32" s="8" t="n">
        <v>4.58159065246582</v>
      </c>
      <c r="AR32" s="8" t="n">
        <v>4.58159065246582</v>
      </c>
      <c r="AS32" s="8" t="n">
        <v>4.37308692932129</v>
      </c>
      <c r="AT32" s="8" t="n">
        <v>4.39778804779053</v>
      </c>
      <c r="AU32" s="8" t="n">
        <v>4.42688703536987</v>
      </c>
      <c r="AV32" s="8" t="n">
        <v>4.45175695419312</v>
      </c>
      <c r="AW32" s="8" t="n">
        <v>4.45754289627075</v>
      </c>
      <c r="AX32" s="8" t="n">
        <v>4.45225334167481</v>
      </c>
      <c r="AY32" s="8" t="n">
        <v>4.32295417785645</v>
      </c>
      <c r="AZ32" s="8" t="n">
        <v>4.17605924606323</v>
      </c>
      <c r="BA32" s="8" t="n">
        <v>3.60999989509583</v>
      </c>
    </row>
    <row r="33" customFormat="false" ht="12.75" hidden="false" customHeight="false" outlineLevel="0" collapsed="false">
      <c r="B33" s="7" t="n">
        <v>43857</v>
      </c>
      <c r="C33" s="8" t="n">
        <v>495.428405761719</v>
      </c>
      <c r="D33" s="8" t="n">
        <v>494.859100341797</v>
      </c>
      <c r="E33" s="8" t="n">
        <v>452.459869384766</v>
      </c>
      <c r="F33" s="8" t="n">
        <v>478.138397216797</v>
      </c>
      <c r="G33" s="8" t="n">
        <v>510.796905517578</v>
      </c>
      <c r="H33" s="8" t="n">
        <v>418.946166992188</v>
      </c>
      <c r="I33" s="8" t="n">
        <v>496.25927734375</v>
      </c>
      <c r="J33" s="8" t="n">
        <v>496.25927734375</v>
      </c>
      <c r="K33" s="8" t="n">
        <v>450.142456054688</v>
      </c>
      <c r="L33" s="8" t="n">
        <v>445.619598388672</v>
      </c>
      <c r="M33" s="8" t="n">
        <v>439.258880615234</v>
      </c>
      <c r="N33" s="8" t="n">
        <v>430.473114013672</v>
      </c>
      <c r="O33" s="8" t="n">
        <v>422.53125</v>
      </c>
      <c r="P33" s="8" t="n">
        <v>415.494567871094</v>
      </c>
      <c r="Q33" s="8" t="n">
        <v>396.452178955078</v>
      </c>
      <c r="R33" s="8" t="n">
        <v>363.529388427734</v>
      </c>
      <c r="S33" s="8" t="n">
        <v>354</v>
      </c>
      <c r="T33" s="8" t="n">
        <v>0.266174763441086</v>
      </c>
      <c r="U33" s="8" t="n">
        <v>0.265877455472946</v>
      </c>
      <c r="V33" s="8" t="n">
        <v>0.197611197829247</v>
      </c>
      <c r="W33" s="8" t="n">
        <v>0.256613999605179</v>
      </c>
      <c r="X33" s="8" t="n">
        <v>0.274653017520905</v>
      </c>
      <c r="Y33" s="8" t="n">
        <v>0.234538972377777</v>
      </c>
      <c r="Z33" s="8" t="n">
        <v>0.266689389944077</v>
      </c>
      <c r="AA33" s="8" t="n">
        <v>0.266689389944077</v>
      </c>
      <c r="AB33" s="8" t="n">
        <v>0.239002376794815</v>
      </c>
      <c r="AC33" s="8" t="n">
        <v>0.237247183918953</v>
      </c>
      <c r="AD33" s="8" t="n">
        <v>0.234471350908279</v>
      </c>
      <c r="AE33" s="8" t="n">
        <v>0.230014964938164</v>
      </c>
      <c r="AF33" s="8" t="n">
        <v>0.225499495863915</v>
      </c>
      <c r="AG33" s="8" t="n">
        <v>0.22139173746109</v>
      </c>
      <c r="AH33" s="8" t="n">
        <v>0.211224094033241</v>
      </c>
      <c r="AI33" s="8" t="n">
        <v>0.19296495616436</v>
      </c>
      <c r="AJ33" s="8" t="n">
        <v>0.194000005722046</v>
      </c>
      <c r="AK33" s="8" t="n">
        <v>5.16075134277344</v>
      </c>
      <c r="AL33" s="8" t="n">
        <v>5.15711545944214</v>
      </c>
      <c r="AM33" s="8" t="n">
        <v>3.71415996551514</v>
      </c>
      <c r="AN33" s="8" t="n">
        <v>5.12445449829102</v>
      </c>
      <c r="AO33" s="8" t="n">
        <v>5.03055858612061</v>
      </c>
      <c r="AP33" s="8" t="n">
        <v>3.81997561454773</v>
      </c>
      <c r="AQ33" s="8" t="n">
        <v>4.60950660705566</v>
      </c>
      <c r="AR33" s="8" t="n">
        <v>4.60950660705566</v>
      </c>
      <c r="AS33" s="8" t="n">
        <v>4.36757516860962</v>
      </c>
      <c r="AT33" s="8" t="n">
        <v>4.39157724380493</v>
      </c>
      <c r="AU33" s="8" t="n">
        <v>4.42168664932251</v>
      </c>
      <c r="AV33" s="8" t="n">
        <v>4.44979858398438</v>
      </c>
      <c r="AW33" s="8" t="n">
        <v>4.45716333389282</v>
      </c>
      <c r="AX33" s="8" t="n">
        <v>4.45268535614014</v>
      </c>
      <c r="AY33" s="8" t="n">
        <v>4.32520532608032</v>
      </c>
      <c r="AZ33" s="8" t="n">
        <v>4.17598485946655</v>
      </c>
      <c r="BA33" s="8" t="n">
        <v>3.60999989509583</v>
      </c>
    </row>
    <row r="34" customFormat="false" ht="12.75" hidden="false" customHeight="false" outlineLevel="0" collapsed="false">
      <c r="B34" s="7" t="n">
        <v>43858</v>
      </c>
      <c r="C34" s="8" t="n">
        <v>496.160797119141</v>
      </c>
      <c r="D34" s="8" t="n">
        <v>496.000305175781</v>
      </c>
      <c r="E34" s="8" t="n">
        <v>467.578826904297</v>
      </c>
      <c r="F34" s="8" t="n">
        <v>480.950469970703</v>
      </c>
      <c r="G34" s="8" t="n">
        <v>510.334350585938</v>
      </c>
      <c r="H34" s="8" t="n">
        <v>419.519592285156</v>
      </c>
      <c r="I34" s="8" t="n">
        <v>497.170989990234</v>
      </c>
      <c r="J34" s="8" t="n">
        <v>497.170989990234</v>
      </c>
      <c r="K34" s="8" t="n">
        <v>451.162017822266</v>
      </c>
      <c r="L34" s="8" t="n">
        <v>446.731323242188</v>
      </c>
      <c r="M34" s="8" t="n">
        <v>440.396636962891</v>
      </c>
      <c r="N34" s="8" t="n">
        <v>431.337097167969</v>
      </c>
      <c r="O34" s="8" t="n">
        <v>423.566741943359</v>
      </c>
      <c r="P34" s="8" t="n">
        <v>415.931640625</v>
      </c>
      <c r="Q34" s="8" t="n">
        <v>396.737243652344</v>
      </c>
      <c r="R34" s="8" t="n">
        <v>363.522308349609</v>
      </c>
      <c r="S34" s="8" t="n">
        <v>354</v>
      </c>
      <c r="T34" s="8" t="n">
        <v>0.266543477773666</v>
      </c>
      <c r="U34" s="8" t="n">
        <v>0.266540795564652</v>
      </c>
      <c r="V34" s="8" t="n">
        <v>0.218115538358688</v>
      </c>
      <c r="W34" s="8" t="n">
        <v>0.258213371038437</v>
      </c>
      <c r="X34" s="8" t="n">
        <v>0.274392634630203</v>
      </c>
      <c r="Y34" s="8" t="n">
        <v>0.234789147973061</v>
      </c>
      <c r="Z34" s="8" t="n">
        <v>0.267188549041748</v>
      </c>
      <c r="AA34" s="8" t="n">
        <v>0.267188549041748</v>
      </c>
      <c r="AB34" s="8" t="n">
        <v>0.239395216107368</v>
      </c>
      <c r="AC34" s="8" t="n">
        <v>0.237678185105324</v>
      </c>
      <c r="AD34" s="8" t="n">
        <v>0.234963342547417</v>
      </c>
      <c r="AE34" s="8" t="n">
        <v>0.230469077825546</v>
      </c>
      <c r="AF34" s="8" t="n">
        <v>0.226093992590904</v>
      </c>
      <c r="AG34" s="8" t="n">
        <v>0.221646711230278</v>
      </c>
      <c r="AH34" s="8" t="n">
        <v>0.211372509598732</v>
      </c>
      <c r="AI34" s="8" t="n">
        <v>0.192936465144157</v>
      </c>
      <c r="AJ34" s="8" t="n">
        <v>0.194000005722046</v>
      </c>
      <c r="AK34" s="8" t="n">
        <v>5.18312501907349</v>
      </c>
      <c r="AL34" s="8" t="n">
        <v>5.17844200134277</v>
      </c>
      <c r="AM34" s="8" t="n">
        <v>4.10482740402222</v>
      </c>
      <c r="AN34" s="8" t="n">
        <v>5.1302638053894</v>
      </c>
      <c r="AO34" s="8" t="n">
        <v>5.07119035720825</v>
      </c>
      <c r="AP34" s="8" t="n">
        <v>3.82769703865051</v>
      </c>
      <c r="AQ34" s="8" t="n">
        <v>4.63791465759277</v>
      </c>
      <c r="AR34" s="8" t="n">
        <v>4.63791465759277</v>
      </c>
      <c r="AS34" s="8" t="n">
        <v>4.3627142906189</v>
      </c>
      <c r="AT34" s="8" t="n">
        <v>4.38573312759399</v>
      </c>
      <c r="AU34" s="8" t="n">
        <v>4.41625022888184</v>
      </c>
      <c r="AV34" s="8" t="n">
        <v>4.44748449325562</v>
      </c>
      <c r="AW34" s="8" t="n">
        <v>4.45651912689209</v>
      </c>
      <c r="AX34" s="8" t="n">
        <v>4.45308303833008</v>
      </c>
      <c r="AY34" s="8" t="n">
        <v>4.32779693603516</v>
      </c>
      <c r="AZ34" s="8" t="n">
        <v>4.17591667175293</v>
      </c>
      <c r="BA34" s="8" t="n">
        <v>3.60999989509583</v>
      </c>
    </row>
    <row r="35" customFormat="false" ht="12.75" hidden="false" customHeight="false" outlineLevel="0" collapsed="false">
      <c r="B35" s="7" t="n">
        <v>43859</v>
      </c>
      <c r="C35" s="8" t="n">
        <v>496.89404296875</v>
      </c>
      <c r="D35" s="8" t="n">
        <v>496.611724853516</v>
      </c>
      <c r="E35" s="8" t="n">
        <v>473.561798095703</v>
      </c>
      <c r="F35" s="8" t="n">
        <v>487.676605224609</v>
      </c>
      <c r="G35" s="8" t="n">
        <v>511.329986572266</v>
      </c>
      <c r="H35" s="8" t="n">
        <v>420.088653564453</v>
      </c>
      <c r="I35" s="8" t="n">
        <v>498.022918701172</v>
      </c>
      <c r="J35" s="8" t="n">
        <v>498.022918701172</v>
      </c>
      <c r="K35" s="8" t="n">
        <v>452.131744384766</v>
      </c>
      <c r="L35" s="8" t="n">
        <v>447.793487548828</v>
      </c>
      <c r="M35" s="8" t="n">
        <v>441.548278808594</v>
      </c>
      <c r="N35" s="8" t="n">
        <v>432.247222900391</v>
      </c>
      <c r="O35" s="8" t="n">
        <v>424.714630126953</v>
      </c>
      <c r="P35" s="8" t="n">
        <v>416.422729492188</v>
      </c>
      <c r="Q35" s="8" t="n">
        <v>397.006652832031</v>
      </c>
      <c r="R35" s="8" t="n">
        <v>363.516540527344</v>
      </c>
      <c r="S35" s="8" t="n">
        <v>354</v>
      </c>
      <c r="T35" s="8" t="n">
        <v>0.266980648040772</v>
      </c>
      <c r="U35" s="8" t="n">
        <v>0.266877412796021</v>
      </c>
      <c r="V35" s="8" t="n">
        <v>0.223636955022812</v>
      </c>
      <c r="W35" s="8" t="n">
        <v>0.261917769908905</v>
      </c>
      <c r="X35" s="8" t="n">
        <v>0.274947553873062</v>
      </c>
      <c r="Y35" s="8" t="n">
        <v>0.23503765463829</v>
      </c>
      <c r="Z35" s="8" t="n">
        <v>0.267655223608017</v>
      </c>
      <c r="AA35" s="8" t="n">
        <v>0.267655223608017</v>
      </c>
      <c r="AB35" s="8" t="n">
        <v>0.239774227142334</v>
      </c>
      <c r="AC35" s="8" t="n">
        <v>0.238090053200722</v>
      </c>
      <c r="AD35" s="8" t="n">
        <v>0.235453173518181</v>
      </c>
      <c r="AE35" s="8" t="n">
        <v>0.23093755543232</v>
      </c>
      <c r="AF35" s="8" t="n">
        <v>0.226747423410416</v>
      </c>
      <c r="AG35" s="8" t="n">
        <v>0.221932977437973</v>
      </c>
      <c r="AH35" s="8" t="n">
        <v>0.211549445986748</v>
      </c>
      <c r="AI35" s="8" t="n">
        <v>0.192923277616501</v>
      </c>
      <c r="AJ35" s="8" t="n">
        <v>0.194000005722046</v>
      </c>
      <c r="AK35" s="8" t="n">
        <v>5.19666910171509</v>
      </c>
      <c r="AL35" s="8" t="n">
        <v>5.19431304931641</v>
      </c>
      <c r="AM35" s="8" t="n">
        <v>4.18969011306763</v>
      </c>
      <c r="AN35" s="8" t="n">
        <v>5.136643409729</v>
      </c>
      <c r="AO35" s="8" t="n">
        <v>5.10237312316895</v>
      </c>
      <c r="AP35" s="8" t="n">
        <v>3.83555746078491</v>
      </c>
      <c r="AQ35" s="8" t="n">
        <v>4.66613388061523</v>
      </c>
      <c r="AR35" s="8" t="n">
        <v>4.66613388061523</v>
      </c>
      <c r="AS35" s="8" t="n">
        <v>4.35847854614258</v>
      </c>
      <c r="AT35" s="8" t="n">
        <v>4.38029670715332</v>
      </c>
      <c r="AU35" s="8" t="n">
        <v>4.41067266464233</v>
      </c>
      <c r="AV35" s="8" t="n">
        <v>4.44478988647461</v>
      </c>
      <c r="AW35" s="8" t="n">
        <v>4.45553541183472</v>
      </c>
      <c r="AX35" s="8" t="n">
        <v>4.4534330368042</v>
      </c>
      <c r="AY35" s="8" t="n">
        <v>4.33037948608398</v>
      </c>
      <c r="AZ35" s="8" t="n">
        <v>4.17586946487427</v>
      </c>
      <c r="BA35" s="8" t="n">
        <v>3.60999989509583</v>
      </c>
    </row>
    <row r="36" customFormat="false" ht="12.75" hidden="false" customHeight="false" outlineLevel="0" collapsed="false">
      <c r="B36" s="7" t="n">
        <v>43860</v>
      </c>
      <c r="C36" s="8" t="n">
        <v>499.370849609375</v>
      </c>
      <c r="D36" s="8" t="n">
        <v>498.674163818359</v>
      </c>
      <c r="E36" s="8" t="n">
        <v>474.645660400391</v>
      </c>
      <c r="F36" s="8" t="n">
        <v>493.319976806641</v>
      </c>
      <c r="G36" s="8" t="n">
        <v>513.361083984375</v>
      </c>
      <c r="H36" s="8" t="n">
        <v>420.663665771484</v>
      </c>
      <c r="I36" s="8" t="n">
        <v>498.849456787109</v>
      </c>
      <c r="J36" s="8" t="n">
        <v>498.849456787109</v>
      </c>
      <c r="K36" s="8" t="n">
        <v>453.019653320313</v>
      </c>
      <c r="L36" s="8" t="n">
        <v>448.765838623047</v>
      </c>
      <c r="M36" s="8" t="n">
        <v>442.622833251953</v>
      </c>
      <c r="N36" s="8" t="n">
        <v>433.137481689453</v>
      </c>
      <c r="O36" s="8" t="n">
        <v>425.861846923828</v>
      </c>
      <c r="P36" s="8" t="n">
        <v>417.024200439453</v>
      </c>
      <c r="Q36" s="8" t="n">
        <v>397.251953125</v>
      </c>
      <c r="R36" s="8" t="n">
        <v>363.513092041016</v>
      </c>
      <c r="S36" s="8" t="n">
        <v>354</v>
      </c>
      <c r="T36" s="8" t="n">
        <v>0.268357247114182</v>
      </c>
      <c r="U36" s="8" t="n">
        <v>0.268002927303314</v>
      </c>
      <c r="V36" s="8" t="n">
        <v>0.224724158644676</v>
      </c>
      <c r="W36" s="8" t="n">
        <v>0.265030145645142</v>
      </c>
      <c r="X36" s="8" t="n">
        <v>0.276073306798935</v>
      </c>
      <c r="Y36" s="8" t="n">
        <v>0.23528990149498</v>
      </c>
      <c r="Z36" s="8" t="n">
        <v>0.268108665943146</v>
      </c>
      <c r="AA36" s="8" t="n">
        <v>0.268108665943146</v>
      </c>
      <c r="AB36" s="8" t="n">
        <v>0.240127325057983</v>
      </c>
      <c r="AC36" s="8" t="n">
        <v>0.238468304276466</v>
      </c>
      <c r="AD36" s="8" t="n">
        <v>0.23590424656868</v>
      </c>
      <c r="AE36" s="8" t="n">
        <v>0.231386452913284</v>
      </c>
      <c r="AF36" s="8" t="n">
        <v>0.227393835783005</v>
      </c>
      <c r="AG36" s="8" t="n">
        <v>0.222282990813255</v>
      </c>
      <c r="AH36" s="8" t="n">
        <v>0.211636558175087</v>
      </c>
      <c r="AI36" s="8" t="n">
        <v>0.19291740655899</v>
      </c>
      <c r="AJ36" s="8" t="n">
        <v>0.194000005722046</v>
      </c>
      <c r="AK36" s="8" t="n">
        <v>5.1981635093689</v>
      </c>
      <c r="AL36" s="8" t="n">
        <v>5.19783544540405</v>
      </c>
      <c r="AM36" s="8" t="n">
        <v>4.22426414489746</v>
      </c>
      <c r="AN36" s="8" t="n">
        <v>5.15002059936523</v>
      </c>
      <c r="AO36" s="8" t="n">
        <v>5.125732421875</v>
      </c>
      <c r="AP36" s="8" t="n">
        <v>3.84353303909302</v>
      </c>
      <c r="AQ36" s="8" t="n">
        <v>4.69208335876465</v>
      </c>
      <c r="AR36" s="8" t="n">
        <v>4.69208335876465</v>
      </c>
      <c r="AS36" s="8" t="n">
        <v>4.3550009727478</v>
      </c>
      <c r="AT36" s="8" t="n">
        <v>4.37550258636475</v>
      </c>
      <c r="AU36" s="8" t="n">
        <v>4.40543794631958</v>
      </c>
      <c r="AV36" s="8" t="n">
        <v>4.44192838668823</v>
      </c>
      <c r="AW36" s="8" t="n">
        <v>4.45426177978516</v>
      </c>
      <c r="AX36" s="8" t="n">
        <v>4.45374536514282</v>
      </c>
      <c r="AY36" s="8" t="n">
        <v>4.3325777053833</v>
      </c>
      <c r="AZ36" s="8" t="n">
        <v>4.17582893371582</v>
      </c>
      <c r="BA36" s="8" t="n">
        <v>3.60999989509583</v>
      </c>
    </row>
    <row r="37" customFormat="false" ht="12.75" hidden="false" customHeight="false" outlineLevel="0" collapsed="false">
      <c r="B37" s="7" t="n">
        <v>43861</v>
      </c>
      <c r="C37" s="8" t="n">
        <v>503.055603027344</v>
      </c>
      <c r="D37" s="8" t="n">
        <v>502.396087646484</v>
      </c>
      <c r="E37" s="8" t="n">
        <v>474.625518798828</v>
      </c>
      <c r="F37" s="8" t="n">
        <v>495.762023925781</v>
      </c>
      <c r="G37" s="8" t="n">
        <v>515.7412109375</v>
      </c>
      <c r="H37" s="8" t="n">
        <v>421.253204345703</v>
      </c>
      <c r="I37" s="8" t="n">
        <v>499.680572509766</v>
      </c>
      <c r="J37" s="8" t="n">
        <v>499.680572509766</v>
      </c>
      <c r="K37" s="8" t="n">
        <v>453.826599121094</v>
      </c>
      <c r="L37" s="8" t="n">
        <v>449.642822265625</v>
      </c>
      <c r="M37" s="8" t="n">
        <v>443.602783203125</v>
      </c>
      <c r="N37" s="8" t="n">
        <v>433.982543945313</v>
      </c>
      <c r="O37" s="8" t="n">
        <v>426.968292236328</v>
      </c>
      <c r="P37" s="8" t="n">
        <v>417.624969482422</v>
      </c>
      <c r="Q37" s="8" t="n">
        <v>397.48388671875</v>
      </c>
      <c r="R37" s="8" t="n">
        <v>364.044311523438</v>
      </c>
      <c r="S37" s="8" t="n">
        <v>354</v>
      </c>
      <c r="T37" s="8" t="n">
        <v>0.27039447426796</v>
      </c>
      <c r="U37" s="8" t="n">
        <v>0.270044893026352</v>
      </c>
      <c r="V37" s="8" t="n">
        <v>0.223981395363808</v>
      </c>
      <c r="W37" s="8" t="n">
        <v>0.266382932662964</v>
      </c>
      <c r="X37" s="8" t="n">
        <v>0.277394086122513</v>
      </c>
      <c r="Y37" s="8" t="n">
        <v>0.235550180077553</v>
      </c>
      <c r="Z37" s="8" t="n">
        <v>0.268565356731415</v>
      </c>
      <c r="AA37" s="8" t="n">
        <v>0.268565356731415</v>
      </c>
      <c r="AB37" s="8" t="n">
        <v>0.24045205116272</v>
      </c>
      <c r="AC37" s="8" t="n">
        <v>0.238811269402504</v>
      </c>
      <c r="AD37" s="8" t="n">
        <v>0.236311510205269</v>
      </c>
      <c r="AE37" s="8" t="n">
        <v>0.231804549694061</v>
      </c>
      <c r="AF37" s="8" t="n">
        <v>0.228010073304176</v>
      </c>
      <c r="AG37" s="8" t="n">
        <v>0.222631677985191</v>
      </c>
      <c r="AH37" s="8" t="n">
        <v>0.211781889200211</v>
      </c>
      <c r="AI37" s="8" t="n">
        <v>0.193238124251366</v>
      </c>
      <c r="AJ37" s="8" t="n">
        <v>0.194000005722046</v>
      </c>
      <c r="AK37" s="8" t="n">
        <v>5.19925975799561</v>
      </c>
      <c r="AL37" s="8" t="n">
        <v>5.19911193847656</v>
      </c>
      <c r="AM37" s="8" t="n">
        <v>4.2128586769104</v>
      </c>
      <c r="AN37" s="8" t="n">
        <v>5.17095041275024</v>
      </c>
      <c r="AO37" s="8" t="n">
        <v>5.14253377914429</v>
      </c>
      <c r="AP37" s="8" t="n">
        <v>3.85163831710815</v>
      </c>
      <c r="AQ37" s="8" t="n">
        <v>4.71548986434937</v>
      </c>
      <c r="AR37" s="8" t="n">
        <v>4.71548986434937</v>
      </c>
      <c r="AS37" s="8" t="n">
        <v>4.35220384597778</v>
      </c>
      <c r="AT37" s="8" t="n">
        <v>4.3713755607605</v>
      </c>
      <c r="AU37" s="8" t="n">
        <v>4.40067148208618</v>
      </c>
      <c r="AV37" s="8" t="n">
        <v>4.43903112411499</v>
      </c>
      <c r="AW37" s="8" t="n">
        <v>4.45274925231934</v>
      </c>
      <c r="AX37" s="8" t="n">
        <v>4.45394325256348</v>
      </c>
      <c r="AY37" s="8" t="n">
        <v>4.33492994308472</v>
      </c>
      <c r="AZ37" s="8" t="n">
        <v>4.17933130264282</v>
      </c>
      <c r="BA37" s="8" t="n">
        <v>3.60999989509583</v>
      </c>
    </row>
    <row r="38" customFormat="false" ht="12.75" hidden="false" customHeight="false" outlineLevel="0" collapsed="false">
      <c r="B38" s="7" t="n">
        <v>43862</v>
      </c>
      <c r="C38" s="8" t="n">
        <v>508.202026367188</v>
      </c>
      <c r="D38" s="8" t="n">
        <v>507.223388671875</v>
      </c>
      <c r="E38" s="8" t="n">
        <v>469.098846435547</v>
      </c>
      <c r="F38" s="8" t="n">
        <v>496.420501708984</v>
      </c>
      <c r="G38" s="8" t="n">
        <v>518.212829589844</v>
      </c>
      <c r="H38" s="8" t="n">
        <v>421.852935791016</v>
      </c>
      <c r="I38" s="8" t="n">
        <v>500.542449951172</v>
      </c>
      <c r="J38" s="8" t="n">
        <v>500.542449951172</v>
      </c>
      <c r="K38" s="8" t="n">
        <v>454.582153320313</v>
      </c>
      <c r="L38" s="8" t="n">
        <v>450.452423095703</v>
      </c>
      <c r="M38" s="8" t="n">
        <v>444.467376708984</v>
      </c>
      <c r="N38" s="8" t="n">
        <v>434.752319335938</v>
      </c>
      <c r="O38" s="8" t="n">
        <v>427.919769287109</v>
      </c>
      <c r="P38" s="8" t="n">
        <v>418.201721191406</v>
      </c>
      <c r="Q38" s="8" t="n">
        <v>397.593139648438</v>
      </c>
      <c r="R38" s="8" t="n">
        <v>364.017669677734</v>
      </c>
      <c r="S38" s="8" t="n">
        <v>354</v>
      </c>
      <c r="T38" s="8" t="n">
        <v>0.273229539394379</v>
      </c>
      <c r="U38" s="8" t="n">
        <v>0.272700607776642</v>
      </c>
      <c r="V38" s="8" t="n">
        <v>0.211370885372162</v>
      </c>
      <c r="W38" s="8" t="n">
        <v>0.266747534275055</v>
      </c>
      <c r="X38" s="8" t="n">
        <v>0.278756976127625</v>
      </c>
      <c r="Y38" s="8" t="n">
        <v>0.235816642642021</v>
      </c>
      <c r="Z38" s="8" t="n">
        <v>0.269039332866669</v>
      </c>
      <c r="AA38" s="8" t="n">
        <v>0.269039332866669</v>
      </c>
      <c r="AB38" s="8" t="n">
        <v>0.240756690502167</v>
      </c>
      <c r="AC38" s="8" t="n">
        <v>0.239129543304443</v>
      </c>
      <c r="AD38" s="8" t="n">
        <v>0.236668184399605</v>
      </c>
      <c r="AE38" s="8" t="n">
        <v>0.232179090380669</v>
      </c>
      <c r="AF38" s="8" t="n">
        <v>0.228533729910851</v>
      </c>
      <c r="AG38" s="8" t="n">
        <v>0.222965404391289</v>
      </c>
      <c r="AH38" s="8" t="n">
        <v>0.211824774742126</v>
      </c>
      <c r="AI38" s="8" t="n">
        <v>0.193241015076637</v>
      </c>
      <c r="AJ38" s="8" t="n">
        <v>0.194000005722046</v>
      </c>
      <c r="AK38" s="8" t="n">
        <v>5.20106220245361</v>
      </c>
      <c r="AL38" s="8" t="n">
        <v>5.20084762573242</v>
      </c>
      <c r="AM38" s="8" t="n">
        <v>3.90899348258972</v>
      </c>
      <c r="AN38" s="8" t="n">
        <v>5.18955373764038</v>
      </c>
      <c r="AO38" s="8" t="n">
        <v>5.15515232086182</v>
      </c>
      <c r="AP38" s="8" t="n">
        <v>3.85976481437683</v>
      </c>
      <c r="AQ38" s="8" t="n">
        <v>4.73707246780396</v>
      </c>
      <c r="AR38" s="8" t="n">
        <v>4.73707246780396</v>
      </c>
      <c r="AS38" s="8" t="n">
        <v>4.34989643096924</v>
      </c>
      <c r="AT38" s="8" t="n">
        <v>4.3677659034729</v>
      </c>
      <c r="AU38" s="8" t="n">
        <v>4.39649677276611</v>
      </c>
      <c r="AV38" s="8" t="n">
        <v>4.43625783920288</v>
      </c>
      <c r="AW38" s="8" t="n">
        <v>4.45121717453003</v>
      </c>
      <c r="AX38" s="8" t="n">
        <v>4.45403432846069</v>
      </c>
      <c r="AY38" s="8" t="n">
        <v>4.33600187301636</v>
      </c>
      <c r="AZ38" s="8" t="n">
        <v>4.17898368835449</v>
      </c>
      <c r="BA38" s="8" t="n">
        <v>3.60999989509583</v>
      </c>
    </row>
    <row r="39" customFormat="false" ht="12.75" hidden="false" customHeight="false" outlineLevel="0" collapsed="false">
      <c r="B39" s="7" t="n">
        <v>43863</v>
      </c>
      <c r="C39" s="8" t="n">
        <v>512.728881835938</v>
      </c>
      <c r="D39" s="8" t="n">
        <v>511.877227783203</v>
      </c>
      <c r="E39" s="8" t="n">
        <v>471.344024658203</v>
      </c>
      <c r="F39" s="8" t="n">
        <v>498.113006591797</v>
      </c>
      <c r="G39" s="8" t="n">
        <v>520.860717773438</v>
      </c>
      <c r="H39" s="8" t="n">
        <v>422.463287353516</v>
      </c>
      <c r="I39" s="8" t="n">
        <v>501.428649902344</v>
      </c>
      <c r="J39" s="8" t="n">
        <v>501.428649902344</v>
      </c>
      <c r="K39" s="8" t="n">
        <v>455.296936035156</v>
      </c>
      <c r="L39" s="8" t="n">
        <v>451.205047607422</v>
      </c>
      <c r="M39" s="8" t="n">
        <v>445.234710693359</v>
      </c>
      <c r="N39" s="8" t="n">
        <v>435.449340820313</v>
      </c>
      <c r="O39" s="8" t="n">
        <v>428.736145019531</v>
      </c>
      <c r="P39" s="8" t="n">
        <v>418.777374267578</v>
      </c>
      <c r="Q39" s="8" t="n">
        <v>397.723510742188</v>
      </c>
      <c r="R39" s="8" t="n">
        <v>364.012634277344</v>
      </c>
      <c r="S39" s="8" t="n">
        <v>354</v>
      </c>
      <c r="T39" s="8" t="n">
        <v>0.275726765394211</v>
      </c>
      <c r="U39" s="8" t="n">
        <v>0.275265574455261</v>
      </c>
      <c r="V39" s="8" t="n">
        <v>0.213495329022408</v>
      </c>
      <c r="W39" s="8" t="n">
        <v>0.267696082592011</v>
      </c>
      <c r="X39" s="8" t="n">
        <v>0.280216246843338</v>
      </c>
      <c r="Y39" s="8" t="n">
        <v>0.236089527606964</v>
      </c>
      <c r="Z39" s="8" t="n">
        <v>0.269526809453964</v>
      </c>
      <c r="AA39" s="8" t="n">
        <v>0.269526809453964</v>
      </c>
      <c r="AB39" s="8" t="n">
        <v>0.241043165326118</v>
      </c>
      <c r="AC39" s="8" t="n">
        <v>0.239426538348198</v>
      </c>
      <c r="AD39" s="8" t="n">
        <v>0.236982986330986</v>
      </c>
      <c r="AE39" s="8" t="n">
        <v>0.232513427734375</v>
      </c>
      <c r="AF39" s="8" t="n">
        <v>0.228977903723717</v>
      </c>
      <c r="AG39" s="8" t="n">
        <v>0.223297417163849</v>
      </c>
      <c r="AH39" s="8" t="n">
        <v>0.211883395910263</v>
      </c>
      <c r="AI39" s="8" t="n">
        <v>0.193251088261604</v>
      </c>
      <c r="AJ39" s="8" t="n">
        <v>0.194000005722046</v>
      </c>
      <c r="AK39" s="8" t="n">
        <v>5.19986724853516</v>
      </c>
      <c r="AL39" s="8" t="n">
        <v>5.20020961761475</v>
      </c>
      <c r="AM39" s="8" t="n">
        <v>3.93805694580078</v>
      </c>
      <c r="AN39" s="8" t="n">
        <v>5.19749641418457</v>
      </c>
      <c r="AO39" s="8" t="n">
        <v>5.16334819793701</v>
      </c>
      <c r="AP39" s="8" t="n">
        <v>3.86788558959961</v>
      </c>
      <c r="AQ39" s="8" t="n">
        <v>4.75678586959839</v>
      </c>
      <c r="AR39" s="8" t="n">
        <v>4.75678586959839</v>
      </c>
      <c r="AS39" s="8" t="n">
        <v>4.34798097610474</v>
      </c>
      <c r="AT39" s="8" t="n">
        <v>4.36460590362549</v>
      </c>
      <c r="AU39" s="8" t="n">
        <v>4.39283895492554</v>
      </c>
      <c r="AV39" s="8" t="n">
        <v>4.43365049362183</v>
      </c>
      <c r="AW39" s="8" t="n">
        <v>4.44972610473633</v>
      </c>
      <c r="AX39" s="8" t="n">
        <v>4.45403957366943</v>
      </c>
      <c r="AY39" s="8" t="n">
        <v>4.3372597694397</v>
      </c>
      <c r="AZ39" s="8" t="n">
        <v>4.17889213562012</v>
      </c>
      <c r="BA39" s="8" t="n">
        <v>3.60999989509583</v>
      </c>
    </row>
    <row r="40" customFormat="false" ht="12.75" hidden="false" customHeight="false" outlineLevel="0" collapsed="false">
      <c r="B40" s="7" t="n">
        <v>43864</v>
      </c>
      <c r="C40" s="8" t="n">
        <v>514.28076171875</v>
      </c>
      <c r="D40" s="8" t="n">
        <v>514.409790039063</v>
      </c>
      <c r="E40" s="8" t="n">
        <v>480.905456542969</v>
      </c>
      <c r="F40" s="8" t="n">
        <v>501.141723632813</v>
      </c>
      <c r="G40" s="8" t="n">
        <v>524.054931640625</v>
      </c>
      <c r="H40" s="8" t="n">
        <v>423.034271240234</v>
      </c>
      <c r="I40" s="8" t="n">
        <v>503.627532958984</v>
      </c>
      <c r="J40" s="8" t="n">
        <v>503.627532958984</v>
      </c>
      <c r="K40" s="8" t="n">
        <v>456.734893798828</v>
      </c>
      <c r="L40" s="8" t="n">
        <v>452.67724609375</v>
      </c>
      <c r="M40" s="8" t="n">
        <v>447.113220214844</v>
      </c>
      <c r="N40" s="8" t="n">
        <v>437.193481445313</v>
      </c>
      <c r="O40" s="8" t="n">
        <v>430.746826171875</v>
      </c>
      <c r="P40" s="8" t="n">
        <v>421.916778564453</v>
      </c>
      <c r="Q40" s="8" t="n">
        <v>399.486450195313</v>
      </c>
      <c r="R40" s="8" t="n">
        <v>365.976470947266</v>
      </c>
      <c r="S40" s="8" t="n">
        <v>354</v>
      </c>
      <c r="T40" s="8" t="n">
        <v>0.276591867208481</v>
      </c>
      <c r="U40" s="8" t="n">
        <v>0.276667475700378</v>
      </c>
      <c r="V40" s="8" t="n">
        <v>0.226122304797173</v>
      </c>
      <c r="W40" s="8" t="n">
        <v>0.269362956285477</v>
      </c>
      <c r="X40" s="8" t="n">
        <v>0.281978905200958</v>
      </c>
      <c r="Y40" s="8" t="n">
        <v>0.236346542835236</v>
      </c>
      <c r="Z40" s="8" t="n">
        <v>0.270736873149872</v>
      </c>
      <c r="AA40" s="8" t="n">
        <v>0.270736873149872</v>
      </c>
      <c r="AB40" s="8" t="n">
        <v>0.241631060838699</v>
      </c>
      <c r="AC40" s="8" t="n">
        <v>0.240010038018227</v>
      </c>
      <c r="AD40" s="8" t="n">
        <v>0.237748831510544</v>
      </c>
      <c r="AE40" s="8" t="n">
        <v>0.233331739902496</v>
      </c>
      <c r="AF40" s="8" t="n">
        <v>0.230049386620522</v>
      </c>
      <c r="AG40" s="8" t="n">
        <v>0.225095316767693</v>
      </c>
      <c r="AH40" s="8" t="n">
        <v>0.213475942611694</v>
      </c>
      <c r="AI40" s="8" t="n">
        <v>0.194241136312485</v>
      </c>
      <c r="AJ40" s="8" t="n">
        <v>0.194000005722046</v>
      </c>
      <c r="AK40" s="8" t="n">
        <v>5.20031976699829</v>
      </c>
      <c r="AL40" s="8" t="n">
        <v>5.19805240631104</v>
      </c>
      <c r="AM40" s="8" t="n">
        <v>4.17468690872192</v>
      </c>
      <c r="AN40" s="8" t="n">
        <v>5.19872856140137</v>
      </c>
      <c r="AO40" s="8" t="n">
        <v>5.16531324386597</v>
      </c>
      <c r="AP40" s="8" t="n">
        <v>3.87529015541077</v>
      </c>
      <c r="AQ40" s="8" t="n">
        <v>4.7994270324707</v>
      </c>
      <c r="AR40" s="8" t="n">
        <v>4.7994270324707</v>
      </c>
      <c r="AS40" s="8" t="n">
        <v>4.34509801864624</v>
      </c>
      <c r="AT40" s="8" t="n">
        <v>4.35905694961548</v>
      </c>
      <c r="AU40" s="8" t="n">
        <v>4.38414573669434</v>
      </c>
      <c r="AV40" s="8" t="n">
        <v>4.42679595947266</v>
      </c>
      <c r="AW40" s="8" t="n">
        <v>4.44534111022949</v>
      </c>
      <c r="AX40" s="8" t="n">
        <v>4.45323848724365</v>
      </c>
      <c r="AY40" s="8" t="n">
        <v>4.35358476638794</v>
      </c>
      <c r="AZ40" s="8" t="n">
        <v>4.1914553642273</v>
      </c>
      <c r="BA40" s="8" t="n">
        <v>3.609999895095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Uecker, Ian@DWR</dc:creator>
  <dc:description/>
  <dc:language>en-US</dc:language>
  <cp:lastModifiedBy>Bettencourt, Mark@DWR</cp:lastModifiedBy>
  <cp:lastPrinted>2009-05-06T16:29:16Z</cp:lastPrinted>
  <dcterms:modified xsi:type="dcterms:W3CDTF">2020-01-17T19:23:53Z</dcterms:modified>
  <cp:revision>0</cp:revision>
  <dc:subject/>
  <dc:title/>
</cp:coreProperties>
</file>