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7</xdr:colOff>
                <xdr:row>4</xdr:row>
                <xdr:rowOff>13</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7</xdr:colOff>
                <xdr:row>4</xdr:row>
                <xdr:rowOff>13</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7</xdr:colOff>
                <xdr:row>4</xdr:row>
                <xdr:rowOff>13</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7</xdr:colOff>
                <xdr:row>4</xdr:row>
                <xdr:rowOff>13</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7</xdr:colOff>
                <xdr:row>4</xdr:row>
                <xdr:rowOff>13</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7</xdr:colOff>
                <xdr:row>4</xdr:row>
                <xdr:rowOff>13</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xdr:colOff>
                <xdr:row>4</xdr:row>
                <xdr:rowOff>13</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7</xdr:colOff>
                <xdr:row>4</xdr:row>
                <xdr:rowOff>13</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7</xdr:colOff>
                <xdr:row>4</xdr:row>
                <xdr:rowOff>13</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7</xdr:colOff>
                <xdr:row>4</xdr:row>
                <xdr:rowOff>13</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7</xdr:colOff>
                <xdr:row>4</xdr:row>
                <xdr:rowOff>13</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7</xdr:colOff>
                <xdr:row>4</xdr:row>
                <xdr:rowOff>13</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7</xdr:colOff>
                <xdr:row>4</xdr:row>
                <xdr:rowOff>13</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7</xdr:colOff>
                <xdr:row>4</xdr:row>
                <xdr:rowOff>13</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7</xdr:colOff>
                <xdr:row>4</xdr:row>
                <xdr:rowOff>13</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7</xdr:colOff>
                <xdr:row>4</xdr:row>
                <xdr:rowOff>13</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0</xdr:col>
                <xdr:colOff>-7</xdr:colOff>
                <xdr:row>4</xdr:row>
                <xdr:rowOff>13</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1</xdr:col>
                <xdr:colOff>-7</xdr:colOff>
                <xdr:row>4</xdr:row>
                <xdr:rowOff>13</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7</xdr:colOff>
                <xdr:row>4</xdr:row>
                <xdr:rowOff>13</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3</xdr:col>
                <xdr:colOff>-7</xdr:colOff>
                <xdr:row>4</xdr:row>
                <xdr:rowOff>13</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4</xdr:col>
                <xdr:colOff>-7</xdr:colOff>
                <xdr:row>4</xdr:row>
                <xdr:rowOff>13</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5</xdr:col>
                <xdr:colOff>-7</xdr:colOff>
                <xdr:row>4</xdr:row>
                <xdr:rowOff>13</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26</xdr:col>
                <xdr:colOff>-7</xdr:colOff>
                <xdr:row>4</xdr:row>
                <xdr:rowOff>13</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6</xdr:colOff>
                <xdr:row>0</xdr:row>
                <xdr:rowOff>2</xdr:rowOff>
              </xdr:from>
              <xdr:to>
                <xdr:col>27</xdr:col>
                <xdr:colOff>-7</xdr:colOff>
                <xdr:row>4</xdr:row>
                <xdr:rowOff>13</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28</xdr:col>
                <xdr:colOff>-7</xdr:colOff>
                <xdr:row>4</xdr:row>
                <xdr:rowOff>13</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29</xdr:col>
                <xdr:colOff>-7</xdr:colOff>
                <xdr:row>4</xdr:row>
                <xdr:rowOff>13</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6</xdr:colOff>
                <xdr:row>0</xdr:row>
                <xdr:rowOff>2</xdr:rowOff>
              </xdr:from>
              <xdr:to>
                <xdr:col>30</xdr:col>
                <xdr:colOff>-7</xdr:colOff>
                <xdr:row>4</xdr:row>
                <xdr:rowOff>13</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6</xdr:colOff>
                <xdr:row>0</xdr:row>
                <xdr:rowOff>2</xdr:rowOff>
              </xdr:from>
              <xdr:to>
                <xdr:col>31</xdr:col>
                <xdr:colOff>-7</xdr:colOff>
                <xdr:row>4</xdr:row>
                <xdr:rowOff>13</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6</xdr:colOff>
                <xdr:row>0</xdr:row>
                <xdr:rowOff>2</xdr:rowOff>
              </xdr:from>
              <xdr:to>
                <xdr:col>32</xdr:col>
                <xdr:colOff>-7</xdr:colOff>
                <xdr:row>4</xdr:row>
                <xdr:rowOff>13</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6</xdr:colOff>
                <xdr:row>0</xdr:row>
                <xdr:rowOff>2</xdr:rowOff>
              </xdr:from>
              <xdr:to>
                <xdr:col>33</xdr:col>
                <xdr:colOff>-7</xdr:colOff>
                <xdr:row>4</xdr:row>
                <xdr:rowOff>13</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6</xdr:colOff>
                <xdr:row>0</xdr:row>
                <xdr:rowOff>2</xdr:rowOff>
              </xdr:from>
              <xdr:to>
                <xdr:col>34</xdr:col>
                <xdr:colOff>-7</xdr:colOff>
                <xdr:row>4</xdr:row>
                <xdr:rowOff>13</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6</xdr:colOff>
                <xdr:row>0</xdr:row>
                <xdr:rowOff>2</xdr:rowOff>
              </xdr:from>
              <xdr:to>
                <xdr:col>35</xdr:col>
                <xdr:colOff>-7</xdr:colOff>
                <xdr:row>4</xdr:row>
                <xdr:rowOff>13</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7</xdr:colOff>
                <xdr:row>4</xdr:row>
                <xdr:rowOff>13</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37</xdr:col>
                <xdr:colOff>-7</xdr:colOff>
                <xdr:row>4</xdr:row>
                <xdr:rowOff>13</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6</xdr:colOff>
                <xdr:row>0</xdr:row>
                <xdr:rowOff>2</xdr:rowOff>
              </xdr:from>
              <xdr:to>
                <xdr:col>38</xdr:col>
                <xdr:colOff>-7</xdr:colOff>
                <xdr:row>4</xdr:row>
                <xdr:rowOff>13</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39</xdr:col>
                <xdr:colOff>-7</xdr:colOff>
                <xdr:row>4</xdr:row>
                <xdr:rowOff>13</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40</xdr:col>
                <xdr:colOff>-7</xdr:colOff>
                <xdr:row>4</xdr:row>
                <xdr:rowOff>13</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6</xdr:colOff>
                <xdr:row>0</xdr:row>
                <xdr:rowOff>2</xdr:rowOff>
              </xdr:from>
              <xdr:to>
                <xdr:col>41</xdr:col>
                <xdr:colOff>-7</xdr:colOff>
                <xdr:row>4</xdr:row>
                <xdr:rowOff>13</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6</xdr:colOff>
                <xdr:row>0</xdr:row>
                <xdr:rowOff>2</xdr:rowOff>
              </xdr:from>
              <xdr:to>
                <xdr:col>42</xdr:col>
                <xdr:colOff>-7</xdr:colOff>
                <xdr:row>4</xdr:row>
                <xdr:rowOff>13</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6</xdr:colOff>
                <xdr:row>0</xdr:row>
                <xdr:rowOff>2</xdr:rowOff>
              </xdr:from>
              <xdr:to>
                <xdr:col>43</xdr:col>
                <xdr:colOff>-7</xdr:colOff>
                <xdr:row>4</xdr:row>
                <xdr:rowOff>13</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6</xdr:colOff>
                <xdr:row>0</xdr:row>
                <xdr:rowOff>2</xdr:rowOff>
              </xdr:from>
              <xdr:to>
                <xdr:col>44</xdr:col>
                <xdr:colOff>-7</xdr:colOff>
                <xdr:row>4</xdr:row>
                <xdr:rowOff>13</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6</xdr:colOff>
                <xdr:row>0</xdr:row>
                <xdr:rowOff>2</xdr:rowOff>
              </xdr:from>
              <xdr:to>
                <xdr:col>45</xdr:col>
                <xdr:colOff>-7</xdr:colOff>
                <xdr:row>4</xdr:row>
                <xdr:rowOff>13</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6</xdr:colOff>
                <xdr:row>0</xdr:row>
                <xdr:rowOff>2</xdr:rowOff>
              </xdr:from>
              <xdr:to>
                <xdr:col>46</xdr:col>
                <xdr:colOff>-7</xdr:colOff>
                <xdr:row>4</xdr:row>
                <xdr:rowOff>13</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6</xdr:colOff>
                <xdr:row>0</xdr:row>
                <xdr:rowOff>2</xdr:rowOff>
              </xdr:from>
              <xdr:to>
                <xdr:col>47</xdr:col>
                <xdr:colOff>-7</xdr:colOff>
                <xdr:row>4</xdr:row>
                <xdr:rowOff>13</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6</xdr:colOff>
                <xdr:row>0</xdr:row>
                <xdr:rowOff>2</xdr:rowOff>
              </xdr:from>
              <xdr:to>
                <xdr:col>48</xdr:col>
                <xdr:colOff>-7</xdr:colOff>
                <xdr:row>4</xdr:row>
                <xdr:rowOff>13</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6</xdr:colOff>
                <xdr:row>0</xdr:row>
                <xdr:rowOff>2</xdr:rowOff>
              </xdr:from>
              <xdr:to>
                <xdr:col>49</xdr:col>
                <xdr:colOff>-7</xdr:colOff>
                <xdr:row>4</xdr:row>
                <xdr:rowOff>13</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6</xdr:colOff>
                <xdr:row>0</xdr:row>
                <xdr:rowOff>2</xdr:rowOff>
              </xdr:from>
              <xdr:to>
                <xdr:col>50</xdr:col>
                <xdr:colOff>-7</xdr:colOff>
                <xdr:row>4</xdr:row>
                <xdr:rowOff>13</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6</xdr:colOff>
                <xdr:row>0</xdr:row>
                <xdr:rowOff>2</xdr:rowOff>
              </xdr:from>
              <xdr:to>
                <xdr:col>51</xdr:col>
                <xdr:colOff>-7</xdr:colOff>
                <xdr:row>4</xdr:row>
                <xdr:rowOff>13</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6</xdr:colOff>
                <xdr:row>0</xdr:row>
                <xdr:rowOff>2</xdr:rowOff>
              </xdr:from>
              <xdr:to>
                <xdr:col>52</xdr:col>
                <xdr:colOff>-7</xdr:colOff>
                <xdr:row>4</xdr:row>
                <xdr:rowOff>13</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6</xdr:colOff>
                <xdr:row>0</xdr:row>
                <xdr:rowOff>2</xdr:rowOff>
              </xdr:from>
              <xdr:to>
                <xdr:col>53</xdr:col>
                <xdr:colOff>-7</xdr:colOff>
                <xdr:row>4</xdr:row>
                <xdr:rowOff>13</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6</xdr:colOff>
                <xdr:row>0</xdr:row>
                <xdr:rowOff>2</xdr:rowOff>
              </xdr:from>
              <xdr:to>
                <xdr:col>55</xdr:col>
                <xdr:colOff>33</xdr:colOff>
                <xdr:row>4</xdr:row>
                <xdr:rowOff>13</xdr:rowOff>
              </xdr:to>
            </anchor>
          </commentPr>
        </mc:Choice>
        <mc:Fallback/>
      </mc:AlternateContent>
    </comment>
  </commentList>
</comments>
</file>

<file path=xl/sharedStrings.xml><?xml version="1.0" encoding="utf-8"?>
<sst xmlns="http://schemas.openxmlformats.org/spreadsheetml/2006/main" count="379" uniqueCount="48">
  <si>
    <t xml:space="preserve">The model run results cover the period January 21 through February 10 and are based on the following assumptions:</t>
  </si>
  <si>
    <t xml:space="preserve">Common Assumptions</t>
  </si>
  <si>
    <t xml:space="preserve">1. CCFB Gates are operating to Priority 2 for the forecast period.</t>
  </si>
  <si>
    <t xml:space="preserve">2. The Delta Cross Channel gates are closed for the forecast period.</t>
  </si>
  <si>
    <t xml:space="preserve">3. Suisun Marsh salinity control flashboards are in and the three salinity control gates are in tidal operation throughout the forecast period.</t>
  </si>
  <si>
    <t xml:space="preserve">4. San Joaquin River flow at Vernalis is at 2248 cfs at the beginning of the forecast period and is estimated to decrease to 2000 cfs by the end of the forecast period.</t>
  </si>
  <si>
    <t xml:space="preserve">5. San Joaquin River EC at Vernalis is at 564 umhos/cm at the beginning of the forecast period and is estimated to increase to 613 umhos/cm at the end of the forecast period.</t>
  </si>
  <si>
    <t xml:space="preserve">6. Sacramento River flow at Freeport is at 15814 cfs at the beginning of the forecast period and is expected to decrease to 15750 cfs by the end of the forecast period.</t>
  </si>
  <si>
    <t xml:space="preserve">7. CCFB inflow is at 2299 cfs at the beginning of the forecast period and is expected to decrease to 2100 cfs by the end of the forecast period. </t>
  </si>
  <si>
    <t xml:space="preserve">8. Export at Jones Pumping Plant is at 4221 cfs at the beginning of the forecast period and is expected to decrease to 4200 cfs by the end forecast period. </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Part D:</t>
  </si>
  <si>
    <t xml:space="preserve">Part E:</t>
  </si>
  <si>
    <t xml:space="preserve">1DAY</t>
  </si>
  <si>
    <t xml:space="preserve">Part F:</t>
  </si>
  <si>
    <t xml:space="preserve">20200121-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3523035230352"/>
          <c:y val="0.0310817194142655"/>
        </c:manualLayout>
      </c:layout>
      <c:overlay val="0"/>
      <c:spPr>
        <a:noFill/>
        <a:ln w="0">
          <a:noFill/>
        </a:ln>
      </c:spPr>
    </c:title>
    <c:autoTitleDeleted val="0"/>
    <c:plotArea>
      <c:layout>
        <c:manualLayout>
          <c:xMode val="edge"/>
          <c:yMode val="edge"/>
          <c:x val="0.0592953929539295"/>
          <c:y val="0.120831365139348"/>
          <c:w val="0.793550135501355"/>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4/2020</c:v>
                </c:pt>
                <c:pt idx="1">
                  <c:v>01/15/2020</c:v>
                </c:pt>
                <c:pt idx="2">
                  <c:v>01/16/2020</c:v>
                </c:pt>
                <c:pt idx="3">
                  <c:v>01/17/2020</c:v>
                </c:pt>
                <c:pt idx="4">
                  <c:v>01/18/2020</c:v>
                </c:pt>
                <c:pt idx="5">
                  <c:v>01/19/2020</c:v>
                </c:pt>
                <c:pt idx="6">
                  <c:v>01/20/2020</c:v>
                </c:pt>
                <c:pt idx="7">
                  <c:v>01/21/2020</c:v>
                </c:pt>
                <c:pt idx="8">
                  <c:v>01/22/2020</c:v>
                </c:pt>
                <c:pt idx="9">
                  <c:v>01/23/2020</c:v>
                </c:pt>
                <c:pt idx="10">
                  <c:v>01/24/2020</c:v>
                </c:pt>
                <c:pt idx="11">
                  <c:v>01/25/2020</c:v>
                </c:pt>
                <c:pt idx="12">
                  <c:v>01/26/2020</c:v>
                </c:pt>
                <c:pt idx="13">
                  <c:v>01/27/2020</c:v>
                </c:pt>
                <c:pt idx="14">
                  <c:v>01/28/2020</c:v>
                </c:pt>
                <c:pt idx="15">
                  <c:v>01/29/2020</c:v>
                </c:pt>
                <c:pt idx="16">
                  <c:v>01/30/2020</c:v>
                </c:pt>
                <c:pt idx="17">
                  <c:v>01/31/2020</c:v>
                </c:pt>
                <c:pt idx="18">
                  <c:v>02/01/2020</c:v>
                </c:pt>
                <c:pt idx="19">
                  <c:v>02/02/2020</c:v>
                </c:pt>
                <c:pt idx="20">
                  <c:v>02/03/2020</c:v>
                </c:pt>
                <c:pt idx="21">
                  <c:v>02/04/2020</c:v>
                </c:pt>
                <c:pt idx="22">
                  <c:v>02/05/2020</c:v>
                </c:pt>
                <c:pt idx="23">
                  <c:v>02/06/2020</c:v>
                </c:pt>
                <c:pt idx="24">
                  <c:v>02/07/2020</c:v>
                </c:pt>
                <c:pt idx="25">
                  <c:v>02/08/2020</c:v>
                </c:pt>
                <c:pt idx="26">
                  <c:v>02/09/2020</c:v>
                </c:pt>
                <c:pt idx="27">
                  <c:v>02/10/2020</c:v>
                </c:pt>
              </c:strCache>
            </c:strRef>
          </c:cat>
          <c:val>
            <c:numRef>
              <c:f>A!$C$13:$C$40</c:f>
              <c:numCache>
                <c:formatCode>General</c:formatCode>
                <c:ptCount val="28"/>
                <c:pt idx="0">
                  <c:v>486</c:v>
                </c:pt>
                <c:pt idx="1">
                  <c:v>482.332550048828</c:v>
                </c:pt>
                <c:pt idx="2">
                  <c:v>363.38818359375</c:v>
                </c:pt>
                <c:pt idx="3">
                  <c:v>388.455047607422</c:v>
                </c:pt>
                <c:pt idx="4">
                  <c:v>404.987243652344</c:v>
                </c:pt>
                <c:pt idx="5">
                  <c:v>440.176239013672</c:v>
                </c:pt>
                <c:pt idx="6">
                  <c:v>493.336486816406</c:v>
                </c:pt>
                <c:pt idx="7">
                  <c:v>482.076385498047</c:v>
                </c:pt>
                <c:pt idx="8">
                  <c:v>462.275970458984</c:v>
                </c:pt>
                <c:pt idx="9">
                  <c:v>461.615844726563</c:v>
                </c:pt>
                <c:pt idx="10">
                  <c:v>454.523254394531</c:v>
                </c:pt>
                <c:pt idx="11">
                  <c:v>453.097381591797</c:v>
                </c:pt>
                <c:pt idx="12">
                  <c:v>461.915069580078</c:v>
                </c:pt>
                <c:pt idx="13">
                  <c:v>472.790496826172</c:v>
                </c:pt>
                <c:pt idx="14">
                  <c:v>476.362091064453</c:v>
                </c:pt>
                <c:pt idx="15">
                  <c:v>476.869934082031</c:v>
                </c:pt>
                <c:pt idx="16">
                  <c:v>478.118591308594</c:v>
                </c:pt>
                <c:pt idx="17">
                  <c:v>482.417358398438</c:v>
                </c:pt>
                <c:pt idx="18">
                  <c:v>489.522003173828</c:v>
                </c:pt>
                <c:pt idx="19">
                  <c:v>492.3671875</c:v>
                </c:pt>
                <c:pt idx="20">
                  <c:v>491.653747558594</c:v>
                </c:pt>
                <c:pt idx="21">
                  <c:v>482.671691894531</c:v>
                </c:pt>
                <c:pt idx="22">
                  <c:v>472.399078369141</c:v>
                </c:pt>
                <c:pt idx="23">
                  <c:v>480.183654785156</c:v>
                </c:pt>
                <c:pt idx="24">
                  <c:v>479.424987792969</c:v>
                </c:pt>
                <c:pt idx="25">
                  <c:v>478.249725341797</c:v>
                </c:pt>
                <c:pt idx="26">
                  <c:v>477.210388183594</c:v>
                </c:pt>
                <c:pt idx="27">
                  <c:v>475.061309814453</c:v>
                </c:pt>
              </c:numCache>
            </c:numRef>
          </c:val>
          <c:smooth val="0"/>
        </c:ser>
        <c:hiLowLines>
          <c:spPr>
            <a:ln w="0">
              <a:noFill/>
            </a:ln>
          </c:spPr>
        </c:hiLowLines>
        <c:marker val="0"/>
        <c:axId val="12270882"/>
        <c:axId val="61502528"/>
      </c:lineChart>
      <c:catAx>
        <c:axId val="1227088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502528"/>
        <c:crossesAt val="0"/>
        <c:auto val="1"/>
        <c:lblAlgn val="ctr"/>
        <c:lblOffset val="100"/>
        <c:noMultiLvlLbl val="0"/>
      </c:catAx>
      <c:valAx>
        <c:axId val="6150252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8323098724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270882"/>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131909666446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4/2020</c:v>
                </c:pt>
                <c:pt idx="1">
                  <c:v>01/15/2020</c:v>
                </c:pt>
                <c:pt idx="2">
                  <c:v>01/16/2020</c:v>
                </c:pt>
                <c:pt idx="3">
                  <c:v>01/17/2020</c:v>
                </c:pt>
                <c:pt idx="4">
                  <c:v>01/18/2020</c:v>
                </c:pt>
                <c:pt idx="5">
                  <c:v>01/19/2020</c:v>
                </c:pt>
                <c:pt idx="6">
                  <c:v>01/20/2020</c:v>
                </c:pt>
                <c:pt idx="7">
                  <c:v>01/21/2020</c:v>
                </c:pt>
                <c:pt idx="8">
                  <c:v>01/22/2020</c:v>
                </c:pt>
                <c:pt idx="9">
                  <c:v>01/23/2020</c:v>
                </c:pt>
                <c:pt idx="10">
                  <c:v>01/24/2020</c:v>
                </c:pt>
                <c:pt idx="11">
                  <c:v>01/25/2020</c:v>
                </c:pt>
                <c:pt idx="12">
                  <c:v>01/26/2020</c:v>
                </c:pt>
                <c:pt idx="13">
                  <c:v>01/27/2020</c:v>
                </c:pt>
                <c:pt idx="14">
                  <c:v>01/28/2020</c:v>
                </c:pt>
                <c:pt idx="15">
                  <c:v>01/29/2020</c:v>
                </c:pt>
                <c:pt idx="16">
                  <c:v>01/30/2020</c:v>
                </c:pt>
                <c:pt idx="17">
                  <c:v>01/31/2020</c:v>
                </c:pt>
                <c:pt idx="18">
                  <c:v>02/01/2020</c:v>
                </c:pt>
                <c:pt idx="19">
                  <c:v>02/02/2020</c:v>
                </c:pt>
                <c:pt idx="20">
                  <c:v>02/03/2020</c:v>
                </c:pt>
                <c:pt idx="21">
                  <c:v>02/04/2020</c:v>
                </c:pt>
                <c:pt idx="22">
                  <c:v>02/05/2020</c:v>
                </c:pt>
                <c:pt idx="23">
                  <c:v>02/06/2020</c:v>
                </c:pt>
                <c:pt idx="24">
                  <c:v>02/07/2020</c:v>
                </c:pt>
                <c:pt idx="25">
                  <c:v>02/08/2020</c:v>
                </c:pt>
                <c:pt idx="26">
                  <c:v>02/09/2020</c:v>
                </c:pt>
                <c:pt idx="27">
                  <c:v>02/10/2020</c:v>
                </c:pt>
              </c:strCache>
            </c:strRef>
          </c:cat>
          <c:val>
            <c:numRef>
              <c:f>A!$N$13:$N$40</c:f>
              <c:numCache>
                <c:formatCode>General</c:formatCode>
                <c:ptCount val="28"/>
                <c:pt idx="0">
                  <c:v>418</c:v>
                </c:pt>
                <c:pt idx="1">
                  <c:v>418</c:v>
                </c:pt>
                <c:pt idx="2">
                  <c:v>418.004272460938</c:v>
                </c:pt>
                <c:pt idx="3">
                  <c:v>421.968383789063</c:v>
                </c:pt>
                <c:pt idx="4">
                  <c:v>429.076385498047</c:v>
                </c:pt>
                <c:pt idx="5">
                  <c:v>433.000915527344</c:v>
                </c:pt>
                <c:pt idx="6">
                  <c:v>438.131652832031</c:v>
                </c:pt>
                <c:pt idx="7">
                  <c:v>443.470733642578</c:v>
                </c:pt>
                <c:pt idx="8">
                  <c:v>448.241668701172</c:v>
                </c:pt>
                <c:pt idx="9">
                  <c:v>451.049591064453</c:v>
                </c:pt>
                <c:pt idx="10">
                  <c:v>453.243041992188</c:v>
                </c:pt>
                <c:pt idx="11">
                  <c:v>455.158172607422</c:v>
                </c:pt>
                <c:pt idx="12">
                  <c:v>456.743041992188</c:v>
                </c:pt>
                <c:pt idx="13">
                  <c:v>458.045593261719</c:v>
                </c:pt>
                <c:pt idx="14">
                  <c:v>459.031127929688</c:v>
                </c:pt>
                <c:pt idx="15">
                  <c:v>459.653442382813</c:v>
                </c:pt>
                <c:pt idx="16">
                  <c:v>459.9072265625</c:v>
                </c:pt>
                <c:pt idx="17">
                  <c:v>459.844940185547</c:v>
                </c:pt>
                <c:pt idx="18">
                  <c:v>459.550445556641</c:v>
                </c:pt>
                <c:pt idx="19">
                  <c:v>459.124359130859</c:v>
                </c:pt>
                <c:pt idx="20">
                  <c:v>458.658508300781</c:v>
                </c:pt>
                <c:pt idx="21">
                  <c:v>458.094818115234</c:v>
                </c:pt>
                <c:pt idx="22">
                  <c:v>457.591552734375</c:v>
                </c:pt>
                <c:pt idx="23">
                  <c:v>457.737426757813</c:v>
                </c:pt>
                <c:pt idx="24">
                  <c:v>458.982574462891</c:v>
                </c:pt>
                <c:pt idx="25">
                  <c:v>461.102233886719</c:v>
                </c:pt>
                <c:pt idx="26">
                  <c:v>463.63818359375</c:v>
                </c:pt>
                <c:pt idx="27">
                  <c:v>466.465393066406</c:v>
                </c:pt>
              </c:numCache>
            </c:numRef>
          </c:val>
          <c:smooth val="0"/>
        </c:ser>
        <c:hiLowLines>
          <c:spPr>
            <a:ln w="0">
              <a:noFill/>
            </a:ln>
          </c:spPr>
        </c:hiLowLines>
        <c:marker val="0"/>
        <c:axId val="48161786"/>
        <c:axId val="21796839"/>
      </c:lineChart>
      <c:catAx>
        <c:axId val="4816178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796839"/>
        <c:crossesAt val="0"/>
        <c:auto val="1"/>
        <c:lblAlgn val="ctr"/>
        <c:lblOffset val="100"/>
        <c:noMultiLvlLbl val="0"/>
      </c:catAx>
      <c:valAx>
        <c:axId val="2179683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6839270528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161786"/>
        <c:crossesAt val="1"/>
        <c:crossBetween val="midCat"/>
      </c:valAx>
      <c:spPr>
        <a:solidFill>
          <a:srgbClr val="ffffff"/>
        </a:solidFill>
        <a:ln w="0">
          <a:noFill/>
        </a:ln>
      </c:spPr>
    </c:plotArea>
    <c:legend>
      <c:legendPos val="r"/>
      <c:layout>
        <c:manualLayout>
          <c:xMode val="edge"/>
          <c:yMode val="edge"/>
          <c:x val="0.841246612466125"/>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131909666446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4/2020</c:v>
                </c:pt>
                <c:pt idx="1">
                  <c:v>01/15/2020</c:v>
                </c:pt>
                <c:pt idx="2">
                  <c:v>01/16/2020</c:v>
                </c:pt>
                <c:pt idx="3">
                  <c:v>01/17/2020</c:v>
                </c:pt>
                <c:pt idx="4">
                  <c:v>01/18/2020</c:v>
                </c:pt>
                <c:pt idx="5">
                  <c:v>01/19/2020</c:v>
                </c:pt>
                <c:pt idx="6">
                  <c:v>01/20/2020</c:v>
                </c:pt>
                <c:pt idx="7">
                  <c:v>01/21/2020</c:v>
                </c:pt>
                <c:pt idx="8">
                  <c:v>01/22/2020</c:v>
                </c:pt>
                <c:pt idx="9">
                  <c:v>01/23/2020</c:v>
                </c:pt>
                <c:pt idx="10">
                  <c:v>01/24/2020</c:v>
                </c:pt>
                <c:pt idx="11">
                  <c:v>01/25/2020</c:v>
                </c:pt>
                <c:pt idx="12">
                  <c:v>01/26/2020</c:v>
                </c:pt>
                <c:pt idx="13">
                  <c:v>01/27/2020</c:v>
                </c:pt>
                <c:pt idx="14">
                  <c:v>01/28/2020</c:v>
                </c:pt>
                <c:pt idx="15">
                  <c:v>01/29/2020</c:v>
                </c:pt>
                <c:pt idx="16">
                  <c:v>01/30/2020</c:v>
                </c:pt>
                <c:pt idx="17">
                  <c:v>01/31/2020</c:v>
                </c:pt>
                <c:pt idx="18">
                  <c:v>02/01/2020</c:v>
                </c:pt>
                <c:pt idx="19">
                  <c:v>02/02/2020</c:v>
                </c:pt>
                <c:pt idx="20">
                  <c:v>02/03/2020</c:v>
                </c:pt>
                <c:pt idx="21">
                  <c:v>02/04/2020</c:v>
                </c:pt>
                <c:pt idx="22">
                  <c:v>02/05/2020</c:v>
                </c:pt>
                <c:pt idx="23">
                  <c:v>02/06/2020</c:v>
                </c:pt>
                <c:pt idx="24">
                  <c:v>02/07/2020</c:v>
                </c:pt>
                <c:pt idx="25">
                  <c:v>02/08/2020</c:v>
                </c:pt>
                <c:pt idx="26">
                  <c:v>02/09/2020</c:v>
                </c:pt>
                <c:pt idx="27">
                  <c:v>02/10/2020</c:v>
                </c:pt>
              </c:strCache>
            </c:strRef>
          </c:cat>
          <c:val>
            <c:numRef>
              <c:f>A!$O$13:$O$40</c:f>
              <c:numCache>
                <c:formatCode>General</c:formatCode>
                <c:ptCount val="28"/>
                <c:pt idx="0">
                  <c:v>412</c:v>
                </c:pt>
                <c:pt idx="1">
                  <c:v>412</c:v>
                </c:pt>
                <c:pt idx="2">
                  <c:v>412.032409667969</c:v>
                </c:pt>
                <c:pt idx="3">
                  <c:v>416.757537841797</c:v>
                </c:pt>
                <c:pt idx="4">
                  <c:v>421.772705078125</c:v>
                </c:pt>
                <c:pt idx="5">
                  <c:v>429.220733642578</c:v>
                </c:pt>
                <c:pt idx="6">
                  <c:v>433.965637207031</c:v>
                </c:pt>
                <c:pt idx="7">
                  <c:v>439.327117919922</c:v>
                </c:pt>
                <c:pt idx="8">
                  <c:v>444.049041748047</c:v>
                </c:pt>
                <c:pt idx="9">
                  <c:v>446.818542480469</c:v>
                </c:pt>
                <c:pt idx="10">
                  <c:v>449.138061523438</c:v>
                </c:pt>
                <c:pt idx="11">
                  <c:v>451.297912597656</c:v>
                </c:pt>
                <c:pt idx="12">
                  <c:v>453.227386474609</c:v>
                </c:pt>
                <c:pt idx="13">
                  <c:v>455.050842285156</c:v>
                </c:pt>
                <c:pt idx="14">
                  <c:v>456.715057373047</c:v>
                </c:pt>
                <c:pt idx="15">
                  <c:v>458.071746826172</c:v>
                </c:pt>
                <c:pt idx="16">
                  <c:v>459.02587890625</c:v>
                </c:pt>
                <c:pt idx="17">
                  <c:v>459.641418457031</c:v>
                </c:pt>
                <c:pt idx="18">
                  <c:v>459.897186279297</c:v>
                </c:pt>
                <c:pt idx="19">
                  <c:v>459.845550537109</c:v>
                </c:pt>
                <c:pt idx="20">
                  <c:v>459.575256347656</c:v>
                </c:pt>
                <c:pt idx="21">
                  <c:v>459.021636962891</c:v>
                </c:pt>
                <c:pt idx="22">
                  <c:v>458.169952392578</c:v>
                </c:pt>
                <c:pt idx="23">
                  <c:v>457.598358154297</c:v>
                </c:pt>
                <c:pt idx="24">
                  <c:v>457.740417480469</c:v>
                </c:pt>
                <c:pt idx="25">
                  <c:v>458.991119384766</c:v>
                </c:pt>
                <c:pt idx="26">
                  <c:v>461.170623779297</c:v>
                </c:pt>
                <c:pt idx="27">
                  <c:v>463.704437255859</c:v>
                </c:pt>
              </c:numCache>
            </c:numRef>
          </c:val>
          <c:smooth val="0"/>
        </c:ser>
        <c:hiLowLines>
          <c:spPr>
            <a:ln w="0">
              <a:noFill/>
            </a:ln>
          </c:spPr>
        </c:hiLowLines>
        <c:marker val="0"/>
        <c:axId val="83517923"/>
        <c:axId val="97376180"/>
      </c:lineChart>
      <c:catAx>
        <c:axId val="8351792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376180"/>
        <c:crossesAt val="0"/>
        <c:auto val="1"/>
        <c:lblAlgn val="ctr"/>
        <c:lblOffset val="100"/>
        <c:noMultiLvlLbl val="0"/>
      </c:catAx>
      <c:valAx>
        <c:axId val="9737618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6839270528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517923"/>
        <c:crossesAt val="1"/>
        <c:crossBetween val="midCat"/>
      </c:valAx>
      <c:spPr>
        <a:solidFill>
          <a:srgbClr val="ffffff"/>
        </a:solidFill>
        <a:ln w="0">
          <a:noFill/>
        </a:ln>
      </c:spPr>
    </c:plotArea>
    <c:legend>
      <c:legendPos val="r"/>
      <c:layout>
        <c:manualLayout>
          <c:xMode val="edge"/>
          <c:yMode val="edge"/>
          <c:x val="0.841246612466125"/>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1320861678004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4/2020</c:v>
                </c:pt>
                <c:pt idx="1">
                  <c:v>01/15/2020</c:v>
                </c:pt>
                <c:pt idx="2">
                  <c:v>01/16/2020</c:v>
                </c:pt>
                <c:pt idx="3">
                  <c:v>01/17/2020</c:v>
                </c:pt>
                <c:pt idx="4">
                  <c:v>01/18/2020</c:v>
                </c:pt>
                <c:pt idx="5">
                  <c:v>01/19/2020</c:v>
                </c:pt>
                <c:pt idx="6">
                  <c:v>01/20/2020</c:v>
                </c:pt>
                <c:pt idx="7">
                  <c:v>01/21/2020</c:v>
                </c:pt>
                <c:pt idx="8">
                  <c:v>01/22/2020</c:v>
                </c:pt>
                <c:pt idx="9">
                  <c:v>01/23/2020</c:v>
                </c:pt>
                <c:pt idx="10">
                  <c:v>01/24/2020</c:v>
                </c:pt>
                <c:pt idx="11">
                  <c:v>01/25/2020</c:v>
                </c:pt>
                <c:pt idx="12">
                  <c:v>01/26/2020</c:v>
                </c:pt>
                <c:pt idx="13">
                  <c:v>01/27/2020</c:v>
                </c:pt>
                <c:pt idx="14">
                  <c:v>01/28/2020</c:v>
                </c:pt>
                <c:pt idx="15">
                  <c:v>01/29/2020</c:v>
                </c:pt>
                <c:pt idx="16">
                  <c:v>01/30/2020</c:v>
                </c:pt>
                <c:pt idx="17">
                  <c:v>01/31/2020</c:v>
                </c:pt>
                <c:pt idx="18">
                  <c:v>02/01/2020</c:v>
                </c:pt>
                <c:pt idx="19">
                  <c:v>02/02/2020</c:v>
                </c:pt>
                <c:pt idx="20">
                  <c:v>02/03/2020</c:v>
                </c:pt>
                <c:pt idx="21">
                  <c:v>02/04/2020</c:v>
                </c:pt>
                <c:pt idx="22">
                  <c:v>02/05/2020</c:v>
                </c:pt>
                <c:pt idx="23">
                  <c:v>02/06/2020</c:v>
                </c:pt>
                <c:pt idx="24">
                  <c:v>02/07/2020</c:v>
                </c:pt>
                <c:pt idx="25">
                  <c:v>02/08/2020</c:v>
                </c:pt>
                <c:pt idx="26">
                  <c:v>02/09/2020</c:v>
                </c:pt>
                <c:pt idx="27">
                  <c:v>02/10/2020</c:v>
                </c:pt>
              </c:strCache>
            </c:strRef>
          </c:cat>
          <c:val>
            <c:numRef>
              <c:f>A!$P$13:$P$40</c:f>
              <c:numCache>
                <c:formatCode>General</c:formatCode>
                <c:ptCount val="28"/>
                <c:pt idx="0">
                  <c:v>409</c:v>
                </c:pt>
                <c:pt idx="1">
                  <c:v>409</c:v>
                </c:pt>
                <c:pt idx="2">
                  <c:v>409.011108398438</c:v>
                </c:pt>
                <c:pt idx="3">
                  <c:v>411.453796386719</c:v>
                </c:pt>
                <c:pt idx="4">
                  <c:v>416.929962158203</c:v>
                </c:pt>
                <c:pt idx="5">
                  <c:v>422.709106445313</c:v>
                </c:pt>
                <c:pt idx="6">
                  <c:v>430.461090087891</c:v>
                </c:pt>
                <c:pt idx="7">
                  <c:v>434.982543945313</c:v>
                </c:pt>
                <c:pt idx="8">
                  <c:v>440.093902587891</c:v>
                </c:pt>
                <c:pt idx="9">
                  <c:v>443.112030029297</c:v>
                </c:pt>
                <c:pt idx="10">
                  <c:v>445.094116210938</c:v>
                </c:pt>
                <c:pt idx="11">
                  <c:v>447.311004638672</c:v>
                </c:pt>
                <c:pt idx="12">
                  <c:v>449.412750244141</c:v>
                </c:pt>
                <c:pt idx="13">
                  <c:v>451.395050048828</c:v>
                </c:pt>
                <c:pt idx="14">
                  <c:v>453.371429443359</c:v>
                </c:pt>
                <c:pt idx="15">
                  <c:v>455.180084228516</c:v>
                </c:pt>
                <c:pt idx="16">
                  <c:v>456.831451416016</c:v>
                </c:pt>
                <c:pt idx="17">
                  <c:v>458.129028320313</c:v>
                </c:pt>
                <c:pt idx="18">
                  <c:v>459.086608886719</c:v>
                </c:pt>
                <c:pt idx="19">
                  <c:v>459.673980712891</c:v>
                </c:pt>
                <c:pt idx="20">
                  <c:v>459.893707275391</c:v>
                </c:pt>
                <c:pt idx="21">
                  <c:v>459.756774902344</c:v>
                </c:pt>
                <c:pt idx="22">
                  <c:v>459.027862548828</c:v>
                </c:pt>
                <c:pt idx="23">
                  <c:v>458.102722167969</c:v>
                </c:pt>
                <c:pt idx="24">
                  <c:v>457.583770751953</c:v>
                </c:pt>
                <c:pt idx="25">
                  <c:v>457.840942382813</c:v>
                </c:pt>
                <c:pt idx="26">
                  <c:v>459.220123291016</c:v>
                </c:pt>
                <c:pt idx="27">
                  <c:v>461.431518554688</c:v>
                </c:pt>
              </c:numCache>
            </c:numRef>
          </c:val>
          <c:smooth val="0"/>
        </c:ser>
        <c:hiLowLines>
          <c:spPr>
            <a:ln w="0">
              <a:noFill/>
            </a:ln>
          </c:spPr>
        </c:hiLowLines>
        <c:marker val="0"/>
        <c:axId val="59528342"/>
        <c:axId val="70694782"/>
      </c:lineChart>
      <c:catAx>
        <c:axId val="5952834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694782"/>
        <c:crossesAt val="0"/>
        <c:auto val="1"/>
        <c:lblAlgn val="ctr"/>
        <c:lblOffset val="100"/>
        <c:noMultiLvlLbl val="0"/>
      </c:catAx>
      <c:valAx>
        <c:axId val="7069478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75812547241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528342"/>
        <c:crossesAt val="1"/>
        <c:crossBetween val="midCat"/>
      </c:valAx>
      <c:spPr>
        <a:solidFill>
          <a:srgbClr val="ffffff"/>
        </a:solidFill>
        <a:ln w="0">
          <a:noFill/>
        </a:ln>
      </c:spPr>
    </c:plotArea>
    <c:legend>
      <c:legendPos val="r"/>
      <c:layout>
        <c:manualLayout>
          <c:xMode val="edge"/>
          <c:yMode val="edge"/>
          <c:x val="0.841246612466125"/>
          <c:y val="0.518613000755858"/>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1788617886179"/>
          <c:y val="0.0310787832986964"/>
        </c:manualLayout>
      </c:layout>
      <c:overlay val="0"/>
      <c:spPr>
        <a:noFill/>
        <a:ln w="0">
          <a:noFill/>
        </a:ln>
      </c:spPr>
    </c:title>
    <c:autoTitleDeleted val="0"/>
    <c:plotArea>
      <c:layout>
        <c:manualLayout>
          <c:xMode val="edge"/>
          <c:yMode val="edge"/>
          <c:x val="0.0592953929539295"/>
          <c:y val="0.120819950878519"/>
          <c:w val="0.793550135501355"/>
          <c:h val="0.8132439070470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4/2020</c:v>
                </c:pt>
                <c:pt idx="1">
                  <c:v>01/15/2020</c:v>
                </c:pt>
                <c:pt idx="2">
                  <c:v>01/16/2020</c:v>
                </c:pt>
                <c:pt idx="3">
                  <c:v>01/17/2020</c:v>
                </c:pt>
                <c:pt idx="4">
                  <c:v>01/18/2020</c:v>
                </c:pt>
                <c:pt idx="5">
                  <c:v>01/19/2020</c:v>
                </c:pt>
                <c:pt idx="6">
                  <c:v>01/20/2020</c:v>
                </c:pt>
                <c:pt idx="7">
                  <c:v>01/21/2020</c:v>
                </c:pt>
                <c:pt idx="8">
                  <c:v>01/22/2020</c:v>
                </c:pt>
                <c:pt idx="9">
                  <c:v>01/23/2020</c:v>
                </c:pt>
                <c:pt idx="10">
                  <c:v>01/24/2020</c:v>
                </c:pt>
                <c:pt idx="11">
                  <c:v>01/25/2020</c:v>
                </c:pt>
                <c:pt idx="12">
                  <c:v>01/26/2020</c:v>
                </c:pt>
                <c:pt idx="13">
                  <c:v>01/27/2020</c:v>
                </c:pt>
                <c:pt idx="14">
                  <c:v>01/28/2020</c:v>
                </c:pt>
                <c:pt idx="15">
                  <c:v>01/29/2020</c:v>
                </c:pt>
                <c:pt idx="16">
                  <c:v>01/30/2020</c:v>
                </c:pt>
                <c:pt idx="17">
                  <c:v>01/31/2020</c:v>
                </c:pt>
                <c:pt idx="18">
                  <c:v>02/01/2020</c:v>
                </c:pt>
                <c:pt idx="19">
                  <c:v>02/02/2020</c:v>
                </c:pt>
                <c:pt idx="20">
                  <c:v>02/03/2020</c:v>
                </c:pt>
                <c:pt idx="21">
                  <c:v>02/04/2020</c:v>
                </c:pt>
                <c:pt idx="22">
                  <c:v>02/05/2020</c:v>
                </c:pt>
                <c:pt idx="23">
                  <c:v>02/06/2020</c:v>
                </c:pt>
                <c:pt idx="24">
                  <c:v>02/07/2020</c:v>
                </c:pt>
                <c:pt idx="25">
                  <c:v>02/08/2020</c:v>
                </c:pt>
                <c:pt idx="26">
                  <c:v>02/09/2020</c:v>
                </c:pt>
                <c:pt idx="27">
                  <c:v>02/10/2020</c:v>
                </c:pt>
              </c:strCache>
            </c:strRef>
          </c:cat>
          <c:val>
            <c:numRef>
              <c:f>A!$Q$13:$Q$40</c:f>
              <c:numCache>
                <c:formatCode>General</c:formatCode>
                <c:ptCount val="28"/>
                <c:pt idx="0">
                  <c:v>390</c:v>
                </c:pt>
                <c:pt idx="1">
                  <c:v>390</c:v>
                </c:pt>
                <c:pt idx="2">
                  <c:v>390.851928710938</c:v>
                </c:pt>
                <c:pt idx="3">
                  <c:v>394.794677734375</c:v>
                </c:pt>
                <c:pt idx="4">
                  <c:v>399.842712402344</c:v>
                </c:pt>
                <c:pt idx="5">
                  <c:v>405.142303466797</c:v>
                </c:pt>
                <c:pt idx="6">
                  <c:v>410.101654052734</c:v>
                </c:pt>
                <c:pt idx="7">
                  <c:v>416.484527587891</c:v>
                </c:pt>
                <c:pt idx="8">
                  <c:v>422.899139404297</c:v>
                </c:pt>
                <c:pt idx="9">
                  <c:v>428.611511230469</c:v>
                </c:pt>
                <c:pt idx="10">
                  <c:v>430.543609619141</c:v>
                </c:pt>
                <c:pt idx="11">
                  <c:v>432.440490722656</c:v>
                </c:pt>
                <c:pt idx="12">
                  <c:v>434.215179443359</c:v>
                </c:pt>
                <c:pt idx="13">
                  <c:v>435.907836914063</c:v>
                </c:pt>
                <c:pt idx="14">
                  <c:v>438.037170410156</c:v>
                </c:pt>
                <c:pt idx="15">
                  <c:v>440.232666015625</c:v>
                </c:pt>
                <c:pt idx="16">
                  <c:v>442.269958496094</c:v>
                </c:pt>
                <c:pt idx="17">
                  <c:v>444.011047363281</c:v>
                </c:pt>
                <c:pt idx="18">
                  <c:v>446.038116455078</c:v>
                </c:pt>
                <c:pt idx="19">
                  <c:v>448.095703125</c:v>
                </c:pt>
                <c:pt idx="20">
                  <c:v>450.150360107422</c:v>
                </c:pt>
                <c:pt idx="21">
                  <c:v>452.761291503906</c:v>
                </c:pt>
                <c:pt idx="22">
                  <c:v>456.060729980469</c:v>
                </c:pt>
                <c:pt idx="23">
                  <c:v>458.894226074219</c:v>
                </c:pt>
                <c:pt idx="24">
                  <c:v>459.876281738281</c:v>
                </c:pt>
                <c:pt idx="25">
                  <c:v>459.425842285156</c:v>
                </c:pt>
                <c:pt idx="26">
                  <c:v>458.476959228516</c:v>
                </c:pt>
                <c:pt idx="27">
                  <c:v>457.727386474609</c:v>
                </c:pt>
              </c:numCache>
            </c:numRef>
          </c:val>
          <c:smooth val="0"/>
        </c:ser>
        <c:hiLowLines>
          <c:spPr>
            <a:ln w="0">
              <a:noFill/>
            </a:ln>
          </c:spPr>
        </c:hiLowLines>
        <c:marker val="0"/>
        <c:axId val="94458342"/>
        <c:axId val="20570647"/>
      </c:lineChart>
      <c:catAx>
        <c:axId val="9445834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570647"/>
        <c:crossesAt val="0"/>
        <c:auto val="1"/>
        <c:lblAlgn val="ctr"/>
        <c:lblOffset val="100"/>
        <c:noMultiLvlLbl val="0"/>
      </c:catAx>
      <c:valAx>
        <c:axId val="2057064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8120158700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458342"/>
        <c:crossesAt val="1"/>
        <c:crossBetween val="midCat"/>
      </c:valAx>
      <c:spPr>
        <a:solidFill>
          <a:srgbClr val="ffffff"/>
        </a:solidFill>
        <a:ln w="0">
          <a:noFill/>
        </a:ln>
      </c:spPr>
    </c:plotArea>
    <c:legend>
      <c:legendPos val="r"/>
      <c:layout>
        <c:manualLayout>
          <c:xMode val="edge"/>
          <c:yMode val="edge"/>
          <c:x val="0.841246612466125"/>
          <c:y val="0.518609484224447"/>
          <c:w val="0.133821138211382"/>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4/2020</c:v>
                </c:pt>
                <c:pt idx="1">
                  <c:v>01/15/2020</c:v>
                </c:pt>
                <c:pt idx="2">
                  <c:v>01/16/2020</c:v>
                </c:pt>
                <c:pt idx="3">
                  <c:v>01/17/2020</c:v>
                </c:pt>
                <c:pt idx="4">
                  <c:v>01/18/2020</c:v>
                </c:pt>
                <c:pt idx="5">
                  <c:v>01/19/2020</c:v>
                </c:pt>
                <c:pt idx="6">
                  <c:v>01/20/2020</c:v>
                </c:pt>
                <c:pt idx="7">
                  <c:v>01/21/2020</c:v>
                </c:pt>
                <c:pt idx="8">
                  <c:v>01/22/2020</c:v>
                </c:pt>
                <c:pt idx="9">
                  <c:v>01/23/2020</c:v>
                </c:pt>
                <c:pt idx="10">
                  <c:v>01/24/2020</c:v>
                </c:pt>
                <c:pt idx="11">
                  <c:v>01/25/2020</c:v>
                </c:pt>
                <c:pt idx="12">
                  <c:v>01/26/2020</c:v>
                </c:pt>
                <c:pt idx="13">
                  <c:v>01/27/2020</c:v>
                </c:pt>
                <c:pt idx="14">
                  <c:v>01/28/2020</c:v>
                </c:pt>
                <c:pt idx="15">
                  <c:v>01/29/2020</c:v>
                </c:pt>
                <c:pt idx="16">
                  <c:v>01/30/2020</c:v>
                </c:pt>
                <c:pt idx="17">
                  <c:v>01/31/2020</c:v>
                </c:pt>
                <c:pt idx="18">
                  <c:v>02/01/2020</c:v>
                </c:pt>
                <c:pt idx="19">
                  <c:v>02/02/2020</c:v>
                </c:pt>
                <c:pt idx="20">
                  <c:v>02/03/2020</c:v>
                </c:pt>
                <c:pt idx="21">
                  <c:v>02/04/2020</c:v>
                </c:pt>
                <c:pt idx="22">
                  <c:v>02/05/2020</c:v>
                </c:pt>
                <c:pt idx="23">
                  <c:v>02/06/2020</c:v>
                </c:pt>
                <c:pt idx="24">
                  <c:v>02/07/2020</c:v>
                </c:pt>
                <c:pt idx="25">
                  <c:v>02/08/2020</c:v>
                </c:pt>
                <c:pt idx="26">
                  <c:v>02/09/2020</c:v>
                </c:pt>
                <c:pt idx="27">
                  <c:v>02/10/2020</c:v>
                </c:pt>
              </c:strCache>
            </c:strRef>
          </c:cat>
          <c:val>
            <c:numRef>
              <c:f>A!$R$13:$R$40</c:f>
              <c:numCache>
                <c:formatCode>General</c:formatCode>
                <c:ptCount val="28"/>
                <c:pt idx="0">
                  <c:v>358</c:v>
                </c:pt>
                <c:pt idx="1">
                  <c:v>351.864990234375</c:v>
                </c:pt>
                <c:pt idx="2">
                  <c:v>357.851104736328</c:v>
                </c:pt>
                <c:pt idx="3">
                  <c:v>360.361633300781</c:v>
                </c:pt>
                <c:pt idx="4">
                  <c:v>373.072326660156</c:v>
                </c:pt>
                <c:pt idx="5">
                  <c:v>380.166961669922</c:v>
                </c:pt>
                <c:pt idx="6">
                  <c:v>381.634124755859</c:v>
                </c:pt>
                <c:pt idx="7">
                  <c:v>385.671356201172</c:v>
                </c:pt>
                <c:pt idx="8">
                  <c:v>389.217498779297</c:v>
                </c:pt>
                <c:pt idx="9">
                  <c:v>395.303863525391</c:v>
                </c:pt>
                <c:pt idx="10">
                  <c:v>398.352142333984</c:v>
                </c:pt>
                <c:pt idx="11">
                  <c:v>402.888092041016</c:v>
                </c:pt>
                <c:pt idx="12">
                  <c:v>407.282043457031</c:v>
                </c:pt>
                <c:pt idx="13">
                  <c:v>410.297821044922</c:v>
                </c:pt>
                <c:pt idx="14">
                  <c:v>414.71044921875</c:v>
                </c:pt>
                <c:pt idx="15">
                  <c:v>419.059539794922</c:v>
                </c:pt>
                <c:pt idx="16">
                  <c:v>422.566345214844</c:v>
                </c:pt>
                <c:pt idx="17">
                  <c:v>425.872436523438</c:v>
                </c:pt>
                <c:pt idx="18">
                  <c:v>428.361938476563</c:v>
                </c:pt>
                <c:pt idx="19">
                  <c:v>430.213928222656</c:v>
                </c:pt>
                <c:pt idx="20">
                  <c:v>431.833709716797</c:v>
                </c:pt>
                <c:pt idx="21">
                  <c:v>433.806488037109</c:v>
                </c:pt>
                <c:pt idx="22">
                  <c:v>435.255126953125</c:v>
                </c:pt>
                <c:pt idx="23">
                  <c:v>437.548858642578</c:v>
                </c:pt>
                <c:pt idx="24">
                  <c:v>440.045501708984</c:v>
                </c:pt>
                <c:pt idx="25">
                  <c:v>442.371520996094</c:v>
                </c:pt>
                <c:pt idx="26">
                  <c:v>444.457855224609</c:v>
                </c:pt>
                <c:pt idx="27">
                  <c:v>446.668060302734</c:v>
                </c:pt>
              </c:numCache>
            </c:numRef>
          </c:val>
          <c:smooth val="0"/>
        </c:ser>
        <c:hiLowLines>
          <c:spPr>
            <a:ln w="0">
              <a:noFill/>
            </a:ln>
          </c:spPr>
        </c:hiLowLines>
        <c:marker val="0"/>
        <c:axId val="98465094"/>
        <c:axId val="29072165"/>
      </c:lineChart>
      <c:catAx>
        <c:axId val="9846509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072165"/>
        <c:crossesAt val="0"/>
        <c:auto val="1"/>
        <c:lblAlgn val="ctr"/>
        <c:lblOffset val="100"/>
        <c:noMultiLvlLbl val="0"/>
      </c:catAx>
      <c:valAx>
        <c:axId val="2907216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8323098724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465094"/>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6151761517615"/>
          <c:y val="0.0310817194142655"/>
        </c:manualLayout>
      </c:layout>
      <c:overlay val="0"/>
      <c:spPr>
        <a:noFill/>
        <a:ln w="0">
          <a:noFill/>
        </a:ln>
      </c:spPr>
    </c:title>
    <c:autoTitleDeleted val="0"/>
    <c:plotArea>
      <c:layout>
        <c:manualLayout>
          <c:xMode val="edge"/>
          <c:yMode val="edge"/>
          <c:x val="0.0592953929539295"/>
          <c:y val="0.120831365139348"/>
          <c:w val="0.793550135501355"/>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4/2020</c:v>
                </c:pt>
                <c:pt idx="1">
                  <c:v>01/15/2020</c:v>
                </c:pt>
                <c:pt idx="2">
                  <c:v>01/16/2020</c:v>
                </c:pt>
                <c:pt idx="3">
                  <c:v>01/17/2020</c:v>
                </c:pt>
                <c:pt idx="4">
                  <c:v>01/18/2020</c:v>
                </c:pt>
                <c:pt idx="5">
                  <c:v>01/19/2020</c:v>
                </c:pt>
                <c:pt idx="6">
                  <c:v>01/20/2020</c:v>
                </c:pt>
                <c:pt idx="7">
                  <c:v>01/21/2020</c:v>
                </c:pt>
                <c:pt idx="8">
                  <c:v>01/22/2020</c:v>
                </c:pt>
                <c:pt idx="9">
                  <c:v>01/23/2020</c:v>
                </c:pt>
                <c:pt idx="10">
                  <c:v>01/24/2020</c:v>
                </c:pt>
                <c:pt idx="11">
                  <c:v>01/25/2020</c:v>
                </c:pt>
                <c:pt idx="12">
                  <c:v>01/26/2020</c:v>
                </c:pt>
                <c:pt idx="13">
                  <c:v>01/27/2020</c:v>
                </c:pt>
                <c:pt idx="14">
                  <c:v>01/28/2020</c:v>
                </c:pt>
                <c:pt idx="15">
                  <c:v>01/29/2020</c:v>
                </c:pt>
                <c:pt idx="16">
                  <c:v>01/30/2020</c:v>
                </c:pt>
                <c:pt idx="17">
                  <c:v>01/31/2020</c:v>
                </c:pt>
                <c:pt idx="18">
                  <c:v>02/01/2020</c:v>
                </c:pt>
                <c:pt idx="19">
                  <c:v>02/02/2020</c:v>
                </c:pt>
                <c:pt idx="20">
                  <c:v>02/03/2020</c:v>
                </c:pt>
                <c:pt idx="21">
                  <c:v>02/04/2020</c:v>
                </c:pt>
                <c:pt idx="22">
                  <c:v>02/05/2020</c:v>
                </c:pt>
                <c:pt idx="23">
                  <c:v>02/06/2020</c:v>
                </c:pt>
                <c:pt idx="24">
                  <c:v>02/07/2020</c:v>
                </c:pt>
                <c:pt idx="25">
                  <c:v>02/08/2020</c:v>
                </c:pt>
                <c:pt idx="26">
                  <c:v>02/09/2020</c:v>
                </c:pt>
                <c:pt idx="27">
                  <c:v>02/10/2020</c:v>
                </c:pt>
              </c:strCache>
            </c:strRef>
          </c:cat>
          <c:val>
            <c:numRef>
              <c:f>A!$S$13:$S$40</c:f>
              <c:numCache>
                <c:formatCode>General</c:formatCode>
                <c:ptCount val="28"/>
                <c:pt idx="0">
                  <c:v>354</c:v>
                </c:pt>
                <c:pt idx="1">
                  <c:v>354</c:v>
                </c:pt>
                <c:pt idx="2">
                  <c:v>354</c:v>
                </c:pt>
                <c:pt idx="3">
                  <c:v>354</c:v>
                </c:pt>
                <c:pt idx="4">
                  <c:v>354</c:v>
                </c:pt>
                <c:pt idx="5">
                  <c:v>354</c:v>
                </c:pt>
                <c:pt idx="6">
                  <c:v>358.703277587891</c:v>
                </c:pt>
                <c:pt idx="7">
                  <c:v>366.476348876953</c:v>
                </c:pt>
                <c:pt idx="8">
                  <c:v>373.517517089844</c:v>
                </c:pt>
                <c:pt idx="9">
                  <c:v>376.4443359375</c:v>
                </c:pt>
                <c:pt idx="10">
                  <c:v>376.951904296875</c:v>
                </c:pt>
                <c:pt idx="11">
                  <c:v>377.144653320313</c:v>
                </c:pt>
                <c:pt idx="12">
                  <c:v>377.246826171875</c:v>
                </c:pt>
                <c:pt idx="13">
                  <c:v>377.312835693359</c:v>
                </c:pt>
                <c:pt idx="14">
                  <c:v>377.353210449219</c:v>
                </c:pt>
                <c:pt idx="15">
                  <c:v>377.381072998047</c:v>
                </c:pt>
                <c:pt idx="16">
                  <c:v>377.405212402344</c:v>
                </c:pt>
                <c:pt idx="17">
                  <c:v>377.423431396484</c:v>
                </c:pt>
                <c:pt idx="18">
                  <c:v>377.43603515625</c:v>
                </c:pt>
                <c:pt idx="19">
                  <c:v>377.448455810547</c:v>
                </c:pt>
                <c:pt idx="20">
                  <c:v>377.456420898438</c:v>
                </c:pt>
                <c:pt idx="21">
                  <c:v>377.466156005859</c:v>
                </c:pt>
                <c:pt idx="22">
                  <c:v>379.377655029297</c:v>
                </c:pt>
                <c:pt idx="23">
                  <c:v>388.431488037109</c:v>
                </c:pt>
                <c:pt idx="24">
                  <c:v>399.207305908203</c:v>
                </c:pt>
                <c:pt idx="25">
                  <c:v>408.989227294922</c:v>
                </c:pt>
                <c:pt idx="26">
                  <c:v>417.429290771484</c:v>
                </c:pt>
                <c:pt idx="27">
                  <c:v>424.643310546875</c:v>
                </c:pt>
              </c:numCache>
            </c:numRef>
          </c:val>
          <c:smooth val="0"/>
        </c:ser>
        <c:hiLowLines>
          <c:spPr>
            <a:ln w="0">
              <a:noFill/>
            </a:ln>
          </c:spPr>
        </c:hiLowLines>
        <c:marker val="0"/>
        <c:axId val="71877655"/>
        <c:axId val="68958223"/>
      </c:lineChart>
      <c:catAx>
        <c:axId val="7187765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958223"/>
        <c:crossesAt val="0"/>
        <c:auto val="1"/>
        <c:lblAlgn val="ctr"/>
        <c:lblOffset val="100"/>
        <c:noMultiLvlLbl val="0"/>
      </c:catAx>
      <c:valAx>
        <c:axId val="6895822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8323098724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877655"/>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0863729840892"/>
          <c:y val="0.0310817194142655"/>
        </c:manualLayout>
      </c:layout>
      <c:overlay val="0"/>
      <c:spPr>
        <a:noFill/>
        <a:ln w="0">
          <a:noFill/>
        </a:ln>
      </c:spPr>
    </c:title>
    <c:autoTitleDeleted val="0"/>
    <c:plotArea>
      <c:layout>
        <c:manualLayout>
          <c:xMode val="edge"/>
          <c:yMode val="edge"/>
          <c:x val="0.0592596601363784"/>
          <c:y val="0.120831365139348"/>
          <c:w val="0.7923476566728"/>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4/2020</c:v>
                </c:pt>
                <c:pt idx="1">
                  <c:v>01/15/2020</c:v>
                </c:pt>
                <c:pt idx="2">
                  <c:v>01/16/2020</c:v>
                </c:pt>
                <c:pt idx="3">
                  <c:v>01/17/2020</c:v>
                </c:pt>
                <c:pt idx="4">
                  <c:v>01/18/2020</c:v>
                </c:pt>
                <c:pt idx="5">
                  <c:v>01/19/2020</c:v>
                </c:pt>
                <c:pt idx="6">
                  <c:v>01/20/2020</c:v>
                </c:pt>
                <c:pt idx="7">
                  <c:v>01/21/2020</c:v>
                </c:pt>
                <c:pt idx="8">
                  <c:v>01/22/2020</c:v>
                </c:pt>
                <c:pt idx="9">
                  <c:v>01/23/2020</c:v>
                </c:pt>
                <c:pt idx="10">
                  <c:v>01/24/2020</c:v>
                </c:pt>
                <c:pt idx="11">
                  <c:v>01/25/2020</c:v>
                </c:pt>
                <c:pt idx="12">
                  <c:v>01/26/2020</c:v>
                </c:pt>
                <c:pt idx="13">
                  <c:v>01/27/2020</c:v>
                </c:pt>
                <c:pt idx="14">
                  <c:v>01/28/2020</c:v>
                </c:pt>
                <c:pt idx="15">
                  <c:v>01/29/2020</c:v>
                </c:pt>
                <c:pt idx="16">
                  <c:v>01/30/2020</c:v>
                </c:pt>
                <c:pt idx="17">
                  <c:v>01/31/2020</c:v>
                </c:pt>
                <c:pt idx="18">
                  <c:v>02/01/2020</c:v>
                </c:pt>
                <c:pt idx="19">
                  <c:v>02/02/2020</c:v>
                </c:pt>
                <c:pt idx="20">
                  <c:v>02/03/2020</c:v>
                </c:pt>
                <c:pt idx="21">
                  <c:v>02/04/2020</c:v>
                </c:pt>
                <c:pt idx="22">
                  <c:v>02/05/2020</c:v>
                </c:pt>
                <c:pt idx="23">
                  <c:v>02/06/2020</c:v>
                </c:pt>
                <c:pt idx="24">
                  <c:v>02/07/2020</c:v>
                </c:pt>
                <c:pt idx="25">
                  <c:v>02/08/2020</c:v>
                </c:pt>
                <c:pt idx="26">
                  <c:v>02/09/2020</c:v>
                </c:pt>
                <c:pt idx="27">
                  <c:v>02/10/2020</c:v>
                </c:pt>
              </c:strCache>
            </c:strRef>
          </c:cat>
          <c:val>
            <c:numRef>
              <c:f>A!$T$13:$T$40</c:f>
              <c:numCache>
                <c:formatCode>General</c:formatCode>
                <c:ptCount val="28"/>
                <c:pt idx="0">
                  <c:v>0.261000007390976</c:v>
                </c:pt>
                <c:pt idx="1">
                  <c:v>0.258976846933365</c:v>
                </c:pt>
                <c:pt idx="2">
                  <c:v>0.193289428949356</c:v>
                </c:pt>
                <c:pt idx="3">
                  <c:v>0.207129910588264</c:v>
                </c:pt>
                <c:pt idx="4">
                  <c:v>0.216257780790329</c:v>
                </c:pt>
                <c:pt idx="5">
                  <c:v>0.235682025551796</c:v>
                </c:pt>
                <c:pt idx="6">
                  <c:v>0.26501277089119</c:v>
                </c:pt>
                <c:pt idx="7">
                  <c:v>0.2588050365448</c:v>
                </c:pt>
                <c:pt idx="8">
                  <c:v>0.247849106788635</c:v>
                </c:pt>
                <c:pt idx="9">
                  <c:v>0.247515276074409</c:v>
                </c:pt>
                <c:pt idx="10">
                  <c:v>0.243594378232956</c:v>
                </c:pt>
                <c:pt idx="11">
                  <c:v>0.242798924446106</c:v>
                </c:pt>
                <c:pt idx="12">
                  <c:v>0.247684255242348</c:v>
                </c:pt>
                <c:pt idx="13">
                  <c:v>0.253682225942612</c:v>
                </c:pt>
                <c:pt idx="14">
                  <c:v>0.255648940801621</c:v>
                </c:pt>
                <c:pt idx="15">
                  <c:v>0.255908638238907</c:v>
                </c:pt>
                <c:pt idx="16">
                  <c:v>0.256620466709137</c:v>
                </c:pt>
                <c:pt idx="17">
                  <c:v>0.258997797966003</c:v>
                </c:pt>
                <c:pt idx="18">
                  <c:v>0.26292160153389</c:v>
                </c:pt>
                <c:pt idx="19">
                  <c:v>0.264503479003906</c:v>
                </c:pt>
                <c:pt idx="20">
                  <c:v>0.264095306396484</c:v>
                </c:pt>
                <c:pt idx="21">
                  <c:v>0.259130299091339</c:v>
                </c:pt>
                <c:pt idx="22">
                  <c:v>0.253459930419922</c:v>
                </c:pt>
                <c:pt idx="23">
                  <c:v>0.25780725479126</c:v>
                </c:pt>
                <c:pt idx="24">
                  <c:v>0.257367759943008</c:v>
                </c:pt>
                <c:pt idx="25">
                  <c:v>0.256718039512634</c:v>
                </c:pt>
                <c:pt idx="26">
                  <c:v>0.256124198436737</c:v>
                </c:pt>
                <c:pt idx="27">
                  <c:v>0.25495445728302</c:v>
                </c:pt>
              </c:numCache>
            </c:numRef>
          </c:val>
          <c:smooth val="0"/>
        </c:ser>
        <c:hiLowLines>
          <c:spPr>
            <a:ln w="0">
              <a:noFill/>
            </a:ln>
          </c:spPr>
        </c:hiLowLines>
        <c:marker val="0"/>
        <c:axId val="30811852"/>
        <c:axId val="44546270"/>
      </c:lineChart>
      <c:catAx>
        <c:axId val="3081185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546270"/>
        <c:crossesAt val="0"/>
        <c:auto val="1"/>
        <c:lblAlgn val="ctr"/>
        <c:lblOffset val="100"/>
        <c:noMultiLvlLbl val="0"/>
      </c:catAx>
      <c:valAx>
        <c:axId val="4454627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811852"/>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9827903452755"/>
          <c:y val="0.0310817194142655"/>
        </c:manualLayout>
      </c:layout>
      <c:overlay val="0"/>
      <c:spPr>
        <a:noFill/>
        <a:ln w="0">
          <a:noFill/>
        </a:ln>
      </c:spPr>
    </c:title>
    <c:autoTitleDeleted val="0"/>
    <c:plotArea>
      <c:layout>
        <c:manualLayout>
          <c:xMode val="edge"/>
          <c:yMode val="edge"/>
          <c:x val="0.0592596601363784"/>
          <c:y val="0.120831365139348"/>
          <c:w val="0.7923476566728"/>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4/2020</c:v>
                </c:pt>
                <c:pt idx="1">
                  <c:v>01/15/2020</c:v>
                </c:pt>
                <c:pt idx="2">
                  <c:v>01/16/2020</c:v>
                </c:pt>
                <c:pt idx="3">
                  <c:v>01/17/2020</c:v>
                </c:pt>
                <c:pt idx="4">
                  <c:v>01/18/2020</c:v>
                </c:pt>
                <c:pt idx="5">
                  <c:v>01/19/2020</c:v>
                </c:pt>
                <c:pt idx="6">
                  <c:v>01/20/2020</c:v>
                </c:pt>
                <c:pt idx="7">
                  <c:v>01/21/2020</c:v>
                </c:pt>
                <c:pt idx="8">
                  <c:v>01/22/2020</c:v>
                </c:pt>
                <c:pt idx="9">
                  <c:v>01/23/2020</c:v>
                </c:pt>
                <c:pt idx="10">
                  <c:v>01/24/2020</c:v>
                </c:pt>
                <c:pt idx="11">
                  <c:v>01/25/2020</c:v>
                </c:pt>
                <c:pt idx="12">
                  <c:v>01/26/2020</c:v>
                </c:pt>
                <c:pt idx="13">
                  <c:v>01/27/2020</c:v>
                </c:pt>
                <c:pt idx="14">
                  <c:v>01/28/2020</c:v>
                </c:pt>
                <c:pt idx="15">
                  <c:v>01/29/2020</c:v>
                </c:pt>
                <c:pt idx="16">
                  <c:v>01/30/2020</c:v>
                </c:pt>
                <c:pt idx="17">
                  <c:v>01/31/2020</c:v>
                </c:pt>
                <c:pt idx="18">
                  <c:v>02/01/2020</c:v>
                </c:pt>
                <c:pt idx="19">
                  <c:v>02/02/2020</c:v>
                </c:pt>
                <c:pt idx="20">
                  <c:v>02/03/2020</c:v>
                </c:pt>
                <c:pt idx="21">
                  <c:v>02/04/2020</c:v>
                </c:pt>
                <c:pt idx="22">
                  <c:v>02/05/2020</c:v>
                </c:pt>
                <c:pt idx="23">
                  <c:v>02/06/2020</c:v>
                </c:pt>
                <c:pt idx="24">
                  <c:v>02/07/2020</c:v>
                </c:pt>
                <c:pt idx="25">
                  <c:v>02/08/2020</c:v>
                </c:pt>
                <c:pt idx="26">
                  <c:v>02/09/2020</c:v>
                </c:pt>
                <c:pt idx="27">
                  <c:v>02/10/2020</c:v>
                </c:pt>
              </c:strCache>
            </c:strRef>
          </c:cat>
          <c:val>
            <c:numRef>
              <c:f>A!$U$13:$U$40</c:f>
              <c:numCache>
                <c:formatCode>General</c:formatCode>
                <c:ptCount val="28"/>
                <c:pt idx="0">
                  <c:v>0.257999986410141</c:v>
                </c:pt>
                <c:pt idx="1">
                  <c:v>0.261000007390976</c:v>
                </c:pt>
                <c:pt idx="2">
                  <c:v>0.219453290104866</c:v>
                </c:pt>
                <c:pt idx="3">
                  <c:v>0.204133272171021</c:v>
                </c:pt>
                <c:pt idx="4">
                  <c:v>0.214353531599045</c:v>
                </c:pt>
                <c:pt idx="5">
                  <c:v>0.228747993707657</c:v>
                </c:pt>
                <c:pt idx="6">
                  <c:v>0.266054809093475</c:v>
                </c:pt>
                <c:pt idx="7">
                  <c:v>0.260602980852127</c:v>
                </c:pt>
                <c:pt idx="8">
                  <c:v>0.249360859394074</c:v>
                </c:pt>
                <c:pt idx="9">
                  <c:v>0.247880235314369</c:v>
                </c:pt>
                <c:pt idx="10">
                  <c:v>0.244266644120216</c:v>
                </c:pt>
                <c:pt idx="11">
                  <c:v>0.242699429392815</c:v>
                </c:pt>
                <c:pt idx="12">
                  <c:v>0.246657148003578</c:v>
                </c:pt>
                <c:pt idx="13">
                  <c:v>0.252580910921097</c:v>
                </c:pt>
                <c:pt idx="14">
                  <c:v>0.255354523658752</c:v>
                </c:pt>
                <c:pt idx="15">
                  <c:v>0.255903005599976</c:v>
                </c:pt>
                <c:pt idx="16">
                  <c:v>0.256429731845856</c:v>
                </c:pt>
                <c:pt idx="17">
                  <c:v>0.258469790220261</c:v>
                </c:pt>
                <c:pt idx="18">
                  <c:v>0.262198925018311</c:v>
                </c:pt>
                <c:pt idx="19">
                  <c:v>0.26418274641037</c:v>
                </c:pt>
                <c:pt idx="20">
                  <c:v>0.264412730932236</c:v>
                </c:pt>
                <c:pt idx="21">
                  <c:v>0.260180175304413</c:v>
                </c:pt>
                <c:pt idx="22">
                  <c:v>0.253946572542191</c:v>
                </c:pt>
                <c:pt idx="23">
                  <c:v>0.257004350423813</c:v>
                </c:pt>
                <c:pt idx="24">
                  <c:v>0.257390528917313</c:v>
                </c:pt>
                <c:pt idx="25">
                  <c:v>0.256752252578735</c:v>
                </c:pt>
                <c:pt idx="26">
                  <c:v>0.256249129772186</c:v>
                </c:pt>
                <c:pt idx="27">
                  <c:v>0.255133152008057</c:v>
                </c:pt>
              </c:numCache>
            </c:numRef>
          </c:val>
          <c:smooth val="0"/>
        </c:ser>
        <c:hiLowLines>
          <c:spPr>
            <a:ln w="0">
              <a:noFill/>
            </a:ln>
          </c:spPr>
        </c:hiLowLines>
        <c:marker val="0"/>
        <c:axId val="32411394"/>
        <c:axId val="24247388"/>
      </c:lineChart>
      <c:catAx>
        <c:axId val="3241139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247388"/>
        <c:crossesAt val="0"/>
        <c:auto val="1"/>
        <c:lblAlgn val="ctr"/>
        <c:lblOffset val="100"/>
        <c:noMultiLvlLbl val="0"/>
      </c:catAx>
      <c:valAx>
        <c:axId val="2424738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411394"/>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3954973481979"/>
          <c:y val="0.0310817194142655"/>
        </c:manualLayout>
      </c:layout>
      <c:overlay val="0"/>
      <c:spPr>
        <a:noFill/>
        <a:ln w="0">
          <a:noFill/>
        </a:ln>
      </c:spPr>
    </c:title>
    <c:autoTitleDeleted val="0"/>
    <c:plotArea>
      <c:layout>
        <c:manualLayout>
          <c:xMode val="edge"/>
          <c:yMode val="edge"/>
          <c:x val="0.0592596601363784"/>
          <c:y val="0.120831365139348"/>
          <c:w val="0.7923476566728"/>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4/2020</c:v>
                </c:pt>
                <c:pt idx="1">
                  <c:v>01/15/2020</c:v>
                </c:pt>
                <c:pt idx="2">
                  <c:v>01/16/2020</c:v>
                </c:pt>
                <c:pt idx="3">
                  <c:v>01/17/2020</c:v>
                </c:pt>
                <c:pt idx="4">
                  <c:v>01/18/2020</c:v>
                </c:pt>
                <c:pt idx="5">
                  <c:v>01/19/2020</c:v>
                </c:pt>
                <c:pt idx="6">
                  <c:v>01/20/2020</c:v>
                </c:pt>
                <c:pt idx="7">
                  <c:v>01/21/2020</c:v>
                </c:pt>
                <c:pt idx="8">
                  <c:v>01/22/2020</c:v>
                </c:pt>
                <c:pt idx="9">
                  <c:v>01/23/2020</c:v>
                </c:pt>
                <c:pt idx="10">
                  <c:v>01/24/2020</c:v>
                </c:pt>
                <c:pt idx="11">
                  <c:v>01/25/2020</c:v>
                </c:pt>
                <c:pt idx="12">
                  <c:v>01/26/2020</c:v>
                </c:pt>
                <c:pt idx="13">
                  <c:v>01/27/2020</c:v>
                </c:pt>
                <c:pt idx="14">
                  <c:v>01/28/2020</c:v>
                </c:pt>
                <c:pt idx="15">
                  <c:v>01/29/2020</c:v>
                </c:pt>
                <c:pt idx="16">
                  <c:v>01/30/2020</c:v>
                </c:pt>
                <c:pt idx="17">
                  <c:v>01/31/2020</c:v>
                </c:pt>
                <c:pt idx="18">
                  <c:v>02/01/2020</c:v>
                </c:pt>
                <c:pt idx="19">
                  <c:v>02/02/2020</c:v>
                </c:pt>
                <c:pt idx="20">
                  <c:v>02/03/2020</c:v>
                </c:pt>
                <c:pt idx="21">
                  <c:v>02/04/2020</c:v>
                </c:pt>
                <c:pt idx="22">
                  <c:v>02/05/2020</c:v>
                </c:pt>
                <c:pt idx="23">
                  <c:v>02/06/2020</c:v>
                </c:pt>
                <c:pt idx="24">
                  <c:v>02/07/2020</c:v>
                </c:pt>
                <c:pt idx="25">
                  <c:v>02/08/2020</c:v>
                </c:pt>
                <c:pt idx="26">
                  <c:v>02/09/2020</c:v>
                </c:pt>
                <c:pt idx="27">
                  <c:v>02/10/2020</c:v>
                </c:pt>
              </c:strCache>
            </c:strRef>
          </c:cat>
          <c:val>
            <c:numRef>
              <c:f>A!$V$13:$V$40</c:f>
              <c:numCache>
                <c:formatCode>General</c:formatCode>
                <c:ptCount val="28"/>
                <c:pt idx="0">
                  <c:v>0.243000000715256</c:v>
                </c:pt>
                <c:pt idx="1">
                  <c:v>0.252690583467484</c:v>
                </c:pt>
                <c:pt idx="2">
                  <c:v>0.260955601930618</c:v>
                </c:pt>
                <c:pt idx="3">
                  <c:v>0.241207391023636</c:v>
                </c:pt>
                <c:pt idx="4">
                  <c:v>0.208367466926575</c:v>
                </c:pt>
                <c:pt idx="5">
                  <c:v>0.194447487592697</c:v>
                </c:pt>
                <c:pt idx="6">
                  <c:v>0.208059102296829</c:v>
                </c:pt>
                <c:pt idx="7">
                  <c:v>0.215274706482887</c:v>
                </c:pt>
                <c:pt idx="8">
                  <c:v>0.225522950291634</c:v>
                </c:pt>
                <c:pt idx="9">
                  <c:v>0.211300745606422</c:v>
                </c:pt>
                <c:pt idx="10">
                  <c:v>0.202190279960632</c:v>
                </c:pt>
                <c:pt idx="11">
                  <c:v>0.18983082473278</c:v>
                </c:pt>
                <c:pt idx="12">
                  <c:v>0.184193387627602</c:v>
                </c:pt>
                <c:pt idx="13">
                  <c:v>0.187123373150826</c:v>
                </c:pt>
                <c:pt idx="14">
                  <c:v>0.204917147755623</c:v>
                </c:pt>
                <c:pt idx="15">
                  <c:v>0.213082388043404</c:v>
                </c:pt>
                <c:pt idx="16">
                  <c:v>0.215819969773293</c:v>
                </c:pt>
                <c:pt idx="17">
                  <c:v>0.21520708501339</c:v>
                </c:pt>
                <c:pt idx="18">
                  <c:v>0.202691540122032</c:v>
                </c:pt>
                <c:pt idx="19">
                  <c:v>0.20462504029274</c:v>
                </c:pt>
                <c:pt idx="20">
                  <c:v>0.217121690511704</c:v>
                </c:pt>
                <c:pt idx="21">
                  <c:v>0.232502326369286</c:v>
                </c:pt>
                <c:pt idx="22">
                  <c:v>0.224913746118546</c:v>
                </c:pt>
                <c:pt idx="23">
                  <c:v>0.207925319671631</c:v>
                </c:pt>
                <c:pt idx="24">
                  <c:v>0.209943667054176</c:v>
                </c:pt>
                <c:pt idx="25">
                  <c:v>0.22569765150547</c:v>
                </c:pt>
                <c:pt idx="26">
                  <c:v>0.223129078745842</c:v>
                </c:pt>
                <c:pt idx="27">
                  <c:v>0.205055564641953</c:v>
                </c:pt>
              </c:numCache>
            </c:numRef>
          </c:val>
          <c:smooth val="0"/>
        </c:ser>
        <c:hiLowLines>
          <c:spPr>
            <a:ln w="0">
              <a:noFill/>
            </a:ln>
          </c:spPr>
        </c:hiLowLines>
        <c:marker val="0"/>
        <c:axId val="19167702"/>
        <c:axId val="82807558"/>
      </c:lineChart>
      <c:catAx>
        <c:axId val="1916770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807558"/>
        <c:crossesAt val="0"/>
        <c:auto val="1"/>
        <c:lblAlgn val="ctr"/>
        <c:lblOffset val="100"/>
        <c:noMultiLvlLbl val="0"/>
      </c:catAx>
      <c:valAx>
        <c:axId val="8280755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167702"/>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0844247212902"/>
          <c:y val="0.0310787832986964"/>
        </c:manualLayout>
      </c:layout>
      <c:overlay val="0"/>
      <c:spPr>
        <a:noFill/>
        <a:ln w="0">
          <a:noFill/>
        </a:ln>
      </c:spPr>
    </c:title>
    <c:autoTitleDeleted val="0"/>
    <c:plotArea>
      <c:layout>
        <c:manualLayout>
          <c:xMode val="edge"/>
          <c:yMode val="edge"/>
          <c:x val="0.0592596601363784"/>
          <c:y val="0.120819950878519"/>
          <c:w val="0.7923476566728"/>
          <c:h val="0.8132439070470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4/2020</c:v>
                </c:pt>
                <c:pt idx="1">
                  <c:v>01/15/2020</c:v>
                </c:pt>
                <c:pt idx="2">
                  <c:v>01/16/2020</c:v>
                </c:pt>
                <c:pt idx="3">
                  <c:v>01/17/2020</c:v>
                </c:pt>
                <c:pt idx="4">
                  <c:v>01/18/2020</c:v>
                </c:pt>
                <c:pt idx="5">
                  <c:v>01/19/2020</c:v>
                </c:pt>
                <c:pt idx="6">
                  <c:v>01/20/2020</c:v>
                </c:pt>
                <c:pt idx="7">
                  <c:v>01/21/2020</c:v>
                </c:pt>
                <c:pt idx="8">
                  <c:v>01/22/2020</c:v>
                </c:pt>
                <c:pt idx="9">
                  <c:v>01/23/2020</c:v>
                </c:pt>
                <c:pt idx="10">
                  <c:v>01/24/2020</c:v>
                </c:pt>
                <c:pt idx="11">
                  <c:v>01/25/2020</c:v>
                </c:pt>
                <c:pt idx="12">
                  <c:v>01/26/2020</c:v>
                </c:pt>
                <c:pt idx="13">
                  <c:v>01/27/2020</c:v>
                </c:pt>
                <c:pt idx="14">
                  <c:v>01/28/2020</c:v>
                </c:pt>
                <c:pt idx="15">
                  <c:v>01/29/2020</c:v>
                </c:pt>
                <c:pt idx="16">
                  <c:v>01/30/2020</c:v>
                </c:pt>
                <c:pt idx="17">
                  <c:v>01/31/2020</c:v>
                </c:pt>
                <c:pt idx="18">
                  <c:v>02/01/2020</c:v>
                </c:pt>
                <c:pt idx="19">
                  <c:v>02/02/2020</c:v>
                </c:pt>
                <c:pt idx="20">
                  <c:v>02/03/2020</c:v>
                </c:pt>
                <c:pt idx="21">
                  <c:v>02/04/2020</c:v>
                </c:pt>
                <c:pt idx="22">
                  <c:v>02/05/2020</c:v>
                </c:pt>
                <c:pt idx="23">
                  <c:v>02/06/2020</c:v>
                </c:pt>
                <c:pt idx="24">
                  <c:v>02/07/2020</c:v>
                </c:pt>
                <c:pt idx="25">
                  <c:v>02/08/2020</c:v>
                </c:pt>
                <c:pt idx="26">
                  <c:v>02/09/2020</c:v>
                </c:pt>
                <c:pt idx="27">
                  <c:v>02/10/2020</c:v>
                </c:pt>
              </c:strCache>
            </c:strRef>
          </c:cat>
          <c:val>
            <c:numRef>
              <c:f>A!$W$13:$W$40</c:f>
              <c:numCache>
                <c:formatCode>General</c:formatCode>
                <c:ptCount val="28"/>
                <c:pt idx="0">
                  <c:v>0.231000006198883</c:v>
                </c:pt>
                <c:pt idx="1">
                  <c:v>0.247526779770851</c:v>
                </c:pt>
                <c:pt idx="2">
                  <c:v>0.256405174732208</c:v>
                </c:pt>
                <c:pt idx="3">
                  <c:v>0.260373502969742</c:v>
                </c:pt>
                <c:pt idx="4">
                  <c:v>0.251023888587952</c:v>
                </c:pt>
                <c:pt idx="5">
                  <c:v>0.241214007139206</c:v>
                </c:pt>
                <c:pt idx="6">
                  <c:v>0.200705781579018</c:v>
                </c:pt>
                <c:pt idx="7">
                  <c:v>0.21431365609169</c:v>
                </c:pt>
                <c:pt idx="8">
                  <c:v>0.230673655867577</c:v>
                </c:pt>
                <c:pt idx="9">
                  <c:v>0.261247605085373</c:v>
                </c:pt>
                <c:pt idx="10">
                  <c:v>0.26164048910141</c:v>
                </c:pt>
                <c:pt idx="11">
                  <c:v>0.253004670143127</c:v>
                </c:pt>
                <c:pt idx="12">
                  <c:v>0.247832670807838</c:v>
                </c:pt>
                <c:pt idx="13">
                  <c:v>0.245495975017548</c:v>
                </c:pt>
                <c:pt idx="14">
                  <c:v>0.242975562810898</c:v>
                </c:pt>
                <c:pt idx="15">
                  <c:v>0.245106592774391</c:v>
                </c:pt>
                <c:pt idx="16">
                  <c:v>0.250428408384323</c:v>
                </c:pt>
                <c:pt idx="17">
                  <c:v>0.254560232162476</c:v>
                </c:pt>
                <c:pt idx="18">
                  <c:v>0.25582754611969</c:v>
                </c:pt>
                <c:pt idx="19">
                  <c:v>0.256255000829697</c:v>
                </c:pt>
                <c:pt idx="20">
                  <c:v>0.257749378681183</c:v>
                </c:pt>
                <c:pt idx="21">
                  <c:v>0.260870605707169</c:v>
                </c:pt>
                <c:pt idx="22">
                  <c:v>0.263639479875565</c:v>
                </c:pt>
                <c:pt idx="23">
                  <c:v>0.264446258544922</c:v>
                </c:pt>
                <c:pt idx="24">
                  <c:v>0.261764347553253</c:v>
                </c:pt>
                <c:pt idx="25">
                  <c:v>0.256101965904236</c:v>
                </c:pt>
                <c:pt idx="26">
                  <c:v>0.255361348390579</c:v>
                </c:pt>
                <c:pt idx="27">
                  <c:v>0.257567524909973</c:v>
                </c:pt>
              </c:numCache>
            </c:numRef>
          </c:val>
          <c:smooth val="0"/>
        </c:ser>
        <c:hiLowLines>
          <c:spPr>
            <a:ln w="0">
              <a:noFill/>
            </a:ln>
          </c:spPr>
        </c:hiLowLines>
        <c:marker val="0"/>
        <c:axId val="19568162"/>
        <c:axId val="97089798"/>
      </c:lineChart>
      <c:catAx>
        <c:axId val="1956816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089798"/>
        <c:crossesAt val="0"/>
        <c:auto val="1"/>
        <c:lblAlgn val="ctr"/>
        <c:lblOffset val="100"/>
        <c:noMultiLvlLbl val="0"/>
      </c:catAx>
      <c:valAx>
        <c:axId val="9708979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1222369166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568162"/>
        <c:crossesAt val="1"/>
        <c:crossBetween val="midCat"/>
      </c:valAx>
      <c:spPr>
        <a:solidFill>
          <a:srgbClr val="ffffff"/>
        </a:solidFill>
        <a:ln w="0">
          <a:noFill/>
        </a:ln>
      </c:spPr>
    </c:plotArea>
    <c:legend>
      <c:legendPos val="r"/>
      <c:layout>
        <c:manualLayout>
          <c:xMode val="edge"/>
          <c:yMode val="edge"/>
          <c:x val="0.841757765991991"/>
          <c:y val="0.518609484224447"/>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0785907859079"/>
          <c:y val="0.0310817194142655"/>
        </c:manualLayout>
      </c:layout>
      <c:overlay val="0"/>
      <c:spPr>
        <a:noFill/>
        <a:ln w="0">
          <a:noFill/>
        </a:ln>
      </c:spPr>
    </c:title>
    <c:autoTitleDeleted val="0"/>
    <c:plotArea>
      <c:layout>
        <c:manualLayout>
          <c:xMode val="edge"/>
          <c:yMode val="edge"/>
          <c:x val="0.0592953929539295"/>
          <c:y val="0.120831365139348"/>
          <c:w val="0.793550135501355"/>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4/2020</c:v>
                </c:pt>
                <c:pt idx="1">
                  <c:v>01/15/2020</c:v>
                </c:pt>
                <c:pt idx="2">
                  <c:v>01/16/2020</c:v>
                </c:pt>
                <c:pt idx="3">
                  <c:v>01/17/2020</c:v>
                </c:pt>
                <c:pt idx="4">
                  <c:v>01/18/2020</c:v>
                </c:pt>
                <c:pt idx="5">
                  <c:v>01/19/2020</c:v>
                </c:pt>
                <c:pt idx="6">
                  <c:v>01/20/2020</c:v>
                </c:pt>
                <c:pt idx="7">
                  <c:v>01/21/2020</c:v>
                </c:pt>
                <c:pt idx="8">
                  <c:v>01/22/2020</c:v>
                </c:pt>
                <c:pt idx="9">
                  <c:v>01/23/2020</c:v>
                </c:pt>
                <c:pt idx="10">
                  <c:v>01/24/2020</c:v>
                </c:pt>
                <c:pt idx="11">
                  <c:v>01/25/2020</c:v>
                </c:pt>
                <c:pt idx="12">
                  <c:v>01/26/2020</c:v>
                </c:pt>
                <c:pt idx="13">
                  <c:v>01/27/2020</c:v>
                </c:pt>
                <c:pt idx="14">
                  <c:v>01/28/2020</c:v>
                </c:pt>
                <c:pt idx="15">
                  <c:v>01/29/2020</c:v>
                </c:pt>
                <c:pt idx="16">
                  <c:v>01/30/2020</c:v>
                </c:pt>
                <c:pt idx="17">
                  <c:v>01/31/2020</c:v>
                </c:pt>
                <c:pt idx="18">
                  <c:v>02/01/2020</c:v>
                </c:pt>
                <c:pt idx="19">
                  <c:v>02/02/2020</c:v>
                </c:pt>
                <c:pt idx="20">
                  <c:v>02/03/2020</c:v>
                </c:pt>
                <c:pt idx="21">
                  <c:v>02/04/2020</c:v>
                </c:pt>
                <c:pt idx="22">
                  <c:v>02/05/2020</c:v>
                </c:pt>
                <c:pt idx="23">
                  <c:v>02/06/2020</c:v>
                </c:pt>
                <c:pt idx="24">
                  <c:v>02/07/2020</c:v>
                </c:pt>
                <c:pt idx="25">
                  <c:v>02/08/2020</c:v>
                </c:pt>
                <c:pt idx="26">
                  <c:v>02/09/2020</c:v>
                </c:pt>
                <c:pt idx="27">
                  <c:v>02/10/2020</c:v>
                </c:pt>
              </c:strCache>
            </c:strRef>
          </c:cat>
          <c:val>
            <c:numRef>
              <c:f>A!$D$13:$D$40</c:f>
              <c:numCache>
                <c:formatCode>General</c:formatCode>
                <c:ptCount val="28"/>
                <c:pt idx="0">
                  <c:v>481</c:v>
                </c:pt>
                <c:pt idx="1">
                  <c:v>485.999969482422</c:v>
                </c:pt>
                <c:pt idx="2">
                  <c:v>410.764526367188</c:v>
                </c:pt>
                <c:pt idx="3">
                  <c:v>383.028930664063</c:v>
                </c:pt>
                <c:pt idx="4">
                  <c:v>401.509460449219</c:v>
                </c:pt>
                <c:pt idx="5">
                  <c:v>427.626556396484</c:v>
                </c:pt>
                <c:pt idx="6">
                  <c:v>495.202789306641</c:v>
                </c:pt>
                <c:pt idx="7">
                  <c:v>485.357299804688</c:v>
                </c:pt>
                <c:pt idx="8">
                  <c:v>464.986846923828</c:v>
                </c:pt>
                <c:pt idx="9">
                  <c:v>462.25146484375</c:v>
                </c:pt>
                <c:pt idx="10">
                  <c:v>455.746826171875</c:v>
                </c:pt>
                <c:pt idx="11">
                  <c:v>452.948944091797</c:v>
                </c:pt>
                <c:pt idx="12">
                  <c:v>460.053192138672</c:v>
                </c:pt>
                <c:pt idx="13">
                  <c:v>470.764556884766</c:v>
                </c:pt>
                <c:pt idx="14">
                  <c:v>475.793365478516</c:v>
                </c:pt>
                <c:pt idx="15">
                  <c:v>476.737182617188</c:v>
                </c:pt>
                <c:pt idx="16">
                  <c:v>477.680114746094</c:v>
                </c:pt>
                <c:pt idx="17">
                  <c:v>481.442687988281</c:v>
                </c:pt>
                <c:pt idx="18">
                  <c:v>488.211181640625</c:v>
                </c:pt>
                <c:pt idx="19">
                  <c:v>491.807342529297</c:v>
                </c:pt>
                <c:pt idx="20">
                  <c:v>492.255126953125</c:v>
                </c:pt>
                <c:pt idx="21">
                  <c:v>484.585540771484</c:v>
                </c:pt>
                <c:pt idx="22">
                  <c:v>473.286987304688</c:v>
                </c:pt>
                <c:pt idx="23">
                  <c:v>478.800720214844</c:v>
                </c:pt>
                <c:pt idx="24">
                  <c:v>479.605865478516</c:v>
                </c:pt>
                <c:pt idx="25">
                  <c:v>478.463592529297</c:v>
                </c:pt>
                <c:pt idx="26">
                  <c:v>477.549957275391</c:v>
                </c:pt>
                <c:pt idx="27">
                  <c:v>475.469909667969</c:v>
                </c:pt>
              </c:numCache>
            </c:numRef>
          </c:val>
          <c:smooth val="0"/>
        </c:ser>
        <c:hiLowLines>
          <c:spPr>
            <a:ln w="0">
              <a:noFill/>
            </a:ln>
          </c:spPr>
        </c:hiLowLines>
        <c:marker val="0"/>
        <c:axId val="43050543"/>
        <c:axId val="85242632"/>
      </c:lineChart>
      <c:catAx>
        <c:axId val="4305054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242632"/>
        <c:crossesAt val="0"/>
        <c:auto val="1"/>
        <c:lblAlgn val="ctr"/>
        <c:lblOffset val="100"/>
        <c:noMultiLvlLbl val="0"/>
      </c:catAx>
      <c:valAx>
        <c:axId val="8524263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8323098724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050543"/>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1746942309774"/>
          <c:y val="0.0310817194142655"/>
        </c:manualLayout>
      </c:layout>
      <c:overlay val="0"/>
      <c:spPr>
        <a:noFill/>
        <a:ln w="0">
          <a:noFill/>
        </a:ln>
      </c:spPr>
    </c:title>
    <c:autoTitleDeleted val="0"/>
    <c:plotArea>
      <c:layout>
        <c:manualLayout>
          <c:xMode val="edge"/>
          <c:yMode val="edge"/>
          <c:x val="0.0592596601363784"/>
          <c:y val="0.120831365139348"/>
          <c:w val="0.7923476566728"/>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4/2020</c:v>
                </c:pt>
                <c:pt idx="1">
                  <c:v>01/15/2020</c:v>
                </c:pt>
                <c:pt idx="2">
                  <c:v>01/16/2020</c:v>
                </c:pt>
                <c:pt idx="3">
                  <c:v>01/17/2020</c:v>
                </c:pt>
                <c:pt idx="4">
                  <c:v>01/18/2020</c:v>
                </c:pt>
                <c:pt idx="5">
                  <c:v>01/19/2020</c:v>
                </c:pt>
                <c:pt idx="6">
                  <c:v>01/20/2020</c:v>
                </c:pt>
                <c:pt idx="7">
                  <c:v>01/21/2020</c:v>
                </c:pt>
                <c:pt idx="8">
                  <c:v>01/22/2020</c:v>
                </c:pt>
                <c:pt idx="9">
                  <c:v>01/23/2020</c:v>
                </c:pt>
                <c:pt idx="10">
                  <c:v>01/24/2020</c:v>
                </c:pt>
                <c:pt idx="11">
                  <c:v>01/25/2020</c:v>
                </c:pt>
                <c:pt idx="12">
                  <c:v>01/26/2020</c:v>
                </c:pt>
                <c:pt idx="13">
                  <c:v>01/27/2020</c:v>
                </c:pt>
                <c:pt idx="14">
                  <c:v>01/28/2020</c:v>
                </c:pt>
                <c:pt idx="15">
                  <c:v>01/29/2020</c:v>
                </c:pt>
                <c:pt idx="16">
                  <c:v>01/30/2020</c:v>
                </c:pt>
                <c:pt idx="17">
                  <c:v>01/31/2020</c:v>
                </c:pt>
                <c:pt idx="18">
                  <c:v>02/01/2020</c:v>
                </c:pt>
                <c:pt idx="19">
                  <c:v>02/02/2020</c:v>
                </c:pt>
                <c:pt idx="20">
                  <c:v>02/03/2020</c:v>
                </c:pt>
                <c:pt idx="21">
                  <c:v>02/04/2020</c:v>
                </c:pt>
                <c:pt idx="22">
                  <c:v>02/05/2020</c:v>
                </c:pt>
                <c:pt idx="23">
                  <c:v>02/06/2020</c:v>
                </c:pt>
                <c:pt idx="24">
                  <c:v>02/07/2020</c:v>
                </c:pt>
                <c:pt idx="25">
                  <c:v>02/08/2020</c:v>
                </c:pt>
                <c:pt idx="26">
                  <c:v>02/09/2020</c:v>
                </c:pt>
                <c:pt idx="27">
                  <c:v>02/10/2020</c:v>
                </c:pt>
              </c:strCache>
            </c:strRef>
          </c:cat>
          <c:val>
            <c:numRef>
              <c:f>A!$X$13:$X$40</c:f>
              <c:numCache>
                <c:formatCode>General</c:formatCode>
                <c:ptCount val="28"/>
                <c:pt idx="0">
                  <c:v>0.245000004768372</c:v>
                </c:pt>
                <c:pt idx="1">
                  <c:v>0.251408278942108</c:v>
                </c:pt>
                <c:pt idx="2">
                  <c:v>0.256934612989426</c:v>
                </c:pt>
                <c:pt idx="3">
                  <c:v>0.245962977409363</c:v>
                </c:pt>
                <c:pt idx="4">
                  <c:v>0.237802147865295</c:v>
                </c:pt>
                <c:pt idx="5">
                  <c:v>0.237778887152672</c:v>
                </c:pt>
                <c:pt idx="6">
                  <c:v>0.234585121273994</c:v>
                </c:pt>
                <c:pt idx="7">
                  <c:v>0.241566047072411</c:v>
                </c:pt>
                <c:pt idx="8">
                  <c:v>0.248509138822556</c:v>
                </c:pt>
                <c:pt idx="9">
                  <c:v>0.256103366613388</c:v>
                </c:pt>
                <c:pt idx="10">
                  <c:v>0.26292884349823</c:v>
                </c:pt>
                <c:pt idx="11">
                  <c:v>0.263129532337189</c:v>
                </c:pt>
                <c:pt idx="12">
                  <c:v>0.259251058101654</c:v>
                </c:pt>
                <c:pt idx="13">
                  <c:v>0.258256733417511</c:v>
                </c:pt>
                <c:pt idx="14">
                  <c:v>0.25868222117424</c:v>
                </c:pt>
                <c:pt idx="15">
                  <c:v>0.259710878133774</c:v>
                </c:pt>
                <c:pt idx="16">
                  <c:v>0.261565238237381</c:v>
                </c:pt>
                <c:pt idx="17">
                  <c:v>0.263813108205795</c:v>
                </c:pt>
                <c:pt idx="18">
                  <c:v>0.266310721635819</c:v>
                </c:pt>
                <c:pt idx="19">
                  <c:v>0.268851935863495</c:v>
                </c:pt>
                <c:pt idx="20">
                  <c:v>0.270796149969101</c:v>
                </c:pt>
                <c:pt idx="21">
                  <c:v>0.272643059492111</c:v>
                </c:pt>
                <c:pt idx="22">
                  <c:v>0.273590177297592</c:v>
                </c:pt>
                <c:pt idx="23">
                  <c:v>0.272000402212143</c:v>
                </c:pt>
                <c:pt idx="24">
                  <c:v>0.269963383674622</c:v>
                </c:pt>
                <c:pt idx="25">
                  <c:v>0.267963021993637</c:v>
                </c:pt>
                <c:pt idx="26">
                  <c:v>0.2660251557827</c:v>
                </c:pt>
                <c:pt idx="27">
                  <c:v>0.26599794626236</c:v>
                </c:pt>
              </c:numCache>
            </c:numRef>
          </c:val>
          <c:smooth val="0"/>
        </c:ser>
        <c:hiLowLines>
          <c:spPr>
            <a:ln w="0">
              <a:noFill/>
            </a:ln>
          </c:spPr>
        </c:hiLowLines>
        <c:marker val="0"/>
        <c:axId val="22852348"/>
        <c:axId val="81581996"/>
      </c:lineChart>
      <c:catAx>
        <c:axId val="2285234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581996"/>
        <c:crossesAt val="0"/>
        <c:auto val="1"/>
        <c:lblAlgn val="ctr"/>
        <c:lblOffset val="100"/>
        <c:noMultiLvlLbl val="0"/>
      </c:catAx>
      <c:valAx>
        <c:axId val="8158199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852348"/>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2763286069921"/>
          <c:y val="0.0310817194142655"/>
        </c:manualLayout>
      </c:layout>
      <c:overlay val="0"/>
      <c:spPr>
        <a:noFill/>
        <a:ln w="0">
          <a:noFill/>
        </a:ln>
      </c:spPr>
    </c:title>
    <c:autoTitleDeleted val="0"/>
    <c:plotArea>
      <c:layout>
        <c:manualLayout>
          <c:xMode val="edge"/>
          <c:yMode val="edge"/>
          <c:x val="0.0592596601363784"/>
          <c:y val="0.120831365139348"/>
          <c:w val="0.7923476566728"/>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4/2020</c:v>
                </c:pt>
                <c:pt idx="1">
                  <c:v>01/15/2020</c:v>
                </c:pt>
                <c:pt idx="2">
                  <c:v>01/16/2020</c:v>
                </c:pt>
                <c:pt idx="3">
                  <c:v>01/17/2020</c:v>
                </c:pt>
                <c:pt idx="4">
                  <c:v>01/18/2020</c:v>
                </c:pt>
                <c:pt idx="5">
                  <c:v>01/19/2020</c:v>
                </c:pt>
                <c:pt idx="6">
                  <c:v>01/20/2020</c:v>
                </c:pt>
                <c:pt idx="7">
                  <c:v>01/21/2020</c:v>
                </c:pt>
                <c:pt idx="8">
                  <c:v>01/22/2020</c:v>
                </c:pt>
                <c:pt idx="9">
                  <c:v>01/23/2020</c:v>
                </c:pt>
                <c:pt idx="10">
                  <c:v>01/24/2020</c:v>
                </c:pt>
                <c:pt idx="11">
                  <c:v>01/25/2020</c:v>
                </c:pt>
                <c:pt idx="12">
                  <c:v>01/26/2020</c:v>
                </c:pt>
                <c:pt idx="13">
                  <c:v>01/27/2020</c:v>
                </c:pt>
                <c:pt idx="14">
                  <c:v>01/28/2020</c:v>
                </c:pt>
                <c:pt idx="15">
                  <c:v>01/29/2020</c:v>
                </c:pt>
                <c:pt idx="16">
                  <c:v>01/30/2020</c:v>
                </c:pt>
                <c:pt idx="17">
                  <c:v>01/31/2020</c:v>
                </c:pt>
                <c:pt idx="18">
                  <c:v>02/01/2020</c:v>
                </c:pt>
                <c:pt idx="19">
                  <c:v>02/02/2020</c:v>
                </c:pt>
                <c:pt idx="20">
                  <c:v>02/03/2020</c:v>
                </c:pt>
                <c:pt idx="21">
                  <c:v>02/04/2020</c:v>
                </c:pt>
                <c:pt idx="22">
                  <c:v>02/05/2020</c:v>
                </c:pt>
                <c:pt idx="23">
                  <c:v>02/06/2020</c:v>
                </c:pt>
                <c:pt idx="24">
                  <c:v>02/07/2020</c:v>
                </c:pt>
                <c:pt idx="25">
                  <c:v>02/08/2020</c:v>
                </c:pt>
                <c:pt idx="26">
                  <c:v>02/09/2020</c:v>
                </c:pt>
                <c:pt idx="27">
                  <c:v>02/10/2020</c:v>
                </c:pt>
              </c:strCache>
            </c:strRef>
          </c:cat>
          <c:val>
            <c:numRef>
              <c:f>A!$Y$13:$Y$40</c:f>
              <c:numCache>
                <c:formatCode>General</c:formatCode>
                <c:ptCount val="28"/>
                <c:pt idx="0">
                  <c:v>0.231000006198883</c:v>
                </c:pt>
                <c:pt idx="1">
                  <c:v>0.2311100512743</c:v>
                </c:pt>
                <c:pt idx="2">
                  <c:v>0.231269240379334</c:v>
                </c:pt>
                <c:pt idx="3">
                  <c:v>0.231366977095604</c:v>
                </c:pt>
                <c:pt idx="4">
                  <c:v>0.231416404247284</c:v>
                </c:pt>
                <c:pt idx="5">
                  <c:v>0.231441885232925</c:v>
                </c:pt>
                <c:pt idx="6">
                  <c:v>0.231466740369797</c:v>
                </c:pt>
                <c:pt idx="7">
                  <c:v>0.231497704982758</c:v>
                </c:pt>
                <c:pt idx="8">
                  <c:v>0.231550738215446</c:v>
                </c:pt>
                <c:pt idx="9">
                  <c:v>0.231661304831505</c:v>
                </c:pt>
                <c:pt idx="10">
                  <c:v>0.231817632913589</c:v>
                </c:pt>
                <c:pt idx="11">
                  <c:v>0.231993168592453</c:v>
                </c:pt>
                <c:pt idx="12">
                  <c:v>0.232155486941338</c:v>
                </c:pt>
                <c:pt idx="13">
                  <c:v>0.232302233576775</c:v>
                </c:pt>
                <c:pt idx="14">
                  <c:v>0.232445806264877</c:v>
                </c:pt>
                <c:pt idx="15">
                  <c:v>0.232591599225998</c:v>
                </c:pt>
                <c:pt idx="16">
                  <c:v>0.232743948698044</c:v>
                </c:pt>
                <c:pt idx="17">
                  <c:v>0.232907265424728</c:v>
                </c:pt>
                <c:pt idx="18">
                  <c:v>0.233083084225655</c:v>
                </c:pt>
                <c:pt idx="19">
                  <c:v>0.233272671699524</c:v>
                </c:pt>
                <c:pt idx="20">
                  <c:v>0.233469977974892</c:v>
                </c:pt>
                <c:pt idx="21">
                  <c:v>0.233671262860298</c:v>
                </c:pt>
                <c:pt idx="22">
                  <c:v>0.233856186270714</c:v>
                </c:pt>
                <c:pt idx="23">
                  <c:v>0.234038859605789</c:v>
                </c:pt>
                <c:pt idx="24">
                  <c:v>0.234207168221474</c:v>
                </c:pt>
                <c:pt idx="25">
                  <c:v>0.234365120530128</c:v>
                </c:pt>
                <c:pt idx="26">
                  <c:v>0.234511762857437</c:v>
                </c:pt>
                <c:pt idx="27">
                  <c:v>0.234654739499092</c:v>
                </c:pt>
              </c:numCache>
            </c:numRef>
          </c:val>
          <c:smooth val="0"/>
        </c:ser>
        <c:hiLowLines>
          <c:spPr>
            <a:ln w="0">
              <a:noFill/>
            </a:ln>
          </c:spPr>
        </c:hiLowLines>
        <c:marker val="0"/>
        <c:axId val="33716485"/>
        <c:axId val="425200"/>
      </c:lineChart>
      <c:catAx>
        <c:axId val="3371648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5200"/>
        <c:crossesAt val="0"/>
        <c:auto val="1"/>
        <c:lblAlgn val="ctr"/>
        <c:lblOffset val="100"/>
        <c:noMultiLvlLbl val="0"/>
      </c:catAx>
      <c:valAx>
        <c:axId val="42520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716485"/>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131909666446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4/2020</c:v>
                </c:pt>
                <c:pt idx="1">
                  <c:v>01/15/2020</c:v>
                </c:pt>
                <c:pt idx="2">
                  <c:v>01/16/2020</c:v>
                </c:pt>
                <c:pt idx="3">
                  <c:v>01/17/2020</c:v>
                </c:pt>
                <c:pt idx="4">
                  <c:v>01/18/2020</c:v>
                </c:pt>
                <c:pt idx="5">
                  <c:v>01/19/2020</c:v>
                </c:pt>
                <c:pt idx="6">
                  <c:v>01/20/2020</c:v>
                </c:pt>
                <c:pt idx="7">
                  <c:v>01/21/2020</c:v>
                </c:pt>
                <c:pt idx="8">
                  <c:v>01/22/2020</c:v>
                </c:pt>
                <c:pt idx="9">
                  <c:v>01/23/2020</c:v>
                </c:pt>
                <c:pt idx="10">
                  <c:v>01/24/2020</c:v>
                </c:pt>
                <c:pt idx="11">
                  <c:v>01/25/2020</c:v>
                </c:pt>
                <c:pt idx="12">
                  <c:v>01/26/2020</c:v>
                </c:pt>
                <c:pt idx="13">
                  <c:v>01/27/2020</c:v>
                </c:pt>
                <c:pt idx="14">
                  <c:v>01/28/2020</c:v>
                </c:pt>
                <c:pt idx="15">
                  <c:v>01/29/2020</c:v>
                </c:pt>
                <c:pt idx="16">
                  <c:v>01/30/2020</c:v>
                </c:pt>
                <c:pt idx="17">
                  <c:v>01/31/2020</c:v>
                </c:pt>
                <c:pt idx="18">
                  <c:v>02/01/2020</c:v>
                </c:pt>
                <c:pt idx="19">
                  <c:v>02/02/2020</c:v>
                </c:pt>
                <c:pt idx="20">
                  <c:v>02/03/2020</c:v>
                </c:pt>
                <c:pt idx="21">
                  <c:v>02/04/2020</c:v>
                </c:pt>
                <c:pt idx="22">
                  <c:v>02/05/2020</c:v>
                </c:pt>
                <c:pt idx="23">
                  <c:v>02/06/2020</c:v>
                </c:pt>
                <c:pt idx="24">
                  <c:v>02/07/2020</c:v>
                </c:pt>
                <c:pt idx="25">
                  <c:v>02/08/2020</c:v>
                </c:pt>
                <c:pt idx="26">
                  <c:v>02/09/2020</c:v>
                </c:pt>
                <c:pt idx="27">
                  <c:v>02/10/2020</c:v>
                </c:pt>
              </c:strCache>
            </c:strRef>
          </c:cat>
          <c:val>
            <c:numRef>
              <c:f>A!$AA$13:$AA$40</c:f>
              <c:numCache>
                <c:formatCode>General</c:formatCode>
                <c:ptCount val="28"/>
                <c:pt idx="0">
                  <c:v>0.252000004053116</c:v>
                </c:pt>
                <c:pt idx="1">
                  <c:v>0.252000004053116</c:v>
                </c:pt>
                <c:pt idx="2">
                  <c:v>0.252000004053116</c:v>
                </c:pt>
                <c:pt idx="3">
                  <c:v>0.252000004053116</c:v>
                </c:pt>
                <c:pt idx="4">
                  <c:v>0.249921858310699</c:v>
                </c:pt>
                <c:pt idx="5">
                  <c:v>0.244816780090332</c:v>
                </c:pt>
                <c:pt idx="6">
                  <c:v>0.241978764533997</c:v>
                </c:pt>
                <c:pt idx="7">
                  <c:v>0.240794882178307</c:v>
                </c:pt>
                <c:pt idx="8">
                  <c:v>0.242094174027443</c:v>
                </c:pt>
                <c:pt idx="9">
                  <c:v>0.243963152170181</c:v>
                </c:pt>
                <c:pt idx="10">
                  <c:v>0.246904075145721</c:v>
                </c:pt>
                <c:pt idx="11">
                  <c:v>0.249689012765884</c:v>
                </c:pt>
                <c:pt idx="12">
                  <c:v>0.251464873552322</c:v>
                </c:pt>
                <c:pt idx="13">
                  <c:v>0.252564787864685</c:v>
                </c:pt>
                <c:pt idx="14">
                  <c:v>0.253493040800095</c:v>
                </c:pt>
                <c:pt idx="15">
                  <c:v>0.254397004842758</c:v>
                </c:pt>
                <c:pt idx="16">
                  <c:v>0.255382090806961</c:v>
                </c:pt>
                <c:pt idx="17">
                  <c:v>0.256533741950989</c:v>
                </c:pt>
                <c:pt idx="18">
                  <c:v>0.257839232683182</c:v>
                </c:pt>
                <c:pt idx="19">
                  <c:v>0.25928995013237</c:v>
                </c:pt>
                <c:pt idx="20">
                  <c:v>0.260786563158035</c:v>
                </c:pt>
                <c:pt idx="21">
                  <c:v>0.262575626373291</c:v>
                </c:pt>
                <c:pt idx="22">
                  <c:v>0.265146821737289</c:v>
                </c:pt>
                <c:pt idx="23">
                  <c:v>0.266925513744354</c:v>
                </c:pt>
                <c:pt idx="24">
                  <c:v>0.267868041992188</c:v>
                </c:pt>
                <c:pt idx="25">
                  <c:v>0.268118113279343</c:v>
                </c:pt>
                <c:pt idx="26">
                  <c:v>0.267800122499466</c:v>
                </c:pt>
                <c:pt idx="27">
                  <c:v>0.267349869012833</c:v>
                </c:pt>
              </c:numCache>
            </c:numRef>
          </c:val>
          <c:smooth val="0"/>
        </c:ser>
        <c:hiLowLines>
          <c:spPr>
            <a:ln w="0">
              <a:noFill/>
            </a:ln>
          </c:spPr>
        </c:hiLowLines>
        <c:marker val="0"/>
        <c:axId val="61126683"/>
        <c:axId val="25401850"/>
      </c:lineChart>
      <c:catAx>
        <c:axId val="6112668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401850"/>
        <c:crossesAt val="0"/>
        <c:auto val="1"/>
        <c:lblAlgn val="ctr"/>
        <c:lblOffset val="100"/>
        <c:noMultiLvlLbl val="0"/>
      </c:catAx>
      <c:valAx>
        <c:axId val="2540185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0863649248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126683"/>
        <c:crossesAt val="1"/>
        <c:crossBetween val="midCat"/>
      </c:valAx>
      <c:spPr>
        <a:solidFill>
          <a:srgbClr val="ffffff"/>
        </a:solidFill>
        <a:ln w="0">
          <a:noFill/>
        </a:ln>
      </c:spPr>
    </c:plotArea>
    <c:legend>
      <c:legendPos val="r"/>
      <c:layout>
        <c:manualLayout>
          <c:xMode val="edge"/>
          <c:yMode val="edge"/>
          <c:x val="0.841757765991991"/>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1320861678004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4/2020</c:v>
                </c:pt>
                <c:pt idx="1">
                  <c:v>01/15/2020</c:v>
                </c:pt>
                <c:pt idx="2">
                  <c:v>01/16/2020</c:v>
                </c:pt>
                <c:pt idx="3">
                  <c:v>01/17/2020</c:v>
                </c:pt>
                <c:pt idx="4">
                  <c:v>01/18/2020</c:v>
                </c:pt>
                <c:pt idx="5">
                  <c:v>01/19/2020</c:v>
                </c:pt>
                <c:pt idx="6">
                  <c:v>01/20/2020</c:v>
                </c:pt>
                <c:pt idx="7">
                  <c:v>01/21/2020</c:v>
                </c:pt>
                <c:pt idx="8">
                  <c:v>01/22/2020</c:v>
                </c:pt>
                <c:pt idx="9">
                  <c:v>01/23/2020</c:v>
                </c:pt>
                <c:pt idx="10">
                  <c:v>01/24/2020</c:v>
                </c:pt>
                <c:pt idx="11">
                  <c:v>01/25/2020</c:v>
                </c:pt>
                <c:pt idx="12">
                  <c:v>01/26/2020</c:v>
                </c:pt>
                <c:pt idx="13">
                  <c:v>01/27/2020</c:v>
                </c:pt>
                <c:pt idx="14">
                  <c:v>01/28/2020</c:v>
                </c:pt>
                <c:pt idx="15">
                  <c:v>01/29/2020</c:v>
                </c:pt>
                <c:pt idx="16">
                  <c:v>01/30/2020</c:v>
                </c:pt>
                <c:pt idx="17">
                  <c:v>01/31/2020</c:v>
                </c:pt>
                <c:pt idx="18">
                  <c:v>02/01/2020</c:v>
                </c:pt>
                <c:pt idx="19">
                  <c:v>02/02/2020</c:v>
                </c:pt>
                <c:pt idx="20">
                  <c:v>02/03/2020</c:v>
                </c:pt>
                <c:pt idx="21">
                  <c:v>02/04/2020</c:v>
                </c:pt>
                <c:pt idx="22">
                  <c:v>02/05/2020</c:v>
                </c:pt>
                <c:pt idx="23">
                  <c:v>02/06/2020</c:v>
                </c:pt>
                <c:pt idx="24">
                  <c:v>02/07/2020</c:v>
                </c:pt>
                <c:pt idx="25">
                  <c:v>02/08/2020</c:v>
                </c:pt>
                <c:pt idx="26">
                  <c:v>02/09/2020</c:v>
                </c:pt>
                <c:pt idx="27">
                  <c:v>02/10/2020</c:v>
                </c:pt>
              </c:strCache>
            </c:strRef>
          </c:cat>
          <c:val>
            <c:numRef>
              <c:f>A!$AB$13:$AB$40</c:f>
              <c:numCache>
                <c:formatCode>General</c:formatCode>
                <c:ptCount val="28"/>
                <c:pt idx="0">
                  <c:v>0.23199999332428</c:v>
                </c:pt>
                <c:pt idx="1">
                  <c:v>0.23199999332428</c:v>
                </c:pt>
                <c:pt idx="2">
                  <c:v>0.232300505042076</c:v>
                </c:pt>
                <c:pt idx="3">
                  <c:v>0.23363533616066</c:v>
                </c:pt>
                <c:pt idx="4">
                  <c:v>0.237597316503525</c:v>
                </c:pt>
                <c:pt idx="5">
                  <c:v>0.240558668971062</c:v>
                </c:pt>
                <c:pt idx="6">
                  <c:v>0.243322819471359</c:v>
                </c:pt>
                <c:pt idx="7">
                  <c:v>0.245581477880478</c:v>
                </c:pt>
                <c:pt idx="8">
                  <c:v>0.247052595019341</c:v>
                </c:pt>
                <c:pt idx="9">
                  <c:v>0.247523099184036</c:v>
                </c:pt>
                <c:pt idx="10">
                  <c:v>0.247612863779068</c:v>
                </c:pt>
                <c:pt idx="11">
                  <c:v>0.24743564426899</c:v>
                </c:pt>
                <c:pt idx="12">
                  <c:v>0.24704410135746</c:v>
                </c:pt>
                <c:pt idx="13">
                  <c:v>0.246494591236115</c:v>
                </c:pt>
                <c:pt idx="14">
                  <c:v>0.245926260948181</c:v>
                </c:pt>
                <c:pt idx="15">
                  <c:v>0.245378836989403</c:v>
                </c:pt>
                <c:pt idx="16">
                  <c:v>0.24492920935154</c:v>
                </c:pt>
                <c:pt idx="17">
                  <c:v>0.244648218154907</c:v>
                </c:pt>
                <c:pt idx="18">
                  <c:v>0.244564056396484</c:v>
                </c:pt>
                <c:pt idx="19">
                  <c:v>0.24467907845974</c:v>
                </c:pt>
                <c:pt idx="20">
                  <c:v>0.244984582066536</c:v>
                </c:pt>
                <c:pt idx="21">
                  <c:v>0.245552450418472</c:v>
                </c:pt>
                <c:pt idx="22">
                  <c:v>0.245647549629211</c:v>
                </c:pt>
                <c:pt idx="23">
                  <c:v>0.246029332280159</c:v>
                </c:pt>
                <c:pt idx="24">
                  <c:v>0.248203292489052</c:v>
                </c:pt>
                <c:pt idx="25">
                  <c:v>0.250171631574631</c:v>
                </c:pt>
                <c:pt idx="26">
                  <c:v>0.252111464738846</c:v>
                </c:pt>
                <c:pt idx="27">
                  <c:v>0.253985971212387</c:v>
                </c:pt>
              </c:numCache>
            </c:numRef>
          </c:val>
          <c:smooth val="0"/>
        </c:ser>
        <c:hiLowLines>
          <c:spPr>
            <a:ln w="0">
              <a:noFill/>
            </a:ln>
          </c:spPr>
        </c:hiLowLines>
        <c:marker val="0"/>
        <c:axId val="86998637"/>
        <c:axId val="51284501"/>
      </c:lineChart>
      <c:catAx>
        <c:axId val="8699863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284501"/>
        <c:crossesAt val="0"/>
        <c:auto val="1"/>
        <c:lblAlgn val="ctr"/>
        <c:lblOffset val="100"/>
        <c:noMultiLvlLbl val="0"/>
      </c:catAx>
      <c:valAx>
        <c:axId val="5128450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5797430083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998637"/>
        <c:crossesAt val="1"/>
        <c:crossBetween val="midCat"/>
      </c:valAx>
      <c:spPr>
        <a:solidFill>
          <a:srgbClr val="ffffff"/>
        </a:solidFill>
        <a:ln w="0">
          <a:noFill/>
        </a:ln>
      </c:spPr>
    </c:plotArea>
    <c:legend>
      <c:legendPos val="r"/>
      <c:layout>
        <c:manualLayout>
          <c:xMode val="edge"/>
          <c:yMode val="edge"/>
          <c:x val="0.841757765991991"/>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131909666446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4/2020</c:v>
                </c:pt>
                <c:pt idx="1">
                  <c:v>01/15/2020</c:v>
                </c:pt>
                <c:pt idx="2">
                  <c:v>01/16/2020</c:v>
                </c:pt>
                <c:pt idx="3">
                  <c:v>01/17/2020</c:v>
                </c:pt>
                <c:pt idx="4">
                  <c:v>01/18/2020</c:v>
                </c:pt>
                <c:pt idx="5">
                  <c:v>01/19/2020</c:v>
                </c:pt>
                <c:pt idx="6">
                  <c:v>01/20/2020</c:v>
                </c:pt>
                <c:pt idx="7">
                  <c:v>01/21/2020</c:v>
                </c:pt>
                <c:pt idx="8">
                  <c:v>01/22/2020</c:v>
                </c:pt>
                <c:pt idx="9">
                  <c:v>01/23/2020</c:v>
                </c:pt>
                <c:pt idx="10">
                  <c:v>01/24/2020</c:v>
                </c:pt>
                <c:pt idx="11">
                  <c:v>01/25/2020</c:v>
                </c:pt>
                <c:pt idx="12">
                  <c:v>01/26/2020</c:v>
                </c:pt>
                <c:pt idx="13">
                  <c:v>01/27/2020</c:v>
                </c:pt>
                <c:pt idx="14">
                  <c:v>01/28/2020</c:v>
                </c:pt>
                <c:pt idx="15">
                  <c:v>01/29/2020</c:v>
                </c:pt>
                <c:pt idx="16">
                  <c:v>01/30/2020</c:v>
                </c:pt>
                <c:pt idx="17">
                  <c:v>01/31/2020</c:v>
                </c:pt>
                <c:pt idx="18">
                  <c:v>02/01/2020</c:v>
                </c:pt>
                <c:pt idx="19">
                  <c:v>02/02/2020</c:v>
                </c:pt>
                <c:pt idx="20">
                  <c:v>02/03/2020</c:v>
                </c:pt>
                <c:pt idx="21">
                  <c:v>02/04/2020</c:v>
                </c:pt>
                <c:pt idx="22">
                  <c:v>02/05/2020</c:v>
                </c:pt>
                <c:pt idx="23">
                  <c:v>02/06/2020</c:v>
                </c:pt>
                <c:pt idx="24">
                  <c:v>02/07/2020</c:v>
                </c:pt>
                <c:pt idx="25">
                  <c:v>02/08/2020</c:v>
                </c:pt>
                <c:pt idx="26">
                  <c:v>02/09/2020</c:v>
                </c:pt>
                <c:pt idx="27">
                  <c:v>02/10/2020</c:v>
                </c:pt>
              </c:strCache>
            </c:strRef>
          </c:cat>
          <c:val>
            <c:numRef>
              <c:f>A!$AD$13:$AD$40</c:f>
              <c:numCache>
                <c:formatCode>General</c:formatCode>
                <c:ptCount val="28"/>
                <c:pt idx="0">
                  <c:v>0.228000000119209</c:v>
                </c:pt>
                <c:pt idx="1">
                  <c:v>0.228000000119209</c:v>
                </c:pt>
                <c:pt idx="2">
                  <c:v>0.228000000119209</c:v>
                </c:pt>
                <c:pt idx="3">
                  <c:v>0.230677738785744</c:v>
                </c:pt>
                <c:pt idx="4">
                  <c:v>0.232439115643501</c:v>
                </c:pt>
                <c:pt idx="5">
                  <c:v>0.235124468803406</c:v>
                </c:pt>
                <c:pt idx="6">
                  <c:v>0.238500788807869</c:v>
                </c:pt>
                <c:pt idx="7">
                  <c:v>0.241392016410828</c:v>
                </c:pt>
                <c:pt idx="8">
                  <c:v>0.243727311491966</c:v>
                </c:pt>
                <c:pt idx="9">
                  <c:v>0.244936749339104</c:v>
                </c:pt>
                <c:pt idx="10">
                  <c:v>0.245791673660278</c:v>
                </c:pt>
                <c:pt idx="11">
                  <c:v>0.246407195925713</c:v>
                </c:pt>
                <c:pt idx="12">
                  <c:v>0.246779695153236</c:v>
                </c:pt>
                <c:pt idx="13">
                  <c:v>0.246934443712235</c:v>
                </c:pt>
                <c:pt idx="14">
                  <c:v>0.246881201863289</c:v>
                </c:pt>
                <c:pt idx="15">
                  <c:v>0.246652588248253</c:v>
                </c:pt>
                <c:pt idx="16">
                  <c:v>0.246309906244278</c:v>
                </c:pt>
                <c:pt idx="17">
                  <c:v>0.245917722582817</c:v>
                </c:pt>
                <c:pt idx="18">
                  <c:v>0.24554680287838</c:v>
                </c:pt>
                <c:pt idx="19">
                  <c:v>0.245250001549721</c:v>
                </c:pt>
                <c:pt idx="20">
                  <c:v>0.245059221982956</c:v>
                </c:pt>
                <c:pt idx="21">
                  <c:v>0.244989454746246</c:v>
                </c:pt>
                <c:pt idx="22">
                  <c:v>0.245242327451706</c:v>
                </c:pt>
                <c:pt idx="23">
                  <c:v>0.24538990855217</c:v>
                </c:pt>
                <c:pt idx="24">
                  <c:v>0.245821267366409</c:v>
                </c:pt>
                <c:pt idx="25">
                  <c:v>0.24698081612587</c:v>
                </c:pt>
                <c:pt idx="26">
                  <c:v>0.248611018061638</c:v>
                </c:pt>
                <c:pt idx="27">
                  <c:v>0.250425904989243</c:v>
                </c:pt>
              </c:numCache>
            </c:numRef>
          </c:val>
          <c:smooth val="0"/>
        </c:ser>
        <c:hiLowLines>
          <c:spPr>
            <a:ln w="0">
              <a:noFill/>
            </a:ln>
          </c:spPr>
        </c:hiLowLines>
        <c:marker val="0"/>
        <c:axId val="14593356"/>
        <c:axId val="8752940"/>
      </c:lineChart>
      <c:catAx>
        <c:axId val="1459335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52940"/>
        <c:crossesAt val="0"/>
        <c:auto val="1"/>
        <c:lblAlgn val="ctr"/>
        <c:lblOffset val="100"/>
        <c:noMultiLvlLbl val="0"/>
      </c:catAx>
      <c:valAx>
        <c:axId val="875294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0863649248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593356"/>
        <c:crossesAt val="1"/>
        <c:crossBetween val="midCat"/>
      </c:valAx>
      <c:spPr>
        <a:solidFill>
          <a:srgbClr val="ffffff"/>
        </a:solidFill>
        <a:ln w="0">
          <a:noFill/>
        </a:ln>
      </c:spPr>
    </c:plotArea>
    <c:legend>
      <c:legendPos val="r"/>
      <c:layout>
        <c:manualLayout>
          <c:xMode val="edge"/>
          <c:yMode val="edge"/>
          <c:x val="0.841757765991991"/>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131909666446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4/2020</c:v>
                </c:pt>
                <c:pt idx="1">
                  <c:v>01/15/2020</c:v>
                </c:pt>
                <c:pt idx="2">
                  <c:v>01/16/2020</c:v>
                </c:pt>
                <c:pt idx="3">
                  <c:v>01/17/2020</c:v>
                </c:pt>
                <c:pt idx="4">
                  <c:v>01/18/2020</c:v>
                </c:pt>
                <c:pt idx="5">
                  <c:v>01/19/2020</c:v>
                </c:pt>
                <c:pt idx="6">
                  <c:v>01/20/2020</c:v>
                </c:pt>
                <c:pt idx="7">
                  <c:v>01/21/2020</c:v>
                </c:pt>
                <c:pt idx="8">
                  <c:v>01/22/2020</c:v>
                </c:pt>
                <c:pt idx="9">
                  <c:v>01/23/2020</c:v>
                </c:pt>
                <c:pt idx="10">
                  <c:v>01/24/2020</c:v>
                </c:pt>
                <c:pt idx="11">
                  <c:v>01/25/2020</c:v>
                </c:pt>
                <c:pt idx="12">
                  <c:v>01/26/2020</c:v>
                </c:pt>
                <c:pt idx="13">
                  <c:v>01/27/2020</c:v>
                </c:pt>
                <c:pt idx="14">
                  <c:v>01/28/2020</c:v>
                </c:pt>
                <c:pt idx="15">
                  <c:v>01/29/2020</c:v>
                </c:pt>
                <c:pt idx="16">
                  <c:v>01/30/2020</c:v>
                </c:pt>
                <c:pt idx="17">
                  <c:v>01/31/2020</c:v>
                </c:pt>
                <c:pt idx="18">
                  <c:v>02/01/2020</c:v>
                </c:pt>
                <c:pt idx="19">
                  <c:v>02/02/2020</c:v>
                </c:pt>
                <c:pt idx="20">
                  <c:v>02/03/2020</c:v>
                </c:pt>
                <c:pt idx="21">
                  <c:v>02/04/2020</c:v>
                </c:pt>
                <c:pt idx="22">
                  <c:v>02/05/2020</c:v>
                </c:pt>
                <c:pt idx="23">
                  <c:v>02/06/2020</c:v>
                </c:pt>
                <c:pt idx="24">
                  <c:v>02/07/2020</c:v>
                </c:pt>
                <c:pt idx="25">
                  <c:v>02/08/2020</c:v>
                </c:pt>
                <c:pt idx="26">
                  <c:v>02/09/2020</c:v>
                </c:pt>
                <c:pt idx="27">
                  <c:v>02/10/2020</c:v>
                </c:pt>
              </c:strCache>
            </c:strRef>
          </c:cat>
          <c:val>
            <c:numRef>
              <c:f>A!$AE$13:$AE$40</c:f>
              <c:numCache>
                <c:formatCode>General</c:formatCode>
                <c:ptCount val="28"/>
                <c:pt idx="0">
                  <c:v>0.223000004887581</c:v>
                </c:pt>
                <c:pt idx="1">
                  <c:v>0.223000004887581</c:v>
                </c:pt>
                <c:pt idx="2">
                  <c:v>0.223000004887581</c:v>
                </c:pt>
                <c:pt idx="3">
                  <c:v>0.225964516401291</c:v>
                </c:pt>
                <c:pt idx="4">
                  <c:v>0.22943402826786</c:v>
                </c:pt>
                <c:pt idx="5">
                  <c:v>0.2316505163908</c:v>
                </c:pt>
                <c:pt idx="6">
                  <c:v>0.234474301338196</c:v>
                </c:pt>
                <c:pt idx="7">
                  <c:v>0.23744660615921</c:v>
                </c:pt>
                <c:pt idx="8">
                  <c:v>0.240111038088799</c:v>
                </c:pt>
                <c:pt idx="9">
                  <c:v>0.241672039031982</c:v>
                </c:pt>
                <c:pt idx="10">
                  <c:v>0.242885455489159</c:v>
                </c:pt>
                <c:pt idx="11">
                  <c:v>0.243940338492394</c:v>
                </c:pt>
                <c:pt idx="12">
                  <c:v>0.244810119271278</c:v>
                </c:pt>
                <c:pt idx="13">
                  <c:v>0.245522633194923</c:v>
                </c:pt>
                <c:pt idx="14">
                  <c:v>0.246059909462929</c:v>
                </c:pt>
                <c:pt idx="15">
                  <c:v>0.246397525072098</c:v>
                </c:pt>
                <c:pt idx="16">
                  <c:v>0.24653322994709</c:v>
                </c:pt>
                <c:pt idx="17">
                  <c:v>0.246496140956879</c:v>
                </c:pt>
                <c:pt idx="18">
                  <c:v>0.246332406997681</c:v>
                </c:pt>
                <c:pt idx="19">
                  <c:v>0.246097236871719</c:v>
                </c:pt>
                <c:pt idx="20">
                  <c:v>0.245841056108475</c:v>
                </c:pt>
                <c:pt idx="21">
                  <c:v>0.245532274246216</c:v>
                </c:pt>
                <c:pt idx="22">
                  <c:v>0.245258823037148</c:v>
                </c:pt>
                <c:pt idx="23">
                  <c:v>0.245240315794945</c:v>
                </c:pt>
                <c:pt idx="24">
                  <c:v>0.245347440242767</c:v>
                </c:pt>
                <c:pt idx="25">
                  <c:v>0.245709478855133</c:v>
                </c:pt>
                <c:pt idx="26">
                  <c:v>0.246544495224953</c:v>
                </c:pt>
                <c:pt idx="27">
                  <c:v>0.247852697968483</c:v>
                </c:pt>
              </c:numCache>
            </c:numRef>
          </c:val>
          <c:smooth val="0"/>
        </c:ser>
        <c:hiLowLines>
          <c:spPr>
            <a:ln w="0">
              <a:noFill/>
            </a:ln>
          </c:spPr>
        </c:hiLowLines>
        <c:marker val="0"/>
        <c:axId val="21676762"/>
        <c:axId val="20364165"/>
      </c:lineChart>
      <c:catAx>
        <c:axId val="2167676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364165"/>
        <c:crossesAt val="0"/>
        <c:auto val="1"/>
        <c:lblAlgn val="ctr"/>
        <c:lblOffset val="100"/>
        <c:noMultiLvlLbl val="0"/>
      </c:catAx>
      <c:valAx>
        <c:axId val="2036416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0863649248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676762"/>
        <c:crossesAt val="1"/>
        <c:crossBetween val="midCat"/>
      </c:valAx>
      <c:spPr>
        <a:solidFill>
          <a:srgbClr val="ffffff"/>
        </a:solidFill>
        <a:ln w="0">
          <a:noFill/>
        </a:ln>
      </c:spPr>
    </c:plotArea>
    <c:legend>
      <c:legendPos val="r"/>
      <c:layout>
        <c:manualLayout>
          <c:xMode val="edge"/>
          <c:yMode val="edge"/>
          <c:x val="0.841757765991991"/>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131909666446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4/2020</c:v>
                </c:pt>
                <c:pt idx="1">
                  <c:v>01/15/2020</c:v>
                </c:pt>
                <c:pt idx="2">
                  <c:v>01/16/2020</c:v>
                </c:pt>
                <c:pt idx="3">
                  <c:v>01/17/2020</c:v>
                </c:pt>
                <c:pt idx="4">
                  <c:v>01/18/2020</c:v>
                </c:pt>
                <c:pt idx="5">
                  <c:v>01/19/2020</c:v>
                </c:pt>
                <c:pt idx="6">
                  <c:v>01/20/2020</c:v>
                </c:pt>
                <c:pt idx="7">
                  <c:v>01/21/2020</c:v>
                </c:pt>
                <c:pt idx="8">
                  <c:v>01/22/2020</c:v>
                </c:pt>
                <c:pt idx="9">
                  <c:v>01/23/2020</c:v>
                </c:pt>
                <c:pt idx="10">
                  <c:v>01/24/2020</c:v>
                </c:pt>
                <c:pt idx="11">
                  <c:v>01/25/2020</c:v>
                </c:pt>
                <c:pt idx="12">
                  <c:v>01/26/2020</c:v>
                </c:pt>
                <c:pt idx="13">
                  <c:v>01/27/2020</c:v>
                </c:pt>
                <c:pt idx="14">
                  <c:v>01/28/2020</c:v>
                </c:pt>
                <c:pt idx="15">
                  <c:v>01/29/2020</c:v>
                </c:pt>
                <c:pt idx="16">
                  <c:v>01/30/2020</c:v>
                </c:pt>
                <c:pt idx="17">
                  <c:v>01/31/2020</c:v>
                </c:pt>
                <c:pt idx="18">
                  <c:v>02/01/2020</c:v>
                </c:pt>
                <c:pt idx="19">
                  <c:v>02/02/2020</c:v>
                </c:pt>
                <c:pt idx="20">
                  <c:v>02/03/2020</c:v>
                </c:pt>
                <c:pt idx="21">
                  <c:v>02/04/2020</c:v>
                </c:pt>
                <c:pt idx="22">
                  <c:v>02/05/2020</c:v>
                </c:pt>
                <c:pt idx="23">
                  <c:v>02/06/2020</c:v>
                </c:pt>
                <c:pt idx="24">
                  <c:v>02/07/2020</c:v>
                </c:pt>
                <c:pt idx="25">
                  <c:v>02/08/2020</c:v>
                </c:pt>
                <c:pt idx="26">
                  <c:v>02/09/2020</c:v>
                </c:pt>
                <c:pt idx="27">
                  <c:v>02/10/2020</c:v>
                </c:pt>
              </c:strCache>
            </c:strRef>
          </c:cat>
          <c:val>
            <c:numRef>
              <c:f>A!$AF$13:$AF$40</c:f>
              <c:numCache>
                <c:formatCode>General</c:formatCode>
                <c:ptCount val="28"/>
                <c:pt idx="0">
                  <c:v>0.218999996781349</c:v>
                </c:pt>
                <c:pt idx="1">
                  <c:v>0.218999996781349</c:v>
                </c:pt>
                <c:pt idx="2">
                  <c:v>0.219008207321167</c:v>
                </c:pt>
                <c:pt idx="3">
                  <c:v>0.222136691212654</c:v>
                </c:pt>
                <c:pt idx="4">
                  <c:v>0.225809499621391</c:v>
                </c:pt>
                <c:pt idx="5">
                  <c:v>0.229513272643089</c:v>
                </c:pt>
                <c:pt idx="6">
                  <c:v>0.232146009802818</c:v>
                </c:pt>
                <c:pt idx="7">
                  <c:v>0.234795838594437</c:v>
                </c:pt>
                <c:pt idx="8">
                  <c:v>0.237627699971199</c:v>
                </c:pt>
                <c:pt idx="9">
                  <c:v>0.239242255687714</c:v>
                </c:pt>
                <c:pt idx="10">
                  <c:v>0.24052032828331</c:v>
                </c:pt>
                <c:pt idx="11">
                  <c:v>0.241768106818199</c:v>
                </c:pt>
                <c:pt idx="12">
                  <c:v>0.242872968316078</c:v>
                </c:pt>
                <c:pt idx="13">
                  <c:v>0.243878856301308</c:v>
                </c:pt>
                <c:pt idx="14">
                  <c:v>0.244798868894577</c:v>
                </c:pt>
                <c:pt idx="15">
                  <c:v>0.245550662279129</c:v>
                </c:pt>
                <c:pt idx="16">
                  <c:v>0.246069550514221</c:v>
                </c:pt>
                <c:pt idx="17">
                  <c:v>0.246403202414513</c:v>
                </c:pt>
                <c:pt idx="18">
                  <c:v>0.246534496545792</c:v>
                </c:pt>
                <c:pt idx="19">
                  <c:v>0.246495917439461</c:v>
                </c:pt>
                <c:pt idx="20">
                  <c:v>0.246338590979576</c:v>
                </c:pt>
                <c:pt idx="21">
                  <c:v>0.246037766337395</c:v>
                </c:pt>
                <c:pt idx="22">
                  <c:v>0.245572403073311</c:v>
                </c:pt>
                <c:pt idx="23">
                  <c:v>0.245258986949921</c:v>
                </c:pt>
                <c:pt idx="24">
                  <c:v>0.245239958167076</c:v>
                </c:pt>
                <c:pt idx="25">
                  <c:v>0.245348945260048</c:v>
                </c:pt>
                <c:pt idx="26">
                  <c:v>0.245724841952324</c:v>
                </c:pt>
                <c:pt idx="27">
                  <c:v>0.246575906872749</c:v>
                </c:pt>
              </c:numCache>
            </c:numRef>
          </c:val>
          <c:smooth val="0"/>
        </c:ser>
        <c:hiLowLines>
          <c:spPr>
            <a:ln w="0">
              <a:noFill/>
            </a:ln>
          </c:spPr>
        </c:hiLowLines>
        <c:marker val="0"/>
        <c:axId val="99006991"/>
        <c:axId val="15568687"/>
      </c:lineChart>
      <c:catAx>
        <c:axId val="9900699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568687"/>
        <c:crossesAt val="0"/>
        <c:auto val="1"/>
        <c:lblAlgn val="ctr"/>
        <c:lblOffset val="100"/>
        <c:noMultiLvlLbl val="0"/>
      </c:catAx>
      <c:valAx>
        <c:axId val="1556868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0863649248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006991"/>
        <c:crossesAt val="1"/>
        <c:crossBetween val="midCat"/>
      </c:valAx>
      <c:spPr>
        <a:solidFill>
          <a:srgbClr val="ffffff"/>
        </a:solidFill>
        <a:ln w="0">
          <a:noFill/>
        </a:ln>
      </c:spPr>
    </c:plotArea>
    <c:legend>
      <c:legendPos val="r"/>
      <c:layout>
        <c:manualLayout>
          <c:xMode val="edge"/>
          <c:yMode val="edge"/>
          <c:x val="0.841757765991991"/>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1320861678004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4/2020</c:v>
                </c:pt>
                <c:pt idx="1">
                  <c:v>01/15/2020</c:v>
                </c:pt>
                <c:pt idx="2">
                  <c:v>01/16/2020</c:v>
                </c:pt>
                <c:pt idx="3">
                  <c:v>01/17/2020</c:v>
                </c:pt>
                <c:pt idx="4">
                  <c:v>01/18/2020</c:v>
                </c:pt>
                <c:pt idx="5">
                  <c:v>01/19/2020</c:v>
                </c:pt>
                <c:pt idx="6">
                  <c:v>01/20/2020</c:v>
                </c:pt>
                <c:pt idx="7">
                  <c:v>01/21/2020</c:v>
                </c:pt>
                <c:pt idx="8">
                  <c:v>01/22/2020</c:v>
                </c:pt>
                <c:pt idx="9">
                  <c:v>01/23/2020</c:v>
                </c:pt>
                <c:pt idx="10">
                  <c:v>01/24/2020</c:v>
                </c:pt>
                <c:pt idx="11">
                  <c:v>01/25/2020</c:v>
                </c:pt>
                <c:pt idx="12">
                  <c:v>01/26/2020</c:v>
                </c:pt>
                <c:pt idx="13">
                  <c:v>01/27/2020</c:v>
                </c:pt>
                <c:pt idx="14">
                  <c:v>01/28/2020</c:v>
                </c:pt>
                <c:pt idx="15">
                  <c:v>01/29/2020</c:v>
                </c:pt>
                <c:pt idx="16">
                  <c:v>01/30/2020</c:v>
                </c:pt>
                <c:pt idx="17">
                  <c:v>01/31/2020</c:v>
                </c:pt>
                <c:pt idx="18">
                  <c:v>02/01/2020</c:v>
                </c:pt>
                <c:pt idx="19">
                  <c:v>02/02/2020</c:v>
                </c:pt>
                <c:pt idx="20">
                  <c:v>02/03/2020</c:v>
                </c:pt>
                <c:pt idx="21">
                  <c:v>02/04/2020</c:v>
                </c:pt>
                <c:pt idx="22">
                  <c:v>02/05/2020</c:v>
                </c:pt>
                <c:pt idx="23">
                  <c:v>02/06/2020</c:v>
                </c:pt>
                <c:pt idx="24">
                  <c:v>02/07/2020</c:v>
                </c:pt>
                <c:pt idx="25">
                  <c:v>02/08/2020</c:v>
                </c:pt>
                <c:pt idx="26">
                  <c:v>02/09/2020</c:v>
                </c:pt>
                <c:pt idx="27">
                  <c:v>02/10/2020</c:v>
                </c:pt>
              </c:strCache>
            </c:strRef>
          </c:cat>
          <c:val>
            <c:numRef>
              <c:f>A!$AG$13:$AG$40</c:f>
              <c:numCache>
                <c:formatCode>General</c:formatCode>
                <c:ptCount val="28"/>
                <c:pt idx="0">
                  <c:v>0.217999994754791</c:v>
                </c:pt>
                <c:pt idx="1">
                  <c:v>0.217999994754791</c:v>
                </c:pt>
                <c:pt idx="2">
                  <c:v>0.217999994754791</c:v>
                </c:pt>
                <c:pt idx="3">
                  <c:v>0.2187539935112</c:v>
                </c:pt>
                <c:pt idx="4">
                  <c:v>0.222259327769279</c:v>
                </c:pt>
                <c:pt idx="5">
                  <c:v>0.226222231984139</c:v>
                </c:pt>
                <c:pt idx="6">
                  <c:v>0.230224266648293</c:v>
                </c:pt>
                <c:pt idx="7">
                  <c:v>0.232725784182549</c:v>
                </c:pt>
                <c:pt idx="8">
                  <c:v>0.235202446579933</c:v>
                </c:pt>
                <c:pt idx="9">
                  <c:v>0.236890286207199</c:v>
                </c:pt>
                <c:pt idx="10">
                  <c:v>0.238275989890099</c:v>
                </c:pt>
                <c:pt idx="11">
                  <c:v>0.239519134163857</c:v>
                </c:pt>
                <c:pt idx="12">
                  <c:v>0.240673214197159</c:v>
                </c:pt>
                <c:pt idx="13">
                  <c:v>0.241827189922333</c:v>
                </c:pt>
                <c:pt idx="14">
                  <c:v>0.24296373128891</c:v>
                </c:pt>
                <c:pt idx="15">
                  <c:v>0.243963420391083</c:v>
                </c:pt>
                <c:pt idx="16">
                  <c:v>0.244873613119125</c:v>
                </c:pt>
                <c:pt idx="17">
                  <c:v>0.245581120252609</c:v>
                </c:pt>
                <c:pt idx="18">
                  <c:v>0.246104225516319</c:v>
                </c:pt>
                <c:pt idx="19">
                  <c:v>0.246423467993736</c:v>
                </c:pt>
                <c:pt idx="20">
                  <c:v>0.246535629034042</c:v>
                </c:pt>
                <c:pt idx="21">
                  <c:v>0.246450647711754</c:v>
                </c:pt>
                <c:pt idx="22">
                  <c:v>0.246038407087326</c:v>
                </c:pt>
                <c:pt idx="23">
                  <c:v>0.245534762740135</c:v>
                </c:pt>
                <c:pt idx="24">
                  <c:v>0.245248213410378</c:v>
                </c:pt>
                <c:pt idx="25">
                  <c:v>0.245248377323151</c:v>
                </c:pt>
                <c:pt idx="26">
                  <c:v>0.245375320315361</c:v>
                </c:pt>
                <c:pt idx="27">
                  <c:v>0.245793253183365</c:v>
                </c:pt>
              </c:numCache>
            </c:numRef>
          </c:val>
          <c:smooth val="0"/>
        </c:ser>
        <c:hiLowLines>
          <c:spPr>
            <a:ln w="0">
              <a:noFill/>
            </a:ln>
          </c:spPr>
        </c:hiLowLines>
        <c:marker val="0"/>
        <c:axId val="99136057"/>
        <c:axId val="60327285"/>
      </c:lineChart>
      <c:catAx>
        <c:axId val="9913605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327285"/>
        <c:crossesAt val="0"/>
        <c:auto val="1"/>
        <c:lblAlgn val="ctr"/>
        <c:lblOffset val="100"/>
        <c:noMultiLvlLbl val="0"/>
      </c:catAx>
      <c:valAx>
        <c:axId val="6032728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5797430083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136057"/>
        <c:crossesAt val="1"/>
        <c:crossBetween val="midCat"/>
      </c:valAx>
      <c:spPr>
        <a:solidFill>
          <a:srgbClr val="ffffff"/>
        </a:solidFill>
        <a:ln w="0">
          <a:noFill/>
        </a:ln>
      </c:spPr>
    </c:plotArea>
    <c:legend>
      <c:legendPos val="r"/>
      <c:layout>
        <c:manualLayout>
          <c:xMode val="edge"/>
          <c:yMode val="edge"/>
          <c:x val="0.841757765991991"/>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0844247212902"/>
          <c:y val="0.0310787832986964"/>
        </c:manualLayout>
      </c:layout>
      <c:overlay val="0"/>
      <c:spPr>
        <a:noFill/>
        <a:ln w="0">
          <a:noFill/>
        </a:ln>
      </c:spPr>
    </c:title>
    <c:autoTitleDeleted val="0"/>
    <c:plotArea>
      <c:layout>
        <c:manualLayout>
          <c:xMode val="edge"/>
          <c:yMode val="edge"/>
          <c:x val="0.0592596601363784"/>
          <c:y val="0.120819950878519"/>
          <c:w val="0.7923476566728"/>
          <c:h val="0.8132439070470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4/2020</c:v>
                </c:pt>
                <c:pt idx="1">
                  <c:v>01/15/2020</c:v>
                </c:pt>
                <c:pt idx="2">
                  <c:v>01/16/2020</c:v>
                </c:pt>
                <c:pt idx="3">
                  <c:v>01/17/2020</c:v>
                </c:pt>
                <c:pt idx="4">
                  <c:v>01/18/2020</c:v>
                </c:pt>
                <c:pt idx="5">
                  <c:v>01/19/2020</c:v>
                </c:pt>
                <c:pt idx="6">
                  <c:v>01/20/2020</c:v>
                </c:pt>
                <c:pt idx="7">
                  <c:v>01/21/2020</c:v>
                </c:pt>
                <c:pt idx="8">
                  <c:v>01/22/2020</c:v>
                </c:pt>
                <c:pt idx="9">
                  <c:v>01/23/2020</c:v>
                </c:pt>
                <c:pt idx="10">
                  <c:v>01/24/2020</c:v>
                </c:pt>
                <c:pt idx="11">
                  <c:v>01/25/2020</c:v>
                </c:pt>
                <c:pt idx="12">
                  <c:v>01/26/2020</c:v>
                </c:pt>
                <c:pt idx="13">
                  <c:v>01/27/2020</c:v>
                </c:pt>
                <c:pt idx="14">
                  <c:v>01/28/2020</c:v>
                </c:pt>
                <c:pt idx="15">
                  <c:v>01/29/2020</c:v>
                </c:pt>
                <c:pt idx="16">
                  <c:v>01/30/2020</c:v>
                </c:pt>
                <c:pt idx="17">
                  <c:v>01/31/2020</c:v>
                </c:pt>
                <c:pt idx="18">
                  <c:v>02/01/2020</c:v>
                </c:pt>
                <c:pt idx="19">
                  <c:v>02/02/2020</c:v>
                </c:pt>
                <c:pt idx="20">
                  <c:v>02/03/2020</c:v>
                </c:pt>
                <c:pt idx="21">
                  <c:v>02/04/2020</c:v>
                </c:pt>
                <c:pt idx="22">
                  <c:v>02/05/2020</c:v>
                </c:pt>
                <c:pt idx="23">
                  <c:v>02/06/2020</c:v>
                </c:pt>
                <c:pt idx="24">
                  <c:v>02/07/2020</c:v>
                </c:pt>
                <c:pt idx="25">
                  <c:v>02/08/2020</c:v>
                </c:pt>
                <c:pt idx="26">
                  <c:v>02/09/2020</c:v>
                </c:pt>
                <c:pt idx="27">
                  <c:v>02/10/2020</c:v>
                </c:pt>
              </c:strCache>
            </c:strRef>
          </c:cat>
          <c:val>
            <c:numRef>
              <c:f>A!$AH$13:$AH$40</c:f>
              <c:numCache>
                <c:formatCode>General</c:formatCode>
                <c:ptCount val="28"/>
                <c:pt idx="0">
                  <c:v>0.207000002264977</c:v>
                </c:pt>
                <c:pt idx="1">
                  <c:v>0.207000002264977</c:v>
                </c:pt>
                <c:pt idx="2">
                  <c:v>0.20808219909668</c:v>
                </c:pt>
                <c:pt idx="3">
                  <c:v>0.21004593372345</c:v>
                </c:pt>
                <c:pt idx="4">
                  <c:v>0.213771551847458</c:v>
                </c:pt>
                <c:pt idx="5">
                  <c:v>0.216000005602837</c:v>
                </c:pt>
                <c:pt idx="6">
                  <c:v>0.218031853437424</c:v>
                </c:pt>
                <c:pt idx="7">
                  <c:v>0.221927329897881</c:v>
                </c:pt>
                <c:pt idx="8">
                  <c:v>0.226236969232559</c:v>
                </c:pt>
                <c:pt idx="9">
                  <c:v>0.229142248630524</c:v>
                </c:pt>
                <c:pt idx="10">
                  <c:v>0.230264365673065</c:v>
                </c:pt>
                <c:pt idx="11">
                  <c:v>0.231312498450279</c:v>
                </c:pt>
                <c:pt idx="12">
                  <c:v>0.232292950153351</c:v>
                </c:pt>
                <c:pt idx="13">
                  <c:v>0.233220994472504</c:v>
                </c:pt>
                <c:pt idx="14">
                  <c:v>0.234278663992882</c:v>
                </c:pt>
                <c:pt idx="15">
                  <c:v>0.235269725322723</c:v>
                </c:pt>
                <c:pt idx="16">
                  <c:v>0.23639389872551</c:v>
                </c:pt>
                <c:pt idx="17">
                  <c:v>0.237563475966454</c:v>
                </c:pt>
                <c:pt idx="18">
                  <c:v>0.238816544413567</c:v>
                </c:pt>
                <c:pt idx="19">
                  <c:v>0.239957585930824</c:v>
                </c:pt>
                <c:pt idx="20">
                  <c:v>0.241093546152115</c:v>
                </c:pt>
                <c:pt idx="21">
                  <c:v>0.242621526122093</c:v>
                </c:pt>
                <c:pt idx="22">
                  <c:v>0.24446114897728</c:v>
                </c:pt>
                <c:pt idx="23">
                  <c:v>0.24601686000824</c:v>
                </c:pt>
                <c:pt idx="24">
                  <c:v>0.246536195278168</c:v>
                </c:pt>
                <c:pt idx="25">
                  <c:v>0.246262788772583</c:v>
                </c:pt>
                <c:pt idx="26">
                  <c:v>0.245732322335243</c:v>
                </c:pt>
                <c:pt idx="27">
                  <c:v>0.245324701070786</c:v>
                </c:pt>
              </c:numCache>
            </c:numRef>
          </c:val>
          <c:smooth val="0"/>
        </c:ser>
        <c:hiLowLines>
          <c:spPr>
            <a:ln w="0">
              <a:noFill/>
            </a:ln>
          </c:spPr>
        </c:hiLowLines>
        <c:marker val="0"/>
        <c:axId val="81096350"/>
        <c:axId val="49568621"/>
      </c:lineChart>
      <c:catAx>
        <c:axId val="8109635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568621"/>
        <c:crossesAt val="0"/>
        <c:auto val="1"/>
        <c:lblAlgn val="ctr"/>
        <c:lblOffset val="100"/>
        <c:noMultiLvlLbl val="0"/>
      </c:catAx>
      <c:valAx>
        <c:axId val="4956862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1222369166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096350"/>
        <c:crossesAt val="1"/>
        <c:crossBetween val="midCat"/>
      </c:valAx>
      <c:spPr>
        <a:solidFill>
          <a:srgbClr val="ffffff"/>
        </a:solidFill>
        <a:ln w="0">
          <a:noFill/>
        </a:ln>
      </c:spPr>
    </c:plotArea>
    <c:legend>
      <c:legendPos val="r"/>
      <c:layout>
        <c:manualLayout>
          <c:xMode val="edge"/>
          <c:yMode val="edge"/>
          <c:x val="0.841757765991991"/>
          <c:y val="0.518609484224447"/>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4/2020</c:v>
                </c:pt>
                <c:pt idx="1">
                  <c:v>01/15/2020</c:v>
                </c:pt>
                <c:pt idx="2">
                  <c:v>01/16/2020</c:v>
                </c:pt>
                <c:pt idx="3">
                  <c:v>01/17/2020</c:v>
                </c:pt>
                <c:pt idx="4">
                  <c:v>01/18/2020</c:v>
                </c:pt>
                <c:pt idx="5">
                  <c:v>01/19/2020</c:v>
                </c:pt>
                <c:pt idx="6">
                  <c:v>01/20/2020</c:v>
                </c:pt>
                <c:pt idx="7">
                  <c:v>01/21/2020</c:v>
                </c:pt>
                <c:pt idx="8">
                  <c:v>01/22/2020</c:v>
                </c:pt>
                <c:pt idx="9">
                  <c:v>01/23/2020</c:v>
                </c:pt>
                <c:pt idx="10">
                  <c:v>01/24/2020</c:v>
                </c:pt>
                <c:pt idx="11">
                  <c:v>01/25/2020</c:v>
                </c:pt>
                <c:pt idx="12">
                  <c:v>01/26/2020</c:v>
                </c:pt>
                <c:pt idx="13">
                  <c:v>01/27/2020</c:v>
                </c:pt>
                <c:pt idx="14">
                  <c:v>01/28/2020</c:v>
                </c:pt>
                <c:pt idx="15">
                  <c:v>01/29/2020</c:v>
                </c:pt>
                <c:pt idx="16">
                  <c:v>01/30/2020</c:v>
                </c:pt>
                <c:pt idx="17">
                  <c:v>01/31/2020</c:v>
                </c:pt>
                <c:pt idx="18">
                  <c:v>02/01/2020</c:v>
                </c:pt>
                <c:pt idx="19">
                  <c:v>02/02/2020</c:v>
                </c:pt>
                <c:pt idx="20">
                  <c:v>02/03/2020</c:v>
                </c:pt>
                <c:pt idx="21">
                  <c:v>02/04/2020</c:v>
                </c:pt>
                <c:pt idx="22">
                  <c:v>02/05/2020</c:v>
                </c:pt>
                <c:pt idx="23">
                  <c:v>02/06/2020</c:v>
                </c:pt>
                <c:pt idx="24">
                  <c:v>02/07/2020</c:v>
                </c:pt>
                <c:pt idx="25">
                  <c:v>02/08/2020</c:v>
                </c:pt>
                <c:pt idx="26">
                  <c:v>02/09/2020</c:v>
                </c:pt>
                <c:pt idx="27">
                  <c:v>02/10/2020</c:v>
                </c:pt>
              </c:strCache>
            </c:strRef>
          </c:cat>
          <c:val>
            <c:numRef>
              <c:f>A!$AI$13:$AI$40</c:f>
              <c:numCache>
                <c:formatCode>General</c:formatCode>
                <c:ptCount val="28"/>
                <c:pt idx="0">
                  <c:v>0.189999997615814</c:v>
                </c:pt>
                <c:pt idx="1">
                  <c:v>0.186729431152344</c:v>
                </c:pt>
                <c:pt idx="2">
                  <c:v>0.189929500222206</c:v>
                </c:pt>
                <c:pt idx="3">
                  <c:v>0.191212743520737</c:v>
                </c:pt>
                <c:pt idx="4">
                  <c:v>0.19871324300766</c:v>
                </c:pt>
                <c:pt idx="5">
                  <c:v>0.201994359493256</c:v>
                </c:pt>
                <c:pt idx="6">
                  <c:v>0.202999994158745</c:v>
                </c:pt>
                <c:pt idx="7">
                  <c:v>0.205045074224472</c:v>
                </c:pt>
                <c:pt idx="8">
                  <c:v>0.20677961409092</c:v>
                </c:pt>
                <c:pt idx="9">
                  <c:v>0.210487082600594</c:v>
                </c:pt>
                <c:pt idx="10">
                  <c:v>0.212475717067719</c:v>
                </c:pt>
                <c:pt idx="11">
                  <c:v>0.215601533651352</c:v>
                </c:pt>
                <c:pt idx="12">
                  <c:v>0.21658980846405</c:v>
                </c:pt>
                <c:pt idx="13">
                  <c:v>0.218156918883324</c:v>
                </c:pt>
                <c:pt idx="14">
                  <c:v>0.220781654119492</c:v>
                </c:pt>
                <c:pt idx="15">
                  <c:v>0.223783031105995</c:v>
                </c:pt>
                <c:pt idx="16">
                  <c:v>0.226037502288818</c:v>
                </c:pt>
                <c:pt idx="17">
                  <c:v>0.227736964821816</c:v>
                </c:pt>
                <c:pt idx="18">
                  <c:v>0.229040578007698</c:v>
                </c:pt>
                <c:pt idx="19">
                  <c:v>0.230084389448166</c:v>
                </c:pt>
                <c:pt idx="20">
                  <c:v>0.230984836816788</c:v>
                </c:pt>
                <c:pt idx="21">
                  <c:v>0.232073366641998</c:v>
                </c:pt>
                <c:pt idx="22">
                  <c:v>0.232874944806099</c:v>
                </c:pt>
                <c:pt idx="23">
                  <c:v>0.234072402119637</c:v>
                </c:pt>
                <c:pt idx="24">
                  <c:v>0.235203951597214</c:v>
                </c:pt>
                <c:pt idx="25">
                  <c:v>0.23648065328598</c:v>
                </c:pt>
                <c:pt idx="26">
                  <c:v>0.237835064530373</c:v>
                </c:pt>
                <c:pt idx="27">
                  <c:v>0.239171370863915</c:v>
                </c:pt>
              </c:numCache>
            </c:numRef>
          </c:val>
          <c:smooth val="0"/>
        </c:ser>
        <c:hiLowLines>
          <c:spPr>
            <a:ln w="0">
              <a:noFill/>
            </a:ln>
          </c:spPr>
        </c:hiLowLines>
        <c:marker val="0"/>
        <c:axId val="40694159"/>
        <c:axId val="26310392"/>
      </c:lineChart>
      <c:catAx>
        <c:axId val="4069415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310392"/>
        <c:crossesAt val="0"/>
        <c:auto val="1"/>
        <c:lblAlgn val="ctr"/>
        <c:lblOffset val="100"/>
        <c:noMultiLvlLbl val="0"/>
      </c:catAx>
      <c:valAx>
        <c:axId val="2631039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694159"/>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6612466124661"/>
          <c:y val="0.0310817194142655"/>
        </c:manualLayout>
      </c:layout>
      <c:overlay val="0"/>
      <c:spPr>
        <a:noFill/>
        <a:ln w="0">
          <a:noFill/>
        </a:ln>
      </c:spPr>
    </c:title>
    <c:autoTitleDeleted val="0"/>
    <c:plotArea>
      <c:layout>
        <c:manualLayout>
          <c:xMode val="edge"/>
          <c:yMode val="edge"/>
          <c:x val="0.0592953929539295"/>
          <c:y val="0.120831365139348"/>
          <c:w val="0.793550135501355"/>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4/2020</c:v>
                </c:pt>
                <c:pt idx="1">
                  <c:v>01/15/2020</c:v>
                </c:pt>
                <c:pt idx="2">
                  <c:v>01/16/2020</c:v>
                </c:pt>
                <c:pt idx="3">
                  <c:v>01/17/2020</c:v>
                </c:pt>
                <c:pt idx="4">
                  <c:v>01/18/2020</c:v>
                </c:pt>
                <c:pt idx="5">
                  <c:v>01/19/2020</c:v>
                </c:pt>
                <c:pt idx="6">
                  <c:v>01/20/2020</c:v>
                </c:pt>
                <c:pt idx="7">
                  <c:v>01/21/2020</c:v>
                </c:pt>
                <c:pt idx="8">
                  <c:v>01/22/2020</c:v>
                </c:pt>
                <c:pt idx="9">
                  <c:v>01/23/2020</c:v>
                </c:pt>
                <c:pt idx="10">
                  <c:v>01/24/2020</c:v>
                </c:pt>
                <c:pt idx="11">
                  <c:v>01/25/2020</c:v>
                </c:pt>
                <c:pt idx="12">
                  <c:v>01/26/2020</c:v>
                </c:pt>
                <c:pt idx="13">
                  <c:v>01/27/2020</c:v>
                </c:pt>
                <c:pt idx="14">
                  <c:v>01/28/2020</c:v>
                </c:pt>
                <c:pt idx="15">
                  <c:v>01/29/2020</c:v>
                </c:pt>
                <c:pt idx="16">
                  <c:v>01/30/2020</c:v>
                </c:pt>
                <c:pt idx="17">
                  <c:v>01/31/2020</c:v>
                </c:pt>
                <c:pt idx="18">
                  <c:v>02/01/2020</c:v>
                </c:pt>
                <c:pt idx="19">
                  <c:v>02/02/2020</c:v>
                </c:pt>
                <c:pt idx="20">
                  <c:v>02/03/2020</c:v>
                </c:pt>
                <c:pt idx="21">
                  <c:v>02/04/2020</c:v>
                </c:pt>
                <c:pt idx="22">
                  <c:v>02/05/2020</c:v>
                </c:pt>
                <c:pt idx="23">
                  <c:v>02/06/2020</c:v>
                </c:pt>
                <c:pt idx="24">
                  <c:v>02/07/2020</c:v>
                </c:pt>
                <c:pt idx="25">
                  <c:v>02/08/2020</c:v>
                </c:pt>
                <c:pt idx="26">
                  <c:v>02/09/2020</c:v>
                </c:pt>
                <c:pt idx="27">
                  <c:v>02/10/2020</c:v>
                </c:pt>
              </c:strCache>
            </c:strRef>
          </c:cat>
          <c:val>
            <c:numRef>
              <c:f>A!$E$13:$E$40</c:f>
              <c:numCache>
                <c:formatCode>General</c:formatCode>
                <c:ptCount val="28"/>
                <c:pt idx="0">
                  <c:v>453</c:v>
                </c:pt>
                <c:pt idx="1">
                  <c:v>470.654815673828</c:v>
                </c:pt>
                <c:pt idx="2">
                  <c:v>485.877197265625</c:v>
                </c:pt>
                <c:pt idx="3">
                  <c:v>450.169555664063</c:v>
                </c:pt>
                <c:pt idx="4">
                  <c:v>390.684722900391</c:v>
                </c:pt>
                <c:pt idx="5">
                  <c:v>365.570495605469</c:v>
                </c:pt>
                <c:pt idx="6">
                  <c:v>390.173187255859</c:v>
                </c:pt>
                <c:pt idx="7">
                  <c:v>403.245880126953</c:v>
                </c:pt>
                <c:pt idx="8">
                  <c:v>421.754028320313</c:v>
                </c:pt>
                <c:pt idx="9">
                  <c:v>463.998321533203</c:v>
                </c:pt>
                <c:pt idx="10">
                  <c:v>446.618316650391</c:v>
                </c:pt>
                <c:pt idx="11">
                  <c:v>439.274871826172</c:v>
                </c:pt>
                <c:pt idx="12">
                  <c:v>435.668731689453</c:v>
                </c:pt>
                <c:pt idx="13">
                  <c:v>433.470184326172</c:v>
                </c:pt>
                <c:pt idx="14">
                  <c:v>443.638946533203</c:v>
                </c:pt>
                <c:pt idx="15">
                  <c:v>454.504821777344</c:v>
                </c:pt>
                <c:pt idx="16">
                  <c:v>458.434143066406</c:v>
                </c:pt>
                <c:pt idx="17">
                  <c:v>458.543518066406</c:v>
                </c:pt>
                <c:pt idx="18">
                  <c:v>453.362335205078</c:v>
                </c:pt>
                <c:pt idx="19">
                  <c:v>455.319244384766</c:v>
                </c:pt>
                <c:pt idx="20">
                  <c:v>464.962554931641</c:v>
                </c:pt>
                <c:pt idx="21">
                  <c:v>476.323883056641</c:v>
                </c:pt>
                <c:pt idx="22">
                  <c:v>472.352966308594</c:v>
                </c:pt>
                <c:pt idx="23">
                  <c:v>460.155181884766</c:v>
                </c:pt>
                <c:pt idx="24">
                  <c:v>456.526489257813</c:v>
                </c:pt>
                <c:pt idx="25">
                  <c:v>465.261962890625</c:v>
                </c:pt>
                <c:pt idx="26">
                  <c:v>463.731750488281</c:v>
                </c:pt>
                <c:pt idx="27">
                  <c:v>454.976440429688</c:v>
                </c:pt>
              </c:numCache>
            </c:numRef>
          </c:val>
          <c:smooth val="0"/>
        </c:ser>
        <c:hiLowLines>
          <c:spPr>
            <a:ln w="0">
              <a:noFill/>
            </a:ln>
          </c:spPr>
        </c:hiLowLines>
        <c:marker val="0"/>
        <c:axId val="31335486"/>
        <c:axId val="62287743"/>
      </c:lineChart>
      <c:catAx>
        <c:axId val="3133548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287743"/>
        <c:crossesAt val="0"/>
        <c:auto val="1"/>
        <c:lblAlgn val="ctr"/>
        <c:lblOffset val="100"/>
        <c:noMultiLvlLbl val="0"/>
      </c:catAx>
      <c:valAx>
        <c:axId val="6228774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8323098724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335486"/>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4904210412382"/>
          <c:y val="0.0310817194142655"/>
        </c:manualLayout>
      </c:layout>
      <c:overlay val="0"/>
      <c:spPr>
        <a:noFill/>
        <a:ln w="0">
          <a:noFill/>
        </a:ln>
      </c:spPr>
    </c:title>
    <c:autoTitleDeleted val="0"/>
    <c:plotArea>
      <c:layout>
        <c:manualLayout>
          <c:xMode val="edge"/>
          <c:yMode val="edge"/>
          <c:x val="0.0592596601363784"/>
          <c:y val="0.120831365139348"/>
          <c:w val="0.7923476566728"/>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4/2020</c:v>
                </c:pt>
                <c:pt idx="1">
                  <c:v>01/15/2020</c:v>
                </c:pt>
                <c:pt idx="2">
                  <c:v>01/16/2020</c:v>
                </c:pt>
                <c:pt idx="3">
                  <c:v>01/17/2020</c:v>
                </c:pt>
                <c:pt idx="4">
                  <c:v>01/18/2020</c:v>
                </c:pt>
                <c:pt idx="5">
                  <c:v>01/19/2020</c:v>
                </c:pt>
                <c:pt idx="6">
                  <c:v>01/20/2020</c:v>
                </c:pt>
                <c:pt idx="7">
                  <c:v>01/21/2020</c:v>
                </c:pt>
                <c:pt idx="8">
                  <c:v>01/22/2020</c:v>
                </c:pt>
                <c:pt idx="9">
                  <c:v>01/23/2020</c:v>
                </c:pt>
                <c:pt idx="10">
                  <c:v>01/24/2020</c:v>
                </c:pt>
                <c:pt idx="11">
                  <c:v>01/25/2020</c:v>
                </c:pt>
                <c:pt idx="12">
                  <c:v>01/26/2020</c:v>
                </c:pt>
                <c:pt idx="13">
                  <c:v>01/27/2020</c:v>
                </c:pt>
                <c:pt idx="14">
                  <c:v>01/28/2020</c:v>
                </c:pt>
                <c:pt idx="15">
                  <c:v>01/29/2020</c:v>
                </c:pt>
                <c:pt idx="16">
                  <c:v>01/30/2020</c:v>
                </c:pt>
                <c:pt idx="17">
                  <c:v>01/31/2020</c:v>
                </c:pt>
                <c:pt idx="18">
                  <c:v>02/01/2020</c:v>
                </c:pt>
                <c:pt idx="19">
                  <c:v>02/02/2020</c:v>
                </c:pt>
                <c:pt idx="20">
                  <c:v>02/03/2020</c:v>
                </c:pt>
                <c:pt idx="21">
                  <c:v>02/04/2020</c:v>
                </c:pt>
                <c:pt idx="22">
                  <c:v>02/05/2020</c:v>
                </c:pt>
                <c:pt idx="23">
                  <c:v>02/06/2020</c:v>
                </c:pt>
                <c:pt idx="24">
                  <c:v>02/07/2020</c:v>
                </c:pt>
                <c:pt idx="25">
                  <c:v>02/08/2020</c:v>
                </c:pt>
                <c:pt idx="26">
                  <c:v>02/09/2020</c:v>
                </c:pt>
                <c:pt idx="27">
                  <c:v>02/10/2020</c:v>
                </c:pt>
              </c:strCache>
            </c:strRef>
          </c:cat>
          <c:val>
            <c:numRef>
              <c:f>A!$AJ$13:$AJ$40</c:f>
              <c:numCache>
                <c:formatCode>General</c:formatCode>
                <c:ptCount val="28"/>
                <c:pt idx="0">
                  <c:v>0.194000005722046</c:v>
                </c:pt>
                <c:pt idx="1">
                  <c:v>0.194000005722046</c:v>
                </c:pt>
                <c:pt idx="2">
                  <c:v>0.194000005722046</c:v>
                </c:pt>
                <c:pt idx="3">
                  <c:v>0.194000005722046</c:v>
                </c:pt>
                <c:pt idx="4">
                  <c:v>0.194000005722046</c:v>
                </c:pt>
                <c:pt idx="5">
                  <c:v>0.194000005722046</c:v>
                </c:pt>
                <c:pt idx="6">
                  <c:v>0.195370584726334</c:v>
                </c:pt>
                <c:pt idx="7">
                  <c:v>0.198785647749901</c:v>
                </c:pt>
                <c:pt idx="8">
                  <c:v>0.20192052423954</c:v>
                </c:pt>
                <c:pt idx="9">
                  <c:v>0.203262105584145</c:v>
                </c:pt>
                <c:pt idx="10">
                  <c:v>0.20349794626236</c:v>
                </c:pt>
                <c:pt idx="11">
                  <c:v>0.203587248921394</c:v>
                </c:pt>
                <c:pt idx="12">
                  <c:v>0.203634262084961</c:v>
                </c:pt>
                <c:pt idx="13">
                  <c:v>0.203665256500244</c:v>
                </c:pt>
                <c:pt idx="14">
                  <c:v>0.203684195876122</c:v>
                </c:pt>
                <c:pt idx="15">
                  <c:v>0.203696474432945</c:v>
                </c:pt>
                <c:pt idx="16">
                  <c:v>0.203708127140999</c:v>
                </c:pt>
                <c:pt idx="17">
                  <c:v>0.203716337680817</c:v>
                </c:pt>
                <c:pt idx="18">
                  <c:v>0.203721523284912</c:v>
                </c:pt>
                <c:pt idx="19">
                  <c:v>0.203727290034294</c:v>
                </c:pt>
                <c:pt idx="20">
                  <c:v>0.203730419278145</c:v>
                </c:pt>
                <c:pt idx="21">
                  <c:v>0.203736007213593</c:v>
                </c:pt>
                <c:pt idx="22">
                  <c:v>0.204669609665871</c:v>
                </c:pt>
                <c:pt idx="23">
                  <c:v>0.209297135472298</c:v>
                </c:pt>
                <c:pt idx="24">
                  <c:v>0.214881747961044</c:v>
                </c:pt>
                <c:pt idx="25">
                  <c:v>0.219958156347275</c:v>
                </c:pt>
                <c:pt idx="26">
                  <c:v>0.224361807107925</c:v>
                </c:pt>
                <c:pt idx="27">
                  <c:v>0.228136762976646</c:v>
                </c:pt>
              </c:numCache>
            </c:numRef>
          </c:val>
          <c:smooth val="0"/>
        </c:ser>
        <c:hiLowLines>
          <c:spPr>
            <a:ln w="0">
              <a:noFill/>
            </a:ln>
          </c:spPr>
        </c:hiLowLines>
        <c:marker val="0"/>
        <c:axId val="44553916"/>
        <c:axId val="95426042"/>
      </c:lineChart>
      <c:catAx>
        <c:axId val="4455391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426042"/>
        <c:crossesAt val="0"/>
        <c:auto val="1"/>
        <c:lblAlgn val="ctr"/>
        <c:lblOffset val="100"/>
        <c:noMultiLvlLbl val="0"/>
      </c:catAx>
      <c:valAx>
        <c:axId val="9542604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553916"/>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70148284446369"/>
          <c:y val="0.0310817194142655"/>
        </c:manualLayout>
      </c:layout>
      <c:overlay val="0"/>
      <c:spPr>
        <a:noFill/>
        <a:ln w="0">
          <a:noFill/>
        </a:ln>
      </c:spPr>
    </c:title>
    <c:autoTitleDeleted val="0"/>
    <c:plotArea>
      <c:layout>
        <c:manualLayout>
          <c:xMode val="edge"/>
          <c:yMode val="edge"/>
          <c:x val="0.0592596601363784"/>
          <c:y val="0.120831365139348"/>
          <c:w val="0.792618248728217"/>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4/2020</c:v>
                </c:pt>
                <c:pt idx="1">
                  <c:v>01/15/2020</c:v>
                </c:pt>
                <c:pt idx="2">
                  <c:v>01/16/2020</c:v>
                </c:pt>
                <c:pt idx="3">
                  <c:v>01/17/2020</c:v>
                </c:pt>
                <c:pt idx="4">
                  <c:v>01/18/2020</c:v>
                </c:pt>
                <c:pt idx="5">
                  <c:v>01/19/2020</c:v>
                </c:pt>
                <c:pt idx="6">
                  <c:v>01/20/2020</c:v>
                </c:pt>
                <c:pt idx="7">
                  <c:v>01/21/2020</c:v>
                </c:pt>
                <c:pt idx="8">
                  <c:v>01/22/2020</c:v>
                </c:pt>
                <c:pt idx="9">
                  <c:v>01/23/2020</c:v>
                </c:pt>
                <c:pt idx="10">
                  <c:v>01/24/2020</c:v>
                </c:pt>
                <c:pt idx="11">
                  <c:v>01/25/2020</c:v>
                </c:pt>
                <c:pt idx="12">
                  <c:v>01/26/2020</c:v>
                </c:pt>
                <c:pt idx="13">
                  <c:v>01/27/2020</c:v>
                </c:pt>
                <c:pt idx="14">
                  <c:v>01/28/2020</c:v>
                </c:pt>
                <c:pt idx="15">
                  <c:v>01/29/2020</c:v>
                </c:pt>
                <c:pt idx="16">
                  <c:v>01/30/2020</c:v>
                </c:pt>
                <c:pt idx="17">
                  <c:v>01/31/2020</c:v>
                </c:pt>
                <c:pt idx="18">
                  <c:v>02/01/2020</c:v>
                </c:pt>
                <c:pt idx="19">
                  <c:v>02/02/2020</c:v>
                </c:pt>
                <c:pt idx="20">
                  <c:v>02/03/2020</c:v>
                </c:pt>
                <c:pt idx="21">
                  <c:v>02/04/2020</c:v>
                </c:pt>
                <c:pt idx="22">
                  <c:v>02/05/2020</c:v>
                </c:pt>
                <c:pt idx="23">
                  <c:v>02/06/2020</c:v>
                </c:pt>
                <c:pt idx="24">
                  <c:v>02/07/2020</c:v>
                </c:pt>
                <c:pt idx="25">
                  <c:v>02/08/2020</c:v>
                </c:pt>
                <c:pt idx="26">
                  <c:v>02/09/2020</c:v>
                </c:pt>
                <c:pt idx="27">
                  <c:v>02/10/2020</c:v>
                </c:pt>
              </c:strCache>
            </c:strRef>
          </c:cat>
          <c:val>
            <c:numRef>
              <c:f>A!$AK$13:$AK$40</c:f>
              <c:numCache>
                <c:formatCode>General</c:formatCode>
                <c:ptCount val="28"/>
                <c:pt idx="0">
                  <c:v>4.63000011444092</c:v>
                </c:pt>
                <c:pt idx="1">
                  <c:v>4.63639402389526</c:v>
                </c:pt>
                <c:pt idx="2">
                  <c:v>4.8467583656311</c:v>
                </c:pt>
                <c:pt idx="3">
                  <c:v>4.92429733276367</c:v>
                </c:pt>
                <c:pt idx="4">
                  <c:v>4.91940879821777</c:v>
                </c:pt>
                <c:pt idx="5">
                  <c:v>4.95281028747559</c:v>
                </c:pt>
                <c:pt idx="6">
                  <c:v>4.74824523925781</c:v>
                </c:pt>
                <c:pt idx="7">
                  <c:v>4.87998533248901</c:v>
                </c:pt>
                <c:pt idx="8">
                  <c:v>5.11528062820435</c:v>
                </c:pt>
                <c:pt idx="9">
                  <c:v>5.10016584396362</c:v>
                </c:pt>
                <c:pt idx="10">
                  <c:v>5.04773664474487</c:v>
                </c:pt>
                <c:pt idx="11">
                  <c:v>5.01558351516724</c:v>
                </c:pt>
                <c:pt idx="12">
                  <c:v>5.04853105545044</c:v>
                </c:pt>
                <c:pt idx="13">
                  <c:v>5.15440654754639</c:v>
                </c:pt>
                <c:pt idx="14">
                  <c:v>5.24399375915527</c:v>
                </c:pt>
                <c:pt idx="15">
                  <c:v>5.27966117858887</c:v>
                </c:pt>
                <c:pt idx="16">
                  <c:v>5.28304672241211</c:v>
                </c:pt>
                <c:pt idx="17">
                  <c:v>5.26597547531128</c:v>
                </c:pt>
                <c:pt idx="18">
                  <c:v>5.25410175323486</c:v>
                </c:pt>
                <c:pt idx="19">
                  <c:v>5.25094175338745</c:v>
                </c:pt>
                <c:pt idx="20">
                  <c:v>5.25696706771851</c:v>
                </c:pt>
                <c:pt idx="21">
                  <c:v>5.30646848678589</c:v>
                </c:pt>
                <c:pt idx="22">
                  <c:v>5.3177433013916</c:v>
                </c:pt>
                <c:pt idx="23">
                  <c:v>5.24200391769409</c:v>
                </c:pt>
                <c:pt idx="24">
                  <c:v>5.21614789962769</c:v>
                </c:pt>
                <c:pt idx="25">
                  <c:v>5.2004885673523</c:v>
                </c:pt>
                <c:pt idx="26">
                  <c:v>5.18578338623047</c:v>
                </c:pt>
                <c:pt idx="27">
                  <c:v>5.18314981460571</c:v>
                </c:pt>
              </c:numCache>
            </c:numRef>
          </c:val>
          <c:smooth val="0"/>
        </c:ser>
        <c:hiLowLines>
          <c:spPr>
            <a:ln w="0">
              <a:noFill/>
            </a:ln>
          </c:spPr>
        </c:hiLowLines>
        <c:marker val="0"/>
        <c:axId val="34570049"/>
        <c:axId val="50549875"/>
      </c:lineChart>
      <c:catAx>
        <c:axId val="3457004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549875"/>
        <c:crossesAt val="0"/>
        <c:auto val="1"/>
        <c:lblAlgn val="ctr"/>
        <c:lblOffset val="100"/>
        <c:noMultiLvlLbl val="0"/>
      </c:catAx>
      <c:valAx>
        <c:axId val="5054987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570049"/>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5973590215391"/>
          <c:y val="0.0310817194142655"/>
        </c:manualLayout>
      </c:layout>
      <c:overlay val="0"/>
      <c:spPr>
        <a:noFill/>
        <a:ln w="0">
          <a:noFill/>
        </a:ln>
      </c:spPr>
    </c:title>
    <c:autoTitleDeleted val="0"/>
    <c:plotArea>
      <c:layout>
        <c:manualLayout>
          <c:xMode val="edge"/>
          <c:yMode val="edge"/>
          <c:x val="0.0592596601363784"/>
          <c:y val="0.120831365139348"/>
          <c:w val="0.792618248728217"/>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4/2020</c:v>
                </c:pt>
                <c:pt idx="1">
                  <c:v>01/15/2020</c:v>
                </c:pt>
                <c:pt idx="2">
                  <c:v>01/16/2020</c:v>
                </c:pt>
                <c:pt idx="3">
                  <c:v>01/17/2020</c:v>
                </c:pt>
                <c:pt idx="4">
                  <c:v>01/18/2020</c:v>
                </c:pt>
                <c:pt idx="5">
                  <c:v>01/19/2020</c:v>
                </c:pt>
                <c:pt idx="6">
                  <c:v>01/20/2020</c:v>
                </c:pt>
                <c:pt idx="7">
                  <c:v>01/21/2020</c:v>
                </c:pt>
                <c:pt idx="8">
                  <c:v>01/22/2020</c:v>
                </c:pt>
                <c:pt idx="9">
                  <c:v>01/23/2020</c:v>
                </c:pt>
                <c:pt idx="10">
                  <c:v>01/24/2020</c:v>
                </c:pt>
                <c:pt idx="11">
                  <c:v>01/25/2020</c:v>
                </c:pt>
                <c:pt idx="12">
                  <c:v>01/26/2020</c:v>
                </c:pt>
                <c:pt idx="13">
                  <c:v>01/27/2020</c:v>
                </c:pt>
                <c:pt idx="14">
                  <c:v>01/28/2020</c:v>
                </c:pt>
                <c:pt idx="15">
                  <c:v>01/29/2020</c:v>
                </c:pt>
                <c:pt idx="16">
                  <c:v>01/30/2020</c:v>
                </c:pt>
                <c:pt idx="17">
                  <c:v>01/31/2020</c:v>
                </c:pt>
                <c:pt idx="18">
                  <c:v>02/01/2020</c:v>
                </c:pt>
                <c:pt idx="19">
                  <c:v>02/02/2020</c:v>
                </c:pt>
                <c:pt idx="20">
                  <c:v>02/03/2020</c:v>
                </c:pt>
                <c:pt idx="21">
                  <c:v>02/04/2020</c:v>
                </c:pt>
                <c:pt idx="22">
                  <c:v>02/05/2020</c:v>
                </c:pt>
                <c:pt idx="23">
                  <c:v>02/06/2020</c:v>
                </c:pt>
                <c:pt idx="24">
                  <c:v>02/07/2020</c:v>
                </c:pt>
                <c:pt idx="25">
                  <c:v>02/08/2020</c:v>
                </c:pt>
                <c:pt idx="26">
                  <c:v>02/09/2020</c:v>
                </c:pt>
                <c:pt idx="27">
                  <c:v>02/10/2020</c:v>
                </c:pt>
              </c:strCache>
            </c:strRef>
          </c:cat>
          <c:val>
            <c:numRef>
              <c:f>A!$AL$13:$AL$40</c:f>
              <c:numCache>
                <c:formatCode>General</c:formatCode>
                <c:ptCount val="28"/>
                <c:pt idx="0">
                  <c:v>4.59000015258789</c:v>
                </c:pt>
                <c:pt idx="1">
                  <c:v>4.63000011444092</c:v>
                </c:pt>
                <c:pt idx="2">
                  <c:v>4.76120471954346</c:v>
                </c:pt>
                <c:pt idx="3">
                  <c:v>4.9164924621582</c:v>
                </c:pt>
                <c:pt idx="4">
                  <c:v>4.91888236999512</c:v>
                </c:pt>
                <c:pt idx="5">
                  <c:v>4.94595432281494</c:v>
                </c:pt>
                <c:pt idx="6">
                  <c:v>4.69781017303467</c:v>
                </c:pt>
                <c:pt idx="7">
                  <c:v>4.84103631973267</c:v>
                </c:pt>
                <c:pt idx="8">
                  <c:v>5.08328485488892</c:v>
                </c:pt>
                <c:pt idx="9">
                  <c:v>5.10763740539551</c:v>
                </c:pt>
                <c:pt idx="10">
                  <c:v>5.05772399902344</c:v>
                </c:pt>
                <c:pt idx="11">
                  <c:v>5.01988792419434</c:v>
                </c:pt>
                <c:pt idx="12">
                  <c:v>5.0384840965271</c:v>
                </c:pt>
                <c:pt idx="13">
                  <c:v>5.12812232971191</c:v>
                </c:pt>
                <c:pt idx="14">
                  <c:v>5.22852993011475</c:v>
                </c:pt>
                <c:pt idx="15">
                  <c:v>5.2727370262146</c:v>
                </c:pt>
                <c:pt idx="16">
                  <c:v>5.28377437591553</c:v>
                </c:pt>
                <c:pt idx="17">
                  <c:v>5.26902866363525</c:v>
                </c:pt>
                <c:pt idx="18">
                  <c:v>5.25615453720093</c:v>
                </c:pt>
                <c:pt idx="19">
                  <c:v>5.25141143798828</c:v>
                </c:pt>
                <c:pt idx="20">
                  <c:v>5.25320672988892</c:v>
                </c:pt>
                <c:pt idx="21">
                  <c:v>5.29833936691284</c:v>
                </c:pt>
                <c:pt idx="22">
                  <c:v>5.32270240783691</c:v>
                </c:pt>
                <c:pt idx="23">
                  <c:v>5.25710296630859</c:v>
                </c:pt>
                <c:pt idx="24">
                  <c:v>5.22081422805786</c:v>
                </c:pt>
                <c:pt idx="25">
                  <c:v>5.20351123809814</c:v>
                </c:pt>
                <c:pt idx="26">
                  <c:v>5.18827962875366</c:v>
                </c:pt>
                <c:pt idx="27">
                  <c:v>5.18308353424072</c:v>
                </c:pt>
              </c:numCache>
            </c:numRef>
          </c:val>
          <c:smooth val="0"/>
        </c:ser>
        <c:hiLowLines>
          <c:spPr>
            <a:ln w="0">
              <a:noFill/>
            </a:ln>
          </c:spPr>
        </c:hiLowLines>
        <c:marker val="0"/>
        <c:axId val="39389413"/>
        <c:axId val="2619078"/>
      </c:lineChart>
      <c:catAx>
        <c:axId val="3938941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19078"/>
        <c:crossesAt val="0"/>
        <c:auto val="1"/>
        <c:lblAlgn val="ctr"/>
        <c:lblOffset val="100"/>
        <c:noMultiLvlLbl val="0"/>
      </c:catAx>
      <c:valAx>
        <c:axId val="261907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389413"/>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1778330988202"/>
          <c:y val="0.0310817194142655"/>
        </c:manualLayout>
      </c:layout>
      <c:overlay val="0"/>
      <c:spPr>
        <a:noFill/>
        <a:ln w="0">
          <a:noFill/>
        </a:ln>
      </c:spPr>
    </c:title>
    <c:autoTitleDeleted val="0"/>
    <c:plotArea>
      <c:layout>
        <c:manualLayout>
          <c:xMode val="edge"/>
          <c:yMode val="edge"/>
          <c:x val="0.0592596601363784"/>
          <c:y val="0.120831365139348"/>
          <c:w val="0.792618248728217"/>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4/2020</c:v>
                </c:pt>
                <c:pt idx="1">
                  <c:v>01/15/2020</c:v>
                </c:pt>
                <c:pt idx="2">
                  <c:v>01/16/2020</c:v>
                </c:pt>
                <c:pt idx="3">
                  <c:v>01/17/2020</c:v>
                </c:pt>
                <c:pt idx="4">
                  <c:v>01/18/2020</c:v>
                </c:pt>
                <c:pt idx="5">
                  <c:v>01/19/2020</c:v>
                </c:pt>
                <c:pt idx="6">
                  <c:v>01/20/2020</c:v>
                </c:pt>
                <c:pt idx="7">
                  <c:v>01/21/2020</c:v>
                </c:pt>
                <c:pt idx="8">
                  <c:v>01/22/2020</c:v>
                </c:pt>
                <c:pt idx="9">
                  <c:v>01/23/2020</c:v>
                </c:pt>
                <c:pt idx="10">
                  <c:v>01/24/2020</c:v>
                </c:pt>
                <c:pt idx="11">
                  <c:v>01/25/2020</c:v>
                </c:pt>
                <c:pt idx="12">
                  <c:v>01/26/2020</c:v>
                </c:pt>
                <c:pt idx="13">
                  <c:v>01/27/2020</c:v>
                </c:pt>
                <c:pt idx="14">
                  <c:v>01/28/2020</c:v>
                </c:pt>
                <c:pt idx="15">
                  <c:v>01/29/2020</c:v>
                </c:pt>
                <c:pt idx="16">
                  <c:v>01/30/2020</c:v>
                </c:pt>
                <c:pt idx="17">
                  <c:v>01/31/2020</c:v>
                </c:pt>
                <c:pt idx="18">
                  <c:v>02/01/2020</c:v>
                </c:pt>
                <c:pt idx="19">
                  <c:v>02/02/2020</c:v>
                </c:pt>
                <c:pt idx="20">
                  <c:v>02/03/2020</c:v>
                </c:pt>
                <c:pt idx="21">
                  <c:v>02/04/2020</c:v>
                </c:pt>
                <c:pt idx="22">
                  <c:v>02/05/2020</c:v>
                </c:pt>
                <c:pt idx="23">
                  <c:v>02/06/2020</c:v>
                </c:pt>
                <c:pt idx="24">
                  <c:v>02/07/2020</c:v>
                </c:pt>
                <c:pt idx="25">
                  <c:v>02/08/2020</c:v>
                </c:pt>
                <c:pt idx="26">
                  <c:v>02/09/2020</c:v>
                </c:pt>
                <c:pt idx="27">
                  <c:v>02/10/2020</c:v>
                </c:pt>
              </c:strCache>
            </c:strRef>
          </c:cat>
          <c:val>
            <c:numRef>
              <c:f>A!$AM$13:$AM$40</c:f>
              <c:numCache>
                <c:formatCode>General</c:formatCode>
                <c:ptCount val="28"/>
                <c:pt idx="0">
                  <c:v>4.53999996185303</c:v>
                </c:pt>
                <c:pt idx="1">
                  <c:v>4.55030488967896</c:v>
                </c:pt>
                <c:pt idx="2">
                  <c:v>4.62911319732666</c:v>
                </c:pt>
                <c:pt idx="3">
                  <c:v>4.69249057769775</c:v>
                </c:pt>
                <c:pt idx="4">
                  <c:v>4.79623556137085</c:v>
                </c:pt>
                <c:pt idx="5">
                  <c:v>4.85037708282471</c:v>
                </c:pt>
                <c:pt idx="6">
                  <c:v>4.92222166061401</c:v>
                </c:pt>
                <c:pt idx="7">
                  <c:v>4.91902446746826</c:v>
                </c:pt>
                <c:pt idx="8">
                  <c:v>4.93904542922974</c:v>
                </c:pt>
                <c:pt idx="9">
                  <c:v>3.66127371788025</c:v>
                </c:pt>
                <c:pt idx="10">
                  <c:v>3.91249489784241</c:v>
                </c:pt>
                <c:pt idx="11">
                  <c:v>3.68455648422241</c:v>
                </c:pt>
                <c:pt idx="12">
                  <c:v>3.55186581611633</c:v>
                </c:pt>
                <c:pt idx="13">
                  <c:v>3.64556741714478</c:v>
                </c:pt>
                <c:pt idx="14">
                  <c:v>4.02447557449341</c:v>
                </c:pt>
                <c:pt idx="15">
                  <c:v>4.17275428771973</c:v>
                </c:pt>
                <c:pt idx="16">
                  <c:v>4.27193450927734</c:v>
                </c:pt>
                <c:pt idx="17">
                  <c:v>4.28169631958008</c:v>
                </c:pt>
                <c:pt idx="18">
                  <c:v>3.97270560264587</c:v>
                </c:pt>
                <c:pt idx="19">
                  <c:v>3.99737572669983</c:v>
                </c:pt>
                <c:pt idx="20">
                  <c:v>4.21616172790527</c:v>
                </c:pt>
                <c:pt idx="21">
                  <c:v>4.50287532806397</c:v>
                </c:pt>
                <c:pt idx="22">
                  <c:v>4.33097839355469</c:v>
                </c:pt>
                <c:pt idx="23">
                  <c:v>4.0317268371582</c:v>
                </c:pt>
                <c:pt idx="24">
                  <c:v>4.178297996521</c:v>
                </c:pt>
                <c:pt idx="25">
                  <c:v>4.47072124481201</c:v>
                </c:pt>
                <c:pt idx="26">
                  <c:v>4.39411544799805</c:v>
                </c:pt>
                <c:pt idx="27">
                  <c:v>3.96277594566345</c:v>
                </c:pt>
              </c:numCache>
            </c:numRef>
          </c:val>
          <c:smooth val="0"/>
        </c:ser>
        <c:hiLowLines>
          <c:spPr>
            <a:ln w="0">
              <a:noFill/>
            </a:ln>
          </c:spPr>
        </c:hiLowLines>
        <c:marker val="0"/>
        <c:axId val="97953822"/>
        <c:axId val="40557104"/>
      </c:lineChart>
      <c:catAx>
        <c:axId val="9795382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557104"/>
        <c:crossesAt val="0"/>
        <c:auto val="1"/>
        <c:lblAlgn val="ctr"/>
        <c:lblOffset val="100"/>
        <c:noMultiLvlLbl val="0"/>
      </c:catAx>
      <c:valAx>
        <c:axId val="4055710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953822"/>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7152289208789"/>
          <c:y val="0.0310787832986964"/>
        </c:manualLayout>
      </c:layout>
      <c:overlay val="0"/>
      <c:spPr>
        <a:noFill/>
        <a:ln w="0">
          <a:noFill/>
        </a:ln>
      </c:spPr>
    </c:title>
    <c:autoTitleDeleted val="0"/>
    <c:plotArea>
      <c:layout>
        <c:manualLayout>
          <c:xMode val="edge"/>
          <c:yMode val="edge"/>
          <c:x val="0.0592596601363784"/>
          <c:y val="0.120819950878519"/>
          <c:w val="0.792618248728217"/>
          <c:h val="0.8132439070470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4/2020</c:v>
                </c:pt>
                <c:pt idx="1">
                  <c:v>01/15/2020</c:v>
                </c:pt>
                <c:pt idx="2">
                  <c:v>01/16/2020</c:v>
                </c:pt>
                <c:pt idx="3">
                  <c:v>01/17/2020</c:v>
                </c:pt>
                <c:pt idx="4">
                  <c:v>01/18/2020</c:v>
                </c:pt>
                <c:pt idx="5">
                  <c:v>01/19/2020</c:v>
                </c:pt>
                <c:pt idx="6">
                  <c:v>01/20/2020</c:v>
                </c:pt>
                <c:pt idx="7">
                  <c:v>01/21/2020</c:v>
                </c:pt>
                <c:pt idx="8">
                  <c:v>01/22/2020</c:v>
                </c:pt>
                <c:pt idx="9">
                  <c:v>01/23/2020</c:v>
                </c:pt>
                <c:pt idx="10">
                  <c:v>01/24/2020</c:v>
                </c:pt>
                <c:pt idx="11">
                  <c:v>01/25/2020</c:v>
                </c:pt>
                <c:pt idx="12">
                  <c:v>01/26/2020</c:v>
                </c:pt>
                <c:pt idx="13">
                  <c:v>01/27/2020</c:v>
                </c:pt>
                <c:pt idx="14">
                  <c:v>01/28/2020</c:v>
                </c:pt>
                <c:pt idx="15">
                  <c:v>01/29/2020</c:v>
                </c:pt>
                <c:pt idx="16">
                  <c:v>01/30/2020</c:v>
                </c:pt>
                <c:pt idx="17">
                  <c:v>01/31/2020</c:v>
                </c:pt>
                <c:pt idx="18">
                  <c:v>02/01/2020</c:v>
                </c:pt>
                <c:pt idx="19">
                  <c:v>02/02/2020</c:v>
                </c:pt>
                <c:pt idx="20">
                  <c:v>02/03/2020</c:v>
                </c:pt>
                <c:pt idx="21">
                  <c:v>02/04/2020</c:v>
                </c:pt>
                <c:pt idx="22">
                  <c:v>02/05/2020</c:v>
                </c:pt>
                <c:pt idx="23">
                  <c:v>02/06/2020</c:v>
                </c:pt>
                <c:pt idx="24">
                  <c:v>02/07/2020</c:v>
                </c:pt>
                <c:pt idx="25">
                  <c:v>02/08/2020</c:v>
                </c:pt>
                <c:pt idx="26">
                  <c:v>02/09/2020</c:v>
                </c:pt>
                <c:pt idx="27">
                  <c:v>02/10/2020</c:v>
                </c:pt>
              </c:strCache>
            </c:strRef>
          </c:cat>
          <c:val>
            <c:numRef>
              <c:f>A!$AN$13:$AN$40</c:f>
              <c:numCache>
                <c:formatCode>General</c:formatCode>
                <c:ptCount val="28"/>
                <c:pt idx="0">
                  <c:v>4.53999996185303</c:v>
                </c:pt>
                <c:pt idx="1">
                  <c:v>4.53999996185303</c:v>
                </c:pt>
                <c:pt idx="2">
                  <c:v>4.54801416397095</c:v>
                </c:pt>
                <c:pt idx="3">
                  <c:v>4.58205652236939</c:v>
                </c:pt>
                <c:pt idx="4">
                  <c:v>4.76243352890015</c:v>
                </c:pt>
                <c:pt idx="5">
                  <c:v>4.69270277023315</c:v>
                </c:pt>
                <c:pt idx="6">
                  <c:v>4.89739990234375</c:v>
                </c:pt>
                <c:pt idx="7">
                  <c:v>4.91909599304199</c:v>
                </c:pt>
                <c:pt idx="8">
                  <c:v>4.94824552536011</c:v>
                </c:pt>
                <c:pt idx="9">
                  <c:v>4.73902177810669</c:v>
                </c:pt>
                <c:pt idx="10">
                  <c:v>4.81867408752441</c:v>
                </c:pt>
                <c:pt idx="11">
                  <c:v>5.00483131408691</c:v>
                </c:pt>
                <c:pt idx="12">
                  <c:v>5.11102151870728</c:v>
                </c:pt>
                <c:pt idx="13">
                  <c:v>5.07412719726563</c:v>
                </c:pt>
                <c:pt idx="14">
                  <c:v>5.02945184707642</c:v>
                </c:pt>
                <c:pt idx="15">
                  <c:v>5.02916383743286</c:v>
                </c:pt>
                <c:pt idx="16">
                  <c:v>5.09272527694702</c:v>
                </c:pt>
                <c:pt idx="17">
                  <c:v>5.19360017776489</c:v>
                </c:pt>
                <c:pt idx="18">
                  <c:v>5.26311826705933</c:v>
                </c:pt>
                <c:pt idx="19">
                  <c:v>5.28239488601685</c:v>
                </c:pt>
                <c:pt idx="20">
                  <c:v>5.27460861206055</c:v>
                </c:pt>
                <c:pt idx="21">
                  <c:v>5.26032972335815</c:v>
                </c:pt>
                <c:pt idx="22">
                  <c:v>5.25255537033081</c:v>
                </c:pt>
                <c:pt idx="23">
                  <c:v>5.25223970413208</c:v>
                </c:pt>
                <c:pt idx="24">
                  <c:v>5.28132724761963</c:v>
                </c:pt>
                <c:pt idx="25">
                  <c:v>5.31588315963745</c:v>
                </c:pt>
                <c:pt idx="26">
                  <c:v>5.28480291366577</c:v>
                </c:pt>
                <c:pt idx="27">
                  <c:v>5.2294807434082</c:v>
                </c:pt>
              </c:numCache>
            </c:numRef>
          </c:val>
          <c:smooth val="0"/>
        </c:ser>
        <c:hiLowLines>
          <c:spPr>
            <a:ln w="0">
              <a:noFill/>
            </a:ln>
          </c:spPr>
        </c:hiLowLines>
        <c:marker val="0"/>
        <c:axId val="59161638"/>
        <c:axId val="8540508"/>
      </c:lineChart>
      <c:catAx>
        <c:axId val="5916163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40508"/>
        <c:crossesAt val="0"/>
        <c:auto val="1"/>
        <c:lblAlgn val="ctr"/>
        <c:lblOffset val="100"/>
        <c:noMultiLvlLbl val="0"/>
      </c:catAx>
      <c:valAx>
        <c:axId val="854050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744946155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161638"/>
        <c:crossesAt val="1"/>
        <c:crossBetween val="midCat"/>
      </c:valAx>
      <c:spPr>
        <a:solidFill>
          <a:srgbClr val="ffffff"/>
        </a:solidFill>
        <a:ln w="0">
          <a:noFill/>
        </a:ln>
      </c:spPr>
    </c:plotArea>
    <c:legend>
      <c:legendPos val="r"/>
      <c:layout>
        <c:manualLayout>
          <c:xMode val="edge"/>
          <c:yMode val="edge"/>
          <c:x val="0.841974239636324"/>
          <c:y val="0.518609484224447"/>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789262907241"/>
          <c:y val="0.0310817194142655"/>
        </c:manualLayout>
      </c:layout>
      <c:overlay val="0"/>
      <c:spPr>
        <a:noFill/>
        <a:ln w="0">
          <a:noFill/>
        </a:ln>
      </c:spPr>
    </c:title>
    <c:autoTitleDeleted val="0"/>
    <c:plotArea>
      <c:layout>
        <c:manualLayout>
          <c:xMode val="edge"/>
          <c:yMode val="edge"/>
          <c:x val="0.0592596601363784"/>
          <c:y val="0.120831365139348"/>
          <c:w val="0.792618248728217"/>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4/2020</c:v>
                </c:pt>
                <c:pt idx="1">
                  <c:v>01/15/2020</c:v>
                </c:pt>
                <c:pt idx="2">
                  <c:v>01/16/2020</c:v>
                </c:pt>
                <c:pt idx="3">
                  <c:v>01/17/2020</c:v>
                </c:pt>
                <c:pt idx="4">
                  <c:v>01/18/2020</c:v>
                </c:pt>
                <c:pt idx="5">
                  <c:v>01/19/2020</c:v>
                </c:pt>
                <c:pt idx="6">
                  <c:v>01/20/2020</c:v>
                </c:pt>
                <c:pt idx="7">
                  <c:v>01/21/2020</c:v>
                </c:pt>
                <c:pt idx="8">
                  <c:v>01/22/2020</c:v>
                </c:pt>
                <c:pt idx="9">
                  <c:v>01/23/2020</c:v>
                </c:pt>
                <c:pt idx="10">
                  <c:v>01/24/2020</c:v>
                </c:pt>
                <c:pt idx="11">
                  <c:v>01/25/2020</c:v>
                </c:pt>
                <c:pt idx="12">
                  <c:v>01/26/2020</c:v>
                </c:pt>
                <c:pt idx="13">
                  <c:v>01/27/2020</c:v>
                </c:pt>
                <c:pt idx="14">
                  <c:v>01/28/2020</c:v>
                </c:pt>
                <c:pt idx="15">
                  <c:v>01/29/2020</c:v>
                </c:pt>
                <c:pt idx="16">
                  <c:v>01/30/2020</c:v>
                </c:pt>
                <c:pt idx="17">
                  <c:v>01/31/2020</c:v>
                </c:pt>
                <c:pt idx="18">
                  <c:v>02/01/2020</c:v>
                </c:pt>
                <c:pt idx="19">
                  <c:v>02/02/2020</c:v>
                </c:pt>
                <c:pt idx="20">
                  <c:v>02/03/2020</c:v>
                </c:pt>
                <c:pt idx="21">
                  <c:v>02/04/2020</c:v>
                </c:pt>
                <c:pt idx="22">
                  <c:v>02/05/2020</c:v>
                </c:pt>
                <c:pt idx="23">
                  <c:v>02/06/2020</c:v>
                </c:pt>
                <c:pt idx="24">
                  <c:v>02/07/2020</c:v>
                </c:pt>
                <c:pt idx="25">
                  <c:v>02/08/2020</c:v>
                </c:pt>
                <c:pt idx="26">
                  <c:v>02/09/2020</c:v>
                </c:pt>
                <c:pt idx="27">
                  <c:v>02/10/2020</c:v>
                </c:pt>
              </c:strCache>
            </c:strRef>
          </c:cat>
          <c:val>
            <c:numRef>
              <c:f>A!$AO$13:$AO$40</c:f>
              <c:numCache>
                <c:formatCode>General</c:formatCode>
                <c:ptCount val="28"/>
                <c:pt idx="0">
                  <c:v>4.48000001907349</c:v>
                </c:pt>
                <c:pt idx="1">
                  <c:v>4.50645351409912</c:v>
                </c:pt>
                <c:pt idx="2">
                  <c:v>4.53807783126831</c:v>
                </c:pt>
                <c:pt idx="3">
                  <c:v>4.7160496711731</c:v>
                </c:pt>
                <c:pt idx="4">
                  <c:v>4.73913669586182</c:v>
                </c:pt>
                <c:pt idx="5">
                  <c:v>4.74956035614014</c:v>
                </c:pt>
                <c:pt idx="6">
                  <c:v>4.78798198699951</c:v>
                </c:pt>
                <c:pt idx="7">
                  <c:v>4.79381704330444</c:v>
                </c:pt>
                <c:pt idx="8">
                  <c:v>4.81065654754639</c:v>
                </c:pt>
                <c:pt idx="9">
                  <c:v>4.82587051391602</c:v>
                </c:pt>
                <c:pt idx="10">
                  <c:v>4.82331895828247</c:v>
                </c:pt>
                <c:pt idx="11">
                  <c:v>4.85556411743164</c:v>
                </c:pt>
                <c:pt idx="12">
                  <c:v>4.89598894119263</c:v>
                </c:pt>
                <c:pt idx="13">
                  <c:v>4.92894124984741</c:v>
                </c:pt>
                <c:pt idx="14">
                  <c:v>4.97825527191162</c:v>
                </c:pt>
                <c:pt idx="15">
                  <c:v>5.03174114227295</c:v>
                </c:pt>
                <c:pt idx="16">
                  <c:v>5.08402395248413</c:v>
                </c:pt>
                <c:pt idx="17">
                  <c:v>5.13666534423828</c:v>
                </c:pt>
                <c:pt idx="18">
                  <c:v>5.17838191986084</c:v>
                </c:pt>
                <c:pt idx="19">
                  <c:v>5.20216226577759</c:v>
                </c:pt>
                <c:pt idx="20">
                  <c:v>5.21052551269531</c:v>
                </c:pt>
                <c:pt idx="21">
                  <c:v>5.20956468582153</c:v>
                </c:pt>
                <c:pt idx="22">
                  <c:v>5.21426439285278</c:v>
                </c:pt>
                <c:pt idx="23">
                  <c:v>5.22955942153931</c:v>
                </c:pt>
                <c:pt idx="24">
                  <c:v>5.23849964141846</c:v>
                </c:pt>
                <c:pt idx="25">
                  <c:v>5.24040651321411</c:v>
                </c:pt>
                <c:pt idx="26">
                  <c:v>5.23261260986328</c:v>
                </c:pt>
                <c:pt idx="27">
                  <c:v>5.2029333114624</c:v>
                </c:pt>
              </c:numCache>
            </c:numRef>
          </c:val>
          <c:smooth val="0"/>
        </c:ser>
        <c:hiLowLines>
          <c:spPr>
            <a:ln w="0">
              <a:noFill/>
            </a:ln>
          </c:spPr>
        </c:hiLowLines>
        <c:marker val="0"/>
        <c:axId val="18093405"/>
        <c:axId val="29302207"/>
      </c:lineChart>
      <c:catAx>
        <c:axId val="1809340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302207"/>
        <c:crossesAt val="0"/>
        <c:auto val="1"/>
        <c:lblAlgn val="ctr"/>
        <c:lblOffset val="100"/>
        <c:noMultiLvlLbl val="0"/>
      </c:catAx>
      <c:valAx>
        <c:axId val="2930220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093405"/>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9125446476891"/>
          <c:y val="0.0310817194142655"/>
        </c:manualLayout>
      </c:layout>
      <c:overlay val="0"/>
      <c:spPr>
        <a:noFill/>
        <a:ln w="0">
          <a:noFill/>
        </a:ln>
      </c:spPr>
    </c:title>
    <c:autoTitleDeleted val="0"/>
    <c:plotArea>
      <c:layout>
        <c:manualLayout>
          <c:xMode val="edge"/>
          <c:yMode val="edge"/>
          <c:x val="0.0592596601363784"/>
          <c:y val="0.120831365139348"/>
          <c:w val="0.792618248728217"/>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4/2020</c:v>
                </c:pt>
                <c:pt idx="1">
                  <c:v>01/15/2020</c:v>
                </c:pt>
                <c:pt idx="2">
                  <c:v>01/16/2020</c:v>
                </c:pt>
                <c:pt idx="3">
                  <c:v>01/17/2020</c:v>
                </c:pt>
                <c:pt idx="4">
                  <c:v>01/18/2020</c:v>
                </c:pt>
                <c:pt idx="5">
                  <c:v>01/19/2020</c:v>
                </c:pt>
                <c:pt idx="6">
                  <c:v>01/20/2020</c:v>
                </c:pt>
                <c:pt idx="7">
                  <c:v>01/21/2020</c:v>
                </c:pt>
                <c:pt idx="8">
                  <c:v>01/22/2020</c:v>
                </c:pt>
                <c:pt idx="9">
                  <c:v>01/23/2020</c:v>
                </c:pt>
                <c:pt idx="10">
                  <c:v>01/24/2020</c:v>
                </c:pt>
                <c:pt idx="11">
                  <c:v>01/25/2020</c:v>
                </c:pt>
                <c:pt idx="12">
                  <c:v>01/26/2020</c:v>
                </c:pt>
                <c:pt idx="13">
                  <c:v>01/27/2020</c:v>
                </c:pt>
                <c:pt idx="14">
                  <c:v>01/28/2020</c:v>
                </c:pt>
                <c:pt idx="15">
                  <c:v>01/29/2020</c:v>
                </c:pt>
                <c:pt idx="16">
                  <c:v>01/30/2020</c:v>
                </c:pt>
                <c:pt idx="17">
                  <c:v>01/31/2020</c:v>
                </c:pt>
                <c:pt idx="18">
                  <c:v>02/01/2020</c:v>
                </c:pt>
                <c:pt idx="19">
                  <c:v>02/02/2020</c:v>
                </c:pt>
                <c:pt idx="20">
                  <c:v>02/03/2020</c:v>
                </c:pt>
                <c:pt idx="21">
                  <c:v>02/04/2020</c:v>
                </c:pt>
                <c:pt idx="22">
                  <c:v>02/05/2020</c:v>
                </c:pt>
                <c:pt idx="23">
                  <c:v>02/06/2020</c:v>
                </c:pt>
                <c:pt idx="24">
                  <c:v>02/07/2020</c:v>
                </c:pt>
                <c:pt idx="25">
                  <c:v>02/08/2020</c:v>
                </c:pt>
                <c:pt idx="26">
                  <c:v>02/09/2020</c:v>
                </c:pt>
                <c:pt idx="27">
                  <c:v>02/10/2020</c:v>
                </c:pt>
              </c:strCache>
            </c:strRef>
          </c:cat>
          <c:val>
            <c:numRef>
              <c:f>A!$AP$13:$AP$40</c:f>
              <c:numCache>
                <c:formatCode>General</c:formatCode>
                <c:ptCount val="28"/>
                <c:pt idx="0">
                  <c:v>3.74000000953674</c:v>
                </c:pt>
                <c:pt idx="1">
                  <c:v>3.7448410987854</c:v>
                </c:pt>
                <c:pt idx="2">
                  <c:v>3.74999237060547</c:v>
                </c:pt>
                <c:pt idx="3">
                  <c:v>3.75441789627075</c:v>
                </c:pt>
                <c:pt idx="4">
                  <c:v>3.75919055938721</c:v>
                </c:pt>
                <c:pt idx="5">
                  <c:v>3.76330399513245</c:v>
                </c:pt>
                <c:pt idx="6">
                  <c:v>3.76824688911438</c:v>
                </c:pt>
                <c:pt idx="7">
                  <c:v>3.77306222915649</c:v>
                </c:pt>
                <c:pt idx="8">
                  <c:v>3.77708411216736</c:v>
                </c:pt>
                <c:pt idx="9">
                  <c:v>3.78270816802979</c:v>
                </c:pt>
                <c:pt idx="10">
                  <c:v>3.78840923309326</c:v>
                </c:pt>
                <c:pt idx="11">
                  <c:v>3.79424405097961</c:v>
                </c:pt>
                <c:pt idx="12">
                  <c:v>3.80030488967896</c:v>
                </c:pt>
                <c:pt idx="13">
                  <c:v>3.806471824646</c:v>
                </c:pt>
                <c:pt idx="14">
                  <c:v>3.81277370452881</c:v>
                </c:pt>
                <c:pt idx="15">
                  <c:v>3.81928610801697</c:v>
                </c:pt>
                <c:pt idx="16">
                  <c:v>3.82602143287659</c:v>
                </c:pt>
                <c:pt idx="17">
                  <c:v>3.83303213119507</c:v>
                </c:pt>
                <c:pt idx="18">
                  <c:v>3.84027600288391</c:v>
                </c:pt>
                <c:pt idx="19">
                  <c:v>3.84767770767212</c:v>
                </c:pt>
                <c:pt idx="20">
                  <c:v>3.85501027107239</c:v>
                </c:pt>
                <c:pt idx="21">
                  <c:v>3.86212563514709</c:v>
                </c:pt>
                <c:pt idx="22">
                  <c:v>3.86841773986816</c:v>
                </c:pt>
                <c:pt idx="23">
                  <c:v>3.87477207183838</c:v>
                </c:pt>
                <c:pt idx="24">
                  <c:v>3.88097882270813</c:v>
                </c:pt>
                <c:pt idx="25">
                  <c:v>3.88715600967407</c:v>
                </c:pt>
                <c:pt idx="26">
                  <c:v>3.89325070381165</c:v>
                </c:pt>
                <c:pt idx="27">
                  <c:v>3.89927983283997</c:v>
                </c:pt>
              </c:numCache>
            </c:numRef>
          </c:val>
          <c:smooth val="0"/>
        </c:ser>
        <c:hiLowLines>
          <c:spPr>
            <a:ln w="0">
              <a:noFill/>
            </a:ln>
          </c:spPr>
        </c:hiLowLines>
        <c:marker val="0"/>
        <c:axId val="19930497"/>
        <c:axId val="79509642"/>
      </c:lineChart>
      <c:catAx>
        <c:axId val="1993049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509642"/>
        <c:crossesAt val="0"/>
        <c:auto val="1"/>
        <c:lblAlgn val="ctr"/>
        <c:lblOffset val="100"/>
        <c:noMultiLvlLbl val="0"/>
      </c:catAx>
      <c:valAx>
        <c:axId val="7950964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930497"/>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131909666446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4/2020</c:v>
                </c:pt>
                <c:pt idx="1">
                  <c:v>01/15/2020</c:v>
                </c:pt>
                <c:pt idx="2">
                  <c:v>01/16/2020</c:v>
                </c:pt>
                <c:pt idx="3">
                  <c:v>01/17/2020</c:v>
                </c:pt>
                <c:pt idx="4">
                  <c:v>01/18/2020</c:v>
                </c:pt>
                <c:pt idx="5">
                  <c:v>01/19/2020</c:v>
                </c:pt>
                <c:pt idx="6">
                  <c:v>01/20/2020</c:v>
                </c:pt>
                <c:pt idx="7">
                  <c:v>01/21/2020</c:v>
                </c:pt>
                <c:pt idx="8">
                  <c:v>01/22/2020</c:v>
                </c:pt>
                <c:pt idx="9">
                  <c:v>01/23/2020</c:v>
                </c:pt>
                <c:pt idx="10">
                  <c:v>01/24/2020</c:v>
                </c:pt>
                <c:pt idx="11">
                  <c:v>01/25/2020</c:v>
                </c:pt>
                <c:pt idx="12">
                  <c:v>01/26/2020</c:v>
                </c:pt>
                <c:pt idx="13">
                  <c:v>01/27/2020</c:v>
                </c:pt>
                <c:pt idx="14">
                  <c:v>01/28/2020</c:v>
                </c:pt>
                <c:pt idx="15">
                  <c:v>01/29/2020</c:v>
                </c:pt>
                <c:pt idx="16">
                  <c:v>01/30/2020</c:v>
                </c:pt>
                <c:pt idx="17">
                  <c:v>01/31/2020</c:v>
                </c:pt>
                <c:pt idx="18">
                  <c:v>02/01/2020</c:v>
                </c:pt>
                <c:pt idx="19">
                  <c:v>02/02/2020</c:v>
                </c:pt>
                <c:pt idx="20">
                  <c:v>02/03/2020</c:v>
                </c:pt>
                <c:pt idx="21">
                  <c:v>02/04/2020</c:v>
                </c:pt>
                <c:pt idx="22">
                  <c:v>02/05/2020</c:v>
                </c:pt>
                <c:pt idx="23">
                  <c:v>02/06/2020</c:v>
                </c:pt>
                <c:pt idx="24">
                  <c:v>02/07/2020</c:v>
                </c:pt>
                <c:pt idx="25">
                  <c:v>02/08/2020</c:v>
                </c:pt>
                <c:pt idx="26">
                  <c:v>02/09/2020</c:v>
                </c:pt>
                <c:pt idx="27">
                  <c:v>02/10/2020</c:v>
                </c:pt>
              </c:strCache>
            </c:strRef>
          </c:cat>
          <c:val>
            <c:numRef>
              <c:f>A!$AR$13:$AR$40</c:f>
              <c:numCache>
                <c:formatCode>General</c:formatCode>
                <c:ptCount val="28"/>
                <c:pt idx="0">
                  <c:v>4.3899998664856</c:v>
                </c:pt>
                <c:pt idx="1">
                  <c:v>4.3899998664856</c:v>
                </c:pt>
                <c:pt idx="2">
                  <c:v>4.3899998664856</c:v>
                </c:pt>
                <c:pt idx="3">
                  <c:v>4.39009666442871</c:v>
                </c:pt>
                <c:pt idx="4">
                  <c:v>4.54686260223389</c:v>
                </c:pt>
                <c:pt idx="5">
                  <c:v>4.64986133575439</c:v>
                </c:pt>
                <c:pt idx="6">
                  <c:v>4.68999719619751</c:v>
                </c:pt>
                <c:pt idx="7">
                  <c:v>4.7215313911438</c:v>
                </c:pt>
                <c:pt idx="8">
                  <c:v>4.74525594711304</c:v>
                </c:pt>
                <c:pt idx="9">
                  <c:v>4.75976657867432</c:v>
                </c:pt>
                <c:pt idx="10">
                  <c:v>4.77087163925171</c:v>
                </c:pt>
                <c:pt idx="11">
                  <c:v>4.78237247467041</c:v>
                </c:pt>
                <c:pt idx="12">
                  <c:v>4.79717540740967</c:v>
                </c:pt>
                <c:pt idx="13">
                  <c:v>4.81488800048828</c:v>
                </c:pt>
                <c:pt idx="14">
                  <c:v>4.83692216873169</c:v>
                </c:pt>
                <c:pt idx="15">
                  <c:v>4.86395311355591</c:v>
                </c:pt>
                <c:pt idx="16">
                  <c:v>4.8947548866272</c:v>
                </c:pt>
                <c:pt idx="17">
                  <c:v>4.92892265319824</c:v>
                </c:pt>
                <c:pt idx="18">
                  <c:v>4.96401882171631</c:v>
                </c:pt>
                <c:pt idx="19">
                  <c:v>4.99751424789429</c:v>
                </c:pt>
                <c:pt idx="20">
                  <c:v>5.02721977233887</c:v>
                </c:pt>
                <c:pt idx="21">
                  <c:v>5.05686902999878</c:v>
                </c:pt>
                <c:pt idx="22">
                  <c:v>5.09374237060547</c:v>
                </c:pt>
                <c:pt idx="23">
                  <c:v>5.12386417388916</c:v>
                </c:pt>
                <c:pt idx="24">
                  <c:v>5.15022563934326</c:v>
                </c:pt>
                <c:pt idx="25">
                  <c:v>5.17138051986694</c:v>
                </c:pt>
                <c:pt idx="26">
                  <c:v>5.18777465820313</c:v>
                </c:pt>
                <c:pt idx="27">
                  <c:v>5.19499206542969</c:v>
                </c:pt>
              </c:numCache>
            </c:numRef>
          </c:val>
          <c:smooth val="0"/>
        </c:ser>
        <c:hiLowLines>
          <c:spPr>
            <a:ln w="0">
              <a:noFill/>
            </a:ln>
          </c:spPr>
        </c:hiLowLines>
        <c:marker val="0"/>
        <c:axId val="57692994"/>
        <c:axId val="1598807"/>
      </c:lineChart>
      <c:catAx>
        <c:axId val="5769299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98807"/>
        <c:crossesAt val="0"/>
        <c:auto val="1"/>
        <c:lblAlgn val="ctr"/>
        <c:lblOffset val="100"/>
        <c:noMultiLvlLbl val="0"/>
      </c:catAx>
      <c:valAx>
        <c:axId val="159880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692994"/>
        <c:crossesAt val="1"/>
        <c:crossBetween val="midCat"/>
      </c:valAx>
      <c:spPr>
        <a:solidFill>
          <a:srgbClr val="ffffff"/>
        </a:solidFill>
        <a:ln w="0">
          <a:noFill/>
        </a:ln>
      </c:spPr>
    </c:plotArea>
    <c:legend>
      <c:legendPos val="r"/>
      <c:layout>
        <c:manualLayout>
          <c:xMode val="edge"/>
          <c:yMode val="edge"/>
          <c:x val="0.841974239636324"/>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1320861678004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4/2020</c:v>
                </c:pt>
                <c:pt idx="1">
                  <c:v>01/15/2020</c:v>
                </c:pt>
                <c:pt idx="2">
                  <c:v>01/16/2020</c:v>
                </c:pt>
                <c:pt idx="3">
                  <c:v>01/17/2020</c:v>
                </c:pt>
                <c:pt idx="4">
                  <c:v>01/18/2020</c:v>
                </c:pt>
                <c:pt idx="5">
                  <c:v>01/19/2020</c:v>
                </c:pt>
                <c:pt idx="6">
                  <c:v>01/20/2020</c:v>
                </c:pt>
                <c:pt idx="7">
                  <c:v>01/21/2020</c:v>
                </c:pt>
                <c:pt idx="8">
                  <c:v>01/22/2020</c:v>
                </c:pt>
                <c:pt idx="9">
                  <c:v>01/23/2020</c:v>
                </c:pt>
                <c:pt idx="10">
                  <c:v>01/24/2020</c:v>
                </c:pt>
                <c:pt idx="11">
                  <c:v>01/25/2020</c:v>
                </c:pt>
                <c:pt idx="12">
                  <c:v>01/26/2020</c:v>
                </c:pt>
                <c:pt idx="13">
                  <c:v>01/27/2020</c:v>
                </c:pt>
                <c:pt idx="14">
                  <c:v>01/28/2020</c:v>
                </c:pt>
                <c:pt idx="15">
                  <c:v>01/29/2020</c:v>
                </c:pt>
                <c:pt idx="16">
                  <c:v>01/30/2020</c:v>
                </c:pt>
                <c:pt idx="17">
                  <c:v>01/31/2020</c:v>
                </c:pt>
                <c:pt idx="18">
                  <c:v>02/01/2020</c:v>
                </c:pt>
                <c:pt idx="19">
                  <c:v>02/02/2020</c:v>
                </c:pt>
                <c:pt idx="20">
                  <c:v>02/03/2020</c:v>
                </c:pt>
                <c:pt idx="21">
                  <c:v>02/04/2020</c:v>
                </c:pt>
                <c:pt idx="22">
                  <c:v>02/05/2020</c:v>
                </c:pt>
                <c:pt idx="23">
                  <c:v>02/06/2020</c:v>
                </c:pt>
                <c:pt idx="24">
                  <c:v>02/07/2020</c:v>
                </c:pt>
                <c:pt idx="25">
                  <c:v>02/08/2020</c:v>
                </c:pt>
                <c:pt idx="26">
                  <c:v>02/09/2020</c:v>
                </c:pt>
                <c:pt idx="27">
                  <c:v>02/10/2020</c:v>
                </c:pt>
              </c:strCache>
            </c:strRef>
          </c:cat>
          <c:val>
            <c:numRef>
              <c:f>A!$AS$13:$AS$40</c:f>
              <c:numCache>
                <c:formatCode>General</c:formatCode>
                <c:ptCount val="28"/>
                <c:pt idx="0">
                  <c:v>4.44999980926514</c:v>
                </c:pt>
                <c:pt idx="1">
                  <c:v>4.44999980926514</c:v>
                </c:pt>
                <c:pt idx="2">
                  <c:v>4.44999980926514</c:v>
                </c:pt>
                <c:pt idx="3">
                  <c:v>4.4441819190979</c:v>
                </c:pt>
                <c:pt idx="4">
                  <c:v>4.41268444061279</c:v>
                </c:pt>
                <c:pt idx="5">
                  <c:v>4.38466453552246</c:v>
                </c:pt>
                <c:pt idx="6">
                  <c:v>4.3684549331665</c:v>
                </c:pt>
                <c:pt idx="7">
                  <c:v>4.37136173248291</c:v>
                </c:pt>
                <c:pt idx="8">
                  <c:v>4.39336347579956</c:v>
                </c:pt>
                <c:pt idx="9">
                  <c:v>4.41704273223877</c:v>
                </c:pt>
                <c:pt idx="10">
                  <c:v>4.44388198852539</c:v>
                </c:pt>
                <c:pt idx="11">
                  <c:v>4.47173690795898</c:v>
                </c:pt>
                <c:pt idx="12">
                  <c:v>4.50174570083618</c:v>
                </c:pt>
                <c:pt idx="13">
                  <c:v>4.53279113769531</c:v>
                </c:pt>
                <c:pt idx="14">
                  <c:v>4.5611834526062</c:v>
                </c:pt>
                <c:pt idx="15">
                  <c:v>4.58846473693848</c:v>
                </c:pt>
                <c:pt idx="16">
                  <c:v>4.61353969573975</c:v>
                </c:pt>
                <c:pt idx="17">
                  <c:v>4.63631725311279</c:v>
                </c:pt>
                <c:pt idx="18">
                  <c:v>4.65645599365234</c:v>
                </c:pt>
                <c:pt idx="19">
                  <c:v>4.6750283241272</c:v>
                </c:pt>
                <c:pt idx="20">
                  <c:v>4.69291591644287</c:v>
                </c:pt>
                <c:pt idx="21">
                  <c:v>4.71238851547241</c:v>
                </c:pt>
                <c:pt idx="22">
                  <c:v>4.71206092834473</c:v>
                </c:pt>
                <c:pt idx="23">
                  <c:v>4.71260213851929</c:v>
                </c:pt>
                <c:pt idx="24">
                  <c:v>4.75735998153687</c:v>
                </c:pt>
                <c:pt idx="25">
                  <c:v>4.79641580581665</c:v>
                </c:pt>
                <c:pt idx="26">
                  <c:v>4.83420038223267</c:v>
                </c:pt>
                <c:pt idx="27">
                  <c:v>4.87001657485962</c:v>
                </c:pt>
              </c:numCache>
            </c:numRef>
          </c:val>
          <c:smooth val="0"/>
        </c:ser>
        <c:hiLowLines>
          <c:spPr>
            <a:ln w="0">
              <a:noFill/>
            </a:ln>
          </c:spPr>
        </c:hiLowLines>
        <c:marker val="0"/>
        <c:axId val="88301904"/>
        <c:axId val="64224060"/>
      </c:lineChart>
      <c:catAx>
        <c:axId val="8830190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224060"/>
        <c:crossesAt val="0"/>
        <c:auto val="1"/>
        <c:lblAlgn val="ctr"/>
        <c:lblOffset val="100"/>
        <c:noMultiLvlLbl val="0"/>
      </c:catAx>
      <c:valAx>
        <c:axId val="6422406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168556311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301904"/>
        <c:crossesAt val="1"/>
        <c:crossBetween val="midCat"/>
      </c:valAx>
      <c:spPr>
        <a:solidFill>
          <a:srgbClr val="ffffff"/>
        </a:solidFill>
        <a:ln w="0">
          <a:noFill/>
        </a:ln>
      </c:spPr>
    </c:plotArea>
    <c:legend>
      <c:legendPos val="r"/>
      <c:layout>
        <c:manualLayout>
          <c:xMode val="edge"/>
          <c:yMode val="edge"/>
          <c:x val="0.841974239636324"/>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131909666446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4/2020</c:v>
                </c:pt>
                <c:pt idx="1">
                  <c:v>01/15/2020</c:v>
                </c:pt>
                <c:pt idx="2">
                  <c:v>01/16/2020</c:v>
                </c:pt>
                <c:pt idx="3">
                  <c:v>01/17/2020</c:v>
                </c:pt>
                <c:pt idx="4">
                  <c:v>01/18/2020</c:v>
                </c:pt>
                <c:pt idx="5">
                  <c:v>01/19/2020</c:v>
                </c:pt>
                <c:pt idx="6">
                  <c:v>01/20/2020</c:v>
                </c:pt>
                <c:pt idx="7">
                  <c:v>01/21/2020</c:v>
                </c:pt>
                <c:pt idx="8">
                  <c:v>01/22/2020</c:v>
                </c:pt>
                <c:pt idx="9">
                  <c:v>01/23/2020</c:v>
                </c:pt>
                <c:pt idx="10">
                  <c:v>01/24/2020</c:v>
                </c:pt>
                <c:pt idx="11">
                  <c:v>01/25/2020</c:v>
                </c:pt>
                <c:pt idx="12">
                  <c:v>01/26/2020</c:v>
                </c:pt>
                <c:pt idx="13">
                  <c:v>01/27/2020</c:v>
                </c:pt>
                <c:pt idx="14">
                  <c:v>01/28/2020</c:v>
                </c:pt>
                <c:pt idx="15">
                  <c:v>01/29/2020</c:v>
                </c:pt>
                <c:pt idx="16">
                  <c:v>01/30/2020</c:v>
                </c:pt>
                <c:pt idx="17">
                  <c:v>01/31/2020</c:v>
                </c:pt>
                <c:pt idx="18">
                  <c:v>02/01/2020</c:v>
                </c:pt>
                <c:pt idx="19">
                  <c:v>02/02/2020</c:v>
                </c:pt>
                <c:pt idx="20">
                  <c:v>02/03/2020</c:v>
                </c:pt>
                <c:pt idx="21">
                  <c:v>02/04/2020</c:v>
                </c:pt>
                <c:pt idx="22">
                  <c:v>02/05/2020</c:v>
                </c:pt>
                <c:pt idx="23">
                  <c:v>02/06/2020</c:v>
                </c:pt>
                <c:pt idx="24">
                  <c:v>02/07/2020</c:v>
                </c:pt>
                <c:pt idx="25">
                  <c:v>02/08/2020</c:v>
                </c:pt>
                <c:pt idx="26">
                  <c:v>02/09/2020</c:v>
                </c:pt>
                <c:pt idx="27">
                  <c:v>02/10/2020</c:v>
                </c:pt>
              </c:strCache>
            </c:strRef>
          </c:cat>
          <c:val>
            <c:numRef>
              <c:f>A!$AU$13:$AU$40</c:f>
              <c:numCache>
                <c:formatCode>General</c:formatCode>
                <c:ptCount val="28"/>
                <c:pt idx="0">
                  <c:v>4.46000003814697</c:v>
                </c:pt>
                <c:pt idx="1">
                  <c:v>4.46000003814697</c:v>
                </c:pt>
                <c:pt idx="2">
                  <c:v>4.46000003814697</c:v>
                </c:pt>
                <c:pt idx="3">
                  <c:v>4.45640802383423</c:v>
                </c:pt>
                <c:pt idx="4">
                  <c:v>4.44836091995239</c:v>
                </c:pt>
                <c:pt idx="5">
                  <c:v>4.42947053909302</c:v>
                </c:pt>
                <c:pt idx="6">
                  <c:v>4.4025354385376</c:v>
                </c:pt>
                <c:pt idx="7">
                  <c:v>4.38362598419189</c:v>
                </c:pt>
                <c:pt idx="8">
                  <c:v>4.37819957733154</c:v>
                </c:pt>
                <c:pt idx="9">
                  <c:v>4.38259315490723</c:v>
                </c:pt>
                <c:pt idx="10">
                  <c:v>4.39198446273804</c:v>
                </c:pt>
                <c:pt idx="11">
                  <c:v>4.4060549736023</c:v>
                </c:pt>
                <c:pt idx="12">
                  <c:v>4.42390489578247</c:v>
                </c:pt>
                <c:pt idx="13">
                  <c:v>4.44571447372437</c:v>
                </c:pt>
                <c:pt idx="14">
                  <c:v>4.47081279754639</c:v>
                </c:pt>
                <c:pt idx="15">
                  <c:v>4.4978141784668</c:v>
                </c:pt>
                <c:pt idx="16">
                  <c:v>4.52504444122314</c:v>
                </c:pt>
                <c:pt idx="17">
                  <c:v>4.55175018310547</c:v>
                </c:pt>
                <c:pt idx="18">
                  <c:v>4.57688331604004</c:v>
                </c:pt>
                <c:pt idx="19">
                  <c:v>4.60003089904785</c:v>
                </c:pt>
                <c:pt idx="20">
                  <c:v>4.6211199760437</c:v>
                </c:pt>
                <c:pt idx="21">
                  <c:v>4.64653301239014</c:v>
                </c:pt>
                <c:pt idx="22">
                  <c:v>4.67839479446411</c:v>
                </c:pt>
                <c:pt idx="23">
                  <c:v>4.69453144073486</c:v>
                </c:pt>
                <c:pt idx="24">
                  <c:v>4.70729827880859</c:v>
                </c:pt>
                <c:pt idx="25">
                  <c:v>4.73208951950073</c:v>
                </c:pt>
                <c:pt idx="26">
                  <c:v>4.76516103744507</c:v>
                </c:pt>
                <c:pt idx="27">
                  <c:v>4.80098962783814</c:v>
                </c:pt>
              </c:numCache>
            </c:numRef>
          </c:val>
          <c:smooth val="0"/>
        </c:ser>
        <c:hiLowLines>
          <c:spPr>
            <a:ln w="0">
              <a:noFill/>
            </a:ln>
          </c:spPr>
        </c:hiLowLines>
        <c:marker val="0"/>
        <c:axId val="77846276"/>
        <c:axId val="23329988"/>
      </c:lineChart>
      <c:catAx>
        <c:axId val="7784627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329988"/>
        <c:crossesAt val="0"/>
        <c:auto val="1"/>
        <c:lblAlgn val="ctr"/>
        <c:lblOffset val="100"/>
        <c:noMultiLvlLbl val="0"/>
      </c:catAx>
      <c:valAx>
        <c:axId val="2332998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846276"/>
        <c:crossesAt val="1"/>
        <c:crossBetween val="midCat"/>
      </c:valAx>
      <c:spPr>
        <a:solidFill>
          <a:srgbClr val="ffffff"/>
        </a:solidFill>
        <a:ln w="0">
          <a:noFill/>
        </a:ln>
      </c:spPr>
    </c:plotArea>
    <c:legend>
      <c:legendPos val="r"/>
      <c:layout>
        <c:manualLayout>
          <c:xMode val="edge"/>
          <c:yMode val="edge"/>
          <c:x val="0.841974239636324"/>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1788617886179"/>
          <c:y val="0.0310787832986964"/>
        </c:manualLayout>
      </c:layout>
      <c:overlay val="0"/>
      <c:spPr>
        <a:noFill/>
        <a:ln w="0">
          <a:noFill/>
        </a:ln>
      </c:spPr>
    </c:title>
    <c:autoTitleDeleted val="0"/>
    <c:plotArea>
      <c:layout>
        <c:manualLayout>
          <c:xMode val="edge"/>
          <c:yMode val="edge"/>
          <c:x val="0.0592953929539295"/>
          <c:y val="0.120819950878519"/>
          <c:w val="0.793550135501355"/>
          <c:h val="0.8132439070470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4/2020</c:v>
                </c:pt>
                <c:pt idx="1">
                  <c:v>01/15/2020</c:v>
                </c:pt>
                <c:pt idx="2">
                  <c:v>01/16/2020</c:v>
                </c:pt>
                <c:pt idx="3">
                  <c:v>01/17/2020</c:v>
                </c:pt>
                <c:pt idx="4">
                  <c:v>01/18/2020</c:v>
                </c:pt>
                <c:pt idx="5">
                  <c:v>01/19/2020</c:v>
                </c:pt>
                <c:pt idx="6">
                  <c:v>01/20/2020</c:v>
                </c:pt>
                <c:pt idx="7">
                  <c:v>01/21/2020</c:v>
                </c:pt>
                <c:pt idx="8">
                  <c:v>01/22/2020</c:v>
                </c:pt>
                <c:pt idx="9">
                  <c:v>01/23/2020</c:v>
                </c:pt>
                <c:pt idx="10">
                  <c:v>01/24/2020</c:v>
                </c:pt>
                <c:pt idx="11">
                  <c:v>01/25/2020</c:v>
                </c:pt>
                <c:pt idx="12">
                  <c:v>01/26/2020</c:v>
                </c:pt>
                <c:pt idx="13">
                  <c:v>01/27/2020</c:v>
                </c:pt>
                <c:pt idx="14">
                  <c:v>01/28/2020</c:v>
                </c:pt>
                <c:pt idx="15">
                  <c:v>01/29/2020</c:v>
                </c:pt>
                <c:pt idx="16">
                  <c:v>01/30/2020</c:v>
                </c:pt>
                <c:pt idx="17">
                  <c:v>01/31/2020</c:v>
                </c:pt>
                <c:pt idx="18">
                  <c:v>02/01/2020</c:v>
                </c:pt>
                <c:pt idx="19">
                  <c:v>02/02/2020</c:v>
                </c:pt>
                <c:pt idx="20">
                  <c:v>02/03/2020</c:v>
                </c:pt>
                <c:pt idx="21">
                  <c:v>02/04/2020</c:v>
                </c:pt>
                <c:pt idx="22">
                  <c:v>02/05/2020</c:v>
                </c:pt>
                <c:pt idx="23">
                  <c:v>02/06/2020</c:v>
                </c:pt>
                <c:pt idx="24">
                  <c:v>02/07/2020</c:v>
                </c:pt>
                <c:pt idx="25">
                  <c:v>02/08/2020</c:v>
                </c:pt>
                <c:pt idx="26">
                  <c:v>02/09/2020</c:v>
                </c:pt>
                <c:pt idx="27">
                  <c:v>02/10/2020</c:v>
                </c:pt>
              </c:strCache>
            </c:strRef>
          </c:cat>
          <c:val>
            <c:numRef>
              <c:f>A!$F$13:$F$40</c:f>
              <c:numCache>
                <c:formatCode>General</c:formatCode>
                <c:ptCount val="28"/>
                <c:pt idx="0">
                  <c:v>433</c:v>
                </c:pt>
                <c:pt idx="1">
                  <c:v>460.751098632813</c:v>
                </c:pt>
                <c:pt idx="2">
                  <c:v>477.769866943359</c:v>
                </c:pt>
                <c:pt idx="3">
                  <c:v>484.899871826172</c:v>
                </c:pt>
                <c:pt idx="4">
                  <c:v>467.900085449219</c:v>
                </c:pt>
                <c:pt idx="5">
                  <c:v>450.162689208984</c:v>
                </c:pt>
                <c:pt idx="6">
                  <c:v>376.828552246094</c:v>
                </c:pt>
                <c:pt idx="7">
                  <c:v>401.507141113281</c:v>
                </c:pt>
                <c:pt idx="8">
                  <c:v>431.106628417969</c:v>
                </c:pt>
                <c:pt idx="9">
                  <c:v>486.48193359375</c:v>
                </c:pt>
                <c:pt idx="10">
                  <c:v>487.283020019531</c:v>
                </c:pt>
                <c:pt idx="11">
                  <c:v>471.581695556641</c:v>
                </c:pt>
                <c:pt idx="12">
                  <c:v>462.233001708984</c:v>
                </c:pt>
                <c:pt idx="13">
                  <c:v>458.017822265625</c:v>
                </c:pt>
                <c:pt idx="14">
                  <c:v>453.488494873047</c:v>
                </c:pt>
                <c:pt idx="15">
                  <c:v>457.230346679688</c:v>
                </c:pt>
                <c:pt idx="16">
                  <c:v>466.832946777344</c:v>
                </c:pt>
                <c:pt idx="17">
                  <c:v>474.37548828125</c:v>
                </c:pt>
                <c:pt idx="18">
                  <c:v>476.612976074219</c:v>
                </c:pt>
                <c:pt idx="19">
                  <c:v>477.393218994141</c:v>
                </c:pt>
                <c:pt idx="20">
                  <c:v>480.119720458984</c:v>
                </c:pt>
                <c:pt idx="21">
                  <c:v>485.741119384766</c:v>
                </c:pt>
                <c:pt idx="22">
                  <c:v>490.840789794922</c:v>
                </c:pt>
                <c:pt idx="23">
                  <c:v>492.303131103516</c:v>
                </c:pt>
                <c:pt idx="24">
                  <c:v>487.491180419922</c:v>
                </c:pt>
                <c:pt idx="25">
                  <c:v>477.238983154297</c:v>
                </c:pt>
                <c:pt idx="26">
                  <c:v>475.871734619141</c:v>
                </c:pt>
                <c:pt idx="27">
                  <c:v>479.845794677734</c:v>
                </c:pt>
              </c:numCache>
            </c:numRef>
          </c:val>
          <c:smooth val="0"/>
        </c:ser>
        <c:hiLowLines>
          <c:spPr>
            <a:ln w="0">
              <a:noFill/>
            </a:ln>
          </c:spPr>
        </c:hiLowLines>
        <c:marker val="0"/>
        <c:axId val="36797232"/>
        <c:axId val="18936621"/>
      </c:lineChart>
      <c:catAx>
        <c:axId val="3679723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936621"/>
        <c:crossesAt val="0"/>
        <c:auto val="1"/>
        <c:lblAlgn val="ctr"/>
        <c:lblOffset val="100"/>
        <c:noMultiLvlLbl val="0"/>
      </c:catAx>
      <c:valAx>
        <c:axId val="1893662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8120158700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797232"/>
        <c:crossesAt val="1"/>
        <c:crossBetween val="midCat"/>
      </c:valAx>
      <c:spPr>
        <a:solidFill>
          <a:srgbClr val="ffffff"/>
        </a:solidFill>
        <a:ln w="0">
          <a:noFill/>
        </a:ln>
      </c:spPr>
    </c:plotArea>
    <c:legend>
      <c:legendPos val="r"/>
      <c:layout>
        <c:manualLayout>
          <c:xMode val="edge"/>
          <c:yMode val="edge"/>
          <c:x val="0.841246612466125"/>
          <c:y val="0.518609484224447"/>
          <c:w val="0.133821138211382"/>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131909666446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4/2020</c:v>
                </c:pt>
                <c:pt idx="1">
                  <c:v>01/15/2020</c:v>
                </c:pt>
                <c:pt idx="2">
                  <c:v>01/16/2020</c:v>
                </c:pt>
                <c:pt idx="3">
                  <c:v>01/17/2020</c:v>
                </c:pt>
                <c:pt idx="4">
                  <c:v>01/18/2020</c:v>
                </c:pt>
                <c:pt idx="5">
                  <c:v>01/19/2020</c:v>
                </c:pt>
                <c:pt idx="6">
                  <c:v>01/20/2020</c:v>
                </c:pt>
                <c:pt idx="7">
                  <c:v>01/21/2020</c:v>
                </c:pt>
                <c:pt idx="8">
                  <c:v>01/22/2020</c:v>
                </c:pt>
                <c:pt idx="9">
                  <c:v>01/23/2020</c:v>
                </c:pt>
                <c:pt idx="10">
                  <c:v>01/24/2020</c:v>
                </c:pt>
                <c:pt idx="11">
                  <c:v>01/25/2020</c:v>
                </c:pt>
                <c:pt idx="12">
                  <c:v>01/26/2020</c:v>
                </c:pt>
                <c:pt idx="13">
                  <c:v>01/27/2020</c:v>
                </c:pt>
                <c:pt idx="14">
                  <c:v>01/28/2020</c:v>
                </c:pt>
                <c:pt idx="15">
                  <c:v>01/29/2020</c:v>
                </c:pt>
                <c:pt idx="16">
                  <c:v>01/30/2020</c:v>
                </c:pt>
                <c:pt idx="17">
                  <c:v>01/31/2020</c:v>
                </c:pt>
                <c:pt idx="18">
                  <c:v>02/01/2020</c:v>
                </c:pt>
                <c:pt idx="19">
                  <c:v>02/02/2020</c:v>
                </c:pt>
                <c:pt idx="20">
                  <c:v>02/03/2020</c:v>
                </c:pt>
                <c:pt idx="21">
                  <c:v>02/04/2020</c:v>
                </c:pt>
                <c:pt idx="22">
                  <c:v>02/05/2020</c:v>
                </c:pt>
                <c:pt idx="23">
                  <c:v>02/06/2020</c:v>
                </c:pt>
                <c:pt idx="24">
                  <c:v>02/07/2020</c:v>
                </c:pt>
                <c:pt idx="25">
                  <c:v>02/08/2020</c:v>
                </c:pt>
                <c:pt idx="26">
                  <c:v>02/09/2020</c:v>
                </c:pt>
                <c:pt idx="27">
                  <c:v>02/10/2020</c:v>
                </c:pt>
              </c:strCache>
            </c:strRef>
          </c:cat>
          <c:val>
            <c:numRef>
              <c:f>A!$AV$13:$AV$40</c:f>
              <c:numCache>
                <c:formatCode>General</c:formatCode>
                <c:ptCount val="28"/>
                <c:pt idx="0">
                  <c:v>4.46000003814697</c:v>
                </c:pt>
                <c:pt idx="1">
                  <c:v>4.46000003814697</c:v>
                </c:pt>
                <c:pt idx="2">
                  <c:v>4.46000003814697</c:v>
                </c:pt>
                <c:pt idx="3">
                  <c:v>4.46000003814697</c:v>
                </c:pt>
                <c:pt idx="4">
                  <c:v>4.45734643936157</c:v>
                </c:pt>
                <c:pt idx="5">
                  <c:v>4.44991111755371</c:v>
                </c:pt>
                <c:pt idx="6">
                  <c:v>4.43242645263672</c:v>
                </c:pt>
                <c:pt idx="7">
                  <c:v>4.41073894500732</c:v>
                </c:pt>
                <c:pt idx="8">
                  <c:v>4.39353036880493</c:v>
                </c:pt>
                <c:pt idx="9">
                  <c:v>4.38680648803711</c:v>
                </c:pt>
                <c:pt idx="10">
                  <c:v>4.38475227355957</c:v>
                </c:pt>
                <c:pt idx="11">
                  <c:v>4.38661813735962</c:v>
                </c:pt>
                <c:pt idx="12">
                  <c:v>4.39236211776733</c:v>
                </c:pt>
                <c:pt idx="13">
                  <c:v>4.40226936340332</c:v>
                </c:pt>
                <c:pt idx="14">
                  <c:v>4.41662168502808</c:v>
                </c:pt>
                <c:pt idx="15">
                  <c:v>4.43512535095215</c:v>
                </c:pt>
                <c:pt idx="16">
                  <c:v>4.45666742324829</c:v>
                </c:pt>
                <c:pt idx="17">
                  <c:v>4.48027753829956</c:v>
                </c:pt>
                <c:pt idx="18">
                  <c:v>4.50453042984009</c:v>
                </c:pt>
                <c:pt idx="19">
                  <c:v>4.52839803695679</c:v>
                </c:pt>
                <c:pt idx="20">
                  <c:v>4.5512490272522</c:v>
                </c:pt>
                <c:pt idx="21">
                  <c:v>4.5797905921936</c:v>
                </c:pt>
                <c:pt idx="22">
                  <c:v>4.61772680282593</c:v>
                </c:pt>
                <c:pt idx="23">
                  <c:v>4.65265083312988</c:v>
                </c:pt>
                <c:pt idx="24">
                  <c:v>4.67762422561646</c:v>
                </c:pt>
                <c:pt idx="25">
                  <c:v>4.6971001625061</c:v>
                </c:pt>
                <c:pt idx="26">
                  <c:v>4.71970510482788</c:v>
                </c:pt>
                <c:pt idx="27">
                  <c:v>4.74841690063477</c:v>
                </c:pt>
              </c:numCache>
            </c:numRef>
          </c:val>
          <c:smooth val="0"/>
        </c:ser>
        <c:hiLowLines>
          <c:spPr>
            <a:ln w="0">
              <a:noFill/>
            </a:ln>
          </c:spPr>
        </c:hiLowLines>
        <c:marker val="0"/>
        <c:axId val="3221913"/>
        <c:axId val="26514722"/>
      </c:lineChart>
      <c:catAx>
        <c:axId val="322191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514722"/>
        <c:crossesAt val="0"/>
        <c:auto val="1"/>
        <c:lblAlgn val="ctr"/>
        <c:lblOffset val="100"/>
        <c:noMultiLvlLbl val="0"/>
      </c:catAx>
      <c:valAx>
        <c:axId val="2651472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21913"/>
        <c:crossesAt val="1"/>
        <c:crossBetween val="midCat"/>
      </c:valAx>
      <c:spPr>
        <a:solidFill>
          <a:srgbClr val="ffffff"/>
        </a:solidFill>
        <a:ln w="0">
          <a:noFill/>
        </a:ln>
      </c:spPr>
    </c:plotArea>
    <c:legend>
      <c:legendPos val="r"/>
      <c:layout>
        <c:manualLayout>
          <c:xMode val="edge"/>
          <c:yMode val="edge"/>
          <c:x val="0.841974239636324"/>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131909666446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4/2020</c:v>
                </c:pt>
                <c:pt idx="1">
                  <c:v>01/15/2020</c:v>
                </c:pt>
                <c:pt idx="2">
                  <c:v>01/16/2020</c:v>
                </c:pt>
                <c:pt idx="3">
                  <c:v>01/17/2020</c:v>
                </c:pt>
                <c:pt idx="4">
                  <c:v>01/18/2020</c:v>
                </c:pt>
                <c:pt idx="5">
                  <c:v>01/19/2020</c:v>
                </c:pt>
                <c:pt idx="6">
                  <c:v>01/20/2020</c:v>
                </c:pt>
                <c:pt idx="7">
                  <c:v>01/21/2020</c:v>
                </c:pt>
                <c:pt idx="8">
                  <c:v>01/22/2020</c:v>
                </c:pt>
                <c:pt idx="9">
                  <c:v>01/23/2020</c:v>
                </c:pt>
                <c:pt idx="10">
                  <c:v>01/24/2020</c:v>
                </c:pt>
                <c:pt idx="11">
                  <c:v>01/25/2020</c:v>
                </c:pt>
                <c:pt idx="12">
                  <c:v>01/26/2020</c:v>
                </c:pt>
                <c:pt idx="13">
                  <c:v>01/27/2020</c:v>
                </c:pt>
                <c:pt idx="14">
                  <c:v>01/28/2020</c:v>
                </c:pt>
                <c:pt idx="15">
                  <c:v>01/29/2020</c:v>
                </c:pt>
                <c:pt idx="16">
                  <c:v>01/30/2020</c:v>
                </c:pt>
                <c:pt idx="17">
                  <c:v>01/31/2020</c:v>
                </c:pt>
                <c:pt idx="18">
                  <c:v>02/01/2020</c:v>
                </c:pt>
                <c:pt idx="19">
                  <c:v>02/02/2020</c:v>
                </c:pt>
                <c:pt idx="20">
                  <c:v>02/03/2020</c:v>
                </c:pt>
                <c:pt idx="21">
                  <c:v>02/04/2020</c:v>
                </c:pt>
                <c:pt idx="22">
                  <c:v>02/05/2020</c:v>
                </c:pt>
                <c:pt idx="23">
                  <c:v>02/06/2020</c:v>
                </c:pt>
                <c:pt idx="24">
                  <c:v>02/07/2020</c:v>
                </c:pt>
                <c:pt idx="25">
                  <c:v>02/08/2020</c:v>
                </c:pt>
                <c:pt idx="26">
                  <c:v>02/09/2020</c:v>
                </c:pt>
                <c:pt idx="27">
                  <c:v>02/10/2020</c:v>
                </c:pt>
              </c:strCache>
            </c:strRef>
          </c:cat>
          <c:val>
            <c:numRef>
              <c:f>A!$AW$13:$AW$40</c:f>
              <c:numCache>
                <c:formatCode>General</c:formatCode>
                <c:ptCount val="28"/>
                <c:pt idx="0">
                  <c:v>4.44999980926514</c:v>
                </c:pt>
                <c:pt idx="1">
                  <c:v>4.44999980926514</c:v>
                </c:pt>
                <c:pt idx="2">
                  <c:v>4.45009613037109</c:v>
                </c:pt>
                <c:pt idx="3">
                  <c:v>4.45874166488648</c:v>
                </c:pt>
                <c:pt idx="4">
                  <c:v>4.46000003814697</c:v>
                </c:pt>
                <c:pt idx="5">
                  <c:v>4.45679712295532</c:v>
                </c:pt>
                <c:pt idx="6">
                  <c:v>4.44669055938721</c:v>
                </c:pt>
                <c:pt idx="7">
                  <c:v>4.42015552520752</c:v>
                </c:pt>
                <c:pt idx="8">
                  <c:v>4.40515995025635</c:v>
                </c:pt>
                <c:pt idx="9">
                  <c:v>4.39633131027222</c:v>
                </c:pt>
                <c:pt idx="10">
                  <c:v>4.38915872573853</c:v>
                </c:pt>
                <c:pt idx="11">
                  <c:v>4.38530874252319</c:v>
                </c:pt>
                <c:pt idx="12">
                  <c:v>4.38477754592896</c:v>
                </c:pt>
                <c:pt idx="13">
                  <c:v>4.38647842407227</c:v>
                </c:pt>
                <c:pt idx="14">
                  <c:v>4.39238595962524</c:v>
                </c:pt>
                <c:pt idx="15">
                  <c:v>4.40279340744019</c:v>
                </c:pt>
                <c:pt idx="16">
                  <c:v>4.41685771942139</c:v>
                </c:pt>
                <c:pt idx="17">
                  <c:v>4.43517541885376</c:v>
                </c:pt>
                <c:pt idx="18">
                  <c:v>4.45666790008545</c:v>
                </c:pt>
                <c:pt idx="19">
                  <c:v>4.47928142547607</c:v>
                </c:pt>
                <c:pt idx="20">
                  <c:v>4.50261640548706</c:v>
                </c:pt>
                <c:pt idx="21">
                  <c:v>4.5334997177124</c:v>
                </c:pt>
                <c:pt idx="22">
                  <c:v>4.57582330703735</c:v>
                </c:pt>
                <c:pt idx="23">
                  <c:v>4.6174807548523</c:v>
                </c:pt>
                <c:pt idx="24">
                  <c:v>4.6522798538208</c:v>
                </c:pt>
                <c:pt idx="25">
                  <c:v>4.6776065826416</c:v>
                </c:pt>
                <c:pt idx="26">
                  <c:v>4.69768476486206</c:v>
                </c:pt>
                <c:pt idx="27">
                  <c:v>4.72036647796631</c:v>
                </c:pt>
              </c:numCache>
            </c:numRef>
          </c:val>
          <c:smooth val="0"/>
        </c:ser>
        <c:hiLowLines>
          <c:spPr>
            <a:ln w="0">
              <a:noFill/>
            </a:ln>
          </c:spPr>
        </c:hiLowLines>
        <c:marker val="0"/>
        <c:axId val="70213774"/>
        <c:axId val="21306043"/>
      </c:lineChart>
      <c:catAx>
        <c:axId val="7021377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306043"/>
        <c:crossesAt val="0"/>
        <c:auto val="1"/>
        <c:lblAlgn val="ctr"/>
        <c:lblOffset val="100"/>
        <c:noMultiLvlLbl val="0"/>
      </c:catAx>
      <c:valAx>
        <c:axId val="2130604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213774"/>
        <c:crossesAt val="1"/>
        <c:crossBetween val="midCat"/>
      </c:valAx>
      <c:spPr>
        <a:solidFill>
          <a:srgbClr val="ffffff"/>
        </a:solidFill>
        <a:ln w="0">
          <a:noFill/>
        </a:ln>
      </c:spPr>
    </c:plotArea>
    <c:legend>
      <c:legendPos val="r"/>
      <c:layout>
        <c:manualLayout>
          <c:xMode val="edge"/>
          <c:yMode val="edge"/>
          <c:x val="0.841974239636324"/>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1320861678004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4/2020</c:v>
                </c:pt>
                <c:pt idx="1">
                  <c:v>01/15/2020</c:v>
                </c:pt>
                <c:pt idx="2">
                  <c:v>01/16/2020</c:v>
                </c:pt>
                <c:pt idx="3">
                  <c:v>01/17/2020</c:v>
                </c:pt>
                <c:pt idx="4">
                  <c:v>01/18/2020</c:v>
                </c:pt>
                <c:pt idx="5">
                  <c:v>01/19/2020</c:v>
                </c:pt>
                <c:pt idx="6">
                  <c:v>01/20/2020</c:v>
                </c:pt>
                <c:pt idx="7">
                  <c:v>01/21/2020</c:v>
                </c:pt>
                <c:pt idx="8">
                  <c:v>01/22/2020</c:v>
                </c:pt>
                <c:pt idx="9">
                  <c:v>01/23/2020</c:v>
                </c:pt>
                <c:pt idx="10">
                  <c:v>01/24/2020</c:v>
                </c:pt>
                <c:pt idx="11">
                  <c:v>01/25/2020</c:v>
                </c:pt>
                <c:pt idx="12">
                  <c:v>01/26/2020</c:v>
                </c:pt>
                <c:pt idx="13">
                  <c:v>01/27/2020</c:v>
                </c:pt>
                <c:pt idx="14">
                  <c:v>01/28/2020</c:v>
                </c:pt>
                <c:pt idx="15">
                  <c:v>01/29/2020</c:v>
                </c:pt>
                <c:pt idx="16">
                  <c:v>01/30/2020</c:v>
                </c:pt>
                <c:pt idx="17">
                  <c:v>01/31/2020</c:v>
                </c:pt>
                <c:pt idx="18">
                  <c:v>02/01/2020</c:v>
                </c:pt>
                <c:pt idx="19">
                  <c:v>02/02/2020</c:v>
                </c:pt>
                <c:pt idx="20">
                  <c:v>02/03/2020</c:v>
                </c:pt>
                <c:pt idx="21">
                  <c:v>02/04/2020</c:v>
                </c:pt>
                <c:pt idx="22">
                  <c:v>02/05/2020</c:v>
                </c:pt>
                <c:pt idx="23">
                  <c:v>02/06/2020</c:v>
                </c:pt>
                <c:pt idx="24">
                  <c:v>02/07/2020</c:v>
                </c:pt>
                <c:pt idx="25">
                  <c:v>02/08/2020</c:v>
                </c:pt>
                <c:pt idx="26">
                  <c:v>02/09/2020</c:v>
                </c:pt>
                <c:pt idx="27">
                  <c:v>02/10/2020</c:v>
                </c:pt>
              </c:strCache>
            </c:strRef>
          </c:cat>
          <c:val>
            <c:numRef>
              <c:f>A!$AX$13:$AX$40</c:f>
              <c:numCache>
                <c:formatCode>General</c:formatCode>
                <c:ptCount val="28"/>
                <c:pt idx="0">
                  <c:v>4.42999982833862</c:v>
                </c:pt>
                <c:pt idx="1">
                  <c:v>4.42999982833862</c:v>
                </c:pt>
                <c:pt idx="2">
                  <c:v>4.43009567260742</c:v>
                </c:pt>
                <c:pt idx="3">
                  <c:v>4.44728183746338</c:v>
                </c:pt>
                <c:pt idx="4">
                  <c:v>4.45880937576294</c:v>
                </c:pt>
                <c:pt idx="5">
                  <c:v>4.46000003814697</c:v>
                </c:pt>
                <c:pt idx="6">
                  <c:v>4.45484447479248</c:v>
                </c:pt>
                <c:pt idx="7">
                  <c:v>4.44347715377808</c:v>
                </c:pt>
                <c:pt idx="8">
                  <c:v>4.41620397567749</c:v>
                </c:pt>
                <c:pt idx="9">
                  <c:v>4.40435838699341</c:v>
                </c:pt>
                <c:pt idx="10">
                  <c:v>4.40247917175293</c:v>
                </c:pt>
                <c:pt idx="11">
                  <c:v>4.39469575881958</c:v>
                </c:pt>
                <c:pt idx="12">
                  <c:v>4.38829803466797</c:v>
                </c:pt>
                <c:pt idx="13">
                  <c:v>4.38531255722046</c:v>
                </c:pt>
                <c:pt idx="14">
                  <c:v>4.38479804992676</c:v>
                </c:pt>
                <c:pt idx="15">
                  <c:v>4.38687324523926</c:v>
                </c:pt>
                <c:pt idx="16">
                  <c:v>4.39320659637451</c:v>
                </c:pt>
                <c:pt idx="17">
                  <c:v>4.4036602973938</c:v>
                </c:pt>
                <c:pt idx="18">
                  <c:v>4.4185037612915</c:v>
                </c:pt>
                <c:pt idx="19">
                  <c:v>4.43736076354981</c:v>
                </c:pt>
                <c:pt idx="20">
                  <c:v>4.45821475982666</c:v>
                </c:pt>
                <c:pt idx="21">
                  <c:v>4.48833131790161</c:v>
                </c:pt>
                <c:pt idx="22">
                  <c:v>4.53312206268311</c:v>
                </c:pt>
                <c:pt idx="23">
                  <c:v>4.5795955657959</c:v>
                </c:pt>
                <c:pt idx="24">
                  <c:v>4.62041997909546</c:v>
                </c:pt>
                <c:pt idx="25">
                  <c:v>4.6560549736023</c:v>
                </c:pt>
                <c:pt idx="26">
                  <c:v>4.68006658554077</c:v>
                </c:pt>
                <c:pt idx="27">
                  <c:v>4.69990110397339</c:v>
                </c:pt>
              </c:numCache>
            </c:numRef>
          </c:val>
          <c:smooth val="0"/>
        </c:ser>
        <c:hiLowLines>
          <c:spPr>
            <a:ln w="0">
              <a:noFill/>
            </a:ln>
          </c:spPr>
        </c:hiLowLines>
        <c:marker val="0"/>
        <c:axId val="5994811"/>
        <c:axId val="93641590"/>
      </c:lineChart>
      <c:catAx>
        <c:axId val="599481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641590"/>
        <c:crossesAt val="0"/>
        <c:auto val="1"/>
        <c:lblAlgn val="ctr"/>
        <c:lblOffset val="100"/>
        <c:noMultiLvlLbl val="0"/>
      </c:catAx>
      <c:valAx>
        <c:axId val="9364159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168556311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94811"/>
        <c:crossesAt val="1"/>
        <c:crossBetween val="midCat"/>
      </c:valAx>
      <c:spPr>
        <a:solidFill>
          <a:srgbClr val="ffffff"/>
        </a:solidFill>
        <a:ln w="0">
          <a:noFill/>
        </a:ln>
      </c:spPr>
    </c:plotArea>
    <c:legend>
      <c:legendPos val="r"/>
      <c:layout>
        <c:manualLayout>
          <c:xMode val="edge"/>
          <c:yMode val="edge"/>
          <c:x val="0.841974239636324"/>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7152289208789"/>
          <c:y val="0.0310787832986964"/>
        </c:manualLayout>
      </c:layout>
      <c:overlay val="0"/>
      <c:spPr>
        <a:noFill/>
        <a:ln w="0">
          <a:noFill/>
        </a:ln>
      </c:spPr>
    </c:title>
    <c:autoTitleDeleted val="0"/>
    <c:plotArea>
      <c:layout>
        <c:manualLayout>
          <c:xMode val="edge"/>
          <c:yMode val="edge"/>
          <c:x val="0.0592596601363784"/>
          <c:y val="0.120819950878519"/>
          <c:w val="0.792618248728217"/>
          <c:h val="0.8132439070470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4/2020</c:v>
                </c:pt>
                <c:pt idx="1">
                  <c:v>01/15/2020</c:v>
                </c:pt>
                <c:pt idx="2">
                  <c:v>01/16/2020</c:v>
                </c:pt>
                <c:pt idx="3">
                  <c:v>01/17/2020</c:v>
                </c:pt>
                <c:pt idx="4">
                  <c:v>01/18/2020</c:v>
                </c:pt>
                <c:pt idx="5">
                  <c:v>01/19/2020</c:v>
                </c:pt>
                <c:pt idx="6">
                  <c:v>01/20/2020</c:v>
                </c:pt>
                <c:pt idx="7">
                  <c:v>01/21/2020</c:v>
                </c:pt>
                <c:pt idx="8">
                  <c:v>01/22/2020</c:v>
                </c:pt>
                <c:pt idx="9">
                  <c:v>01/23/2020</c:v>
                </c:pt>
                <c:pt idx="10">
                  <c:v>01/24/2020</c:v>
                </c:pt>
                <c:pt idx="11">
                  <c:v>01/25/2020</c:v>
                </c:pt>
                <c:pt idx="12">
                  <c:v>01/26/2020</c:v>
                </c:pt>
                <c:pt idx="13">
                  <c:v>01/27/2020</c:v>
                </c:pt>
                <c:pt idx="14">
                  <c:v>01/28/2020</c:v>
                </c:pt>
                <c:pt idx="15">
                  <c:v>01/29/2020</c:v>
                </c:pt>
                <c:pt idx="16">
                  <c:v>01/30/2020</c:v>
                </c:pt>
                <c:pt idx="17">
                  <c:v>01/31/2020</c:v>
                </c:pt>
                <c:pt idx="18">
                  <c:v>02/01/2020</c:v>
                </c:pt>
                <c:pt idx="19">
                  <c:v>02/02/2020</c:v>
                </c:pt>
                <c:pt idx="20">
                  <c:v>02/03/2020</c:v>
                </c:pt>
                <c:pt idx="21">
                  <c:v>02/04/2020</c:v>
                </c:pt>
                <c:pt idx="22">
                  <c:v>02/05/2020</c:v>
                </c:pt>
                <c:pt idx="23">
                  <c:v>02/06/2020</c:v>
                </c:pt>
                <c:pt idx="24">
                  <c:v>02/07/2020</c:v>
                </c:pt>
                <c:pt idx="25">
                  <c:v>02/08/2020</c:v>
                </c:pt>
                <c:pt idx="26">
                  <c:v>02/09/2020</c:v>
                </c:pt>
                <c:pt idx="27">
                  <c:v>02/10/2020</c:v>
                </c:pt>
              </c:strCache>
            </c:strRef>
          </c:cat>
          <c:val>
            <c:numRef>
              <c:f>A!$AY$13:$AY$40</c:f>
              <c:numCache>
                <c:formatCode>General</c:formatCode>
                <c:ptCount val="28"/>
                <c:pt idx="0">
                  <c:v>4.28999996185303</c:v>
                </c:pt>
                <c:pt idx="1">
                  <c:v>4.28999996185303</c:v>
                </c:pt>
                <c:pt idx="2">
                  <c:v>4.29737663269043</c:v>
                </c:pt>
                <c:pt idx="3">
                  <c:v>4.31069660186768</c:v>
                </c:pt>
                <c:pt idx="4">
                  <c:v>4.35763740539551</c:v>
                </c:pt>
                <c:pt idx="5">
                  <c:v>4.39880132675171</c:v>
                </c:pt>
                <c:pt idx="6">
                  <c:v>4.43823146820068</c:v>
                </c:pt>
                <c:pt idx="7">
                  <c:v>4.45793294906616</c:v>
                </c:pt>
                <c:pt idx="8">
                  <c:v>4.45903587341309</c:v>
                </c:pt>
                <c:pt idx="9">
                  <c:v>4.45657062530518</c:v>
                </c:pt>
                <c:pt idx="10">
                  <c:v>4.45377111434937</c:v>
                </c:pt>
                <c:pt idx="11">
                  <c:v>4.44989585876465</c:v>
                </c:pt>
                <c:pt idx="12">
                  <c:v>4.44548034667969</c:v>
                </c:pt>
                <c:pt idx="13">
                  <c:v>4.43982028961182</c:v>
                </c:pt>
                <c:pt idx="14">
                  <c:v>4.42886638641357</c:v>
                </c:pt>
                <c:pt idx="15">
                  <c:v>4.41545486450195</c:v>
                </c:pt>
                <c:pt idx="16">
                  <c:v>4.40671491622925</c:v>
                </c:pt>
                <c:pt idx="17">
                  <c:v>4.4042329788208</c:v>
                </c:pt>
                <c:pt idx="18">
                  <c:v>4.39908742904663</c:v>
                </c:pt>
                <c:pt idx="19">
                  <c:v>4.39225339889526</c:v>
                </c:pt>
                <c:pt idx="20">
                  <c:v>4.38657712936401</c:v>
                </c:pt>
                <c:pt idx="21">
                  <c:v>4.38495874404907</c:v>
                </c:pt>
                <c:pt idx="22">
                  <c:v>4.38992357254028</c:v>
                </c:pt>
                <c:pt idx="23">
                  <c:v>4.41540908813477</c:v>
                </c:pt>
                <c:pt idx="24">
                  <c:v>4.4592432975769</c:v>
                </c:pt>
                <c:pt idx="25">
                  <c:v>4.51130104064941</c:v>
                </c:pt>
                <c:pt idx="26">
                  <c:v>4.5602502822876</c:v>
                </c:pt>
                <c:pt idx="27">
                  <c:v>4.60494470596314</c:v>
                </c:pt>
              </c:numCache>
            </c:numRef>
          </c:val>
          <c:smooth val="0"/>
        </c:ser>
        <c:hiLowLines>
          <c:spPr>
            <a:ln w="0">
              <a:noFill/>
            </a:ln>
          </c:spPr>
        </c:hiLowLines>
        <c:marker val="0"/>
        <c:axId val="62525046"/>
        <c:axId val="5029520"/>
      </c:lineChart>
      <c:catAx>
        <c:axId val="6252504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29520"/>
        <c:crossesAt val="0"/>
        <c:auto val="1"/>
        <c:lblAlgn val="ctr"/>
        <c:lblOffset val="100"/>
        <c:noMultiLvlLbl val="0"/>
      </c:catAx>
      <c:valAx>
        <c:axId val="502952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744946155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525046"/>
        <c:crossesAt val="1"/>
        <c:crossBetween val="midCat"/>
      </c:valAx>
      <c:spPr>
        <a:solidFill>
          <a:srgbClr val="ffffff"/>
        </a:solidFill>
        <a:ln w="0">
          <a:noFill/>
        </a:ln>
      </c:spPr>
    </c:plotArea>
    <c:legend>
      <c:legendPos val="r"/>
      <c:layout>
        <c:manualLayout>
          <c:xMode val="edge"/>
          <c:yMode val="edge"/>
          <c:x val="0.841974239636324"/>
          <c:y val="0.518609484224447"/>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4/2020</c:v>
                </c:pt>
                <c:pt idx="1">
                  <c:v>01/15/2020</c:v>
                </c:pt>
                <c:pt idx="2">
                  <c:v>01/16/2020</c:v>
                </c:pt>
                <c:pt idx="3">
                  <c:v>01/17/2020</c:v>
                </c:pt>
                <c:pt idx="4">
                  <c:v>01/18/2020</c:v>
                </c:pt>
                <c:pt idx="5">
                  <c:v>01/19/2020</c:v>
                </c:pt>
                <c:pt idx="6">
                  <c:v>01/20/2020</c:v>
                </c:pt>
                <c:pt idx="7">
                  <c:v>01/21/2020</c:v>
                </c:pt>
                <c:pt idx="8">
                  <c:v>01/22/2020</c:v>
                </c:pt>
                <c:pt idx="9">
                  <c:v>01/23/2020</c:v>
                </c:pt>
                <c:pt idx="10">
                  <c:v>01/24/2020</c:v>
                </c:pt>
                <c:pt idx="11">
                  <c:v>01/25/2020</c:v>
                </c:pt>
                <c:pt idx="12">
                  <c:v>01/26/2020</c:v>
                </c:pt>
                <c:pt idx="13">
                  <c:v>01/27/2020</c:v>
                </c:pt>
                <c:pt idx="14">
                  <c:v>01/28/2020</c:v>
                </c:pt>
                <c:pt idx="15">
                  <c:v>01/29/2020</c:v>
                </c:pt>
                <c:pt idx="16">
                  <c:v>01/30/2020</c:v>
                </c:pt>
                <c:pt idx="17">
                  <c:v>01/31/2020</c:v>
                </c:pt>
                <c:pt idx="18">
                  <c:v>02/01/2020</c:v>
                </c:pt>
                <c:pt idx="19">
                  <c:v>02/02/2020</c:v>
                </c:pt>
                <c:pt idx="20">
                  <c:v>02/03/2020</c:v>
                </c:pt>
                <c:pt idx="21">
                  <c:v>02/04/2020</c:v>
                </c:pt>
                <c:pt idx="22">
                  <c:v>02/05/2020</c:v>
                </c:pt>
                <c:pt idx="23">
                  <c:v>02/06/2020</c:v>
                </c:pt>
                <c:pt idx="24">
                  <c:v>02/07/2020</c:v>
                </c:pt>
                <c:pt idx="25">
                  <c:v>02/08/2020</c:v>
                </c:pt>
                <c:pt idx="26">
                  <c:v>02/09/2020</c:v>
                </c:pt>
                <c:pt idx="27">
                  <c:v>02/10/2020</c:v>
                </c:pt>
              </c:strCache>
            </c:strRef>
          </c:cat>
          <c:val>
            <c:numRef>
              <c:f>A!$AZ$13:$AZ$40</c:f>
              <c:numCache>
                <c:formatCode>General</c:formatCode>
                <c:ptCount val="28"/>
                <c:pt idx="0">
                  <c:v>4.15000009536743</c:v>
                </c:pt>
                <c:pt idx="1">
                  <c:v>4.08456182479858</c:v>
                </c:pt>
                <c:pt idx="2">
                  <c:v>4.1484169960022</c:v>
                </c:pt>
                <c:pt idx="3">
                  <c:v>4.16240549087524</c:v>
                </c:pt>
                <c:pt idx="4">
                  <c:v>4.23283243179321</c:v>
                </c:pt>
                <c:pt idx="5">
                  <c:v>4.25999164581299</c:v>
                </c:pt>
                <c:pt idx="6">
                  <c:v>4.26023960113525</c:v>
                </c:pt>
                <c:pt idx="7">
                  <c:v>4.27153778076172</c:v>
                </c:pt>
                <c:pt idx="8">
                  <c:v>4.2864842414856</c:v>
                </c:pt>
                <c:pt idx="9">
                  <c:v>4.31546592712402</c:v>
                </c:pt>
                <c:pt idx="10">
                  <c:v>4.34248733520508</c:v>
                </c:pt>
                <c:pt idx="11">
                  <c:v>4.37935829162598</c:v>
                </c:pt>
                <c:pt idx="12">
                  <c:v>4.41237640380859</c:v>
                </c:pt>
                <c:pt idx="13">
                  <c:v>4.43778371810913</c:v>
                </c:pt>
                <c:pt idx="14">
                  <c:v>4.45537662506104</c:v>
                </c:pt>
                <c:pt idx="15">
                  <c:v>4.45855093002319</c:v>
                </c:pt>
                <c:pt idx="16">
                  <c:v>4.45904922485352</c:v>
                </c:pt>
                <c:pt idx="17">
                  <c:v>4.45847702026367</c:v>
                </c:pt>
                <c:pt idx="18">
                  <c:v>4.45680522918701</c:v>
                </c:pt>
                <c:pt idx="19">
                  <c:v>4.45432853698731</c:v>
                </c:pt>
                <c:pt idx="20">
                  <c:v>4.45129060745239</c:v>
                </c:pt>
                <c:pt idx="21">
                  <c:v>4.44648694992065</c:v>
                </c:pt>
                <c:pt idx="22">
                  <c:v>4.44206666946411</c:v>
                </c:pt>
                <c:pt idx="23">
                  <c:v>4.43163299560547</c:v>
                </c:pt>
                <c:pt idx="24">
                  <c:v>4.41671419143677</c:v>
                </c:pt>
                <c:pt idx="25">
                  <c:v>4.40670204162598</c:v>
                </c:pt>
                <c:pt idx="26">
                  <c:v>4.40342998504639</c:v>
                </c:pt>
                <c:pt idx="27">
                  <c:v>4.39694881439209</c:v>
                </c:pt>
              </c:numCache>
            </c:numRef>
          </c:val>
          <c:smooth val="0"/>
        </c:ser>
        <c:hiLowLines>
          <c:spPr>
            <a:ln w="0">
              <a:noFill/>
            </a:ln>
          </c:spPr>
        </c:hiLowLines>
        <c:marker val="0"/>
        <c:axId val="94227226"/>
        <c:axId val="31050399"/>
      </c:lineChart>
      <c:catAx>
        <c:axId val="9422722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050399"/>
        <c:crossesAt val="0"/>
        <c:auto val="1"/>
        <c:lblAlgn val="ctr"/>
        <c:lblOffset val="100"/>
        <c:noMultiLvlLbl val="0"/>
      </c:catAx>
      <c:valAx>
        <c:axId val="3105039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227226"/>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2781686329689"/>
          <c:y val="0.0310817194142655"/>
        </c:manualLayout>
      </c:layout>
      <c:overlay val="0"/>
      <c:spPr>
        <a:noFill/>
        <a:ln w="0">
          <a:noFill/>
        </a:ln>
      </c:spPr>
    </c:title>
    <c:autoTitleDeleted val="0"/>
    <c:plotArea>
      <c:layout>
        <c:manualLayout>
          <c:xMode val="edge"/>
          <c:yMode val="edge"/>
          <c:x val="0.0592596601363784"/>
          <c:y val="0.120831365139348"/>
          <c:w val="0.792618248728217"/>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4/2020</c:v>
                </c:pt>
                <c:pt idx="1">
                  <c:v>01/15/2020</c:v>
                </c:pt>
                <c:pt idx="2">
                  <c:v>01/16/2020</c:v>
                </c:pt>
                <c:pt idx="3">
                  <c:v>01/17/2020</c:v>
                </c:pt>
                <c:pt idx="4">
                  <c:v>01/18/2020</c:v>
                </c:pt>
                <c:pt idx="5">
                  <c:v>01/19/2020</c:v>
                </c:pt>
                <c:pt idx="6">
                  <c:v>01/20/2020</c:v>
                </c:pt>
                <c:pt idx="7">
                  <c:v>01/21/2020</c:v>
                </c:pt>
                <c:pt idx="8">
                  <c:v>01/22/2020</c:v>
                </c:pt>
                <c:pt idx="9">
                  <c:v>01/23/2020</c:v>
                </c:pt>
                <c:pt idx="10">
                  <c:v>01/24/2020</c:v>
                </c:pt>
                <c:pt idx="11">
                  <c:v>01/25/2020</c:v>
                </c:pt>
                <c:pt idx="12">
                  <c:v>01/26/2020</c:v>
                </c:pt>
                <c:pt idx="13">
                  <c:v>01/27/2020</c:v>
                </c:pt>
                <c:pt idx="14">
                  <c:v>01/28/2020</c:v>
                </c:pt>
                <c:pt idx="15">
                  <c:v>01/29/2020</c:v>
                </c:pt>
                <c:pt idx="16">
                  <c:v>01/30/2020</c:v>
                </c:pt>
                <c:pt idx="17">
                  <c:v>01/31/2020</c:v>
                </c:pt>
                <c:pt idx="18">
                  <c:v>02/01/2020</c:v>
                </c:pt>
                <c:pt idx="19">
                  <c:v>02/02/2020</c:v>
                </c:pt>
                <c:pt idx="20">
                  <c:v>02/03/2020</c:v>
                </c:pt>
                <c:pt idx="21">
                  <c:v>02/04/2020</c:v>
                </c:pt>
                <c:pt idx="22">
                  <c:v>02/05/2020</c:v>
                </c:pt>
                <c:pt idx="23">
                  <c:v>02/06/2020</c:v>
                </c:pt>
                <c:pt idx="24">
                  <c:v>02/07/2020</c:v>
                </c:pt>
                <c:pt idx="25">
                  <c:v>02/08/2020</c:v>
                </c:pt>
                <c:pt idx="26">
                  <c:v>02/09/2020</c:v>
                </c:pt>
                <c:pt idx="27">
                  <c:v>02/10/2020</c:v>
                </c:pt>
              </c:strCache>
            </c:strRef>
          </c:cat>
          <c:val>
            <c:numRef>
              <c:f>A!$BA$13:$BA$40</c:f>
              <c:numCache>
                <c:formatCode>General</c:formatCode>
                <c:ptCount val="28"/>
                <c:pt idx="0">
                  <c:v>3.60999989509583</c:v>
                </c:pt>
                <c:pt idx="1">
                  <c:v>3.60999989509583</c:v>
                </c:pt>
                <c:pt idx="2">
                  <c:v>3.60999989509583</c:v>
                </c:pt>
                <c:pt idx="3">
                  <c:v>3.60999989509583</c:v>
                </c:pt>
                <c:pt idx="4">
                  <c:v>3.60999989509583</c:v>
                </c:pt>
                <c:pt idx="5">
                  <c:v>3.60999989509583</c:v>
                </c:pt>
                <c:pt idx="6">
                  <c:v>3.7460720539093</c:v>
                </c:pt>
                <c:pt idx="7">
                  <c:v>3.85734415054321</c:v>
                </c:pt>
                <c:pt idx="8">
                  <c:v>3.95038866996765</c:v>
                </c:pt>
                <c:pt idx="9">
                  <c:v>3.98643755912781</c:v>
                </c:pt>
                <c:pt idx="10">
                  <c:v>3.99249196052551</c:v>
                </c:pt>
                <c:pt idx="11">
                  <c:v>3.99476432800293</c:v>
                </c:pt>
                <c:pt idx="12">
                  <c:v>3.9959557056427</c:v>
                </c:pt>
                <c:pt idx="13">
                  <c:v>3.99671316146851</c:v>
                </c:pt>
                <c:pt idx="14">
                  <c:v>3.9971911907196</c:v>
                </c:pt>
                <c:pt idx="15">
                  <c:v>3.99750947952271</c:v>
                </c:pt>
                <c:pt idx="16">
                  <c:v>3.99778819084168</c:v>
                </c:pt>
                <c:pt idx="17">
                  <c:v>3.99798226356506</c:v>
                </c:pt>
                <c:pt idx="18">
                  <c:v>3.99812006950378</c:v>
                </c:pt>
                <c:pt idx="19">
                  <c:v>3.99827194213867</c:v>
                </c:pt>
                <c:pt idx="20">
                  <c:v>3.99836611747742</c:v>
                </c:pt>
                <c:pt idx="21">
                  <c:v>3.99847269058228</c:v>
                </c:pt>
                <c:pt idx="22">
                  <c:v>4.01583385467529</c:v>
                </c:pt>
                <c:pt idx="23">
                  <c:v>4.07058000564575</c:v>
                </c:pt>
                <c:pt idx="24">
                  <c:v>4.12502861022949</c:v>
                </c:pt>
                <c:pt idx="25">
                  <c:v>4.174147605896</c:v>
                </c:pt>
                <c:pt idx="26">
                  <c:v>4.22183275222778</c:v>
                </c:pt>
                <c:pt idx="27">
                  <c:v>4.2710280418396</c:v>
                </c:pt>
              </c:numCache>
            </c:numRef>
          </c:val>
          <c:smooth val="0"/>
        </c:ser>
        <c:hiLowLines>
          <c:spPr>
            <a:ln w="0">
              <a:noFill/>
            </a:ln>
          </c:spPr>
        </c:hiLowLines>
        <c:marker val="0"/>
        <c:axId val="76121728"/>
        <c:axId val="94816367"/>
      </c:lineChart>
      <c:catAx>
        <c:axId val="7612172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816367"/>
        <c:crossesAt val="0"/>
        <c:auto val="1"/>
        <c:lblAlgn val="ctr"/>
        <c:lblOffset val="100"/>
        <c:noMultiLvlLbl val="0"/>
      </c:catAx>
      <c:valAx>
        <c:axId val="9481636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121728"/>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2655826558266"/>
          <c:y val="0.0310817194142655"/>
        </c:manualLayout>
      </c:layout>
      <c:overlay val="0"/>
      <c:spPr>
        <a:noFill/>
        <a:ln w="0">
          <a:noFill/>
        </a:ln>
      </c:spPr>
    </c:title>
    <c:autoTitleDeleted val="0"/>
    <c:plotArea>
      <c:layout>
        <c:manualLayout>
          <c:xMode val="edge"/>
          <c:yMode val="edge"/>
          <c:x val="0.0592953929539295"/>
          <c:y val="0.120831365139348"/>
          <c:w val="0.793550135501355"/>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4/2020</c:v>
                </c:pt>
                <c:pt idx="1">
                  <c:v>01/15/2020</c:v>
                </c:pt>
                <c:pt idx="2">
                  <c:v>01/16/2020</c:v>
                </c:pt>
                <c:pt idx="3">
                  <c:v>01/17/2020</c:v>
                </c:pt>
                <c:pt idx="4">
                  <c:v>01/18/2020</c:v>
                </c:pt>
                <c:pt idx="5">
                  <c:v>01/19/2020</c:v>
                </c:pt>
                <c:pt idx="6">
                  <c:v>01/20/2020</c:v>
                </c:pt>
                <c:pt idx="7">
                  <c:v>01/21/2020</c:v>
                </c:pt>
                <c:pt idx="8">
                  <c:v>01/22/2020</c:v>
                </c:pt>
                <c:pt idx="9">
                  <c:v>01/23/2020</c:v>
                </c:pt>
                <c:pt idx="10">
                  <c:v>01/24/2020</c:v>
                </c:pt>
                <c:pt idx="11">
                  <c:v>01/25/2020</c:v>
                </c:pt>
                <c:pt idx="12">
                  <c:v>01/26/2020</c:v>
                </c:pt>
                <c:pt idx="13">
                  <c:v>01/27/2020</c:v>
                </c:pt>
                <c:pt idx="14">
                  <c:v>01/28/2020</c:v>
                </c:pt>
                <c:pt idx="15">
                  <c:v>01/29/2020</c:v>
                </c:pt>
                <c:pt idx="16">
                  <c:v>01/30/2020</c:v>
                </c:pt>
                <c:pt idx="17">
                  <c:v>01/31/2020</c:v>
                </c:pt>
                <c:pt idx="18">
                  <c:v>02/01/2020</c:v>
                </c:pt>
                <c:pt idx="19">
                  <c:v>02/02/2020</c:v>
                </c:pt>
                <c:pt idx="20">
                  <c:v>02/03/2020</c:v>
                </c:pt>
                <c:pt idx="21">
                  <c:v>02/04/2020</c:v>
                </c:pt>
                <c:pt idx="22">
                  <c:v>02/05/2020</c:v>
                </c:pt>
                <c:pt idx="23">
                  <c:v>02/06/2020</c:v>
                </c:pt>
                <c:pt idx="24">
                  <c:v>02/07/2020</c:v>
                </c:pt>
                <c:pt idx="25">
                  <c:v>02/08/2020</c:v>
                </c:pt>
                <c:pt idx="26">
                  <c:v>02/09/2020</c:v>
                </c:pt>
                <c:pt idx="27">
                  <c:v>02/10/2020</c:v>
                </c:pt>
              </c:strCache>
            </c:strRef>
          </c:cat>
          <c:val>
            <c:numRef>
              <c:f>A!$G$13:$G$40</c:f>
              <c:numCache>
                <c:formatCode>General</c:formatCode>
                <c:ptCount val="28"/>
                <c:pt idx="0">
                  <c:v>457</c:v>
                </c:pt>
                <c:pt idx="1">
                  <c:v>468.576171875</c:v>
                </c:pt>
                <c:pt idx="2">
                  <c:v>478.631561279297</c:v>
                </c:pt>
                <c:pt idx="3">
                  <c:v>458.765716552734</c:v>
                </c:pt>
                <c:pt idx="4">
                  <c:v>444.013580322266</c:v>
                </c:pt>
                <c:pt idx="5">
                  <c:v>443.970611572266</c:v>
                </c:pt>
                <c:pt idx="6">
                  <c:v>438.197174072266</c:v>
                </c:pt>
                <c:pt idx="7">
                  <c:v>450.851165771484</c:v>
                </c:pt>
                <c:pt idx="8">
                  <c:v>463.427490234375</c:v>
                </c:pt>
                <c:pt idx="9">
                  <c:v>477.183013916016</c:v>
                </c:pt>
                <c:pt idx="10">
                  <c:v>489.546691894531</c:v>
                </c:pt>
                <c:pt idx="11">
                  <c:v>489.910003662109</c:v>
                </c:pt>
                <c:pt idx="12">
                  <c:v>482.901275634766</c:v>
                </c:pt>
                <c:pt idx="13">
                  <c:v>481.069854736328</c:v>
                </c:pt>
                <c:pt idx="14">
                  <c:v>481.857177734375</c:v>
                </c:pt>
                <c:pt idx="15">
                  <c:v>483.743957519531</c:v>
                </c:pt>
                <c:pt idx="16">
                  <c:v>487.083099365234</c:v>
                </c:pt>
                <c:pt idx="17">
                  <c:v>491.144714355469</c:v>
                </c:pt>
                <c:pt idx="18">
                  <c:v>495.656341552734</c:v>
                </c:pt>
                <c:pt idx="19">
                  <c:v>500.268707275391</c:v>
                </c:pt>
                <c:pt idx="20">
                  <c:v>503.8017578125</c:v>
                </c:pt>
                <c:pt idx="21">
                  <c:v>507.146881103516</c:v>
                </c:pt>
                <c:pt idx="22">
                  <c:v>508.851715087891</c:v>
                </c:pt>
                <c:pt idx="23">
                  <c:v>505.959289550781</c:v>
                </c:pt>
                <c:pt idx="24">
                  <c:v>502.267730712891</c:v>
                </c:pt>
                <c:pt idx="25">
                  <c:v>498.65966796875</c:v>
                </c:pt>
                <c:pt idx="26">
                  <c:v>495.164520263672</c:v>
                </c:pt>
                <c:pt idx="27">
                  <c:v>495.079467773438</c:v>
                </c:pt>
              </c:numCache>
            </c:numRef>
          </c:val>
          <c:smooth val="0"/>
        </c:ser>
        <c:hiLowLines>
          <c:spPr>
            <a:ln w="0">
              <a:noFill/>
            </a:ln>
          </c:spPr>
        </c:hiLowLines>
        <c:marker val="0"/>
        <c:axId val="79129984"/>
        <c:axId val="18468511"/>
      </c:lineChart>
      <c:catAx>
        <c:axId val="7912998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468511"/>
        <c:crossesAt val="0"/>
        <c:auto val="1"/>
        <c:lblAlgn val="ctr"/>
        <c:lblOffset val="100"/>
        <c:noMultiLvlLbl val="0"/>
      </c:catAx>
      <c:valAx>
        <c:axId val="1846851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8323098724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129984"/>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3929539295393"/>
          <c:y val="0.0310817194142655"/>
        </c:manualLayout>
      </c:layout>
      <c:overlay val="0"/>
      <c:spPr>
        <a:noFill/>
        <a:ln w="0">
          <a:noFill/>
        </a:ln>
      </c:spPr>
    </c:title>
    <c:autoTitleDeleted val="0"/>
    <c:plotArea>
      <c:layout>
        <c:manualLayout>
          <c:xMode val="edge"/>
          <c:yMode val="edge"/>
          <c:x val="0.0592953929539295"/>
          <c:y val="0.120831365139348"/>
          <c:w val="0.793550135501355"/>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4/2020</c:v>
                </c:pt>
                <c:pt idx="1">
                  <c:v>01/15/2020</c:v>
                </c:pt>
                <c:pt idx="2">
                  <c:v>01/16/2020</c:v>
                </c:pt>
                <c:pt idx="3">
                  <c:v>01/17/2020</c:v>
                </c:pt>
                <c:pt idx="4">
                  <c:v>01/18/2020</c:v>
                </c:pt>
                <c:pt idx="5">
                  <c:v>01/19/2020</c:v>
                </c:pt>
                <c:pt idx="6">
                  <c:v>01/20/2020</c:v>
                </c:pt>
                <c:pt idx="7">
                  <c:v>01/21/2020</c:v>
                </c:pt>
                <c:pt idx="8">
                  <c:v>01/22/2020</c:v>
                </c:pt>
                <c:pt idx="9">
                  <c:v>01/23/2020</c:v>
                </c:pt>
                <c:pt idx="10">
                  <c:v>01/24/2020</c:v>
                </c:pt>
                <c:pt idx="11">
                  <c:v>01/25/2020</c:v>
                </c:pt>
                <c:pt idx="12">
                  <c:v>01/26/2020</c:v>
                </c:pt>
                <c:pt idx="13">
                  <c:v>01/27/2020</c:v>
                </c:pt>
                <c:pt idx="14">
                  <c:v>01/28/2020</c:v>
                </c:pt>
                <c:pt idx="15">
                  <c:v>01/29/2020</c:v>
                </c:pt>
                <c:pt idx="16">
                  <c:v>01/30/2020</c:v>
                </c:pt>
                <c:pt idx="17">
                  <c:v>01/31/2020</c:v>
                </c:pt>
                <c:pt idx="18">
                  <c:v>02/01/2020</c:v>
                </c:pt>
                <c:pt idx="19">
                  <c:v>02/02/2020</c:v>
                </c:pt>
                <c:pt idx="20">
                  <c:v>02/03/2020</c:v>
                </c:pt>
                <c:pt idx="21">
                  <c:v>02/04/2020</c:v>
                </c:pt>
                <c:pt idx="22">
                  <c:v>02/05/2020</c:v>
                </c:pt>
                <c:pt idx="23">
                  <c:v>02/06/2020</c:v>
                </c:pt>
                <c:pt idx="24">
                  <c:v>02/07/2020</c:v>
                </c:pt>
                <c:pt idx="25">
                  <c:v>02/08/2020</c:v>
                </c:pt>
                <c:pt idx="26">
                  <c:v>02/09/2020</c:v>
                </c:pt>
                <c:pt idx="27">
                  <c:v>02/10/2020</c:v>
                </c:pt>
              </c:strCache>
            </c:strRef>
          </c:cat>
          <c:val>
            <c:numRef>
              <c:f>A!$H$13:$H$40</c:f>
              <c:numCache>
                <c:formatCode>General</c:formatCode>
                <c:ptCount val="28"/>
                <c:pt idx="0">
                  <c:v>411</c:v>
                </c:pt>
                <c:pt idx="1">
                  <c:v>411.331878662109</c:v>
                </c:pt>
                <c:pt idx="2">
                  <c:v>411.757049560547</c:v>
                </c:pt>
                <c:pt idx="3">
                  <c:v>412.035125732422</c:v>
                </c:pt>
                <c:pt idx="4">
                  <c:v>412.224456787109</c:v>
                </c:pt>
                <c:pt idx="5">
                  <c:v>412.354949951172</c:v>
                </c:pt>
                <c:pt idx="6">
                  <c:v>412.4990234375</c:v>
                </c:pt>
                <c:pt idx="7">
                  <c:v>412.649536132813</c:v>
                </c:pt>
                <c:pt idx="8">
                  <c:v>412.823669433594</c:v>
                </c:pt>
                <c:pt idx="9">
                  <c:v>413.130828857422</c:v>
                </c:pt>
                <c:pt idx="10">
                  <c:v>413.522583007813</c:v>
                </c:pt>
                <c:pt idx="11">
                  <c:v>413.949829101563</c:v>
                </c:pt>
                <c:pt idx="12">
                  <c:v>414.353454589844</c:v>
                </c:pt>
                <c:pt idx="13">
                  <c:v>414.727172851563</c:v>
                </c:pt>
                <c:pt idx="14">
                  <c:v>415.093383789063</c:v>
                </c:pt>
                <c:pt idx="15">
                  <c:v>415.462524414063</c:v>
                </c:pt>
                <c:pt idx="16">
                  <c:v>415.842498779297</c:v>
                </c:pt>
                <c:pt idx="17">
                  <c:v>416.242034912109</c:v>
                </c:pt>
                <c:pt idx="18">
                  <c:v>416.663818359375</c:v>
                </c:pt>
                <c:pt idx="19">
                  <c:v>417.110229492188</c:v>
                </c:pt>
                <c:pt idx="20">
                  <c:v>417.568542480469</c:v>
                </c:pt>
                <c:pt idx="21">
                  <c:v>418.030914306641</c:v>
                </c:pt>
                <c:pt idx="22">
                  <c:v>418.452209472656</c:v>
                </c:pt>
                <c:pt idx="23">
                  <c:v>418.869506835938</c:v>
                </c:pt>
                <c:pt idx="24">
                  <c:v>419.258026123047</c:v>
                </c:pt>
                <c:pt idx="25">
                  <c:v>419.627136230469</c:v>
                </c:pt>
                <c:pt idx="26">
                  <c:v>419.974822998047</c:v>
                </c:pt>
                <c:pt idx="27">
                  <c:v>420.316131591797</c:v>
                </c:pt>
              </c:numCache>
            </c:numRef>
          </c:val>
          <c:smooth val="0"/>
        </c:ser>
        <c:hiLowLines>
          <c:spPr>
            <a:ln w="0">
              <a:noFill/>
            </a:ln>
          </c:spPr>
        </c:hiLowLines>
        <c:marker val="0"/>
        <c:axId val="22836939"/>
        <c:axId val="51726726"/>
      </c:lineChart>
      <c:catAx>
        <c:axId val="2283693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726726"/>
        <c:crossesAt val="0"/>
        <c:auto val="1"/>
        <c:lblAlgn val="ctr"/>
        <c:lblOffset val="100"/>
        <c:noMultiLvlLbl val="0"/>
      </c:catAx>
      <c:valAx>
        <c:axId val="5172672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8323098724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836939"/>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131909666446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4/2020</c:v>
                </c:pt>
                <c:pt idx="1">
                  <c:v>01/15/2020</c:v>
                </c:pt>
                <c:pt idx="2">
                  <c:v>01/16/2020</c:v>
                </c:pt>
                <c:pt idx="3">
                  <c:v>01/17/2020</c:v>
                </c:pt>
                <c:pt idx="4">
                  <c:v>01/18/2020</c:v>
                </c:pt>
                <c:pt idx="5">
                  <c:v>01/19/2020</c:v>
                </c:pt>
                <c:pt idx="6">
                  <c:v>01/20/2020</c:v>
                </c:pt>
                <c:pt idx="7">
                  <c:v>01/21/2020</c:v>
                </c:pt>
                <c:pt idx="8">
                  <c:v>01/22/2020</c:v>
                </c:pt>
                <c:pt idx="9">
                  <c:v>01/23/2020</c:v>
                </c:pt>
                <c:pt idx="10">
                  <c:v>01/24/2020</c:v>
                </c:pt>
                <c:pt idx="11">
                  <c:v>01/25/2020</c:v>
                </c:pt>
                <c:pt idx="12">
                  <c:v>01/26/2020</c:v>
                </c:pt>
                <c:pt idx="13">
                  <c:v>01/27/2020</c:v>
                </c:pt>
                <c:pt idx="14">
                  <c:v>01/28/2020</c:v>
                </c:pt>
                <c:pt idx="15">
                  <c:v>01/29/2020</c:v>
                </c:pt>
                <c:pt idx="16">
                  <c:v>01/30/2020</c:v>
                </c:pt>
                <c:pt idx="17">
                  <c:v>01/31/2020</c:v>
                </c:pt>
                <c:pt idx="18">
                  <c:v>02/01/2020</c:v>
                </c:pt>
                <c:pt idx="19">
                  <c:v>02/02/2020</c:v>
                </c:pt>
                <c:pt idx="20">
                  <c:v>02/03/2020</c:v>
                </c:pt>
                <c:pt idx="21">
                  <c:v>02/04/2020</c:v>
                </c:pt>
                <c:pt idx="22">
                  <c:v>02/05/2020</c:v>
                </c:pt>
                <c:pt idx="23">
                  <c:v>02/06/2020</c:v>
                </c:pt>
                <c:pt idx="24">
                  <c:v>02/07/2020</c:v>
                </c:pt>
                <c:pt idx="25">
                  <c:v>02/08/2020</c:v>
                </c:pt>
                <c:pt idx="26">
                  <c:v>02/09/2020</c:v>
                </c:pt>
                <c:pt idx="27">
                  <c:v>02/10/2020</c:v>
                </c:pt>
              </c:strCache>
            </c:strRef>
          </c:cat>
          <c:val>
            <c:numRef>
              <c:f>A!$J$13:$J$40</c:f>
              <c:numCache>
                <c:formatCode>General</c:formatCode>
                <c:ptCount val="28"/>
                <c:pt idx="0">
                  <c:v>470</c:v>
                </c:pt>
                <c:pt idx="1">
                  <c:v>470</c:v>
                </c:pt>
                <c:pt idx="2">
                  <c:v>470</c:v>
                </c:pt>
                <c:pt idx="3">
                  <c:v>469.992767333984</c:v>
                </c:pt>
                <c:pt idx="4">
                  <c:v>466.015808105469</c:v>
                </c:pt>
                <c:pt idx="5">
                  <c:v>456.732238769531</c:v>
                </c:pt>
                <c:pt idx="6">
                  <c:v>451.589294433594</c:v>
                </c:pt>
                <c:pt idx="7">
                  <c:v>449.445770263672</c:v>
                </c:pt>
                <c:pt idx="8">
                  <c:v>451.801879882813</c:v>
                </c:pt>
                <c:pt idx="9">
                  <c:v>455.188323974609</c:v>
                </c:pt>
                <c:pt idx="10">
                  <c:v>460.515838623047</c:v>
                </c:pt>
                <c:pt idx="11">
                  <c:v>465.561431884766</c:v>
                </c:pt>
                <c:pt idx="12">
                  <c:v>468.779754638672</c:v>
                </c:pt>
                <c:pt idx="13">
                  <c:v>470.772186279297</c:v>
                </c:pt>
                <c:pt idx="14">
                  <c:v>472.453887939453</c:v>
                </c:pt>
                <c:pt idx="15">
                  <c:v>474.094482421875</c:v>
                </c:pt>
                <c:pt idx="16">
                  <c:v>475.880340576172</c:v>
                </c:pt>
                <c:pt idx="17">
                  <c:v>477.964996337891</c:v>
                </c:pt>
                <c:pt idx="18">
                  <c:v>480.327087402344</c:v>
                </c:pt>
                <c:pt idx="19">
                  <c:v>482.952880859375</c:v>
                </c:pt>
                <c:pt idx="20">
                  <c:v>485.663360595703</c:v>
                </c:pt>
                <c:pt idx="21">
                  <c:v>488.904418945313</c:v>
                </c:pt>
                <c:pt idx="22">
                  <c:v>493.560516357422</c:v>
                </c:pt>
                <c:pt idx="23">
                  <c:v>496.77978515625</c:v>
                </c:pt>
                <c:pt idx="24">
                  <c:v>498.48388671875</c:v>
                </c:pt>
                <c:pt idx="25">
                  <c:v>498.937164306641</c:v>
                </c:pt>
                <c:pt idx="26">
                  <c:v>498.364135742188</c:v>
                </c:pt>
                <c:pt idx="27">
                  <c:v>497.547668457031</c:v>
                </c:pt>
              </c:numCache>
            </c:numRef>
          </c:val>
          <c:smooth val="0"/>
        </c:ser>
        <c:hiLowLines>
          <c:spPr>
            <a:ln w="0">
              <a:noFill/>
            </a:ln>
          </c:spPr>
        </c:hiLowLines>
        <c:marker val="0"/>
        <c:axId val="31605133"/>
        <c:axId val="87107223"/>
      </c:lineChart>
      <c:catAx>
        <c:axId val="3160513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107223"/>
        <c:crossesAt val="0"/>
        <c:auto val="1"/>
        <c:lblAlgn val="ctr"/>
        <c:lblOffset val="100"/>
        <c:noMultiLvlLbl val="0"/>
      </c:catAx>
      <c:valAx>
        <c:axId val="8710722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6839270528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605133"/>
        <c:crossesAt val="1"/>
        <c:crossBetween val="midCat"/>
      </c:valAx>
      <c:spPr>
        <a:solidFill>
          <a:srgbClr val="ffffff"/>
        </a:solidFill>
        <a:ln w="0">
          <a:noFill/>
        </a:ln>
      </c:spPr>
    </c:plotArea>
    <c:legend>
      <c:legendPos val="r"/>
      <c:layout>
        <c:manualLayout>
          <c:xMode val="edge"/>
          <c:yMode val="edge"/>
          <c:x val="0.841246612466125"/>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1320861678004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4/2020</c:v>
                </c:pt>
                <c:pt idx="1">
                  <c:v>01/15/2020</c:v>
                </c:pt>
                <c:pt idx="2">
                  <c:v>01/16/2020</c:v>
                </c:pt>
                <c:pt idx="3">
                  <c:v>01/17/2020</c:v>
                </c:pt>
                <c:pt idx="4">
                  <c:v>01/18/2020</c:v>
                </c:pt>
                <c:pt idx="5">
                  <c:v>01/19/2020</c:v>
                </c:pt>
                <c:pt idx="6">
                  <c:v>01/20/2020</c:v>
                </c:pt>
                <c:pt idx="7">
                  <c:v>01/21/2020</c:v>
                </c:pt>
                <c:pt idx="8">
                  <c:v>01/22/2020</c:v>
                </c:pt>
                <c:pt idx="9">
                  <c:v>01/23/2020</c:v>
                </c:pt>
                <c:pt idx="10">
                  <c:v>01/24/2020</c:v>
                </c:pt>
                <c:pt idx="11">
                  <c:v>01/25/2020</c:v>
                </c:pt>
                <c:pt idx="12">
                  <c:v>01/26/2020</c:v>
                </c:pt>
                <c:pt idx="13">
                  <c:v>01/27/2020</c:v>
                </c:pt>
                <c:pt idx="14">
                  <c:v>01/28/2020</c:v>
                </c:pt>
                <c:pt idx="15">
                  <c:v>01/29/2020</c:v>
                </c:pt>
                <c:pt idx="16">
                  <c:v>01/30/2020</c:v>
                </c:pt>
                <c:pt idx="17">
                  <c:v>01/31/2020</c:v>
                </c:pt>
                <c:pt idx="18">
                  <c:v>02/01/2020</c:v>
                </c:pt>
                <c:pt idx="19">
                  <c:v>02/02/2020</c:v>
                </c:pt>
                <c:pt idx="20">
                  <c:v>02/03/2020</c:v>
                </c:pt>
                <c:pt idx="21">
                  <c:v>02/04/2020</c:v>
                </c:pt>
                <c:pt idx="22">
                  <c:v>02/05/2020</c:v>
                </c:pt>
                <c:pt idx="23">
                  <c:v>02/06/2020</c:v>
                </c:pt>
                <c:pt idx="24">
                  <c:v>02/07/2020</c:v>
                </c:pt>
                <c:pt idx="25">
                  <c:v>02/08/2020</c:v>
                </c:pt>
                <c:pt idx="26">
                  <c:v>02/09/2020</c:v>
                </c:pt>
                <c:pt idx="27">
                  <c:v>02/10/2020</c:v>
                </c:pt>
              </c:strCache>
            </c:strRef>
          </c:cat>
          <c:val>
            <c:numRef>
              <c:f>A!$K$13:$K$40</c:f>
              <c:numCache>
                <c:formatCode>General</c:formatCode>
                <c:ptCount val="28"/>
                <c:pt idx="0">
                  <c:v>433</c:v>
                </c:pt>
                <c:pt idx="1">
                  <c:v>433</c:v>
                </c:pt>
                <c:pt idx="2">
                  <c:v>433.608764648438</c:v>
                </c:pt>
                <c:pt idx="3">
                  <c:v>436.744506835938</c:v>
                </c:pt>
                <c:pt idx="4">
                  <c:v>443.975799560547</c:v>
                </c:pt>
                <c:pt idx="5">
                  <c:v>449.008026123047</c:v>
                </c:pt>
                <c:pt idx="6">
                  <c:v>453.929229736328</c:v>
                </c:pt>
                <c:pt idx="7">
                  <c:v>458.090240478516</c:v>
                </c:pt>
                <c:pt idx="8">
                  <c:v>460.824432373047</c:v>
                </c:pt>
                <c:pt idx="9">
                  <c:v>461.707794189453</c:v>
                </c:pt>
                <c:pt idx="10">
                  <c:v>461.891143798828</c:v>
                </c:pt>
                <c:pt idx="11">
                  <c:v>461.571868896484</c:v>
                </c:pt>
                <c:pt idx="12">
                  <c:v>460.856536865234</c:v>
                </c:pt>
                <c:pt idx="13">
                  <c:v>459.850128173828</c:v>
                </c:pt>
                <c:pt idx="14">
                  <c:v>458.801635742188</c:v>
                </c:pt>
                <c:pt idx="15">
                  <c:v>457.792205810547</c:v>
                </c:pt>
                <c:pt idx="16">
                  <c:v>456.984405517578</c:v>
                </c:pt>
                <c:pt idx="17">
                  <c:v>456.479766845703</c:v>
                </c:pt>
                <c:pt idx="18">
                  <c:v>456.325500488281</c:v>
                </c:pt>
                <c:pt idx="19">
                  <c:v>456.519866943359</c:v>
                </c:pt>
                <c:pt idx="20">
                  <c:v>457.065979003906</c:v>
                </c:pt>
                <c:pt idx="21">
                  <c:v>458.086212158203</c:v>
                </c:pt>
                <c:pt idx="22">
                  <c:v>461.674713134766</c:v>
                </c:pt>
                <c:pt idx="23">
                  <c:v>465.602722167969</c:v>
                </c:pt>
                <c:pt idx="24">
                  <c:v>467.779693603516</c:v>
                </c:pt>
                <c:pt idx="25">
                  <c:v>470.645111083984</c:v>
                </c:pt>
                <c:pt idx="26">
                  <c:v>474.326568603516</c:v>
                </c:pt>
                <c:pt idx="27">
                  <c:v>478.236877441406</c:v>
                </c:pt>
              </c:numCache>
            </c:numRef>
          </c:val>
          <c:smooth val="0"/>
        </c:ser>
        <c:hiLowLines>
          <c:spPr>
            <a:ln w="0">
              <a:noFill/>
            </a:ln>
          </c:spPr>
        </c:hiLowLines>
        <c:marker val="0"/>
        <c:axId val="72409688"/>
        <c:axId val="32192775"/>
      </c:lineChart>
      <c:catAx>
        <c:axId val="7240968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192775"/>
        <c:crossesAt val="0"/>
        <c:auto val="1"/>
        <c:lblAlgn val="ctr"/>
        <c:lblOffset val="100"/>
        <c:noMultiLvlLbl val="0"/>
      </c:catAx>
      <c:valAx>
        <c:axId val="3219277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75812547241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409688"/>
        <c:crossesAt val="1"/>
        <c:crossBetween val="midCat"/>
      </c:valAx>
      <c:spPr>
        <a:solidFill>
          <a:srgbClr val="ffffff"/>
        </a:solidFill>
        <a:ln w="0">
          <a:noFill/>
        </a:ln>
      </c:spPr>
    </c:plotArea>
    <c:legend>
      <c:legendPos val="r"/>
      <c:layout>
        <c:manualLayout>
          <c:xMode val="edge"/>
          <c:yMode val="edge"/>
          <c:x val="0.841246612466125"/>
          <c:y val="0.518613000755858"/>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131909666446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4/2020</c:v>
                </c:pt>
                <c:pt idx="1">
                  <c:v>01/15/2020</c:v>
                </c:pt>
                <c:pt idx="2">
                  <c:v>01/16/2020</c:v>
                </c:pt>
                <c:pt idx="3">
                  <c:v>01/17/2020</c:v>
                </c:pt>
                <c:pt idx="4">
                  <c:v>01/18/2020</c:v>
                </c:pt>
                <c:pt idx="5">
                  <c:v>01/19/2020</c:v>
                </c:pt>
                <c:pt idx="6">
                  <c:v>01/20/2020</c:v>
                </c:pt>
                <c:pt idx="7">
                  <c:v>01/21/2020</c:v>
                </c:pt>
                <c:pt idx="8">
                  <c:v>01/22/2020</c:v>
                </c:pt>
                <c:pt idx="9">
                  <c:v>01/23/2020</c:v>
                </c:pt>
                <c:pt idx="10">
                  <c:v>01/24/2020</c:v>
                </c:pt>
                <c:pt idx="11">
                  <c:v>01/25/2020</c:v>
                </c:pt>
                <c:pt idx="12">
                  <c:v>01/26/2020</c:v>
                </c:pt>
                <c:pt idx="13">
                  <c:v>01/27/2020</c:v>
                </c:pt>
                <c:pt idx="14">
                  <c:v>01/28/2020</c:v>
                </c:pt>
                <c:pt idx="15">
                  <c:v>01/29/2020</c:v>
                </c:pt>
                <c:pt idx="16">
                  <c:v>01/30/2020</c:v>
                </c:pt>
                <c:pt idx="17">
                  <c:v>01/31/2020</c:v>
                </c:pt>
                <c:pt idx="18">
                  <c:v>02/01/2020</c:v>
                </c:pt>
                <c:pt idx="19">
                  <c:v>02/02/2020</c:v>
                </c:pt>
                <c:pt idx="20">
                  <c:v>02/03/2020</c:v>
                </c:pt>
                <c:pt idx="21">
                  <c:v>02/04/2020</c:v>
                </c:pt>
                <c:pt idx="22">
                  <c:v>02/05/2020</c:v>
                </c:pt>
                <c:pt idx="23">
                  <c:v>02/06/2020</c:v>
                </c:pt>
                <c:pt idx="24">
                  <c:v>02/07/2020</c:v>
                </c:pt>
                <c:pt idx="25">
                  <c:v>02/08/2020</c:v>
                </c:pt>
                <c:pt idx="26">
                  <c:v>02/09/2020</c:v>
                </c:pt>
                <c:pt idx="27">
                  <c:v>02/10/2020</c:v>
                </c:pt>
              </c:strCache>
            </c:strRef>
          </c:cat>
          <c:val>
            <c:numRef>
              <c:f>A!$M$13:$M$40</c:f>
              <c:numCache>
                <c:formatCode>General</c:formatCode>
                <c:ptCount val="28"/>
                <c:pt idx="0">
                  <c:v>427</c:v>
                </c:pt>
                <c:pt idx="1">
                  <c:v>427</c:v>
                </c:pt>
                <c:pt idx="2">
                  <c:v>427.000091552734</c:v>
                </c:pt>
                <c:pt idx="3">
                  <c:v>431.097290039063</c:v>
                </c:pt>
                <c:pt idx="4">
                  <c:v>434.385772705078</c:v>
                </c:pt>
                <c:pt idx="5">
                  <c:v>439.355865478516</c:v>
                </c:pt>
                <c:pt idx="6">
                  <c:v>445.371704101563</c:v>
                </c:pt>
                <c:pt idx="7">
                  <c:v>450.52490234375</c:v>
                </c:pt>
                <c:pt idx="8">
                  <c:v>454.748565673828</c:v>
                </c:pt>
                <c:pt idx="9">
                  <c:v>456.957153320313</c:v>
                </c:pt>
                <c:pt idx="10">
                  <c:v>458.525787353516</c:v>
                </c:pt>
                <c:pt idx="11">
                  <c:v>459.658905029297</c:v>
                </c:pt>
                <c:pt idx="12">
                  <c:v>460.348083496094</c:v>
                </c:pt>
                <c:pt idx="13">
                  <c:v>460.638763427734</c:v>
                </c:pt>
                <c:pt idx="14">
                  <c:v>460.548461914063</c:v>
                </c:pt>
                <c:pt idx="15">
                  <c:v>460.136535644531</c:v>
                </c:pt>
                <c:pt idx="16">
                  <c:v>459.514801025391</c:v>
                </c:pt>
                <c:pt idx="17">
                  <c:v>458.801361083984</c:v>
                </c:pt>
                <c:pt idx="18">
                  <c:v>458.125244140625</c:v>
                </c:pt>
                <c:pt idx="19">
                  <c:v>457.582489013672</c:v>
                </c:pt>
                <c:pt idx="20">
                  <c:v>457.230895996094</c:v>
                </c:pt>
                <c:pt idx="21">
                  <c:v>457.096130371094</c:v>
                </c:pt>
                <c:pt idx="22">
                  <c:v>457.605194091797</c:v>
                </c:pt>
                <c:pt idx="23">
                  <c:v>459.637145996094</c:v>
                </c:pt>
                <c:pt idx="24">
                  <c:v>462.464202880859</c:v>
                </c:pt>
                <c:pt idx="25">
                  <c:v>465.209808349609</c:v>
                </c:pt>
                <c:pt idx="26">
                  <c:v>468.122314453125</c:v>
                </c:pt>
                <c:pt idx="27">
                  <c:v>471.384155273438</c:v>
                </c:pt>
              </c:numCache>
            </c:numRef>
          </c:val>
          <c:smooth val="0"/>
        </c:ser>
        <c:hiLowLines>
          <c:spPr>
            <a:ln w="0">
              <a:noFill/>
            </a:ln>
          </c:spPr>
        </c:hiLowLines>
        <c:marker val="0"/>
        <c:axId val="81656669"/>
        <c:axId val="37998166"/>
      </c:lineChart>
      <c:catAx>
        <c:axId val="8165666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998166"/>
        <c:crossesAt val="0"/>
        <c:auto val="1"/>
        <c:lblAlgn val="ctr"/>
        <c:lblOffset val="100"/>
        <c:noMultiLvlLbl val="0"/>
      </c:catAx>
      <c:valAx>
        <c:axId val="3799816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6839270528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656669"/>
        <c:crossesAt val="1"/>
        <c:crossBetween val="midCat"/>
      </c:valAx>
      <c:spPr>
        <a:solidFill>
          <a:srgbClr val="ffffff"/>
        </a:solidFill>
        <a:ln w="0">
          <a:noFill/>
        </a:ln>
      </c:spPr>
    </c:plotArea>
    <c:legend>
      <c:legendPos val="r"/>
      <c:layout>
        <c:manualLayout>
          <c:xMode val="edge"/>
          <c:yMode val="edge"/>
          <c:x val="0.841246612466125"/>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3</xdr:row>
      <xdr:rowOff>66600</xdr:rowOff>
    </xdr:from>
    <xdr:to>
      <xdr:col>10</xdr:col>
      <xdr:colOff>329760</xdr:colOff>
      <xdr:row>36</xdr:row>
      <xdr:rowOff>152280</xdr:rowOff>
    </xdr:to>
    <xdr:graphicFrame>
      <xdr:nvGraphicFramePr>
        <xdr:cNvPr id="0" name="Chart 1"/>
        <xdr:cNvGraphicFramePr/>
      </xdr:nvGraphicFramePr>
      <xdr:xfrm>
        <a:off x="69840" y="2171520"/>
        <a:ext cx="664164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37</xdr:row>
      <xdr:rowOff>47520</xdr:rowOff>
    </xdr:from>
    <xdr:to>
      <xdr:col>10</xdr:col>
      <xdr:colOff>329760</xdr:colOff>
      <xdr:row>60</xdr:row>
      <xdr:rowOff>133200</xdr:rowOff>
    </xdr:to>
    <xdr:graphicFrame>
      <xdr:nvGraphicFramePr>
        <xdr:cNvPr id="1" name="Chart 2"/>
        <xdr:cNvGraphicFramePr/>
      </xdr:nvGraphicFramePr>
      <xdr:xfrm>
        <a:off x="69840" y="6038640"/>
        <a:ext cx="6641640" cy="381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61</xdr:row>
      <xdr:rowOff>38160</xdr:rowOff>
    </xdr:from>
    <xdr:to>
      <xdr:col>10</xdr:col>
      <xdr:colOff>329760</xdr:colOff>
      <xdr:row>84</xdr:row>
      <xdr:rowOff>123840</xdr:rowOff>
    </xdr:to>
    <xdr:graphicFrame>
      <xdr:nvGraphicFramePr>
        <xdr:cNvPr id="2" name="Chart 3"/>
        <xdr:cNvGraphicFramePr/>
      </xdr:nvGraphicFramePr>
      <xdr:xfrm>
        <a:off x="69840" y="9915480"/>
        <a:ext cx="6641640" cy="381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85</xdr:row>
      <xdr:rowOff>28440</xdr:rowOff>
    </xdr:from>
    <xdr:to>
      <xdr:col>10</xdr:col>
      <xdr:colOff>329760</xdr:colOff>
      <xdr:row>108</xdr:row>
      <xdr:rowOff>114480</xdr:rowOff>
    </xdr:to>
    <xdr:graphicFrame>
      <xdr:nvGraphicFramePr>
        <xdr:cNvPr id="3" name="Chart 4"/>
        <xdr:cNvGraphicFramePr/>
      </xdr:nvGraphicFramePr>
      <xdr:xfrm>
        <a:off x="69840" y="13791960"/>
        <a:ext cx="6641640" cy="3810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09</xdr:row>
      <xdr:rowOff>9720</xdr:rowOff>
    </xdr:from>
    <xdr:to>
      <xdr:col>10</xdr:col>
      <xdr:colOff>329760</xdr:colOff>
      <xdr:row>132</xdr:row>
      <xdr:rowOff>95400</xdr:rowOff>
    </xdr:to>
    <xdr:graphicFrame>
      <xdr:nvGraphicFramePr>
        <xdr:cNvPr id="4" name="Chart 5"/>
        <xdr:cNvGraphicFramePr/>
      </xdr:nvGraphicFramePr>
      <xdr:xfrm>
        <a:off x="69840" y="17659440"/>
        <a:ext cx="6641640" cy="3810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33</xdr:row>
      <xdr:rowOff>0</xdr:rowOff>
    </xdr:from>
    <xdr:to>
      <xdr:col>10</xdr:col>
      <xdr:colOff>329760</xdr:colOff>
      <xdr:row>156</xdr:row>
      <xdr:rowOff>85680</xdr:rowOff>
    </xdr:to>
    <xdr:graphicFrame>
      <xdr:nvGraphicFramePr>
        <xdr:cNvPr id="5" name="Chart 6"/>
        <xdr:cNvGraphicFramePr/>
      </xdr:nvGraphicFramePr>
      <xdr:xfrm>
        <a:off x="69840" y="21535920"/>
        <a:ext cx="6641640" cy="3810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56</xdr:row>
      <xdr:rowOff>152280</xdr:rowOff>
    </xdr:from>
    <xdr:to>
      <xdr:col>10</xdr:col>
      <xdr:colOff>329760</xdr:colOff>
      <xdr:row>180</xdr:row>
      <xdr:rowOff>75600</xdr:rowOff>
    </xdr:to>
    <xdr:graphicFrame>
      <xdr:nvGraphicFramePr>
        <xdr:cNvPr id="6" name="Chart 7"/>
        <xdr:cNvGraphicFramePr/>
      </xdr:nvGraphicFramePr>
      <xdr:xfrm>
        <a:off x="69840" y="25412760"/>
        <a:ext cx="6641640" cy="38095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80</xdr:row>
      <xdr:rowOff>133200</xdr:rowOff>
    </xdr:from>
    <xdr:to>
      <xdr:col>10</xdr:col>
      <xdr:colOff>329760</xdr:colOff>
      <xdr:row>204</xdr:row>
      <xdr:rowOff>56880</xdr:rowOff>
    </xdr:to>
    <xdr:graphicFrame>
      <xdr:nvGraphicFramePr>
        <xdr:cNvPr id="7" name="Chart 8"/>
        <xdr:cNvGraphicFramePr/>
      </xdr:nvGraphicFramePr>
      <xdr:xfrm>
        <a:off x="69840" y="29279880"/>
        <a:ext cx="6641640" cy="3809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04</xdr:row>
      <xdr:rowOff>123840</xdr:rowOff>
    </xdr:from>
    <xdr:to>
      <xdr:col>10</xdr:col>
      <xdr:colOff>329760</xdr:colOff>
      <xdr:row>228</xdr:row>
      <xdr:rowOff>47160</xdr:rowOff>
    </xdr:to>
    <xdr:graphicFrame>
      <xdr:nvGraphicFramePr>
        <xdr:cNvPr id="8" name="Chart 9"/>
        <xdr:cNvGraphicFramePr/>
      </xdr:nvGraphicFramePr>
      <xdr:xfrm>
        <a:off x="69840" y="33156720"/>
        <a:ext cx="6641640" cy="38095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28</xdr:row>
      <xdr:rowOff>114480</xdr:rowOff>
    </xdr:from>
    <xdr:to>
      <xdr:col>10</xdr:col>
      <xdr:colOff>329760</xdr:colOff>
      <xdr:row>252</xdr:row>
      <xdr:rowOff>37800</xdr:rowOff>
    </xdr:to>
    <xdr:graphicFrame>
      <xdr:nvGraphicFramePr>
        <xdr:cNvPr id="9" name="Chart 10"/>
        <xdr:cNvGraphicFramePr/>
      </xdr:nvGraphicFramePr>
      <xdr:xfrm>
        <a:off x="69840" y="37033560"/>
        <a:ext cx="6641640" cy="38095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52</xdr:row>
      <xdr:rowOff>95400</xdr:rowOff>
    </xdr:from>
    <xdr:to>
      <xdr:col>10</xdr:col>
      <xdr:colOff>329760</xdr:colOff>
      <xdr:row>276</xdr:row>
      <xdr:rowOff>18720</xdr:rowOff>
    </xdr:to>
    <xdr:graphicFrame>
      <xdr:nvGraphicFramePr>
        <xdr:cNvPr id="10" name="Chart 11"/>
        <xdr:cNvGraphicFramePr/>
      </xdr:nvGraphicFramePr>
      <xdr:xfrm>
        <a:off x="69840" y="40900680"/>
        <a:ext cx="6641640" cy="38095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76</xdr:row>
      <xdr:rowOff>85680</xdr:rowOff>
    </xdr:from>
    <xdr:to>
      <xdr:col>10</xdr:col>
      <xdr:colOff>329760</xdr:colOff>
      <xdr:row>300</xdr:row>
      <xdr:rowOff>9360</xdr:rowOff>
    </xdr:to>
    <xdr:graphicFrame>
      <xdr:nvGraphicFramePr>
        <xdr:cNvPr id="11" name="Chart 12"/>
        <xdr:cNvGraphicFramePr/>
      </xdr:nvGraphicFramePr>
      <xdr:xfrm>
        <a:off x="69840" y="44777160"/>
        <a:ext cx="6641640" cy="38098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300</xdr:row>
      <xdr:rowOff>75600</xdr:rowOff>
    </xdr:from>
    <xdr:to>
      <xdr:col>10</xdr:col>
      <xdr:colOff>329760</xdr:colOff>
      <xdr:row>323</xdr:row>
      <xdr:rowOff>162000</xdr:rowOff>
    </xdr:to>
    <xdr:graphicFrame>
      <xdr:nvGraphicFramePr>
        <xdr:cNvPr id="12" name="Chart 13"/>
        <xdr:cNvGraphicFramePr/>
      </xdr:nvGraphicFramePr>
      <xdr:xfrm>
        <a:off x="69840" y="48653280"/>
        <a:ext cx="6641640" cy="38106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24</xdr:row>
      <xdr:rowOff>56880</xdr:rowOff>
    </xdr:from>
    <xdr:to>
      <xdr:col>10</xdr:col>
      <xdr:colOff>329760</xdr:colOff>
      <xdr:row>347</xdr:row>
      <xdr:rowOff>142920</xdr:rowOff>
    </xdr:to>
    <xdr:graphicFrame>
      <xdr:nvGraphicFramePr>
        <xdr:cNvPr id="13" name="Chart 14"/>
        <xdr:cNvGraphicFramePr/>
      </xdr:nvGraphicFramePr>
      <xdr:xfrm>
        <a:off x="69840" y="52520760"/>
        <a:ext cx="6641640" cy="38102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48</xdr:row>
      <xdr:rowOff>47160</xdr:rowOff>
    </xdr:from>
    <xdr:to>
      <xdr:col>10</xdr:col>
      <xdr:colOff>329760</xdr:colOff>
      <xdr:row>371</xdr:row>
      <xdr:rowOff>133200</xdr:rowOff>
    </xdr:to>
    <xdr:graphicFrame>
      <xdr:nvGraphicFramePr>
        <xdr:cNvPr id="14" name="Chart 15"/>
        <xdr:cNvGraphicFramePr/>
      </xdr:nvGraphicFramePr>
      <xdr:xfrm>
        <a:off x="69840" y="56397240"/>
        <a:ext cx="6641640" cy="38102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13</xdr:row>
      <xdr:rowOff>66600</xdr:rowOff>
    </xdr:from>
    <xdr:to>
      <xdr:col>21</xdr:col>
      <xdr:colOff>30600</xdr:colOff>
      <xdr:row>36</xdr:row>
      <xdr:rowOff>152280</xdr:rowOff>
    </xdr:to>
    <xdr:graphicFrame>
      <xdr:nvGraphicFramePr>
        <xdr:cNvPr id="15" name="Chart 16"/>
        <xdr:cNvGraphicFramePr/>
      </xdr:nvGraphicFramePr>
      <xdr:xfrm>
        <a:off x="6780600" y="2171520"/>
        <a:ext cx="6651720" cy="38102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37</xdr:row>
      <xdr:rowOff>47520</xdr:rowOff>
    </xdr:from>
    <xdr:to>
      <xdr:col>21</xdr:col>
      <xdr:colOff>30600</xdr:colOff>
      <xdr:row>60</xdr:row>
      <xdr:rowOff>133200</xdr:rowOff>
    </xdr:to>
    <xdr:graphicFrame>
      <xdr:nvGraphicFramePr>
        <xdr:cNvPr id="16" name="Chart 17"/>
        <xdr:cNvGraphicFramePr/>
      </xdr:nvGraphicFramePr>
      <xdr:xfrm>
        <a:off x="6780600" y="6038640"/>
        <a:ext cx="6651720" cy="38102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61</xdr:row>
      <xdr:rowOff>38160</xdr:rowOff>
    </xdr:from>
    <xdr:to>
      <xdr:col>21</xdr:col>
      <xdr:colOff>30600</xdr:colOff>
      <xdr:row>84</xdr:row>
      <xdr:rowOff>123840</xdr:rowOff>
    </xdr:to>
    <xdr:graphicFrame>
      <xdr:nvGraphicFramePr>
        <xdr:cNvPr id="17" name="Chart 18"/>
        <xdr:cNvGraphicFramePr/>
      </xdr:nvGraphicFramePr>
      <xdr:xfrm>
        <a:off x="6780600" y="9915480"/>
        <a:ext cx="6651720" cy="38102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85</xdr:row>
      <xdr:rowOff>28440</xdr:rowOff>
    </xdr:from>
    <xdr:to>
      <xdr:col>21</xdr:col>
      <xdr:colOff>30600</xdr:colOff>
      <xdr:row>108</xdr:row>
      <xdr:rowOff>114480</xdr:rowOff>
    </xdr:to>
    <xdr:graphicFrame>
      <xdr:nvGraphicFramePr>
        <xdr:cNvPr id="18" name="Chart 19"/>
        <xdr:cNvGraphicFramePr/>
      </xdr:nvGraphicFramePr>
      <xdr:xfrm>
        <a:off x="6780600" y="13791960"/>
        <a:ext cx="6651720" cy="381060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09</xdr:row>
      <xdr:rowOff>9720</xdr:rowOff>
    </xdr:from>
    <xdr:to>
      <xdr:col>21</xdr:col>
      <xdr:colOff>30600</xdr:colOff>
      <xdr:row>132</xdr:row>
      <xdr:rowOff>95400</xdr:rowOff>
    </xdr:to>
    <xdr:graphicFrame>
      <xdr:nvGraphicFramePr>
        <xdr:cNvPr id="19" name="Chart 20"/>
        <xdr:cNvGraphicFramePr/>
      </xdr:nvGraphicFramePr>
      <xdr:xfrm>
        <a:off x="6780600" y="17659440"/>
        <a:ext cx="6651720" cy="38102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33</xdr:row>
      <xdr:rowOff>0</xdr:rowOff>
    </xdr:from>
    <xdr:to>
      <xdr:col>21</xdr:col>
      <xdr:colOff>30600</xdr:colOff>
      <xdr:row>156</xdr:row>
      <xdr:rowOff>85680</xdr:rowOff>
    </xdr:to>
    <xdr:graphicFrame>
      <xdr:nvGraphicFramePr>
        <xdr:cNvPr id="20" name="Chart 21"/>
        <xdr:cNvGraphicFramePr/>
      </xdr:nvGraphicFramePr>
      <xdr:xfrm>
        <a:off x="6780600" y="21535920"/>
        <a:ext cx="6651720" cy="38102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56</xdr:row>
      <xdr:rowOff>152280</xdr:rowOff>
    </xdr:from>
    <xdr:to>
      <xdr:col>21</xdr:col>
      <xdr:colOff>30600</xdr:colOff>
      <xdr:row>180</xdr:row>
      <xdr:rowOff>75600</xdr:rowOff>
    </xdr:to>
    <xdr:graphicFrame>
      <xdr:nvGraphicFramePr>
        <xdr:cNvPr id="21" name="Chart 22"/>
        <xdr:cNvGraphicFramePr/>
      </xdr:nvGraphicFramePr>
      <xdr:xfrm>
        <a:off x="6780600" y="25412760"/>
        <a:ext cx="6651720" cy="380952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80</xdr:row>
      <xdr:rowOff>133200</xdr:rowOff>
    </xdr:from>
    <xdr:to>
      <xdr:col>21</xdr:col>
      <xdr:colOff>30600</xdr:colOff>
      <xdr:row>204</xdr:row>
      <xdr:rowOff>56880</xdr:rowOff>
    </xdr:to>
    <xdr:graphicFrame>
      <xdr:nvGraphicFramePr>
        <xdr:cNvPr id="22" name="Chart 23"/>
        <xdr:cNvGraphicFramePr/>
      </xdr:nvGraphicFramePr>
      <xdr:xfrm>
        <a:off x="6780600" y="29279880"/>
        <a:ext cx="6651720" cy="380988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04</xdr:row>
      <xdr:rowOff>123840</xdr:rowOff>
    </xdr:from>
    <xdr:to>
      <xdr:col>21</xdr:col>
      <xdr:colOff>30600</xdr:colOff>
      <xdr:row>228</xdr:row>
      <xdr:rowOff>47160</xdr:rowOff>
    </xdr:to>
    <xdr:graphicFrame>
      <xdr:nvGraphicFramePr>
        <xdr:cNvPr id="23" name="Chart 24"/>
        <xdr:cNvGraphicFramePr/>
      </xdr:nvGraphicFramePr>
      <xdr:xfrm>
        <a:off x="6780600" y="33156720"/>
        <a:ext cx="6651720" cy="380952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28</xdr:row>
      <xdr:rowOff>114480</xdr:rowOff>
    </xdr:from>
    <xdr:to>
      <xdr:col>21</xdr:col>
      <xdr:colOff>30600</xdr:colOff>
      <xdr:row>252</xdr:row>
      <xdr:rowOff>37800</xdr:rowOff>
    </xdr:to>
    <xdr:graphicFrame>
      <xdr:nvGraphicFramePr>
        <xdr:cNvPr id="24" name="Chart 25"/>
        <xdr:cNvGraphicFramePr/>
      </xdr:nvGraphicFramePr>
      <xdr:xfrm>
        <a:off x="6780600" y="37033560"/>
        <a:ext cx="6651720" cy="380952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52</xdr:row>
      <xdr:rowOff>95400</xdr:rowOff>
    </xdr:from>
    <xdr:to>
      <xdr:col>21</xdr:col>
      <xdr:colOff>30600</xdr:colOff>
      <xdr:row>276</xdr:row>
      <xdr:rowOff>18720</xdr:rowOff>
    </xdr:to>
    <xdr:graphicFrame>
      <xdr:nvGraphicFramePr>
        <xdr:cNvPr id="25" name="Chart 26"/>
        <xdr:cNvGraphicFramePr/>
      </xdr:nvGraphicFramePr>
      <xdr:xfrm>
        <a:off x="6780600" y="40900680"/>
        <a:ext cx="6651720" cy="380952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76</xdr:row>
      <xdr:rowOff>85680</xdr:rowOff>
    </xdr:from>
    <xdr:to>
      <xdr:col>21</xdr:col>
      <xdr:colOff>30600</xdr:colOff>
      <xdr:row>300</xdr:row>
      <xdr:rowOff>9360</xdr:rowOff>
    </xdr:to>
    <xdr:graphicFrame>
      <xdr:nvGraphicFramePr>
        <xdr:cNvPr id="26" name="Chart 27"/>
        <xdr:cNvGraphicFramePr/>
      </xdr:nvGraphicFramePr>
      <xdr:xfrm>
        <a:off x="6780600" y="44777160"/>
        <a:ext cx="6651720" cy="380988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300</xdr:row>
      <xdr:rowOff>75600</xdr:rowOff>
    </xdr:from>
    <xdr:to>
      <xdr:col>21</xdr:col>
      <xdr:colOff>30600</xdr:colOff>
      <xdr:row>323</xdr:row>
      <xdr:rowOff>162000</xdr:rowOff>
    </xdr:to>
    <xdr:graphicFrame>
      <xdr:nvGraphicFramePr>
        <xdr:cNvPr id="27" name="Chart 28"/>
        <xdr:cNvGraphicFramePr/>
      </xdr:nvGraphicFramePr>
      <xdr:xfrm>
        <a:off x="6780600" y="48653280"/>
        <a:ext cx="6651720" cy="381060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24</xdr:row>
      <xdr:rowOff>56880</xdr:rowOff>
    </xdr:from>
    <xdr:to>
      <xdr:col>21</xdr:col>
      <xdr:colOff>30600</xdr:colOff>
      <xdr:row>347</xdr:row>
      <xdr:rowOff>142920</xdr:rowOff>
    </xdr:to>
    <xdr:graphicFrame>
      <xdr:nvGraphicFramePr>
        <xdr:cNvPr id="28" name="Chart 29"/>
        <xdr:cNvGraphicFramePr/>
      </xdr:nvGraphicFramePr>
      <xdr:xfrm>
        <a:off x="6780600" y="52520760"/>
        <a:ext cx="6651720" cy="38102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48</xdr:row>
      <xdr:rowOff>47160</xdr:rowOff>
    </xdr:from>
    <xdr:to>
      <xdr:col>21</xdr:col>
      <xdr:colOff>30600</xdr:colOff>
      <xdr:row>371</xdr:row>
      <xdr:rowOff>133200</xdr:rowOff>
    </xdr:to>
    <xdr:graphicFrame>
      <xdr:nvGraphicFramePr>
        <xdr:cNvPr id="29" name="Chart 30"/>
        <xdr:cNvGraphicFramePr/>
      </xdr:nvGraphicFramePr>
      <xdr:xfrm>
        <a:off x="6780600" y="56397240"/>
        <a:ext cx="6651720" cy="38102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13</xdr:row>
      <xdr:rowOff>66600</xdr:rowOff>
    </xdr:from>
    <xdr:to>
      <xdr:col>31</xdr:col>
      <xdr:colOff>359640</xdr:colOff>
      <xdr:row>36</xdr:row>
      <xdr:rowOff>152280</xdr:rowOff>
    </xdr:to>
    <xdr:graphicFrame>
      <xdr:nvGraphicFramePr>
        <xdr:cNvPr id="30" name="Chart 31"/>
        <xdr:cNvGraphicFramePr/>
      </xdr:nvGraphicFramePr>
      <xdr:xfrm>
        <a:off x="13491360" y="2171520"/>
        <a:ext cx="6651720" cy="38102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37</xdr:row>
      <xdr:rowOff>47520</xdr:rowOff>
    </xdr:from>
    <xdr:to>
      <xdr:col>31</xdr:col>
      <xdr:colOff>359640</xdr:colOff>
      <xdr:row>60</xdr:row>
      <xdr:rowOff>133200</xdr:rowOff>
    </xdr:to>
    <xdr:graphicFrame>
      <xdr:nvGraphicFramePr>
        <xdr:cNvPr id="31" name="Chart 32"/>
        <xdr:cNvGraphicFramePr/>
      </xdr:nvGraphicFramePr>
      <xdr:xfrm>
        <a:off x="13491360" y="6038640"/>
        <a:ext cx="6651720" cy="381024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61</xdr:row>
      <xdr:rowOff>38160</xdr:rowOff>
    </xdr:from>
    <xdr:to>
      <xdr:col>31</xdr:col>
      <xdr:colOff>359640</xdr:colOff>
      <xdr:row>84</xdr:row>
      <xdr:rowOff>123840</xdr:rowOff>
    </xdr:to>
    <xdr:graphicFrame>
      <xdr:nvGraphicFramePr>
        <xdr:cNvPr id="32" name="Chart 33"/>
        <xdr:cNvGraphicFramePr/>
      </xdr:nvGraphicFramePr>
      <xdr:xfrm>
        <a:off x="13491360" y="9915480"/>
        <a:ext cx="6651720" cy="381024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85</xdr:row>
      <xdr:rowOff>28440</xdr:rowOff>
    </xdr:from>
    <xdr:to>
      <xdr:col>31</xdr:col>
      <xdr:colOff>359640</xdr:colOff>
      <xdr:row>108</xdr:row>
      <xdr:rowOff>114480</xdr:rowOff>
    </xdr:to>
    <xdr:graphicFrame>
      <xdr:nvGraphicFramePr>
        <xdr:cNvPr id="33" name="Chart 34"/>
        <xdr:cNvGraphicFramePr/>
      </xdr:nvGraphicFramePr>
      <xdr:xfrm>
        <a:off x="13491360" y="13791960"/>
        <a:ext cx="6651720" cy="381060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09</xdr:row>
      <xdr:rowOff>9720</xdr:rowOff>
    </xdr:from>
    <xdr:to>
      <xdr:col>31</xdr:col>
      <xdr:colOff>359640</xdr:colOff>
      <xdr:row>132</xdr:row>
      <xdr:rowOff>95400</xdr:rowOff>
    </xdr:to>
    <xdr:graphicFrame>
      <xdr:nvGraphicFramePr>
        <xdr:cNvPr id="34" name="Chart 35"/>
        <xdr:cNvGraphicFramePr/>
      </xdr:nvGraphicFramePr>
      <xdr:xfrm>
        <a:off x="13491360" y="17659440"/>
        <a:ext cx="6651720" cy="381024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33</xdr:row>
      <xdr:rowOff>0</xdr:rowOff>
    </xdr:from>
    <xdr:to>
      <xdr:col>31</xdr:col>
      <xdr:colOff>359640</xdr:colOff>
      <xdr:row>156</xdr:row>
      <xdr:rowOff>85680</xdr:rowOff>
    </xdr:to>
    <xdr:graphicFrame>
      <xdr:nvGraphicFramePr>
        <xdr:cNvPr id="35" name="Chart 36"/>
        <xdr:cNvGraphicFramePr/>
      </xdr:nvGraphicFramePr>
      <xdr:xfrm>
        <a:off x="13491360" y="21535920"/>
        <a:ext cx="6651720" cy="381024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56</xdr:row>
      <xdr:rowOff>152280</xdr:rowOff>
    </xdr:from>
    <xdr:to>
      <xdr:col>31</xdr:col>
      <xdr:colOff>359640</xdr:colOff>
      <xdr:row>180</xdr:row>
      <xdr:rowOff>75600</xdr:rowOff>
    </xdr:to>
    <xdr:graphicFrame>
      <xdr:nvGraphicFramePr>
        <xdr:cNvPr id="36" name="Chart 37"/>
        <xdr:cNvGraphicFramePr/>
      </xdr:nvGraphicFramePr>
      <xdr:xfrm>
        <a:off x="13491360" y="25412760"/>
        <a:ext cx="6651720" cy="380952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80</xdr:row>
      <xdr:rowOff>133200</xdr:rowOff>
    </xdr:from>
    <xdr:to>
      <xdr:col>31</xdr:col>
      <xdr:colOff>359640</xdr:colOff>
      <xdr:row>204</xdr:row>
      <xdr:rowOff>56880</xdr:rowOff>
    </xdr:to>
    <xdr:graphicFrame>
      <xdr:nvGraphicFramePr>
        <xdr:cNvPr id="37" name="Chart 38"/>
        <xdr:cNvGraphicFramePr/>
      </xdr:nvGraphicFramePr>
      <xdr:xfrm>
        <a:off x="13491360" y="29279880"/>
        <a:ext cx="6651720" cy="380988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04</xdr:row>
      <xdr:rowOff>123840</xdr:rowOff>
    </xdr:from>
    <xdr:to>
      <xdr:col>31</xdr:col>
      <xdr:colOff>359640</xdr:colOff>
      <xdr:row>228</xdr:row>
      <xdr:rowOff>47160</xdr:rowOff>
    </xdr:to>
    <xdr:graphicFrame>
      <xdr:nvGraphicFramePr>
        <xdr:cNvPr id="38" name="Chart 39"/>
        <xdr:cNvGraphicFramePr/>
      </xdr:nvGraphicFramePr>
      <xdr:xfrm>
        <a:off x="13491360" y="33156720"/>
        <a:ext cx="6651720" cy="380952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28</xdr:row>
      <xdr:rowOff>114480</xdr:rowOff>
    </xdr:from>
    <xdr:to>
      <xdr:col>31</xdr:col>
      <xdr:colOff>359640</xdr:colOff>
      <xdr:row>252</xdr:row>
      <xdr:rowOff>37800</xdr:rowOff>
    </xdr:to>
    <xdr:graphicFrame>
      <xdr:nvGraphicFramePr>
        <xdr:cNvPr id="39" name="Chart 40"/>
        <xdr:cNvGraphicFramePr/>
      </xdr:nvGraphicFramePr>
      <xdr:xfrm>
        <a:off x="13491360" y="37033560"/>
        <a:ext cx="6651720" cy="380952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52</xdr:row>
      <xdr:rowOff>95400</xdr:rowOff>
    </xdr:from>
    <xdr:to>
      <xdr:col>31</xdr:col>
      <xdr:colOff>359640</xdr:colOff>
      <xdr:row>276</xdr:row>
      <xdr:rowOff>18720</xdr:rowOff>
    </xdr:to>
    <xdr:graphicFrame>
      <xdr:nvGraphicFramePr>
        <xdr:cNvPr id="40" name="Chart 41"/>
        <xdr:cNvGraphicFramePr/>
      </xdr:nvGraphicFramePr>
      <xdr:xfrm>
        <a:off x="13491360" y="40900680"/>
        <a:ext cx="6651720" cy="380952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76</xdr:row>
      <xdr:rowOff>85680</xdr:rowOff>
    </xdr:from>
    <xdr:to>
      <xdr:col>31</xdr:col>
      <xdr:colOff>359640</xdr:colOff>
      <xdr:row>300</xdr:row>
      <xdr:rowOff>9360</xdr:rowOff>
    </xdr:to>
    <xdr:graphicFrame>
      <xdr:nvGraphicFramePr>
        <xdr:cNvPr id="41" name="Chart 42"/>
        <xdr:cNvGraphicFramePr/>
      </xdr:nvGraphicFramePr>
      <xdr:xfrm>
        <a:off x="13491360" y="44777160"/>
        <a:ext cx="6651720" cy="380988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300</xdr:row>
      <xdr:rowOff>75600</xdr:rowOff>
    </xdr:from>
    <xdr:to>
      <xdr:col>31</xdr:col>
      <xdr:colOff>359640</xdr:colOff>
      <xdr:row>323</xdr:row>
      <xdr:rowOff>162000</xdr:rowOff>
    </xdr:to>
    <xdr:graphicFrame>
      <xdr:nvGraphicFramePr>
        <xdr:cNvPr id="42" name="Chart 43"/>
        <xdr:cNvGraphicFramePr/>
      </xdr:nvGraphicFramePr>
      <xdr:xfrm>
        <a:off x="13491360" y="48653280"/>
        <a:ext cx="6651720" cy="381060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24</xdr:row>
      <xdr:rowOff>56880</xdr:rowOff>
    </xdr:from>
    <xdr:to>
      <xdr:col>31</xdr:col>
      <xdr:colOff>359640</xdr:colOff>
      <xdr:row>347</xdr:row>
      <xdr:rowOff>142920</xdr:rowOff>
    </xdr:to>
    <xdr:graphicFrame>
      <xdr:nvGraphicFramePr>
        <xdr:cNvPr id="43" name="Chart 44"/>
        <xdr:cNvGraphicFramePr/>
      </xdr:nvGraphicFramePr>
      <xdr:xfrm>
        <a:off x="13491360" y="52520760"/>
        <a:ext cx="6651720" cy="38102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48</xdr:row>
      <xdr:rowOff>47160</xdr:rowOff>
    </xdr:from>
    <xdr:to>
      <xdr:col>31</xdr:col>
      <xdr:colOff>359640</xdr:colOff>
      <xdr:row>371</xdr:row>
      <xdr:rowOff>133200</xdr:rowOff>
    </xdr:to>
    <xdr:graphicFrame>
      <xdr:nvGraphicFramePr>
        <xdr:cNvPr id="44" name="Chart 45"/>
        <xdr:cNvGraphicFramePr/>
      </xdr:nvGraphicFramePr>
      <xdr:xfrm>
        <a:off x="13491360" y="56397240"/>
        <a:ext cx="6651720" cy="381024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5" activeCellId="0" sqref="T5"/>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1" t="s">
        <v>1</v>
      </c>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8" customFormat="false" ht="12.75" hidden="false" customHeight="false" outlineLevel="0" collapsed="false">
      <c r="A8" s="1" t="s">
        <v>5</v>
      </c>
    </row>
    <row r="9" customFormat="false" ht="12.75" hidden="false" customHeight="false" outlineLevel="0" collapsed="false">
      <c r="A9" s="1" t="s">
        <v>6</v>
      </c>
    </row>
    <row r="10" customFormat="false" ht="12.75" hidden="false" customHeight="false" outlineLevel="0" collapsed="false">
      <c r="A10" s="1" t="s">
        <v>7</v>
      </c>
    </row>
    <row r="11" customFormat="false" ht="12.75" hidden="false" customHeight="false" outlineLevel="0" collapsed="false">
      <c r="A11" s="1" t="s">
        <v>8</v>
      </c>
    </row>
    <row r="12" customFormat="false" ht="12.75" hidden="false" customHeight="false" outlineLevel="0" collapsed="false">
      <c r="A12" s="1" t="s">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2" min="2" style="1" width="10.85"/>
    <col collapsed="false" customWidth="true" hidden="false" outlineLevel="0" max="53" min="3" style="1" width="23.7"/>
  </cols>
  <sheetData>
    <row r="1" customFormat="false" ht="12.75" hidden="false" customHeight="false" outlineLevel="0" collapsed="false">
      <c r="B1" s="2" t="s">
        <v>10</v>
      </c>
      <c r="C1" s="1" t="s">
        <v>11</v>
      </c>
      <c r="D1" s="1" t="s">
        <v>11</v>
      </c>
      <c r="E1" s="1" t="s">
        <v>11</v>
      </c>
      <c r="F1" s="1" t="s">
        <v>11</v>
      </c>
      <c r="G1" s="1" t="s">
        <v>11</v>
      </c>
      <c r="H1" s="1" t="s">
        <v>11</v>
      </c>
      <c r="I1" s="1" t="s">
        <v>11</v>
      </c>
      <c r="J1" s="1" t="s">
        <v>11</v>
      </c>
      <c r="K1" s="1" t="s">
        <v>11</v>
      </c>
      <c r="L1" s="1" t="s">
        <v>11</v>
      </c>
      <c r="M1" s="1" t="s">
        <v>11</v>
      </c>
      <c r="N1" s="1" t="s">
        <v>11</v>
      </c>
      <c r="O1" s="1" t="s">
        <v>11</v>
      </c>
      <c r="P1" s="1" t="s">
        <v>11</v>
      </c>
      <c r="Q1" s="1" t="s">
        <v>11</v>
      </c>
      <c r="R1" s="1" t="s">
        <v>11</v>
      </c>
      <c r="S1" s="1" t="s">
        <v>11</v>
      </c>
      <c r="T1" s="1" t="s">
        <v>11</v>
      </c>
      <c r="U1" s="1" t="s">
        <v>11</v>
      </c>
      <c r="V1" s="1" t="s">
        <v>11</v>
      </c>
      <c r="W1" s="1" t="s">
        <v>11</v>
      </c>
      <c r="X1" s="1" t="s">
        <v>11</v>
      </c>
      <c r="Y1" s="1" t="s">
        <v>11</v>
      </c>
      <c r="Z1" s="1" t="s">
        <v>11</v>
      </c>
      <c r="AA1" s="1" t="s">
        <v>11</v>
      </c>
      <c r="AB1" s="1" t="s">
        <v>11</v>
      </c>
      <c r="AC1" s="1" t="s">
        <v>11</v>
      </c>
      <c r="AD1" s="1" t="s">
        <v>11</v>
      </c>
      <c r="AE1" s="1" t="s">
        <v>11</v>
      </c>
      <c r="AF1" s="1" t="s">
        <v>11</v>
      </c>
      <c r="AG1" s="1" t="s">
        <v>11</v>
      </c>
      <c r="AH1" s="1" t="s">
        <v>11</v>
      </c>
      <c r="AI1" s="1" t="s">
        <v>11</v>
      </c>
      <c r="AJ1" s="1" t="s">
        <v>11</v>
      </c>
      <c r="AK1" s="1" t="s">
        <v>11</v>
      </c>
      <c r="AL1" s="1" t="s">
        <v>11</v>
      </c>
      <c r="AM1" s="1" t="s">
        <v>11</v>
      </c>
      <c r="AN1" s="1" t="s">
        <v>11</v>
      </c>
      <c r="AO1" s="1" t="s">
        <v>11</v>
      </c>
      <c r="AP1" s="1" t="s">
        <v>11</v>
      </c>
      <c r="AQ1" s="1" t="s">
        <v>11</v>
      </c>
      <c r="AR1" s="1" t="s">
        <v>11</v>
      </c>
      <c r="AS1" s="1" t="s">
        <v>11</v>
      </c>
      <c r="AT1" s="1" t="s">
        <v>11</v>
      </c>
      <c r="AU1" s="1" t="s">
        <v>11</v>
      </c>
      <c r="AV1" s="1" t="s">
        <v>11</v>
      </c>
      <c r="AW1" s="1" t="s">
        <v>11</v>
      </c>
      <c r="AX1" s="1" t="s">
        <v>11</v>
      </c>
      <c r="AY1" s="1" t="s">
        <v>11</v>
      </c>
      <c r="AZ1" s="1" t="s">
        <v>11</v>
      </c>
      <c r="BA1" s="1" t="s">
        <v>11</v>
      </c>
    </row>
    <row r="2" customFormat="false" ht="12.75" hidden="false" customHeight="false" outlineLevel="0" collapsed="false">
      <c r="B2" s="2" t="s">
        <v>12</v>
      </c>
      <c r="C2" s="1" t="s">
        <v>13</v>
      </c>
      <c r="D2" s="1" t="s">
        <v>14</v>
      </c>
      <c r="E2" s="1" t="s">
        <v>15</v>
      </c>
      <c r="F2" s="1" t="s">
        <v>16</v>
      </c>
      <c r="G2" s="1" t="s">
        <v>17</v>
      </c>
      <c r="H2" s="1" t="s">
        <v>18</v>
      </c>
      <c r="I2" s="1" t="s">
        <v>19</v>
      </c>
      <c r="J2" s="1" t="s">
        <v>20</v>
      </c>
      <c r="K2" s="1" t="s">
        <v>21</v>
      </c>
      <c r="L2" s="1" t="s">
        <v>22</v>
      </c>
      <c r="M2" s="1" t="s">
        <v>23</v>
      </c>
      <c r="N2" s="1" t="s">
        <v>24</v>
      </c>
      <c r="O2" s="1" t="s">
        <v>25</v>
      </c>
      <c r="P2" s="1" t="s">
        <v>26</v>
      </c>
      <c r="Q2" s="1" t="s">
        <v>27</v>
      </c>
      <c r="R2" s="1" t="s">
        <v>28</v>
      </c>
      <c r="S2" s="1" t="s">
        <v>29</v>
      </c>
      <c r="T2" s="1" t="s">
        <v>13</v>
      </c>
      <c r="U2" s="1" t="s">
        <v>14</v>
      </c>
      <c r="V2" s="1" t="s">
        <v>15</v>
      </c>
      <c r="W2" s="1" t="s">
        <v>16</v>
      </c>
      <c r="X2" s="1" t="s">
        <v>17</v>
      </c>
      <c r="Y2" s="1" t="s">
        <v>18</v>
      </c>
      <c r="Z2" s="1" t="s">
        <v>19</v>
      </c>
      <c r="AA2" s="1" t="s">
        <v>20</v>
      </c>
      <c r="AB2" s="1" t="s">
        <v>21</v>
      </c>
      <c r="AC2" s="1" t="s">
        <v>22</v>
      </c>
      <c r="AD2" s="1" t="s">
        <v>23</v>
      </c>
      <c r="AE2" s="1" t="s">
        <v>24</v>
      </c>
      <c r="AF2" s="1" t="s">
        <v>25</v>
      </c>
      <c r="AG2" s="1" t="s">
        <v>26</v>
      </c>
      <c r="AH2" s="1" t="s">
        <v>27</v>
      </c>
      <c r="AI2" s="1" t="s">
        <v>28</v>
      </c>
      <c r="AJ2" s="1" t="s">
        <v>29</v>
      </c>
      <c r="AK2" s="1" t="s">
        <v>13</v>
      </c>
      <c r="AL2" s="1" t="s">
        <v>14</v>
      </c>
      <c r="AM2" s="1" t="s">
        <v>15</v>
      </c>
      <c r="AN2" s="1" t="s">
        <v>16</v>
      </c>
      <c r="AO2" s="1" t="s">
        <v>17</v>
      </c>
      <c r="AP2" s="1" t="s">
        <v>18</v>
      </c>
      <c r="AQ2" s="1" t="s">
        <v>19</v>
      </c>
      <c r="AR2" s="1" t="s">
        <v>20</v>
      </c>
      <c r="AS2" s="1" t="s">
        <v>21</v>
      </c>
      <c r="AT2" s="1" t="s">
        <v>22</v>
      </c>
      <c r="AU2" s="1" t="s">
        <v>23</v>
      </c>
      <c r="AV2" s="1" t="s">
        <v>24</v>
      </c>
      <c r="AW2" s="1" t="s">
        <v>25</v>
      </c>
      <c r="AX2" s="1" t="s">
        <v>26</v>
      </c>
      <c r="AY2" s="1" t="s">
        <v>27</v>
      </c>
      <c r="AZ2" s="1" t="s">
        <v>28</v>
      </c>
      <c r="BA2" s="1" t="s">
        <v>29</v>
      </c>
    </row>
    <row r="3" customFormat="false" ht="12.75" hidden="false" customHeight="false" outlineLevel="0" collapsed="false">
      <c r="B3" s="2" t="s">
        <v>30</v>
      </c>
      <c r="C3" s="1" t="s">
        <v>31</v>
      </c>
      <c r="D3" s="1" t="s">
        <v>31</v>
      </c>
      <c r="E3" s="1" t="s">
        <v>31</v>
      </c>
      <c r="F3" s="1" t="s">
        <v>31</v>
      </c>
      <c r="G3" s="1" t="s">
        <v>31</v>
      </c>
      <c r="H3" s="1" t="s">
        <v>31</v>
      </c>
      <c r="I3" s="1" t="s">
        <v>31</v>
      </c>
      <c r="J3" s="1" t="s">
        <v>31</v>
      </c>
      <c r="K3" s="1" t="s">
        <v>31</v>
      </c>
      <c r="L3" s="1" t="s">
        <v>31</v>
      </c>
      <c r="M3" s="1" t="s">
        <v>31</v>
      </c>
      <c r="N3" s="1" t="s">
        <v>31</v>
      </c>
      <c r="O3" s="1" t="s">
        <v>31</v>
      </c>
      <c r="P3" s="1" t="s">
        <v>31</v>
      </c>
      <c r="Q3" s="1" t="s">
        <v>31</v>
      </c>
      <c r="R3" s="1" t="s">
        <v>31</v>
      </c>
      <c r="S3" s="1" t="s">
        <v>31</v>
      </c>
      <c r="T3" s="1" t="s">
        <v>32</v>
      </c>
      <c r="U3" s="1" t="s">
        <v>32</v>
      </c>
      <c r="V3" s="1" t="s">
        <v>32</v>
      </c>
      <c r="W3" s="1" t="s">
        <v>32</v>
      </c>
      <c r="X3" s="1" t="s">
        <v>32</v>
      </c>
      <c r="Y3" s="1" t="s">
        <v>32</v>
      </c>
      <c r="Z3" s="1" t="s">
        <v>32</v>
      </c>
      <c r="AA3" s="1" t="s">
        <v>32</v>
      </c>
      <c r="AB3" s="1" t="s">
        <v>32</v>
      </c>
      <c r="AC3" s="1" t="s">
        <v>32</v>
      </c>
      <c r="AD3" s="1" t="s">
        <v>32</v>
      </c>
      <c r="AE3" s="1" t="s">
        <v>32</v>
      </c>
      <c r="AF3" s="1" t="s">
        <v>32</v>
      </c>
      <c r="AG3" s="1" t="s">
        <v>32</v>
      </c>
      <c r="AH3" s="1" t="s">
        <v>32</v>
      </c>
      <c r="AI3" s="1" t="s">
        <v>32</v>
      </c>
      <c r="AJ3" s="1" t="s">
        <v>32</v>
      </c>
      <c r="AK3" s="1" t="s">
        <v>33</v>
      </c>
      <c r="AL3" s="1" t="s">
        <v>33</v>
      </c>
      <c r="AM3" s="1" t="s">
        <v>33</v>
      </c>
      <c r="AN3" s="1" t="s">
        <v>33</v>
      </c>
      <c r="AO3" s="1" t="s">
        <v>33</v>
      </c>
      <c r="AP3" s="1" t="s">
        <v>33</v>
      </c>
      <c r="AQ3" s="1" t="s">
        <v>33</v>
      </c>
      <c r="AR3" s="1" t="s">
        <v>33</v>
      </c>
      <c r="AS3" s="1" t="s">
        <v>33</v>
      </c>
      <c r="AT3" s="1" t="s">
        <v>33</v>
      </c>
      <c r="AU3" s="1" t="s">
        <v>33</v>
      </c>
      <c r="AV3" s="1" t="s">
        <v>33</v>
      </c>
      <c r="AW3" s="1" t="s">
        <v>33</v>
      </c>
      <c r="AX3" s="1" t="s">
        <v>33</v>
      </c>
      <c r="AY3" s="1" t="s">
        <v>33</v>
      </c>
      <c r="AZ3" s="1" t="s">
        <v>33</v>
      </c>
      <c r="BA3" s="1" t="s">
        <v>33</v>
      </c>
    </row>
    <row r="4" s="3" customFormat="true" ht="12.75" hidden="false" customHeight="false" outlineLevel="0" collapsed="false">
      <c r="B4" s="4" t="s">
        <v>34</v>
      </c>
    </row>
    <row r="5" customFormat="false" ht="12.75" hidden="false" customHeight="false" outlineLevel="0" collapsed="false">
      <c r="B5" s="2" t="s">
        <v>35</v>
      </c>
      <c r="C5" s="1" t="s">
        <v>36</v>
      </c>
      <c r="D5" s="1" t="s">
        <v>36</v>
      </c>
      <c r="E5" s="1" t="s">
        <v>36</v>
      </c>
      <c r="F5" s="1" t="s">
        <v>36</v>
      </c>
      <c r="G5" s="1" t="s">
        <v>36</v>
      </c>
      <c r="H5" s="1" t="s">
        <v>36</v>
      </c>
      <c r="I5" s="1" t="s">
        <v>36</v>
      </c>
      <c r="J5" s="1" t="s">
        <v>36</v>
      </c>
      <c r="K5" s="1" t="s">
        <v>36</v>
      </c>
      <c r="L5" s="1" t="s">
        <v>36</v>
      </c>
      <c r="M5" s="1" t="s">
        <v>36</v>
      </c>
      <c r="N5" s="1" t="s">
        <v>36</v>
      </c>
      <c r="O5" s="1" t="s">
        <v>36</v>
      </c>
      <c r="P5" s="1" t="s">
        <v>36</v>
      </c>
      <c r="Q5" s="1" t="s">
        <v>36</v>
      </c>
      <c r="R5" s="1" t="s">
        <v>36</v>
      </c>
      <c r="S5" s="1" t="s">
        <v>36</v>
      </c>
      <c r="T5" s="1" t="s">
        <v>36</v>
      </c>
      <c r="U5" s="1" t="s">
        <v>36</v>
      </c>
      <c r="V5" s="1" t="s">
        <v>36</v>
      </c>
      <c r="W5" s="1" t="s">
        <v>36</v>
      </c>
      <c r="X5" s="1" t="s">
        <v>36</v>
      </c>
      <c r="Y5" s="1" t="s">
        <v>36</v>
      </c>
      <c r="Z5" s="1" t="s">
        <v>36</v>
      </c>
      <c r="AA5" s="1" t="s">
        <v>36</v>
      </c>
      <c r="AB5" s="1" t="s">
        <v>36</v>
      </c>
      <c r="AC5" s="1" t="s">
        <v>36</v>
      </c>
      <c r="AD5" s="1" t="s">
        <v>36</v>
      </c>
      <c r="AE5" s="1" t="s">
        <v>36</v>
      </c>
      <c r="AF5" s="1" t="s">
        <v>36</v>
      </c>
      <c r="AG5" s="1" t="s">
        <v>36</v>
      </c>
      <c r="AH5" s="1" t="s">
        <v>36</v>
      </c>
      <c r="AI5" s="1" t="s">
        <v>36</v>
      </c>
      <c r="AJ5" s="1" t="s">
        <v>36</v>
      </c>
      <c r="AK5" s="1" t="s">
        <v>36</v>
      </c>
      <c r="AL5" s="1" t="s">
        <v>36</v>
      </c>
      <c r="AM5" s="1" t="s">
        <v>36</v>
      </c>
      <c r="AN5" s="1" t="s">
        <v>36</v>
      </c>
      <c r="AO5" s="1" t="s">
        <v>36</v>
      </c>
      <c r="AP5" s="1" t="s">
        <v>36</v>
      </c>
      <c r="AQ5" s="1" t="s">
        <v>36</v>
      </c>
      <c r="AR5" s="1" t="s">
        <v>36</v>
      </c>
      <c r="AS5" s="1" t="s">
        <v>36</v>
      </c>
      <c r="AT5" s="1" t="s">
        <v>36</v>
      </c>
      <c r="AU5" s="1" t="s">
        <v>36</v>
      </c>
      <c r="AV5" s="1" t="s">
        <v>36</v>
      </c>
      <c r="AW5" s="1" t="s">
        <v>36</v>
      </c>
      <c r="AX5" s="1" t="s">
        <v>36</v>
      </c>
      <c r="AY5" s="1" t="s">
        <v>36</v>
      </c>
      <c r="AZ5" s="1" t="s">
        <v>36</v>
      </c>
      <c r="BA5" s="1" t="s">
        <v>36</v>
      </c>
    </row>
    <row r="6" customFormat="false" ht="12.75" hidden="false" customHeight="false" outlineLevel="0" collapsed="false">
      <c r="B6" s="2" t="s">
        <v>37</v>
      </c>
      <c r="C6" s="1" t="s">
        <v>38</v>
      </c>
      <c r="D6" s="1" t="s">
        <v>38</v>
      </c>
      <c r="E6" s="1" t="s">
        <v>38</v>
      </c>
      <c r="F6" s="1" t="s">
        <v>38</v>
      </c>
      <c r="G6" s="1" t="s">
        <v>38</v>
      </c>
      <c r="H6" s="1" t="s">
        <v>38</v>
      </c>
      <c r="I6" s="1" t="s">
        <v>38</v>
      </c>
      <c r="J6" s="1" t="s">
        <v>38</v>
      </c>
      <c r="K6" s="1" t="s">
        <v>38</v>
      </c>
      <c r="L6" s="1" t="s">
        <v>38</v>
      </c>
      <c r="M6" s="1" t="s">
        <v>38</v>
      </c>
      <c r="N6" s="1" t="s">
        <v>38</v>
      </c>
      <c r="O6" s="1" t="s">
        <v>38</v>
      </c>
      <c r="P6" s="1" t="s">
        <v>38</v>
      </c>
      <c r="Q6" s="1" t="s">
        <v>38</v>
      </c>
      <c r="R6" s="1" t="s">
        <v>38</v>
      </c>
      <c r="S6" s="1" t="s">
        <v>38</v>
      </c>
      <c r="T6" s="1" t="s">
        <v>38</v>
      </c>
      <c r="U6" s="1" t="s">
        <v>38</v>
      </c>
      <c r="V6" s="1" t="s">
        <v>38</v>
      </c>
      <c r="W6" s="1" t="s">
        <v>38</v>
      </c>
      <c r="X6" s="1" t="s">
        <v>38</v>
      </c>
      <c r="Y6" s="1" t="s">
        <v>38</v>
      </c>
      <c r="Z6" s="1" t="s">
        <v>38</v>
      </c>
      <c r="AA6" s="1" t="s">
        <v>38</v>
      </c>
      <c r="AB6" s="1" t="s">
        <v>38</v>
      </c>
      <c r="AC6" s="1" t="s">
        <v>38</v>
      </c>
      <c r="AD6" s="1" t="s">
        <v>38</v>
      </c>
      <c r="AE6" s="1" t="s">
        <v>38</v>
      </c>
      <c r="AF6" s="1" t="s">
        <v>38</v>
      </c>
      <c r="AG6" s="1" t="s">
        <v>38</v>
      </c>
      <c r="AH6" s="1" t="s">
        <v>38</v>
      </c>
      <c r="AI6" s="1" t="s">
        <v>38</v>
      </c>
      <c r="AJ6" s="1" t="s">
        <v>38</v>
      </c>
      <c r="AK6" s="1" t="s">
        <v>38</v>
      </c>
      <c r="AL6" s="1" t="s">
        <v>38</v>
      </c>
      <c r="AM6" s="1" t="s">
        <v>38</v>
      </c>
      <c r="AN6" s="1" t="s">
        <v>38</v>
      </c>
      <c r="AO6" s="1" t="s">
        <v>38</v>
      </c>
      <c r="AP6" s="1" t="s">
        <v>38</v>
      </c>
      <c r="AQ6" s="1" t="s">
        <v>38</v>
      </c>
      <c r="AR6" s="1" t="s">
        <v>38</v>
      </c>
      <c r="AS6" s="1" t="s">
        <v>38</v>
      </c>
      <c r="AT6" s="1" t="s">
        <v>38</v>
      </c>
      <c r="AU6" s="1" t="s">
        <v>38</v>
      </c>
      <c r="AV6" s="1" t="s">
        <v>38</v>
      </c>
      <c r="AW6" s="1" t="s">
        <v>38</v>
      </c>
      <c r="AX6" s="1" t="s">
        <v>38</v>
      </c>
      <c r="AY6" s="1" t="s">
        <v>38</v>
      </c>
      <c r="AZ6" s="1" t="s">
        <v>38</v>
      </c>
      <c r="BA6" s="1" t="s">
        <v>38</v>
      </c>
    </row>
    <row r="7" customFormat="false" ht="12.75" hidden="false" customHeight="false" outlineLevel="0" collapsed="false">
      <c r="B7" s="2" t="s">
        <v>39</v>
      </c>
      <c r="C7" s="5" t="n">
        <v>43843</v>
      </c>
      <c r="D7" s="5" t="n">
        <v>43843</v>
      </c>
      <c r="E7" s="5" t="n">
        <v>43843</v>
      </c>
      <c r="F7" s="5" t="n">
        <v>43843</v>
      </c>
      <c r="G7" s="5" t="n">
        <v>43843</v>
      </c>
      <c r="H7" s="5" t="n">
        <v>43843</v>
      </c>
      <c r="I7" s="5" t="n">
        <v>43843</v>
      </c>
      <c r="J7" s="5" t="n">
        <v>43843</v>
      </c>
      <c r="K7" s="5" t="n">
        <v>43843</v>
      </c>
      <c r="L7" s="5" t="n">
        <v>43843</v>
      </c>
      <c r="M7" s="5" t="n">
        <v>43843</v>
      </c>
      <c r="N7" s="5" t="n">
        <v>43843</v>
      </c>
      <c r="O7" s="5" t="n">
        <v>43843</v>
      </c>
      <c r="P7" s="5" t="n">
        <v>43843</v>
      </c>
      <c r="Q7" s="5" t="n">
        <v>43843</v>
      </c>
      <c r="R7" s="5" t="n">
        <v>43843</v>
      </c>
      <c r="S7" s="5" t="n">
        <v>43843</v>
      </c>
      <c r="T7" s="5" t="n">
        <v>43843</v>
      </c>
      <c r="U7" s="5" t="n">
        <v>43843</v>
      </c>
      <c r="V7" s="5" t="n">
        <v>43843</v>
      </c>
      <c r="W7" s="5" t="n">
        <v>43843</v>
      </c>
      <c r="X7" s="5" t="n">
        <v>43843</v>
      </c>
      <c r="Y7" s="5" t="n">
        <v>43843</v>
      </c>
      <c r="Z7" s="5" t="n">
        <v>43843</v>
      </c>
      <c r="AA7" s="5" t="n">
        <v>43843</v>
      </c>
      <c r="AB7" s="5" t="n">
        <v>43843</v>
      </c>
      <c r="AC7" s="5" t="n">
        <v>43843</v>
      </c>
      <c r="AD7" s="5" t="n">
        <v>43843</v>
      </c>
      <c r="AE7" s="5" t="n">
        <v>43843</v>
      </c>
      <c r="AF7" s="5" t="n">
        <v>43843</v>
      </c>
      <c r="AG7" s="5" t="n">
        <v>43843</v>
      </c>
      <c r="AH7" s="5" t="n">
        <v>43843</v>
      </c>
      <c r="AI7" s="5" t="n">
        <v>43843</v>
      </c>
      <c r="AJ7" s="5" t="n">
        <v>43843</v>
      </c>
      <c r="AK7" s="5" t="n">
        <v>43843</v>
      </c>
      <c r="AL7" s="5" t="n">
        <v>43843</v>
      </c>
      <c r="AM7" s="5" t="n">
        <v>43843</v>
      </c>
      <c r="AN7" s="5" t="n">
        <v>43843</v>
      </c>
      <c r="AO7" s="5" t="n">
        <v>43843</v>
      </c>
      <c r="AP7" s="5" t="n">
        <v>43843</v>
      </c>
      <c r="AQ7" s="5" t="n">
        <v>43843</v>
      </c>
      <c r="AR7" s="5" t="n">
        <v>43843</v>
      </c>
      <c r="AS7" s="5" t="n">
        <v>43843</v>
      </c>
      <c r="AT7" s="5" t="n">
        <v>43843</v>
      </c>
      <c r="AU7" s="5" t="n">
        <v>43843</v>
      </c>
      <c r="AV7" s="5" t="n">
        <v>43843</v>
      </c>
      <c r="AW7" s="5" t="n">
        <v>43843</v>
      </c>
      <c r="AX7" s="5" t="n">
        <v>43843</v>
      </c>
      <c r="AY7" s="5" t="n">
        <v>43843</v>
      </c>
      <c r="AZ7" s="5" t="n">
        <v>43843</v>
      </c>
      <c r="BA7" s="5" t="n">
        <v>43843</v>
      </c>
    </row>
    <row r="8" customFormat="false" ht="12.75" hidden="false" customHeight="false" outlineLevel="0" collapsed="false">
      <c r="B8" s="2" t="s">
        <v>40</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row>
    <row r="9" customFormat="false" ht="12.75" hidden="false" customHeight="false" outlineLevel="0" collapsed="false">
      <c r="B9" s="2" t="s">
        <v>41</v>
      </c>
      <c r="C9" s="5" t="n">
        <v>43870</v>
      </c>
      <c r="D9" s="5" t="n">
        <v>43870</v>
      </c>
      <c r="E9" s="5" t="n">
        <v>43870</v>
      </c>
      <c r="F9" s="5" t="n">
        <v>43870</v>
      </c>
      <c r="G9" s="5" t="n">
        <v>43870</v>
      </c>
      <c r="H9" s="5" t="n">
        <v>43870</v>
      </c>
      <c r="I9" s="5" t="n">
        <v>43870</v>
      </c>
      <c r="J9" s="5" t="n">
        <v>43870</v>
      </c>
      <c r="K9" s="5" t="n">
        <v>43870</v>
      </c>
      <c r="L9" s="5" t="n">
        <v>43870</v>
      </c>
      <c r="M9" s="5" t="n">
        <v>43870</v>
      </c>
      <c r="N9" s="5" t="n">
        <v>43870</v>
      </c>
      <c r="O9" s="5" t="n">
        <v>43870</v>
      </c>
      <c r="P9" s="5" t="n">
        <v>43870</v>
      </c>
      <c r="Q9" s="5" t="n">
        <v>43870</v>
      </c>
      <c r="R9" s="5" t="n">
        <v>43870</v>
      </c>
      <c r="S9" s="5" t="n">
        <v>43870</v>
      </c>
      <c r="T9" s="5" t="n">
        <v>43870</v>
      </c>
      <c r="U9" s="5" t="n">
        <v>43870</v>
      </c>
      <c r="V9" s="5" t="n">
        <v>43870</v>
      </c>
      <c r="W9" s="5" t="n">
        <v>43870</v>
      </c>
      <c r="X9" s="5" t="n">
        <v>43870</v>
      </c>
      <c r="Y9" s="5" t="n">
        <v>43870</v>
      </c>
      <c r="Z9" s="5" t="n">
        <v>43870</v>
      </c>
      <c r="AA9" s="5" t="n">
        <v>43870</v>
      </c>
      <c r="AB9" s="5" t="n">
        <v>43870</v>
      </c>
      <c r="AC9" s="5" t="n">
        <v>43870</v>
      </c>
      <c r="AD9" s="5" t="n">
        <v>43870</v>
      </c>
      <c r="AE9" s="5" t="n">
        <v>43870</v>
      </c>
      <c r="AF9" s="5" t="n">
        <v>43870</v>
      </c>
      <c r="AG9" s="5" t="n">
        <v>43870</v>
      </c>
      <c r="AH9" s="5" t="n">
        <v>43870</v>
      </c>
      <c r="AI9" s="5" t="n">
        <v>43870</v>
      </c>
      <c r="AJ9" s="5" t="n">
        <v>43870</v>
      </c>
      <c r="AK9" s="5" t="n">
        <v>43870</v>
      </c>
      <c r="AL9" s="5" t="n">
        <v>43870</v>
      </c>
      <c r="AM9" s="5" t="n">
        <v>43870</v>
      </c>
      <c r="AN9" s="5" t="n">
        <v>43870</v>
      </c>
      <c r="AO9" s="5" t="n">
        <v>43870</v>
      </c>
      <c r="AP9" s="5" t="n">
        <v>43870</v>
      </c>
      <c r="AQ9" s="5" t="n">
        <v>43870</v>
      </c>
      <c r="AR9" s="5" t="n">
        <v>43870</v>
      </c>
      <c r="AS9" s="5" t="n">
        <v>43870</v>
      </c>
      <c r="AT9" s="5" t="n">
        <v>43870</v>
      </c>
      <c r="AU9" s="5" t="n">
        <v>43870</v>
      </c>
      <c r="AV9" s="5" t="n">
        <v>43870</v>
      </c>
      <c r="AW9" s="5" t="n">
        <v>43870</v>
      </c>
      <c r="AX9" s="5" t="n">
        <v>43870</v>
      </c>
      <c r="AY9" s="5" t="n">
        <v>43870</v>
      </c>
      <c r="AZ9" s="5" t="n">
        <v>43870</v>
      </c>
      <c r="BA9" s="5" t="n">
        <v>43870</v>
      </c>
    </row>
    <row r="10" customFormat="false" ht="12.75" hidden="false" customHeight="false" outlineLevel="0" collapsed="false">
      <c r="B10" s="2" t="s">
        <v>42</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row>
    <row r="11" customFormat="false" ht="12.75" hidden="false" customHeight="false" outlineLevel="0" collapsed="false">
      <c r="B11" s="2" t="s">
        <v>43</v>
      </c>
      <c r="C11" s="1" t="s">
        <v>44</v>
      </c>
      <c r="D11" s="1" t="s">
        <v>44</v>
      </c>
      <c r="E11" s="1" t="s">
        <v>44</v>
      </c>
      <c r="F11" s="1" t="s">
        <v>44</v>
      </c>
      <c r="G11" s="1" t="s">
        <v>44</v>
      </c>
      <c r="H11" s="1" t="s">
        <v>44</v>
      </c>
      <c r="I11" s="1" t="s">
        <v>44</v>
      </c>
      <c r="J11" s="1" t="s">
        <v>44</v>
      </c>
      <c r="K11" s="1" t="s">
        <v>44</v>
      </c>
      <c r="L11" s="1" t="s">
        <v>44</v>
      </c>
      <c r="M11" s="1" t="s">
        <v>44</v>
      </c>
      <c r="N11" s="1" t="s">
        <v>44</v>
      </c>
      <c r="O11" s="1" t="s">
        <v>44</v>
      </c>
      <c r="P11" s="1" t="s">
        <v>44</v>
      </c>
      <c r="Q11" s="1" t="s">
        <v>44</v>
      </c>
      <c r="R11" s="1" t="s">
        <v>44</v>
      </c>
      <c r="S11" s="1" t="s">
        <v>44</v>
      </c>
      <c r="T11" s="1" t="s">
        <v>45</v>
      </c>
      <c r="U11" s="1" t="s">
        <v>45</v>
      </c>
      <c r="V11" s="1" t="s">
        <v>45</v>
      </c>
      <c r="W11" s="1" t="s">
        <v>45</v>
      </c>
      <c r="X11" s="1" t="s">
        <v>45</v>
      </c>
      <c r="Y11" s="1" t="s">
        <v>45</v>
      </c>
      <c r="Z11" s="1" t="s">
        <v>45</v>
      </c>
      <c r="AA11" s="1" t="s">
        <v>45</v>
      </c>
      <c r="AB11" s="1" t="s">
        <v>45</v>
      </c>
      <c r="AC11" s="1" t="s">
        <v>45</v>
      </c>
      <c r="AD11" s="1" t="s">
        <v>45</v>
      </c>
      <c r="AE11" s="1" t="s">
        <v>45</v>
      </c>
      <c r="AF11" s="1" t="s">
        <v>45</v>
      </c>
      <c r="AG11" s="1" t="s">
        <v>45</v>
      </c>
      <c r="AH11" s="1" t="s">
        <v>45</v>
      </c>
      <c r="AI11" s="1" t="s">
        <v>45</v>
      </c>
      <c r="AJ11" s="1" t="s">
        <v>45</v>
      </c>
      <c r="AK11" s="1" t="s">
        <v>45</v>
      </c>
      <c r="AL11" s="1" t="s">
        <v>45</v>
      </c>
      <c r="AM11" s="1" t="s">
        <v>45</v>
      </c>
      <c r="AN11" s="1" t="s">
        <v>45</v>
      </c>
      <c r="AO11" s="1" t="s">
        <v>45</v>
      </c>
      <c r="AP11" s="1" t="s">
        <v>45</v>
      </c>
      <c r="AQ11" s="1" t="s">
        <v>45</v>
      </c>
      <c r="AR11" s="1" t="s">
        <v>45</v>
      </c>
      <c r="AS11" s="1" t="s">
        <v>45</v>
      </c>
      <c r="AT11" s="1" t="s">
        <v>45</v>
      </c>
      <c r="AU11" s="1" t="s">
        <v>45</v>
      </c>
      <c r="AV11" s="1" t="s">
        <v>45</v>
      </c>
      <c r="AW11" s="1" t="s">
        <v>45</v>
      </c>
      <c r="AX11" s="1" t="s">
        <v>45</v>
      </c>
      <c r="AY11" s="1" t="s">
        <v>45</v>
      </c>
      <c r="AZ11" s="1" t="s">
        <v>45</v>
      </c>
      <c r="BA11" s="1" t="s">
        <v>45</v>
      </c>
    </row>
    <row r="12" customFormat="false" ht="12.75" hidden="false" customHeight="false" outlineLevel="0" collapsed="false">
      <c r="B12" s="2" t="s">
        <v>46</v>
      </c>
      <c r="C12" s="1" t="s">
        <v>47</v>
      </c>
      <c r="D12" s="1" t="s">
        <v>47</v>
      </c>
      <c r="E12" s="1" t="s">
        <v>47</v>
      </c>
      <c r="F12" s="1" t="s">
        <v>47</v>
      </c>
      <c r="G12" s="1" t="s">
        <v>47</v>
      </c>
      <c r="H12" s="1" t="s">
        <v>47</v>
      </c>
      <c r="I12" s="1" t="s">
        <v>47</v>
      </c>
      <c r="J12" s="1" t="s">
        <v>47</v>
      </c>
      <c r="K12" s="1" t="s">
        <v>47</v>
      </c>
      <c r="L12" s="1" t="s">
        <v>47</v>
      </c>
      <c r="M12" s="1" t="s">
        <v>47</v>
      </c>
      <c r="N12" s="1" t="s">
        <v>47</v>
      </c>
      <c r="O12" s="1" t="s">
        <v>47</v>
      </c>
      <c r="P12" s="1" t="s">
        <v>47</v>
      </c>
      <c r="Q12" s="1" t="s">
        <v>47</v>
      </c>
      <c r="R12" s="1" t="s">
        <v>47</v>
      </c>
      <c r="S12" s="1" t="s">
        <v>47</v>
      </c>
      <c r="T12" s="1" t="s">
        <v>47</v>
      </c>
      <c r="U12" s="1" t="s">
        <v>47</v>
      </c>
      <c r="V12" s="1" t="s">
        <v>47</v>
      </c>
      <c r="W12" s="1" t="s">
        <v>47</v>
      </c>
      <c r="X12" s="1" t="s">
        <v>47</v>
      </c>
      <c r="Y12" s="1" t="s">
        <v>47</v>
      </c>
      <c r="Z12" s="1" t="s">
        <v>47</v>
      </c>
      <c r="AA12" s="1" t="s">
        <v>47</v>
      </c>
      <c r="AB12" s="1" t="s">
        <v>47</v>
      </c>
      <c r="AC12" s="1" t="s">
        <v>47</v>
      </c>
      <c r="AD12" s="1" t="s">
        <v>47</v>
      </c>
      <c r="AE12" s="1" t="s">
        <v>47</v>
      </c>
      <c r="AF12" s="1" t="s">
        <v>47</v>
      </c>
      <c r="AG12" s="1" t="s">
        <v>47</v>
      </c>
      <c r="AH12" s="1" t="s">
        <v>47</v>
      </c>
      <c r="AI12" s="1" t="s">
        <v>47</v>
      </c>
      <c r="AJ12" s="1" t="s">
        <v>47</v>
      </c>
      <c r="AK12" s="1" t="s">
        <v>47</v>
      </c>
      <c r="AL12" s="1" t="s">
        <v>47</v>
      </c>
      <c r="AM12" s="1" t="s">
        <v>47</v>
      </c>
      <c r="AN12" s="1" t="s">
        <v>47</v>
      </c>
      <c r="AO12" s="1" t="s">
        <v>47</v>
      </c>
      <c r="AP12" s="1" t="s">
        <v>47</v>
      </c>
      <c r="AQ12" s="1" t="s">
        <v>47</v>
      </c>
      <c r="AR12" s="1" t="s">
        <v>47</v>
      </c>
      <c r="AS12" s="1" t="s">
        <v>47</v>
      </c>
      <c r="AT12" s="1" t="s">
        <v>47</v>
      </c>
      <c r="AU12" s="1" t="s">
        <v>47</v>
      </c>
      <c r="AV12" s="1" t="s">
        <v>47</v>
      </c>
      <c r="AW12" s="1" t="s">
        <v>47</v>
      </c>
      <c r="AX12" s="1" t="s">
        <v>47</v>
      </c>
      <c r="AY12" s="1" t="s">
        <v>47</v>
      </c>
      <c r="AZ12" s="1" t="s">
        <v>47</v>
      </c>
      <c r="BA12" s="1" t="s">
        <v>47</v>
      </c>
    </row>
    <row r="13" customFormat="false" ht="12.75" hidden="false" customHeight="false" outlineLevel="0" collapsed="false">
      <c r="B13" s="7" t="n">
        <v>43844</v>
      </c>
      <c r="C13" s="8" t="n">
        <v>486</v>
      </c>
      <c r="D13" s="8" t="n">
        <v>481</v>
      </c>
      <c r="E13" s="8" t="n">
        <v>453</v>
      </c>
      <c r="F13" s="8" t="n">
        <v>433</v>
      </c>
      <c r="G13" s="8" t="n">
        <v>457</v>
      </c>
      <c r="H13" s="8" t="n">
        <v>411</v>
      </c>
      <c r="I13" s="8" t="n">
        <v>470</v>
      </c>
      <c r="J13" s="8" t="n">
        <v>470</v>
      </c>
      <c r="K13" s="8" t="n">
        <v>433</v>
      </c>
      <c r="L13" s="8" t="n">
        <v>430</v>
      </c>
      <c r="M13" s="8" t="n">
        <v>427</v>
      </c>
      <c r="N13" s="8" t="n">
        <v>418</v>
      </c>
      <c r="O13" s="8" t="n">
        <v>412</v>
      </c>
      <c r="P13" s="8" t="n">
        <v>409</v>
      </c>
      <c r="Q13" s="8" t="n">
        <v>390</v>
      </c>
      <c r="R13" s="8" t="n">
        <v>358</v>
      </c>
      <c r="S13" s="8" t="n">
        <v>354</v>
      </c>
      <c r="T13" s="8" t="n">
        <v>0.261000007390976</v>
      </c>
      <c r="U13" s="8" t="n">
        <v>0.257999986410141</v>
      </c>
      <c r="V13" s="8" t="n">
        <v>0.243000000715256</v>
      </c>
      <c r="W13" s="8" t="n">
        <v>0.231000006198883</v>
      </c>
      <c r="X13" s="8" t="n">
        <v>0.245000004768372</v>
      </c>
      <c r="Y13" s="8" t="n">
        <v>0.231000006198883</v>
      </c>
      <c r="Z13" s="8" t="n">
        <v>0.252000004053116</v>
      </c>
      <c r="AA13" s="8" t="n">
        <v>0.252000004053116</v>
      </c>
      <c r="AB13" s="8" t="n">
        <v>0.23199999332428</v>
      </c>
      <c r="AC13" s="8" t="n">
        <v>0.230000004172325</v>
      </c>
      <c r="AD13" s="8" t="n">
        <v>0.228000000119209</v>
      </c>
      <c r="AE13" s="8" t="n">
        <v>0.223000004887581</v>
      </c>
      <c r="AF13" s="8" t="n">
        <v>0.218999996781349</v>
      </c>
      <c r="AG13" s="8" t="n">
        <v>0.217999994754791</v>
      </c>
      <c r="AH13" s="8" t="n">
        <v>0.207000002264977</v>
      </c>
      <c r="AI13" s="8" t="n">
        <v>0.189999997615814</v>
      </c>
      <c r="AJ13" s="8" t="n">
        <v>0.194000005722046</v>
      </c>
      <c r="AK13" s="8" t="n">
        <v>4.63000011444092</v>
      </c>
      <c r="AL13" s="8" t="n">
        <v>4.59000015258789</v>
      </c>
      <c r="AM13" s="8" t="n">
        <v>4.53999996185303</v>
      </c>
      <c r="AN13" s="8" t="n">
        <v>4.53999996185303</v>
      </c>
      <c r="AO13" s="8" t="n">
        <v>4.48000001907349</v>
      </c>
      <c r="AP13" s="8" t="n">
        <v>3.74000000953674</v>
      </c>
      <c r="AQ13" s="8" t="n">
        <v>4.3899998664856</v>
      </c>
      <c r="AR13" s="8" t="n">
        <v>4.3899998664856</v>
      </c>
      <c r="AS13" s="8" t="n">
        <v>4.44999980926514</v>
      </c>
      <c r="AT13" s="8" t="n">
        <v>4.46000003814697</v>
      </c>
      <c r="AU13" s="8" t="n">
        <v>4.46000003814697</v>
      </c>
      <c r="AV13" s="8" t="n">
        <v>4.46000003814697</v>
      </c>
      <c r="AW13" s="8" t="n">
        <v>4.44999980926514</v>
      </c>
      <c r="AX13" s="8" t="n">
        <v>4.42999982833862</v>
      </c>
      <c r="AY13" s="8" t="n">
        <v>4.28999996185303</v>
      </c>
      <c r="AZ13" s="8" t="n">
        <v>4.15000009536743</v>
      </c>
      <c r="BA13" s="8" t="n">
        <v>3.60999989509583</v>
      </c>
    </row>
    <row r="14" customFormat="false" ht="12.75" hidden="false" customHeight="false" outlineLevel="0" collapsed="false">
      <c r="B14" s="7" t="n">
        <v>43845</v>
      </c>
      <c r="C14" s="8" t="n">
        <v>482.332550048828</v>
      </c>
      <c r="D14" s="8" t="n">
        <v>485.999969482422</v>
      </c>
      <c r="E14" s="8" t="n">
        <v>470.654815673828</v>
      </c>
      <c r="F14" s="8" t="n">
        <v>460.751098632813</v>
      </c>
      <c r="G14" s="8" t="n">
        <v>468.576171875</v>
      </c>
      <c r="H14" s="8" t="n">
        <v>411.331878662109</v>
      </c>
      <c r="I14" s="8" t="n">
        <v>465.502868652344</v>
      </c>
      <c r="J14" s="8" t="n">
        <v>470</v>
      </c>
      <c r="K14" s="8" t="n">
        <v>433</v>
      </c>
      <c r="L14" s="8" t="n">
        <v>430</v>
      </c>
      <c r="M14" s="8" t="n">
        <v>427</v>
      </c>
      <c r="N14" s="8" t="n">
        <v>418</v>
      </c>
      <c r="O14" s="8" t="n">
        <v>412</v>
      </c>
      <c r="P14" s="8" t="n">
        <v>409</v>
      </c>
      <c r="Q14" s="8" t="n">
        <v>390</v>
      </c>
      <c r="R14" s="8" t="n">
        <v>351.864990234375</v>
      </c>
      <c r="S14" s="8" t="n">
        <v>354</v>
      </c>
      <c r="T14" s="8" t="n">
        <v>0.258976846933365</v>
      </c>
      <c r="U14" s="8" t="n">
        <v>0.261000007390976</v>
      </c>
      <c r="V14" s="8" t="n">
        <v>0.252690583467484</v>
      </c>
      <c r="W14" s="8" t="n">
        <v>0.247526779770851</v>
      </c>
      <c r="X14" s="8" t="n">
        <v>0.251408278942108</v>
      </c>
      <c r="Y14" s="8" t="n">
        <v>0.2311100512743</v>
      </c>
      <c r="Z14" s="8" t="n">
        <v>0.249623894691467</v>
      </c>
      <c r="AA14" s="8" t="n">
        <v>0.252000004053116</v>
      </c>
      <c r="AB14" s="8" t="n">
        <v>0.23199999332428</v>
      </c>
      <c r="AC14" s="8" t="n">
        <v>0.230000004172325</v>
      </c>
      <c r="AD14" s="8" t="n">
        <v>0.228000000119209</v>
      </c>
      <c r="AE14" s="8" t="n">
        <v>0.223000004887581</v>
      </c>
      <c r="AF14" s="8" t="n">
        <v>0.218999996781349</v>
      </c>
      <c r="AG14" s="8" t="n">
        <v>0.217999994754791</v>
      </c>
      <c r="AH14" s="8" t="n">
        <v>0.207000002264977</v>
      </c>
      <c r="AI14" s="8" t="n">
        <v>0.186729431152344</v>
      </c>
      <c r="AJ14" s="8" t="n">
        <v>0.194000005722046</v>
      </c>
      <c r="AK14" s="8" t="n">
        <v>4.63639402389526</v>
      </c>
      <c r="AL14" s="8" t="n">
        <v>4.63000011444092</v>
      </c>
      <c r="AM14" s="8" t="n">
        <v>4.55030488967896</v>
      </c>
      <c r="AN14" s="8" t="n">
        <v>4.53999996185303</v>
      </c>
      <c r="AO14" s="8" t="n">
        <v>4.50645351409912</v>
      </c>
      <c r="AP14" s="8" t="n">
        <v>3.7448410987854</v>
      </c>
      <c r="AQ14" s="8" t="n">
        <v>4.45556163787842</v>
      </c>
      <c r="AR14" s="8" t="n">
        <v>4.3899998664856</v>
      </c>
      <c r="AS14" s="8" t="n">
        <v>4.44999980926514</v>
      </c>
      <c r="AT14" s="8" t="n">
        <v>4.46000003814697</v>
      </c>
      <c r="AU14" s="8" t="n">
        <v>4.46000003814697</v>
      </c>
      <c r="AV14" s="8" t="n">
        <v>4.46000003814697</v>
      </c>
      <c r="AW14" s="8" t="n">
        <v>4.44999980926514</v>
      </c>
      <c r="AX14" s="8" t="n">
        <v>4.42999982833862</v>
      </c>
      <c r="AY14" s="8" t="n">
        <v>4.28999996185303</v>
      </c>
      <c r="AZ14" s="8" t="n">
        <v>4.08456182479858</v>
      </c>
      <c r="BA14" s="8" t="n">
        <v>3.60999989509583</v>
      </c>
    </row>
    <row r="15" customFormat="false" ht="12.75" hidden="false" customHeight="false" outlineLevel="0" collapsed="false">
      <c r="B15" s="7" t="n">
        <v>43846</v>
      </c>
      <c r="C15" s="8" t="n">
        <v>363.38818359375</v>
      </c>
      <c r="D15" s="8" t="n">
        <v>410.764526367188</v>
      </c>
      <c r="E15" s="8" t="n">
        <v>485.877197265625</v>
      </c>
      <c r="F15" s="8" t="n">
        <v>477.769866943359</v>
      </c>
      <c r="G15" s="8" t="n">
        <v>478.631561279297</v>
      </c>
      <c r="H15" s="8" t="n">
        <v>411.757049560547</v>
      </c>
      <c r="I15" s="8" t="n">
        <v>470.428100585938</v>
      </c>
      <c r="J15" s="8" t="n">
        <v>470</v>
      </c>
      <c r="K15" s="8" t="n">
        <v>433.608764648438</v>
      </c>
      <c r="L15" s="8" t="n">
        <v>430.000885009766</v>
      </c>
      <c r="M15" s="8" t="n">
        <v>427.000091552734</v>
      </c>
      <c r="N15" s="8" t="n">
        <v>418.004272460938</v>
      </c>
      <c r="O15" s="8" t="n">
        <v>412.032409667969</v>
      </c>
      <c r="P15" s="8" t="n">
        <v>409.011108398438</v>
      </c>
      <c r="Q15" s="8" t="n">
        <v>390.851928710938</v>
      </c>
      <c r="R15" s="8" t="n">
        <v>357.851104736328</v>
      </c>
      <c r="S15" s="8" t="n">
        <v>354</v>
      </c>
      <c r="T15" s="8" t="n">
        <v>0.193289428949356</v>
      </c>
      <c r="U15" s="8" t="n">
        <v>0.219453290104866</v>
      </c>
      <c r="V15" s="8" t="n">
        <v>0.260955601930618</v>
      </c>
      <c r="W15" s="8" t="n">
        <v>0.256405174732208</v>
      </c>
      <c r="X15" s="8" t="n">
        <v>0.256934612989426</v>
      </c>
      <c r="Y15" s="8" t="n">
        <v>0.231269240379334</v>
      </c>
      <c r="Z15" s="8" t="n">
        <v>0.252380907535553</v>
      </c>
      <c r="AA15" s="8" t="n">
        <v>0.252000004053116</v>
      </c>
      <c r="AB15" s="8" t="n">
        <v>0.232300505042076</v>
      </c>
      <c r="AC15" s="8" t="n">
        <v>0.230000004172325</v>
      </c>
      <c r="AD15" s="8" t="n">
        <v>0.228000000119209</v>
      </c>
      <c r="AE15" s="8" t="n">
        <v>0.223000004887581</v>
      </c>
      <c r="AF15" s="8" t="n">
        <v>0.219008207321167</v>
      </c>
      <c r="AG15" s="8" t="n">
        <v>0.217999994754791</v>
      </c>
      <c r="AH15" s="8" t="n">
        <v>0.20808219909668</v>
      </c>
      <c r="AI15" s="8" t="n">
        <v>0.189929500222206</v>
      </c>
      <c r="AJ15" s="8" t="n">
        <v>0.194000005722046</v>
      </c>
      <c r="AK15" s="8" t="n">
        <v>4.8467583656311</v>
      </c>
      <c r="AL15" s="8" t="n">
        <v>4.76120471954346</v>
      </c>
      <c r="AM15" s="8" t="n">
        <v>4.62911319732666</v>
      </c>
      <c r="AN15" s="8" t="n">
        <v>4.54801416397095</v>
      </c>
      <c r="AO15" s="8" t="n">
        <v>4.53807783126831</v>
      </c>
      <c r="AP15" s="8" t="n">
        <v>3.74999237060547</v>
      </c>
      <c r="AQ15" s="8" t="n">
        <v>4.47967576980591</v>
      </c>
      <c r="AR15" s="8" t="n">
        <v>4.3899998664856</v>
      </c>
      <c r="AS15" s="8" t="n">
        <v>4.44999980926514</v>
      </c>
      <c r="AT15" s="8" t="n">
        <v>4.46000003814697</v>
      </c>
      <c r="AU15" s="8" t="n">
        <v>4.46000003814697</v>
      </c>
      <c r="AV15" s="8" t="n">
        <v>4.46000003814697</v>
      </c>
      <c r="AW15" s="8" t="n">
        <v>4.45009613037109</v>
      </c>
      <c r="AX15" s="8" t="n">
        <v>4.43009567260742</v>
      </c>
      <c r="AY15" s="8" t="n">
        <v>4.29737663269043</v>
      </c>
      <c r="AZ15" s="8" t="n">
        <v>4.1484169960022</v>
      </c>
      <c r="BA15" s="8" t="n">
        <v>3.60999989509583</v>
      </c>
    </row>
    <row r="16" customFormat="false" ht="12.75" hidden="false" customHeight="false" outlineLevel="0" collapsed="false">
      <c r="B16" s="7" t="n">
        <v>43847</v>
      </c>
      <c r="C16" s="8" t="n">
        <v>388.455047607422</v>
      </c>
      <c r="D16" s="8" t="n">
        <v>383.028930664063</v>
      </c>
      <c r="E16" s="8" t="n">
        <v>450.169555664063</v>
      </c>
      <c r="F16" s="8" t="n">
        <v>484.899871826172</v>
      </c>
      <c r="G16" s="8" t="n">
        <v>458.765716552734</v>
      </c>
      <c r="H16" s="8" t="n">
        <v>412.035125732422</v>
      </c>
      <c r="I16" s="8" t="n">
        <v>469.138946533203</v>
      </c>
      <c r="J16" s="8" t="n">
        <v>469.992767333984</v>
      </c>
      <c r="K16" s="8" t="n">
        <v>436.744506835938</v>
      </c>
      <c r="L16" s="8" t="n">
        <v>434.060791015625</v>
      </c>
      <c r="M16" s="8" t="n">
        <v>431.097290039063</v>
      </c>
      <c r="N16" s="8" t="n">
        <v>421.968383789063</v>
      </c>
      <c r="O16" s="8" t="n">
        <v>416.757537841797</v>
      </c>
      <c r="P16" s="8" t="n">
        <v>411.453796386719</v>
      </c>
      <c r="Q16" s="8" t="n">
        <v>394.794677734375</v>
      </c>
      <c r="R16" s="8" t="n">
        <v>360.361633300781</v>
      </c>
      <c r="S16" s="8" t="n">
        <v>354</v>
      </c>
      <c r="T16" s="8" t="n">
        <v>0.207129910588264</v>
      </c>
      <c r="U16" s="8" t="n">
        <v>0.204133272171021</v>
      </c>
      <c r="V16" s="8" t="n">
        <v>0.241207391023636</v>
      </c>
      <c r="W16" s="8" t="n">
        <v>0.260373502969742</v>
      </c>
      <c r="X16" s="8" t="n">
        <v>0.245962977409363</v>
      </c>
      <c r="Y16" s="8" t="n">
        <v>0.231366977095604</v>
      </c>
      <c r="Z16" s="8" t="n">
        <v>0.251677483320236</v>
      </c>
      <c r="AA16" s="8" t="n">
        <v>0.252000004053116</v>
      </c>
      <c r="AB16" s="8" t="n">
        <v>0.23363533616066</v>
      </c>
      <c r="AC16" s="8" t="n">
        <v>0.232454478740692</v>
      </c>
      <c r="AD16" s="8" t="n">
        <v>0.230677738785744</v>
      </c>
      <c r="AE16" s="8" t="n">
        <v>0.225964516401291</v>
      </c>
      <c r="AF16" s="8" t="n">
        <v>0.222136691212654</v>
      </c>
      <c r="AG16" s="8" t="n">
        <v>0.2187539935112</v>
      </c>
      <c r="AH16" s="8" t="n">
        <v>0.21004593372345</v>
      </c>
      <c r="AI16" s="8" t="n">
        <v>0.191212743520737</v>
      </c>
      <c r="AJ16" s="8" t="n">
        <v>0.194000005722046</v>
      </c>
      <c r="AK16" s="8" t="n">
        <v>4.92429733276367</v>
      </c>
      <c r="AL16" s="8" t="n">
        <v>4.9164924621582</v>
      </c>
      <c r="AM16" s="8" t="n">
        <v>4.69249057769775</v>
      </c>
      <c r="AN16" s="8" t="n">
        <v>4.58205652236939</v>
      </c>
      <c r="AO16" s="8" t="n">
        <v>4.7160496711731</v>
      </c>
      <c r="AP16" s="8" t="n">
        <v>3.75441789627075</v>
      </c>
      <c r="AQ16" s="8" t="n">
        <v>4.55102062225342</v>
      </c>
      <c r="AR16" s="8" t="n">
        <v>4.39009666442871</v>
      </c>
      <c r="AS16" s="8" t="n">
        <v>4.4441819190979</v>
      </c>
      <c r="AT16" s="8" t="n">
        <v>4.44997882843018</v>
      </c>
      <c r="AU16" s="8" t="n">
        <v>4.45640802383423</v>
      </c>
      <c r="AV16" s="8" t="n">
        <v>4.46000003814697</v>
      </c>
      <c r="AW16" s="8" t="n">
        <v>4.45874166488648</v>
      </c>
      <c r="AX16" s="8" t="n">
        <v>4.44728183746338</v>
      </c>
      <c r="AY16" s="8" t="n">
        <v>4.31069660186768</v>
      </c>
      <c r="AZ16" s="8" t="n">
        <v>4.16240549087524</v>
      </c>
      <c r="BA16" s="8" t="n">
        <v>3.60999989509583</v>
      </c>
    </row>
    <row r="17" customFormat="false" ht="12.75" hidden="false" customHeight="false" outlineLevel="0" collapsed="false">
      <c r="B17" s="7" t="n">
        <v>43848</v>
      </c>
      <c r="C17" s="8" t="n">
        <v>404.987243652344</v>
      </c>
      <c r="D17" s="8" t="n">
        <v>401.509460449219</v>
      </c>
      <c r="E17" s="8" t="n">
        <v>390.684722900391</v>
      </c>
      <c r="F17" s="8" t="n">
        <v>467.900085449219</v>
      </c>
      <c r="G17" s="8" t="n">
        <v>444.013580322266</v>
      </c>
      <c r="H17" s="8" t="n">
        <v>412.224456787109</v>
      </c>
      <c r="I17" s="8" t="n">
        <v>462.637542724609</v>
      </c>
      <c r="J17" s="8" t="n">
        <v>466.015808105469</v>
      </c>
      <c r="K17" s="8" t="n">
        <v>443.975799560547</v>
      </c>
      <c r="L17" s="8" t="n">
        <v>437.989288330078</v>
      </c>
      <c r="M17" s="8" t="n">
        <v>434.385772705078</v>
      </c>
      <c r="N17" s="8" t="n">
        <v>429.076385498047</v>
      </c>
      <c r="O17" s="8" t="n">
        <v>421.772705078125</v>
      </c>
      <c r="P17" s="8" t="n">
        <v>416.929962158203</v>
      </c>
      <c r="Q17" s="8" t="n">
        <v>399.842712402344</v>
      </c>
      <c r="R17" s="8" t="n">
        <v>373.072326660156</v>
      </c>
      <c r="S17" s="8" t="n">
        <v>354</v>
      </c>
      <c r="T17" s="8" t="n">
        <v>0.216257780790329</v>
      </c>
      <c r="U17" s="8" t="n">
        <v>0.214353531599045</v>
      </c>
      <c r="V17" s="8" t="n">
        <v>0.208367466926575</v>
      </c>
      <c r="W17" s="8" t="n">
        <v>0.251023888587952</v>
      </c>
      <c r="X17" s="8" t="n">
        <v>0.237802147865295</v>
      </c>
      <c r="Y17" s="8" t="n">
        <v>0.231416404247284</v>
      </c>
      <c r="Z17" s="8" t="n">
        <v>0.248074725270271</v>
      </c>
      <c r="AA17" s="8" t="n">
        <v>0.249921858310699</v>
      </c>
      <c r="AB17" s="8" t="n">
        <v>0.237597316503525</v>
      </c>
      <c r="AC17" s="8" t="n">
        <v>0.234309628605843</v>
      </c>
      <c r="AD17" s="8" t="n">
        <v>0.232439115643501</v>
      </c>
      <c r="AE17" s="8" t="n">
        <v>0.22943402826786</v>
      </c>
      <c r="AF17" s="8" t="n">
        <v>0.225809499621391</v>
      </c>
      <c r="AG17" s="8" t="n">
        <v>0.222259327769279</v>
      </c>
      <c r="AH17" s="8" t="n">
        <v>0.213771551847458</v>
      </c>
      <c r="AI17" s="8" t="n">
        <v>0.19871324300766</v>
      </c>
      <c r="AJ17" s="8" t="n">
        <v>0.194000005722046</v>
      </c>
      <c r="AK17" s="8" t="n">
        <v>4.91940879821777</v>
      </c>
      <c r="AL17" s="8" t="n">
        <v>4.91888236999512</v>
      </c>
      <c r="AM17" s="8" t="n">
        <v>4.79623556137085</v>
      </c>
      <c r="AN17" s="8" t="n">
        <v>4.76243352890015</v>
      </c>
      <c r="AO17" s="8" t="n">
        <v>4.73913669586182</v>
      </c>
      <c r="AP17" s="8" t="n">
        <v>3.75919055938721</v>
      </c>
      <c r="AQ17" s="8" t="n">
        <v>4.60722255706787</v>
      </c>
      <c r="AR17" s="8" t="n">
        <v>4.54686260223389</v>
      </c>
      <c r="AS17" s="8" t="n">
        <v>4.41268444061279</v>
      </c>
      <c r="AT17" s="8" t="n">
        <v>4.43730783462524</v>
      </c>
      <c r="AU17" s="8" t="n">
        <v>4.44836091995239</v>
      </c>
      <c r="AV17" s="8" t="n">
        <v>4.45734643936157</v>
      </c>
      <c r="AW17" s="8" t="n">
        <v>4.46000003814697</v>
      </c>
      <c r="AX17" s="8" t="n">
        <v>4.45880937576294</v>
      </c>
      <c r="AY17" s="8" t="n">
        <v>4.35763740539551</v>
      </c>
      <c r="AZ17" s="8" t="n">
        <v>4.23283243179321</v>
      </c>
      <c r="BA17" s="8" t="n">
        <v>3.60999989509583</v>
      </c>
    </row>
    <row r="18" customFormat="false" ht="12.75" hidden="false" customHeight="false" outlineLevel="0" collapsed="false">
      <c r="B18" s="7" t="n">
        <v>43849</v>
      </c>
      <c r="C18" s="8" t="n">
        <v>440.176239013672</v>
      </c>
      <c r="D18" s="8" t="n">
        <v>427.626556396484</v>
      </c>
      <c r="E18" s="8" t="n">
        <v>365.570495605469</v>
      </c>
      <c r="F18" s="8" t="n">
        <v>450.162689208984</v>
      </c>
      <c r="G18" s="8" t="n">
        <v>443.970611572266</v>
      </c>
      <c r="H18" s="8" t="n">
        <v>412.354949951172</v>
      </c>
      <c r="I18" s="8" t="n">
        <v>456.732238769531</v>
      </c>
      <c r="J18" s="8" t="n">
        <v>456.732238769531</v>
      </c>
      <c r="K18" s="8" t="n">
        <v>449.008026123047</v>
      </c>
      <c r="L18" s="8" t="n">
        <v>443.990631103516</v>
      </c>
      <c r="M18" s="8" t="n">
        <v>439.355865478516</v>
      </c>
      <c r="N18" s="8" t="n">
        <v>433.000915527344</v>
      </c>
      <c r="O18" s="8" t="n">
        <v>429.220733642578</v>
      </c>
      <c r="P18" s="8" t="n">
        <v>422.709106445313</v>
      </c>
      <c r="Q18" s="8" t="n">
        <v>405.142303466797</v>
      </c>
      <c r="R18" s="8" t="n">
        <v>380.166961669922</v>
      </c>
      <c r="S18" s="8" t="n">
        <v>354</v>
      </c>
      <c r="T18" s="8" t="n">
        <v>0.235682025551796</v>
      </c>
      <c r="U18" s="8" t="n">
        <v>0.228747993707657</v>
      </c>
      <c r="V18" s="8" t="n">
        <v>0.194447487592697</v>
      </c>
      <c r="W18" s="8" t="n">
        <v>0.241214007139206</v>
      </c>
      <c r="X18" s="8" t="n">
        <v>0.237778887152672</v>
      </c>
      <c r="Y18" s="8" t="n">
        <v>0.231441885232925</v>
      </c>
      <c r="Z18" s="8" t="n">
        <v>0.244816780090332</v>
      </c>
      <c r="AA18" s="8" t="n">
        <v>0.244816780090332</v>
      </c>
      <c r="AB18" s="8" t="n">
        <v>0.240558668971062</v>
      </c>
      <c r="AC18" s="8" t="n">
        <v>0.237695023417473</v>
      </c>
      <c r="AD18" s="8" t="n">
        <v>0.235124468803406</v>
      </c>
      <c r="AE18" s="8" t="n">
        <v>0.2316505163908</v>
      </c>
      <c r="AF18" s="8" t="n">
        <v>0.229513272643089</v>
      </c>
      <c r="AG18" s="8" t="n">
        <v>0.226222231984139</v>
      </c>
      <c r="AH18" s="8" t="n">
        <v>0.216000005602837</v>
      </c>
      <c r="AI18" s="8" t="n">
        <v>0.201994359493256</v>
      </c>
      <c r="AJ18" s="8" t="n">
        <v>0.194000005722046</v>
      </c>
      <c r="AK18" s="8" t="n">
        <v>4.95281028747559</v>
      </c>
      <c r="AL18" s="8" t="n">
        <v>4.94595432281494</v>
      </c>
      <c r="AM18" s="8" t="n">
        <v>4.85037708282471</v>
      </c>
      <c r="AN18" s="8" t="n">
        <v>4.69270277023315</v>
      </c>
      <c r="AO18" s="8" t="n">
        <v>4.74956035614014</v>
      </c>
      <c r="AP18" s="8" t="n">
        <v>3.76330399513245</v>
      </c>
      <c r="AQ18" s="8" t="n">
        <v>4.64986133575439</v>
      </c>
      <c r="AR18" s="8" t="n">
        <v>4.64986133575439</v>
      </c>
      <c r="AS18" s="8" t="n">
        <v>4.38466453552246</v>
      </c>
      <c r="AT18" s="8" t="n">
        <v>4.4094820022583</v>
      </c>
      <c r="AU18" s="8" t="n">
        <v>4.42947053909302</v>
      </c>
      <c r="AV18" s="8" t="n">
        <v>4.44991111755371</v>
      </c>
      <c r="AW18" s="8" t="n">
        <v>4.45679712295532</v>
      </c>
      <c r="AX18" s="8" t="n">
        <v>4.46000003814697</v>
      </c>
      <c r="AY18" s="8" t="n">
        <v>4.39880132675171</v>
      </c>
      <c r="AZ18" s="8" t="n">
        <v>4.25999164581299</v>
      </c>
      <c r="BA18" s="8" t="n">
        <v>3.60999989509583</v>
      </c>
    </row>
    <row r="19" customFormat="false" ht="12.75" hidden="false" customHeight="false" outlineLevel="0" collapsed="false">
      <c r="B19" s="7" t="n">
        <v>43850</v>
      </c>
      <c r="C19" s="8" t="n">
        <v>493.336486816406</v>
      </c>
      <c r="D19" s="8" t="n">
        <v>495.202789306641</v>
      </c>
      <c r="E19" s="8" t="n">
        <v>390.173187255859</v>
      </c>
      <c r="F19" s="8" t="n">
        <v>376.828552246094</v>
      </c>
      <c r="G19" s="8" t="n">
        <v>438.197174072266</v>
      </c>
      <c r="H19" s="8" t="n">
        <v>412.4990234375</v>
      </c>
      <c r="I19" s="8" t="n">
        <v>451.589294433594</v>
      </c>
      <c r="J19" s="8" t="n">
        <v>451.589294433594</v>
      </c>
      <c r="K19" s="8" t="n">
        <v>453.929229736328</v>
      </c>
      <c r="L19" s="8" t="n">
        <v>449.611297607422</v>
      </c>
      <c r="M19" s="8" t="n">
        <v>445.371704101563</v>
      </c>
      <c r="N19" s="8" t="n">
        <v>438.131652832031</v>
      </c>
      <c r="O19" s="8" t="n">
        <v>433.965637207031</v>
      </c>
      <c r="P19" s="8" t="n">
        <v>430.461090087891</v>
      </c>
      <c r="Q19" s="8" t="n">
        <v>410.101654052734</v>
      </c>
      <c r="R19" s="8" t="n">
        <v>381.634124755859</v>
      </c>
      <c r="S19" s="8" t="n">
        <v>358.703277587891</v>
      </c>
      <c r="T19" s="8" t="n">
        <v>0.26501277089119</v>
      </c>
      <c r="U19" s="8" t="n">
        <v>0.266054809093475</v>
      </c>
      <c r="V19" s="8" t="n">
        <v>0.208059102296829</v>
      </c>
      <c r="W19" s="8" t="n">
        <v>0.200705781579018</v>
      </c>
      <c r="X19" s="8" t="n">
        <v>0.234585121273994</v>
      </c>
      <c r="Y19" s="8" t="n">
        <v>0.231466740369797</v>
      </c>
      <c r="Z19" s="8" t="n">
        <v>0.241978764533997</v>
      </c>
      <c r="AA19" s="8" t="n">
        <v>0.241978764533997</v>
      </c>
      <c r="AB19" s="8" t="n">
        <v>0.243322819471359</v>
      </c>
      <c r="AC19" s="8" t="n">
        <v>0.240891844034195</v>
      </c>
      <c r="AD19" s="8" t="n">
        <v>0.238500788807869</v>
      </c>
      <c r="AE19" s="8" t="n">
        <v>0.234474301338196</v>
      </c>
      <c r="AF19" s="8" t="n">
        <v>0.232146009802818</v>
      </c>
      <c r="AG19" s="8" t="n">
        <v>0.230224266648293</v>
      </c>
      <c r="AH19" s="8" t="n">
        <v>0.218031853437424</v>
      </c>
      <c r="AI19" s="8" t="n">
        <v>0.202999994158745</v>
      </c>
      <c r="AJ19" s="8" t="n">
        <v>0.195370584726334</v>
      </c>
      <c r="AK19" s="8" t="n">
        <v>4.74824523925781</v>
      </c>
      <c r="AL19" s="8" t="n">
        <v>4.69781017303467</v>
      </c>
      <c r="AM19" s="8" t="n">
        <v>4.92222166061401</v>
      </c>
      <c r="AN19" s="8" t="n">
        <v>4.89739990234375</v>
      </c>
      <c r="AO19" s="8" t="n">
        <v>4.78798198699951</v>
      </c>
      <c r="AP19" s="8" t="n">
        <v>3.76824688911438</v>
      </c>
      <c r="AQ19" s="8" t="n">
        <v>4.68999719619751</v>
      </c>
      <c r="AR19" s="8" t="n">
        <v>4.68999719619751</v>
      </c>
      <c r="AS19" s="8" t="n">
        <v>4.3684549331665</v>
      </c>
      <c r="AT19" s="8" t="n">
        <v>4.38408708572388</v>
      </c>
      <c r="AU19" s="8" t="n">
        <v>4.4025354385376</v>
      </c>
      <c r="AV19" s="8" t="n">
        <v>4.43242645263672</v>
      </c>
      <c r="AW19" s="8" t="n">
        <v>4.44669055938721</v>
      </c>
      <c r="AX19" s="8" t="n">
        <v>4.45484447479248</v>
      </c>
      <c r="AY19" s="8" t="n">
        <v>4.43823146820068</v>
      </c>
      <c r="AZ19" s="8" t="n">
        <v>4.26023960113525</v>
      </c>
      <c r="BA19" s="8" t="n">
        <v>3.7460720539093</v>
      </c>
    </row>
    <row r="20" customFormat="false" ht="12.75" hidden="false" customHeight="false" outlineLevel="0" collapsed="false">
      <c r="B20" s="7" t="n">
        <v>43851</v>
      </c>
      <c r="C20" s="8" t="n">
        <v>482.076385498047</v>
      </c>
      <c r="D20" s="8" t="n">
        <v>485.357299804688</v>
      </c>
      <c r="E20" s="8" t="n">
        <v>403.245880126953</v>
      </c>
      <c r="F20" s="8" t="n">
        <v>401.507141113281</v>
      </c>
      <c r="G20" s="8" t="n">
        <v>450.851165771484</v>
      </c>
      <c r="H20" s="8" t="n">
        <v>412.649536132813</v>
      </c>
      <c r="I20" s="8" t="n">
        <v>449.445770263672</v>
      </c>
      <c r="J20" s="8" t="n">
        <v>449.445770263672</v>
      </c>
      <c r="K20" s="8" t="n">
        <v>458.090240478516</v>
      </c>
      <c r="L20" s="8" t="n">
        <v>454.356658935547</v>
      </c>
      <c r="M20" s="8" t="n">
        <v>450.52490234375</v>
      </c>
      <c r="N20" s="8" t="n">
        <v>443.470733642578</v>
      </c>
      <c r="O20" s="8" t="n">
        <v>439.327117919922</v>
      </c>
      <c r="P20" s="8" t="n">
        <v>434.982543945313</v>
      </c>
      <c r="Q20" s="8" t="n">
        <v>416.484527587891</v>
      </c>
      <c r="R20" s="8" t="n">
        <v>385.671356201172</v>
      </c>
      <c r="S20" s="8" t="n">
        <v>366.476348876953</v>
      </c>
      <c r="T20" s="8" t="n">
        <v>0.2588050365448</v>
      </c>
      <c r="U20" s="8" t="n">
        <v>0.260602980852127</v>
      </c>
      <c r="V20" s="8" t="n">
        <v>0.215274706482887</v>
      </c>
      <c r="W20" s="8" t="n">
        <v>0.21431365609169</v>
      </c>
      <c r="X20" s="8" t="n">
        <v>0.241566047072411</v>
      </c>
      <c r="Y20" s="8" t="n">
        <v>0.231497704982758</v>
      </c>
      <c r="Z20" s="8" t="n">
        <v>0.240794882178307</v>
      </c>
      <c r="AA20" s="8" t="n">
        <v>0.240794882178307</v>
      </c>
      <c r="AB20" s="8" t="n">
        <v>0.245581477880478</v>
      </c>
      <c r="AC20" s="8" t="n">
        <v>0.243526354432106</v>
      </c>
      <c r="AD20" s="8" t="n">
        <v>0.241392016410828</v>
      </c>
      <c r="AE20" s="8" t="n">
        <v>0.23744660615921</v>
      </c>
      <c r="AF20" s="8" t="n">
        <v>0.234795838594437</v>
      </c>
      <c r="AG20" s="8" t="n">
        <v>0.232725784182549</v>
      </c>
      <c r="AH20" s="8" t="n">
        <v>0.221927329897881</v>
      </c>
      <c r="AI20" s="8" t="n">
        <v>0.205045074224472</v>
      </c>
      <c r="AJ20" s="8" t="n">
        <v>0.198785647749901</v>
      </c>
      <c r="AK20" s="8" t="n">
        <v>4.87998533248901</v>
      </c>
      <c r="AL20" s="8" t="n">
        <v>4.84103631973267</v>
      </c>
      <c r="AM20" s="8" t="n">
        <v>4.91902446746826</v>
      </c>
      <c r="AN20" s="8" t="n">
        <v>4.91909599304199</v>
      </c>
      <c r="AO20" s="8" t="n">
        <v>4.79381704330444</v>
      </c>
      <c r="AP20" s="8" t="n">
        <v>3.77306222915649</v>
      </c>
      <c r="AQ20" s="8" t="n">
        <v>4.7215313911438</v>
      </c>
      <c r="AR20" s="8" t="n">
        <v>4.7215313911438</v>
      </c>
      <c r="AS20" s="8" t="n">
        <v>4.37136173248291</v>
      </c>
      <c r="AT20" s="8" t="n">
        <v>4.37337875366211</v>
      </c>
      <c r="AU20" s="8" t="n">
        <v>4.38362598419189</v>
      </c>
      <c r="AV20" s="8" t="n">
        <v>4.41073894500732</v>
      </c>
      <c r="AW20" s="8" t="n">
        <v>4.42015552520752</v>
      </c>
      <c r="AX20" s="8" t="n">
        <v>4.44347715377808</v>
      </c>
      <c r="AY20" s="8" t="n">
        <v>4.45793294906616</v>
      </c>
      <c r="AZ20" s="8" t="n">
        <v>4.27153778076172</v>
      </c>
      <c r="BA20" s="8" t="n">
        <v>3.85734415054321</v>
      </c>
    </row>
    <row r="21" customFormat="false" ht="12.75" hidden="false" customHeight="false" outlineLevel="0" collapsed="false">
      <c r="B21" s="7" t="n">
        <v>43852</v>
      </c>
      <c r="C21" s="8" t="n">
        <v>462.275970458984</v>
      </c>
      <c r="D21" s="8" t="n">
        <v>464.986846923828</v>
      </c>
      <c r="E21" s="8" t="n">
        <v>421.754028320313</v>
      </c>
      <c r="F21" s="8" t="n">
        <v>431.106628417969</v>
      </c>
      <c r="G21" s="8" t="n">
        <v>463.427490234375</v>
      </c>
      <c r="H21" s="8" t="n">
        <v>412.823669433594</v>
      </c>
      <c r="I21" s="8" t="n">
        <v>451.801879882813</v>
      </c>
      <c r="J21" s="8" t="n">
        <v>451.801879882813</v>
      </c>
      <c r="K21" s="8" t="n">
        <v>460.824432373047</v>
      </c>
      <c r="L21" s="8" t="n">
        <v>458.046875</v>
      </c>
      <c r="M21" s="8" t="n">
        <v>454.748565673828</v>
      </c>
      <c r="N21" s="8" t="n">
        <v>448.241668701172</v>
      </c>
      <c r="O21" s="8" t="n">
        <v>444.049041748047</v>
      </c>
      <c r="P21" s="8" t="n">
        <v>440.093902587891</v>
      </c>
      <c r="Q21" s="8" t="n">
        <v>422.899139404297</v>
      </c>
      <c r="R21" s="8" t="n">
        <v>389.217498779297</v>
      </c>
      <c r="S21" s="8" t="n">
        <v>373.517517089844</v>
      </c>
      <c r="T21" s="8" t="n">
        <v>0.247849106788635</v>
      </c>
      <c r="U21" s="8" t="n">
        <v>0.249360859394074</v>
      </c>
      <c r="V21" s="8" t="n">
        <v>0.225522950291634</v>
      </c>
      <c r="W21" s="8" t="n">
        <v>0.230673655867577</v>
      </c>
      <c r="X21" s="8" t="n">
        <v>0.248509138822556</v>
      </c>
      <c r="Y21" s="8" t="n">
        <v>0.231550738215446</v>
      </c>
      <c r="Z21" s="8" t="n">
        <v>0.242094174027443</v>
      </c>
      <c r="AA21" s="8" t="n">
        <v>0.242094174027443</v>
      </c>
      <c r="AB21" s="8" t="n">
        <v>0.247052595019341</v>
      </c>
      <c r="AC21" s="8" t="n">
        <v>0.245537757873535</v>
      </c>
      <c r="AD21" s="8" t="n">
        <v>0.243727311491966</v>
      </c>
      <c r="AE21" s="8" t="n">
        <v>0.240111038088799</v>
      </c>
      <c r="AF21" s="8" t="n">
        <v>0.237627699971199</v>
      </c>
      <c r="AG21" s="8" t="n">
        <v>0.235202446579933</v>
      </c>
      <c r="AH21" s="8" t="n">
        <v>0.226236969232559</v>
      </c>
      <c r="AI21" s="8" t="n">
        <v>0.20677961409092</v>
      </c>
      <c r="AJ21" s="8" t="n">
        <v>0.20192052423954</v>
      </c>
      <c r="AK21" s="8" t="n">
        <v>5.11528062820435</v>
      </c>
      <c r="AL21" s="8" t="n">
        <v>5.08328485488892</v>
      </c>
      <c r="AM21" s="8" t="n">
        <v>4.93904542922974</v>
      </c>
      <c r="AN21" s="8" t="n">
        <v>4.94824552536011</v>
      </c>
      <c r="AO21" s="8" t="n">
        <v>4.81065654754639</v>
      </c>
      <c r="AP21" s="8" t="n">
        <v>3.77708411216736</v>
      </c>
      <c r="AQ21" s="8" t="n">
        <v>4.74525594711304</v>
      </c>
      <c r="AR21" s="8" t="n">
        <v>4.74525594711304</v>
      </c>
      <c r="AS21" s="8" t="n">
        <v>4.39336347579956</v>
      </c>
      <c r="AT21" s="8" t="n">
        <v>4.3799843788147</v>
      </c>
      <c r="AU21" s="8" t="n">
        <v>4.37819957733154</v>
      </c>
      <c r="AV21" s="8" t="n">
        <v>4.39353036880493</v>
      </c>
      <c r="AW21" s="8" t="n">
        <v>4.40515995025635</v>
      </c>
      <c r="AX21" s="8" t="n">
        <v>4.41620397567749</v>
      </c>
      <c r="AY21" s="8" t="n">
        <v>4.45903587341309</v>
      </c>
      <c r="AZ21" s="8" t="n">
        <v>4.2864842414856</v>
      </c>
      <c r="BA21" s="8" t="n">
        <v>3.95038866996765</v>
      </c>
    </row>
    <row r="22" customFormat="false" ht="12.75" hidden="false" customHeight="false" outlineLevel="0" collapsed="false">
      <c r="B22" s="7" t="n">
        <v>43853</v>
      </c>
      <c r="C22" s="8" t="n">
        <v>461.615844726563</v>
      </c>
      <c r="D22" s="8" t="n">
        <v>462.25146484375</v>
      </c>
      <c r="E22" s="8" t="n">
        <v>463.998321533203</v>
      </c>
      <c r="F22" s="8" t="n">
        <v>486.48193359375</v>
      </c>
      <c r="G22" s="8" t="n">
        <v>477.183013916016</v>
      </c>
      <c r="H22" s="8" t="n">
        <v>413.130828857422</v>
      </c>
      <c r="I22" s="8" t="n">
        <v>455.188323974609</v>
      </c>
      <c r="J22" s="8" t="n">
        <v>455.188323974609</v>
      </c>
      <c r="K22" s="8" t="n">
        <v>461.707794189453</v>
      </c>
      <c r="L22" s="8" t="n">
        <v>459.712554931641</v>
      </c>
      <c r="M22" s="8" t="n">
        <v>456.957153320313</v>
      </c>
      <c r="N22" s="8" t="n">
        <v>451.049591064453</v>
      </c>
      <c r="O22" s="8" t="n">
        <v>446.818542480469</v>
      </c>
      <c r="P22" s="8" t="n">
        <v>443.112030029297</v>
      </c>
      <c r="Q22" s="8" t="n">
        <v>428.611511230469</v>
      </c>
      <c r="R22" s="8" t="n">
        <v>395.303863525391</v>
      </c>
      <c r="S22" s="8" t="n">
        <v>376.4443359375</v>
      </c>
      <c r="T22" s="8" t="n">
        <v>0.247515276074409</v>
      </c>
      <c r="U22" s="8" t="n">
        <v>0.247880235314369</v>
      </c>
      <c r="V22" s="8" t="n">
        <v>0.211300745606422</v>
      </c>
      <c r="W22" s="8" t="n">
        <v>0.261247605085373</v>
      </c>
      <c r="X22" s="8" t="n">
        <v>0.256103366613388</v>
      </c>
      <c r="Y22" s="8" t="n">
        <v>0.231661304831505</v>
      </c>
      <c r="Z22" s="8" t="n">
        <v>0.243963152170181</v>
      </c>
      <c r="AA22" s="8" t="n">
        <v>0.243963152170181</v>
      </c>
      <c r="AB22" s="8" t="n">
        <v>0.247523099184036</v>
      </c>
      <c r="AC22" s="8" t="n">
        <v>0.246440604329109</v>
      </c>
      <c r="AD22" s="8" t="n">
        <v>0.244936749339104</v>
      </c>
      <c r="AE22" s="8" t="n">
        <v>0.241672039031982</v>
      </c>
      <c r="AF22" s="8" t="n">
        <v>0.239242255687714</v>
      </c>
      <c r="AG22" s="8" t="n">
        <v>0.236890286207199</v>
      </c>
      <c r="AH22" s="8" t="n">
        <v>0.229142248630524</v>
      </c>
      <c r="AI22" s="8" t="n">
        <v>0.210487082600594</v>
      </c>
      <c r="AJ22" s="8" t="n">
        <v>0.203262105584145</v>
      </c>
      <c r="AK22" s="8" t="n">
        <v>5.10016584396362</v>
      </c>
      <c r="AL22" s="8" t="n">
        <v>5.10763740539551</v>
      </c>
      <c r="AM22" s="8" t="n">
        <v>3.66127371788025</v>
      </c>
      <c r="AN22" s="8" t="n">
        <v>4.73902177810669</v>
      </c>
      <c r="AO22" s="8" t="n">
        <v>4.82587051391602</v>
      </c>
      <c r="AP22" s="8" t="n">
        <v>3.78270816802979</v>
      </c>
      <c r="AQ22" s="8" t="n">
        <v>4.75976657867432</v>
      </c>
      <c r="AR22" s="8" t="n">
        <v>4.75976657867432</v>
      </c>
      <c r="AS22" s="8" t="n">
        <v>4.41704273223877</v>
      </c>
      <c r="AT22" s="8" t="n">
        <v>4.39328193664551</v>
      </c>
      <c r="AU22" s="8" t="n">
        <v>4.38259315490723</v>
      </c>
      <c r="AV22" s="8" t="n">
        <v>4.38680648803711</v>
      </c>
      <c r="AW22" s="8" t="n">
        <v>4.39633131027222</v>
      </c>
      <c r="AX22" s="8" t="n">
        <v>4.40435838699341</v>
      </c>
      <c r="AY22" s="8" t="n">
        <v>4.45657062530518</v>
      </c>
      <c r="AZ22" s="8" t="n">
        <v>4.31546592712402</v>
      </c>
      <c r="BA22" s="8" t="n">
        <v>3.98643755912781</v>
      </c>
    </row>
    <row r="23" customFormat="false" ht="12.75" hidden="false" customHeight="false" outlineLevel="0" collapsed="false">
      <c r="B23" s="7" t="n">
        <v>43854</v>
      </c>
      <c r="C23" s="8" t="n">
        <v>454.523254394531</v>
      </c>
      <c r="D23" s="8" t="n">
        <v>455.746826171875</v>
      </c>
      <c r="E23" s="8" t="n">
        <v>446.618316650391</v>
      </c>
      <c r="F23" s="8" t="n">
        <v>487.283020019531</v>
      </c>
      <c r="G23" s="8" t="n">
        <v>489.546691894531</v>
      </c>
      <c r="H23" s="8" t="n">
        <v>413.522583007813</v>
      </c>
      <c r="I23" s="8" t="n">
        <v>460.515838623047</v>
      </c>
      <c r="J23" s="8" t="n">
        <v>460.515838623047</v>
      </c>
      <c r="K23" s="8" t="n">
        <v>461.891143798828</v>
      </c>
      <c r="L23" s="8" t="n">
        <v>460.701538085938</v>
      </c>
      <c r="M23" s="8" t="n">
        <v>458.525787353516</v>
      </c>
      <c r="N23" s="8" t="n">
        <v>453.243041992188</v>
      </c>
      <c r="O23" s="8" t="n">
        <v>449.138061523438</v>
      </c>
      <c r="P23" s="8" t="n">
        <v>445.094116210938</v>
      </c>
      <c r="Q23" s="8" t="n">
        <v>430.543609619141</v>
      </c>
      <c r="R23" s="8" t="n">
        <v>398.352142333984</v>
      </c>
      <c r="S23" s="8" t="n">
        <v>376.951904296875</v>
      </c>
      <c r="T23" s="8" t="n">
        <v>0.243594378232956</v>
      </c>
      <c r="U23" s="8" t="n">
        <v>0.244266644120216</v>
      </c>
      <c r="V23" s="8" t="n">
        <v>0.202190279960632</v>
      </c>
      <c r="W23" s="8" t="n">
        <v>0.26164048910141</v>
      </c>
      <c r="X23" s="8" t="n">
        <v>0.26292884349823</v>
      </c>
      <c r="Y23" s="8" t="n">
        <v>0.231817632913589</v>
      </c>
      <c r="Z23" s="8" t="n">
        <v>0.246904075145721</v>
      </c>
      <c r="AA23" s="8" t="n">
        <v>0.246904075145721</v>
      </c>
      <c r="AB23" s="8" t="n">
        <v>0.247612863779068</v>
      </c>
      <c r="AC23" s="8" t="n">
        <v>0.246975481510162</v>
      </c>
      <c r="AD23" s="8" t="n">
        <v>0.245791673660278</v>
      </c>
      <c r="AE23" s="8" t="n">
        <v>0.242885455489159</v>
      </c>
      <c r="AF23" s="8" t="n">
        <v>0.24052032828331</v>
      </c>
      <c r="AG23" s="8" t="n">
        <v>0.238275989890099</v>
      </c>
      <c r="AH23" s="8" t="n">
        <v>0.230264365673065</v>
      </c>
      <c r="AI23" s="8" t="n">
        <v>0.212475717067719</v>
      </c>
      <c r="AJ23" s="8" t="n">
        <v>0.20349794626236</v>
      </c>
      <c r="AK23" s="8" t="n">
        <v>5.04773664474487</v>
      </c>
      <c r="AL23" s="8" t="n">
        <v>5.05772399902344</v>
      </c>
      <c r="AM23" s="8" t="n">
        <v>3.91249489784241</v>
      </c>
      <c r="AN23" s="8" t="n">
        <v>4.81867408752441</v>
      </c>
      <c r="AO23" s="8" t="n">
        <v>4.82331895828247</v>
      </c>
      <c r="AP23" s="8" t="n">
        <v>3.78840923309326</v>
      </c>
      <c r="AQ23" s="8" t="n">
        <v>4.77087163925171</v>
      </c>
      <c r="AR23" s="8" t="n">
        <v>4.77087163925171</v>
      </c>
      <c r="AS23" s="8" t="n">
        <v>4.44388198852539</v>
      </c>
      <c r="AT23" s="8" t="n">
        <v>4.41113376617432</v>
      </c>
      <c r="AU23" s="8" t="n">
        <v>4.39198446273804</v>
      </c>
      <c r="AV23" s="8" t="n">
        <v>4.38475227355957</v>
      </c>
      <c r="AW23" s="8" t="n">
        <v>4.38915872573853</v>
      </c>
      <c r="AX23" s="8" t="n">
        <v>4.40247917175293</v>
      </c>
      <c r="AY23" s="8" t="n">
        <v>4.45377111434937</v>
      </c>
      <c r="AZ23" s="8" t="n">
        <v>4.34248733520508</v>
      </c>
      <c r="BA23" s="8" t="n">
        <v>3.99249196052551</v>
      </c>
    </row>
    <row r="24" customFormat="false" ht="12.75" hidden="false" customHeight="false" outlineLevel="0" collapsed="false">
      <c r="B24" s="7" t="n">
        <v>43855</v>
      </c>
      <c r="C24" s="8" t="n">
        <v>453.097381591797</v>
      </c>
      <c r="D24" s="8" t="n">
        <v>452.948944091797</v>
      </c>
      <c r="E24" s="8" t="n">
        <v>439.274871826172</v>
      </c>
      <c r="F24" s="8" t="n">
        <v>471.581695556641</v>
      </c>
      <c r="G24" s="8" t="n">
        <v>489.910003662109</v>
      </c>
      <c r="H24" s="8" t="n">
        <v>413.949829101563</v>
      </c>
      <c r="I24" s="8" t="n">
        <v>465.561431884766</v>
      </c>
      <c r="J24" s="8" t="n">
        <v>465.561431884766</v>
      </c>
      <c r="K24" s="8" t="n">
        <v>461.571868896484</v>
      </c>
      <c r="L24" s="8" t="n">
        <v>461.171081542969</v>
      </c>
      <c r="M24" s="8" t="n">
        <v>459.658905029297</v>
      </c>
      <c r="N24" s="8" t="n">
        <v>455.158172607422</v>
      </c>
      <c r="O24" s="8" t="n">
        <v>451.297912597656</v>
      </c>
      <c r="P24" s="8" t="n">
        <v>447.311004638672</v>
      </c>
      <c r="Q24" s="8" t="n">
        <v>432.440490722656</v>
      </c>
      <c r="R24" s="8" t="n">
        <v>402.888092041016</v>
      </c>
      <c r="S24" s="8" t="n">
        <v>377.144653320313</v>
      </c>
      <c r="T24" s="8" t="n">
        <v>0.242798924446106</v>
      </c>
      <c r="U24" s="8" t="n">
        <v>0.242699429392815</v>
      </c>
      <c r="V24" s="8" t="n">
        <v>0.18983082473278</v>
      </c>
      <c r="W24" s="8" t="n">
        <v>0.253004670143127</v>
      </c>
      <c r="X24" s="8" t="n">
        <v>0.263129532337189</v>
      </c>
      <c r="Y24" s="8" t="n">
        <v>0.231993168592453</v>
      </c>
      <c r="Z24" s="8" t="n">
        <v>0.249689012765884</v>
      </c>
      <c r="AA24" s="8" t="n">
        <v>0.249689012765884</v>
      </c>
      <c r="AB24" s="8" t="n">
        <v>0.24743564426899</v>
      </c>
      <c r="AC24" s="8" t="n">
        <v>0.24722746014595</v>
      </c>
      <c r="AD24" s="8" t="n">
        <v>0.246407195925713</v>
      </c>
      <c r="AE24" s="8" t="n">
        <v>0.243940338492394</v>
      </c>
      <c r="AF24" s="8" t="n">
        <v>0.241768106818199</v>
      </c>
      <c r="AG24" s="8" t="n">
        <v>0.239519134163857</v>
      </c>
      <c r="AH24" s="8" t="n">
        <v>0.231312498450279</v>
      </c>
      <c r="AI24" s="8" t="n">
        <v>0.215601533651352</v>
      </c>
      <c r="AJ24" s="8" t="n">
        <v>0.203587248921394</v>
      </c>
      <c r="AK24" s="8" t="n">
        <v>5.01558351516724</v>
      </c>
      <c r="AL24" s="8" t="n">
        <v>5.01988792419434</v>
      </c>
      <c r="AM24" s="8" t="n">
        <v>3.68455648422241</v>
      </c>
      <c r="AN24" s="8" t="n">
        <v>5.00483131408691</v>
      </c>
      <c r="AO24" s="8" t="n">
        <v>4.85556411743164</v>
      </c>
      <c r="AP24" s="8" t="n">
        <v>3.79424405097961</v>
      </c>
      <c r="AQ24" s="8" t="n">
        <v>4.78237247467041</v>
      </c>
      <c r="AR24" s="8" t="n">
        <v>4.78237247467041</v>
      </c>
      <c r="AS24" s="8" t="n">
        <v>4.47173690795898</v>
      </c>
      <c r="AT24" s="8" t="n">
        <v>4.43306732177734</v>
      </c>
      <c r="AU24" s="8" t="n">
        <v>4.4060549736023</v>
      </c>
      <c r="AV24" s="8" t="n">
        <v>4.38661813735962</v>
      </c>
      <c r="AW24" s="8" t="n">
        <v>4.38530874252319</v>
      </c>
      <c r="AX24" s="8" t="n">
        <v>4.39469575881958</v>
      </c>
      <c r="AY24" s="8" t="n">
        <v>4.44989585876465</v>
      </c>
      <c r="AZ24" s="8" t="n">
        <v>4.37935829162598</v>
      </c>
      <c r="BA24" s="8" t="n">
        <v>3.99476432800293</v>
      </c>
    </row>
    <row r="25" customFormat="false" ht="12.75" hidden="false" customHeight="false" outlineLevel="0" collapsed="false">
      <c r="B25" s="7" t="n">
        <v>43856</v>
      </c>
      <c r="C25" s="8" t="n">
        <v>461.915069580078</v>
      </c>
      <c r="D25" s="8" t="n">
        <v>460.053192138672</v>
      </c>
      <c r="E25" s="8" t="n">
        <v>435.668731689453</v>
      </c>
      <c r="F25" s="8" t="n">
        <v>462.233001708984</v>
      </c>
      <c r="G25" s="8" t="n">
        <v>482.901275634766</v>
      </c>
      <c r="H25" s="8" t="n">
        <v>414.353454589844</v>
      </c>
      <c r="I25" s="8" t="n">
        <v>468.779754638672</v>
      </c>
      <c r="J25" s="8" t="n">
        <v>468.779754638672</v>
      </c>
      <c r="K25" s="8" t="n">
        <v>460.856536865234</v>
      </c>
      <c r="L25" s="8" t="n">
        <v>461.176818847656</v>
      </c>
      <c r="M25" s="8" t="n">
        <v>460.348083496094</v>
      </c>
      <c r="N25" s="8" t="n">
        <v>456.743041992188</v>
      </c>
      <c r="O25" s="8" t="n">
        <v>453.227386474609</v>
      </c>
      <c r="P25" s="8" t="n">
        <v>449.412750244141</v>
      </c>
      <c r="Q25" s="8" t="n">
        <v>434.215179443359</v>
      </c>
      <c r="R25" s="8" t="n">
        <v>407.282043457031</v>
      </c>
      <c r="S25" s="8" t="n">
        <v>377.246826171875</v>
      </c>
      <c r="T25" s="8" t="n">
        <v>0.247684255242348</v>
      </c>
      <c r="U25" s="8" t="n">
        <v>0.246657148003578</v>
      </c>
      <c r="V25" s="8" t="n">
        <v>0.184193387627602</v>
      </c>
      <c r="W25" s="8" t="n">
        <v>0.247832670807838</v>
      </c>
      <c r="X25" s="8" t="n">
        <v>0.259251058101654</v>
      </c>
      <c r="Y25" s="8" t="n">
        <v>0.232155486941338</v>
      </c>
      <c r="Z25" s="8" t="n">
        <v>0.251464873552322</v>
      </c>
      <c r="AA25" s="8" t="n">
        <v>0.251464873552322</v>
      </c>
      <c r="AB25" s="8" t="n">
        <v>0.24704410135746</v>
      </c>
      <c r="AC25" s="8" t="n">
        <v>0.247226104140282</v>
      </c>
      <c r="AD25" s="8" t="n">
        <v>0.246779695153236</v>
      </c>
      <c r="AE25" s="8" t="n">
        <v>0.244810119271278</v>
      </c>
      <c r="AF25" s="8" t="n">
        <v>0.242872968316078</v>
      </c>
      <c r="AG25" s="8" t="n">
        <v>0.240673214197159</v>
      </c>
      <c r="AH25" s="8" t="n">
        <v>0.232292950153351</v>
      </c>
      <c r="AI25" s="8" t="n">
        <v>0.21658980846405</v>
      </c>
      <c r="AJ25" s="8" t="n">
        <v>0.203634262084961</v>
      </c>
      <c r="AK25" s="8" t="n">
        <v>5.04853105545044</v>
      </c>
      <c r="AL25" s="8" t="n">
        <v>5.0384840965271</v>
      </c>
      <c r="AM25" s="8" t="n">
        <v>3.55186581611633</v>
      </c>
      <c r="AN25" s="8" t="n">
        <v>5.11102151870728</v>
      </c>
      <c r="AO25" s="8" t="n">
        <v>4.89598894119263</v>
      </c>
      <c r="AP25" s="8" t="n">
        <v>3.80030488967896</v>
      </c>
      <c r="AQ25" s="8" t="n">
        <v>4.79717540740967</v>
      </c>
      <c r="AR25" s="8" t="n">
        <v>4.79717540740967</v>
      </c>
      <c r="AS25" s="8" t="n">
        <v>4.50174570083618</v>
      </c>
      <c r="AT25" s="8" t="n">
        <v>4.45789909362793</v>
      </c>
      <c r="AU25" s="8" t="n">
        <v>4.42390489578247</v>
      </c>
      <c r="AV25" s="8" t="n">
        <v>4.39236211776733</v>
      </c>
      <c r="AW25" s="8" t="n">
        <v>4.38477754592896</v>
      </c>
      <c r="AX25" s="8" t="n">
        <v>4.38829803466797</v>
      </c>
      <c r="AY25" s="8" t="n">
        <v>4.44548034667969</v>
      </c>
      <c r="AZ25" s="8" t="n">
        <v>4.41237640380859</v>
      </c>
      <c r="BA25" s="8" t="n">
        <v>3.9959557056427</v>
      </c>
    </row>
    <row r="26" customFormat="false" ht="12.75" hidden="false" customHeight="false" outlineLevel="0" collapsed="false">
      <c r="B26" s="7" t="n">
        <v>43857</v>
      </c>
      <c r="C26" s="8" t="n">
        <v>472.790496826172</v>
      </c>
      <c r="D26" s="8" t="n">
        <v>470.764556884766</v>
      </c>
      <c r="E26" s="8" t="n">
        <v>433.470184326172</v>
      </c>
      <c r="F26" s="8" t="n">
        <v>458.017822265625</v>
      </c>
      <c r="G26" s="8" t="n">
        <v>481.069854736328</v>
      </c>
      <c r="H26" s="8" t="n">
        <v>414.727172851563</v>
      </c>
      <c r="I26" s="8" t="n">
        <v>470.772186279297</v>
      </c>
      <c r="J26" s="8" t="n">
        <v>470.772186279297</v>
      </c>
      <c r="K26" s="8" t="n">
        <v>459.850128173828</v>
      </c>
      <c r="L26" s="8" t="n">
        <v>460.791809082031</v>
      </c>
      <c r="M26" s="8" t="n">
        <v>460.638763427734</v>
      </c>
      <c r="N26" s="8" t="n">
        <v>458.045593261719</v>
      </c>
      <c r="O26" s="8" t="n">
        <v>455.050842285156</v>
      </c>
      <c r="P26" s="8" t="n">
        <v>451.395050048828</v>
      </c>
      <c r="Q26" s="8" t="n">
        <v>435.907836914063</v>
      </c>
      <c r="R26" s="8" t="n">
        <v>410.297821044922</v>
      </c>
      <c r="S26" s="8" t="n">
        <v>377.312835693359</v>
      </c>
      <c r="T26" s="8" t="n">
        <v>0.253682225942612</v>
      </c>
      <c r="U26" s="8" t="n">
        <v>0.252580910921097</v>
      </c>
      <c r="V26" s="8" t="n">
        <v>0.187123373150826</v>
      </c>
      <c r="W26" s="8" t="n">
        <v>0.245495975017548</v>
      </c>
      <c r="X26" s="8" t="n">
        <v>0.258256733417511</v>
      </c>
      <c r="Y26" s="8" t="n">
        <v>0.232302233576775</v>
      </c>
      <c r="Z26" s="8" t="n">
        <v>0.252564787864685</v>
      </c>
      <c r="AA26" s="8" t="n">
        <v>0.252564787864685</v>
      </c>
      <c r="AB26" s="8" t="n">
        <v>0.246494591236115</v>
      </c>
      <c r="AC26" s="8" t="n">
        <v>0.247011810541153</v>
      </c>
      <c r="AD26" s="8" t="n">
        <v>0.246934443712235</v>
      </c>
      <c r="AE26" s="8" t="n">
        <v>0.245522633194923</v>
      </c>
      <c r="AF26" s="8" t="n">
        <v>0.243878856301308</v>
      </c>
      <c r="AG26" s="8" t="n">
        <v>0.241827189922333</v>
      </c>
      <c r="AH26" s="8" t="n">
        <v>0.233220994472504</v>
      </c>
      <c r="AI26" s="8" t="n">
        <v>0.218156918883324</v>
      </c>
      <c r="AJ26" s="8" t="n">
        <v>0.203665256500244</v>
      </c>
      <c r="AK26" s="8" t="n">
        <v>5.15440654754639</v>
      </c>
      <c r="AL26" s="8" t="n">
        <v>5.12812232971191</v>
      </c>
      <c r="AM26" s="8" t="n">
        <v>3.64556741714478</v>
      </c>
      <c r="AN26" s="8" t="n">
        <v>5.07412719726563</v>
      </c>
      <c r="AO26" s="8" t="n">
        <v>4.92894124984741</v>
      </c>
      <c r="AP26" s="8" t="n">
        <v>3.806471824646</v>
      </c>
      <c r="AQ26" s="8" t="n">
        <v>4.81488800048828</v>
      </c>
      <c r="AR26" s="8" t="n">
        <v>4.81488800048828</v>
      </c>
      <c r="AS26" s="8" t="n">
        <v>4.53279113769531</v>
      </c>
      <c r="AT26" s="8" t="n">
        <v>4.48529291152954</v>
      </c>
      <c r="AU26" s="8" t="n">
        <v>4.44571447372437</v>
      </c>
      <c r="AV26" s="8" t="n">
        <v>4.40226936340332</v>
      </c>
      <c r="AW26" s="8" t="n">
        <v>4.38647842407227</v>
      </c>
      <c r="AX26" s="8" t="n">
        <v>4.38531255722046</v>
      </c>
      <c r="AY26" s="8" t="n">
        <v>4.43982028961182</v>
      </c>
      <c r="AZ26" s="8" t="n">
        <v>4.43778371810913</v>
      </c>
      <c r="BA26" s="8" t="n">
        <v>3.99671316146851</v>
      </c>
    </row>
    <row r="27" customFormat="false" ht="12.75" hidden="false" customHeight="false" outlineLevel="0" collapsed="false">
      <c r="B27" s="7" t="n">
        <v>43858</v>
      </c>
      <c r="C27" s="8" t="n">
        <v>476.362091064453</v>
      </c>
      <c r="D27" s="8" t="n">
        <v>475.793365478516</v>
      </c>
      <c r="E27" s="8" t="n">
        <v>443.638946533203</v>
      </c>
      <c r="F27" s="8" t="n">
        <v>453.488494873047</v>
      </c>
      <c r="G27" s="8" t="n">
        <v>481.857177734375</v>
      </c>
      <c r="H27" s="8" t="n">
        <v>415.093383789063</v>
      </c>
      <c r="I27" s="8" t="n">
        <v>472.453887939453</v>
      </c>
      <c r="J27" s="8" t="n">
        <v>472.453887939453</v>
      </c>
      <c r="K27" s="8" t="n">
        <v>458.801635742188</v>
      </c>
      <c r="L27" s="8" t="n">
        <v>460.110778808594</v>
      </c>
      <c r="M27" s="8" t="n">
        <v>460.548461914063</v>
      </c>
      <c r="N27" s="8" t="n">
        <v>459.031127929688</v>
      </c>
      <c r="O27" s="8" t="n">
        <v>456.715057373047</v>
      </c>
      <c r="P27" s="8" t="n">
        <v>453.371429443359</v>
      </c>
      <c r="Q27" s="8" t="n">
        <v>438.037170410156</v>
      </c>
      <c r="R27" s="8" t="n">
        <v>414.71044921875</v>
      </c>
      <c r="S27" s="8" t="n">
        <v>377.353210449219</v>
      </c>
      <c r="T27" s="8" t="n">
        <v>0.255648940801621</v>
      </c>
      <c r="U27" s="8" t="n">
        <v>0.255354523658752</v>
      </c>
      <c r="V27" s="8" t="n">
        <v>0.204917147755623</v>
      </c>
      <c r="W27" s="8" t="n">
        <v>0.242975562810898</v>
      </c>
      <c r="X27" s="8" t="n">
        <v>0.25868222117424</v>
      </c>
      <c r="Y27" s="8" t="n">
        <v>0.232445806264877</v>
      </c>
      <c r="Z27" s="8" t="n">
        <v>0.253493040800095</v>
      </c>
      <c r="AA27" s="8" t="n">
        <v>0.253493040800095</v>
      </c>
      <c r="AB27" s="8" t="n">
        <v>0.245926260948181</v>
      </c>
      <c r="AC27" s="8" t="n">
        <v>0.246636927127838</v>
      </c>
      <c r="AD27" s="8" t="n">
        <v>0.246881201863289</v>
      </c>
      <c r="AE27" s="8" t="n">
        <v>0.246059909462929</v>
      </c>
      <c r="AF27" s="8" t="n">
        <v>0.244798868894577</v>
      </c>
      <c r="AG27" s="8" t="n">
        <v>0.24296373128891</v>
      </c>
      <c r="AH27" s="8" t="n">
        <v>0.234278663992882</v>
      </c>
      <c r="AI27" s="8" t="n">
        <v>0.220781654119492</v>
      </c>
      <c r="AJ27" s="8" t="n">
        <v>0.203684195876122</v>
      </c>
      <c r="AK27" s="8" t="n">
        <v>5.24399375915527</v>
      </c>
      <c r="AL27" s="8" t="n">
        <v>5.22852993011475</v>
      </c>
      <c r="AM27" s="8" t="n">
        <v>4.02447557449341</v>
      </c>
      <c r="AN27" s="8" t="n">
        <v>5.02945184707642</v>
      </c>
      <c r="AO27" s="8" t="n">
        <v>4.97825527191162</v>
      </c>
      <c r="AP27" s="8" t="n">
        <v>3.81277370452881</v>
      </c>
      <c r="AQ27" s="8" t="n">
        <v>4.83692216873169</v>
      </c>
      <c r="AR27" s="8" t="n">
        <v>4.83692216873169</v>
      </c>
      <c r="AS27" s="8" t="n">
        <v>4.5611834526062</v>
      </c>
      <c r="AT27" s="8" t="n">
        <v>4.51382493972778</v>
      </c>
      <c r="AU27" s="8" t="n">
        <v>4.47081279754639</v>
      </c>
      <c r="AV27" s="8" t="n">
        <v>4.41662168502808</v>
      </c>
      <c r="AW27" s="8" t="n">
        <v>4.39238595962524</v>
      </c>
      <c r="AX27" s="8" t="n">
        <v>4.38479804992676</v>
      </c>
      <c r="AY27" s="8" t="n">
        <v>4.42886638641357</v>
      </c>
      <c r="AZ27" s="8" t="n">
        <v>4.45537662506104</v>
      </c>
      <c r="BA27" s="8" t="n">
        <v>3.9971911907196</v>
      </c>
    </row>
    <row r="28" customFormat="false" ht="12.75" hidden="false" customHeight="false" outlineLevel="0" collapsed="false">
      <c r="B28" s="7" t="n">
        <v>43859</v>
      </c>
      <c r="C28" s="8" t="n">
        <v>476.869934082031</v>
      </c>
      <c r="D28" s="8" t="n">
        <v>476.737182617188</v>
      </c>
      <c r="E28" s="8" t="n">
        <v>454.504821777344</v>
      </c>
      <c r="F28" s="8" t="n">
        <v>457.230346679688</v>
      </c>
      <c r="G28" s="8" t="n">
        <v>483.743957519531</v>
      </c>
      <c r="H28" s="8" t="n">
        <v>415.462524414063</v>
      </c>
      <c r="I28" s="8" t="n">
        <v>474.094482421875</v>
      </c>
      <c r="J28" s="8" t="n">
        <v>474.094482421875</v>
      </c>
      <c r="K28" s="8" t="n">
        <v>457.792205810547</v>
      </c>
      <c r="L28" s="8" t="n">
        <v>459.257995605469</v>
      </c>
      <c r="M28" s="8" t="n">
        <v>460.136535644531</v>
      </c>
      <c r="N28" s="8" t="n">
        <v>459.653442382813</v>
      </c>
      <c r="O28" s="8" t="n">
        <v>458.071746826172</v>
      </c>
      <c r="P28" s="8" t="n">
        <v>455.180084228516</v>
      </c>
      <c r="Q28" s="8" t="n">
        <v>440.232666015625</v>
      </c>
      <c r="R28" s="8" t="n">
        <v>419.059539794922</v>
      </c>
      <c r="S28" s="8" t="n">
        <v>377.381072998047</v>
      </c>
      <c r="T28" s="8" t="n">
        <v>0.255908638238907</v>
      </c>
      <c r="U28" s="8" t="n">
        <v>0.255903005599976</v>
      </c>
      <c r="V28" s="8" t="n">
        <v>0.213082388043404</v>
      </c>
      <c r="W28" s="8" t="n">
        <v>0.245106592774391</v>
      </c>
      <c r="X28" s="8" t="n">
        <v>0.259710878133774</v>
      </c>
      <c r="Y28" s="8" t="n">
        <v>0.232591599225998</v>
      </c>
      <c r="Z28" s="8" t="n">
        <v>0.254397004842758</v>
      </c>
      <c r="AA28" s="8" t="n">
        <v>0.254397004842758</v>
      </c>
      <c r="AB28" s="8" t="n">
        <v>0.245378836989403</v>
      </c>
      <c r="AC28" s="8" t="n">
        <v>0.246168300509453</v>
      </c>
      <c r="AD28" s="8" t="n">
        <v>0.246652588248253</v>
      </c>
      <c r="AE28" s="8" t="n">
        <v>0.246397525072098</v>
      </c>
      <c r="AF28" s="8" t="n">
        <v>0.245550662279129</v>
      </c>
      <c r="AG28" s="8" t="n">
        <v>0.243963420391083</v>
      </c>
      <c r="AH28" s="8" t="n">
        <v>0.235269725322723</v>
      </c>
      <c r="AI28" s="8" t="n">
        <v>0.223783031105995</v>
      </c>
      <c r="AJ28" s="8" t="n">
        <v>0.203696474432945</v>
      </c>
      <c r="AK28" s="8" t="n">
        <v>5.27966117858887</v>
      </c>
      <c r="AL28" s="8" t="n">
        <v>5.2727370262146</v>
      </c>
      <c r="AM28" s="8" t="n">
        <v>4.17275428771973</v>
      </c>
      <c r="AN28" s="8" t="n">
        <v>5.02916383743286</v>
      </c>
      <c r="AO28" s="8" t="n">
        <v>5.03174114227295</v>
      </c>
      <c r="AP28" s="8" t="n">
        <v>3.81928610801697</v>
      </c>
      <c r="AQ28" s="8" t="n">
        <v>4.86395311355591</v>
      </c>
      <c r="AR28" s="8" t="n">
        <v>4.86395311355591</v>
      </c>
      <c r="AS28" s="8" t="n">
        <v>4.58846473693848</v>
      </c>
      <c r="AT28" s="8" t="n">
        <v>4.54232549667358</v>
      </c>
      <c r="AU28" s="8" t="n">
        <v>4.4978141784668</v>
      </c>
      <c r="AV28" s="8" t="n">
        <v>4.43512535095215</v>
      </c>
      <c r="AW28" s="8" t="n">
        <v>4.40279340744019</v>
      </c>
      <c r="AX28" s="8" t="n">
        <v>4.38687324523926</v>
      </c>
      <c r="AY28" s="8" t="n">
        <v>4.41545486450195</v>
      </c>
      <c r="AZ28" s="8" t="n">
        <v>4.45855093002319</v>
      </c>
      <c r="BA28" s="8" t="n">
        <v>3.99750947952271</v>
      </c>
    </row>
    <row r="29" customFormat="false" ht="12.75" hidden="false" customHeight="false" outlineLevel="0" collapsed="false">
      <c r="B29" s="7" t="n">
        <v>43860</v>
      </c>
      <c r="C29" s="8" t="n">
        <v>478.118591308594</v>
      </c>
      <c r="D29" s="8" t="n">
        <v>477.680114746094</v>
      </c>
      <c r="E29" s="8" t="n">
        <v>458.434143066406</v>
      </c>
      <c r="F29" s="8" t="n">
        <v>466.832946777344</v>
      </c>
      <c r="G29" s="8" t="n">
        <v>487.083099365234</v>
      </c>
      <c r="H29" s="8" t="n">
        <v>415.842498779297</v>
      </c>
      <c r="I29" s="8" t="n">
        <v>475.880340576172</v>
      </c>
      <c r="J29" s="8" t="n">
        <v>475.880340576172</v>
      </c>
      <c r="K29" s="8" t="n">
        <v>456.984405517578</v>
      </c>
      <c r="L29" s="8" t="n">
        <v>458.386352539063</v>
      </c>
      <c r="M29" s="8" t="n">
        <v>459.514801025391</v>
      </c>
      <c r="N29" s="8" t="n">
        <v>459.9072265625</v>
      </c>
      <c r="O29" s="8" t="n">
        <v>459.02587890625</v>
      </c>
      <c r="P29" s="8" t="n">
        <v>456.831451416016</v>
      </c>
      <c r="Q29" s="8" t="n">
        <v>442.269958496094</v>
      </c>
      <c r="R29" s="8" t="n">
        <v>422.566345214844</v>
      </c>
      <c r="S29" s="8" t="n">
        <v>377.405212402344</v>
      </c>
      <c r="T29" s="8" t="n">
        <v>0.256620466709137</v>
      </c>
      <c r="U29" s="8" t="n">
        <v>0.256429731845856</v>
      </c>
      <c r="V29" s="8" t="n">
        <v>0.215819969773293</v>
      </c>
      <c r="W29" s="8" t="n">
        <v>0.250428408384323</v>
      </c>
      <c r="X29" s="8" t="n">
        <v>0.261565238237381</v>
      </c>
      <c r="Y29" s="8" t="n">
        <v>0.232743948698044</v>
      </c>
      <c r="Z29" s="8" t="n">
        <v>0.255382090806961</v>
      </c>
      <c r="AA29" s="8" t="n">
        <v>0.255382090806961</v>
      </c>
      <c r="AB29" s="8" t="n">
        <v>0.24492920935154</v>
      </c>
      <c r="AC29" s="8" t="n">
        <v>0.245689392089844</v>
      </c>
      <c r="AD29" s="8" t="n">
        <v>0.246309906244278</v>
      </c>
      <c r="AE29" s="8" t="n">
        <v>0.24653322994709</v>
      </c>
      <c r="AF29" s="8" t="n">
        <v>0.246069550514221</v>
      </c>
      <c r="AG29" s="8" t="n">
        <v>0.244873613119125</v>
      </c>
      <c r="AH29" s="8" t="n">
        <v>0.23639389872551</v>
      </c>
      <c r="AI29" s="8" t="n">
        <v>0.226037502288818</v>
      </c>
      <c r="AJ29" s="8" t="n">
        <v>0.203708127140999</v>
      </c>
      <c r="AK29" s="8" t="n">
        <v>5.28304672241211</v>
      </c>
      <c r="AL29" s="8" t="n">
        <v>5.28377437591553</v>
      </c>
      <c r="AM29" s="8" t="n">
        <v>4.27193450927734</v>
      </c>
      <c r="AN29" s="8" t="n">
        <v>5.09272527694702</v>
      </c>
      <c r="AO29" s="8" t="n">
        <v>5.08402395248413</v>
      </c>
      <c r="AP29" s="8" t="n">
        <v>3.82602143287659</v>
      </c>
      <c r="AQ29" s="8" t="n">
        <v>4.8947548866272</v>
      </c>
      <c r="AR29" s="8" t="n">
        <v>4.8947548866272</v>
      </c>
      <c r="AS29" s="8" t="n">
        <v>4.61353969573975</v>
      </c>
      <c r="AT29" s="8" t="n">
        <v>4.56946182250977</v>
      </c>
      <c r="AU29" s="8" t="n">
        <v>4.52504444122314</v>
      </c>
      <c r="AV29" s="8" t="n">
        <v>4.45666742324829</v>
      </c>
      <c r="AW29" s="8" t="n">
        <v>4.41685771942139</v>
      </c>
      <c r="AX29" s="8" t="n">
        <v>4.39320659637451</v>
      </c>
      <c r="AY29" s="8" t="n">
        <v>4.40671491622925</v>
      </c>
      <c r="AZ29" s="8" t="n">
        <v>4.45904922485352</v>
      </c>
      <c r="BA29" s="8" t="n">
        <v>3.99778819084168</v>
      </c>
    </row>
    <row r="30" customFormat="false" ht="12.75" hidden="false" customHeight="false" outlineLevel="0" collapsed="false">
      <c r="B30" s="7" t="n">
        <v>43861</v>
      </c>
      <c r="C30" s="8" t="n">
        <v>482.417358398438</v>
      </c>
      <c r="D30" s="8" t="n">
        <v>481.442687988281</v>
      </c>
      <c r="E30" s="8" t="n">
        <v>458.543518066406</v>
      </c>
      <c r="F30" s="8" t="n">
        <v>474.37548828125</v>
      </c>
      <c r="G30" s="8" t="n">
        <v>491.144714355469</v>
      </c>
      <c r="H30" s="8" t="n">
        <v>416.242034912109</v>
      </c>
      <c r="I30" s="8" t="n">
        <v>477.964996337891</v>
      </c>
      <c r="J30" s="8" t="n">
        <v>477.964996337891</v>
      </c>
      <c r="K30" s="8" t="n">
        <v>456.479766845703</v>
      </c>
      <c r="L30" s="8" t="n">
        <v>457.614501953125</v>
      </c>
      <c r="M30" s="8" t="n">
        <v>458.801361083984</v>
      </c>
      <c r="N30" s="8" t="n">
        <v>459.844940185547</v>
      </c>
      <c r="O30" s="8" t="n">
        <v>459.641418457031</v>
      </c>
      <c r="P30" s="8" t="n">
        <v>458.129028320313</v>
      </c>
      <c r="Q30" s="8" t="n">
        <v>444.011047363281</v>
      </c>
      <c r="R30" s="8" t="n">
        <v>425.872436523438</v>
      </c>
      <c r="S30" s="8" t="n">
        <v>377.423431396484</v>
      </c>
      <c r="T30" s="8" t="n">
        <v>0.258997797966003</v>
      </c>
      <c r="U30" s="8" t="n">
        <v>0.258469790220261</v>
      </c>
      <c r="V30" s="8" t="n">
        <v>0.21520708501339</v>
      </c>
      <c r="W30" s="8" t="n">
        <v>0.254560232162476</v>
      </c>
      <c r="X30" s="8" t="n">
        <v>0.263813108205795</v>
      </c>
      <c r="Y30" s="8" t="n">
        <v>0.232907265424728</v>
      </c>
      <c r="Z30" s="8" t="n">
        <v>0.256533741950989</v>
      </c>
      <c r="AA30" s="8" t="n">
        <v>0.256533741950989</v>
      </c>
      <c r="AB30" s="8" t="n">
        <v>0.244648218154907</v>
      </c>
      <c r="AC30" s="8" t="n">
        <v>0.245265647768974</v>
      </c>
      <c r="AD30" s="8" t="n">
        <v>0.245917722582817</v>
      </c>
      <c r="AE30" s="8" t="n">
        <v>0.246496140956879</v>
      </c>
      <c r="AF30" s="8" t="n">
        <v>0.246403202414513</v>
      </c>
      <c r="AG30" s="8" t="n">
        <v>0.245581120252609</v>
      </c>
      <c r="AH30" s="8" t="n">
        <v>0.237563475966454</v>
      </c>
      <c r="AI30" s="8" t="n">
        <v>0.227736964821816</v>
      </c>
      <c r="AJ30" s="8" t="n">
        <v>0.203716337680817</v>
      </c>
      <c r="AK30" s="8" t="n">
        <v>5.26597547531128</v>
      </c>
      <c r="AL30" s="8" t="n">
        <v>5.26902866363525</v>
      </c>
      <c r="AM30" s="8" t="n">
        <v>4.28169631958008</v>
      </c>
      <c r="AN30" s="8" t="n">
        <v>5.19360017776489</v>
      </c>
      <c r="AO30" s="8" t="n">
        <v>5.13666534423828</v>
      </c>
      <c r="AP30" s="8" t="n">
        <v>3.83303213119507</v>
      </c>
      <c r="AQ30" s="8" t="n">
        <v>4.92892265319824</v>
      </c>
      <c r="AR30" s="8" t="n">
        <v>4.92892265319824</v>
      </c>
      <c r="AS30" s="8" t="n">
        <v>4.63631725311279</v>
      </c>
      <c r="AT30" s="8" t="n">
        <v>4.5950231552124</v>
      </c>
      <c r="AU30" s="8" t="n">
        <v>4.55175018310547</v>
      </c>
      <c r="AV30" s="8" t="n">
        <v>4.48027753829956</v>
      </c>
      <c r="AW30" s="8" t="n">
        <v>4.43517541885376</v>
      </c>
      <c r="AX30" s="8" t="n">
        <v>4.4036602973938</v>
      </c>
      <c r="AY30" s="8" t="n">
        <v>4.4042329788208</v>
      </c>
      <c r="AZ30" s="8" t="n">
        <v>4.45847702026367</v>
      </c>
      <c r="BA30" s="8" t="n">
        <v>3.99798226356506</v>
      </c>
    </row>
    <row r="31" customFormat="false" ht="12.75" hidden="false" customHeight="false" outlineLevel="0" collapsed="false">
      <c r="B31" s="7" t="n">
        <v>43862</v>
      </c>
      <c r="C31" s="8" t="n">
        <v>489.522003173828</v>
      </c>
      <c r="D31" s="8" t="n">
        <v>488.211181640625</v>
      </c>
      <c r="E31" s="8" t="n">
        <v>453.362335205078</v>
      </c>
      <c r="F31" s="8" t="n">
        <v>476.612976074219</v>
      </c>
      <c r="G31" s="8" t="n">
        <v>495.656341552734</v>
      </c>
      <c r="H31" s="8" t="n">
        <v>416.663818359375</v>
      </c>
      <c r="I31" s="8" t="n">
        <v>480.327087402344</v>
      </c>
      <c r="J31" s="8" t="n">
        <v>480.327087402344</v>
      </c>
      <c r="K31" s="8" t="n">
        <v>456.325500488281</v>
      </c>
      <c r="L31" s="8" t="n">
        <v>457.05712890625</v>
      </c>
      <c r="M31" s="8" t="n">
        <v>458.125244140625</v>
      </c>
      <c r="N31" s="8" t="n">
        <v>459.550445556641</v>
      </c>
      <c r="O31" s="8" t="n">
        <v>459.897186279297</v>
      </c>
      <c r="P31" s="8" t="n">
        <v>459.086608886719</v>
      </c>
      <c r="Q31" s="8" t="n">
        <v>446.038116455078</v>
      </c>
      <c r="R31" s="8" t="n">
        <v>428.361938476563</v>
      </c>
      <c r="S31" s="8" t="n">
        <v>377.43603515625</v>
      </c>
      <c r="T31" s="8" t="n">
        <v>0.26292160153389</v>
      </c>
      <c r="U31" s="8" t="n">
        <v>0.262198925018311</v>
      </c>
      <c r="V31" s="8" t="n">
        <v>0.202691540122032</v>
      </c>
      <c r="W31" s="8" t="n">
        <v>0.25582754611969</v>
      </c>
      <c r="X31" s="8" t="n">
        <v>0.266310721635819</v>
      </c>
      <c r="Y31" s="8" t="n">
        <v>0.233083084225655</v>
      </c>
      <c r="Z31" s="8" t="n">
        <v>0.257839232683182</v>
      </c>
      <c r="AA31" s="8" t="n">
        <v>0.257839232683182</v>
      </c>
      <c r="AB31" s="8" t="n">
        <v>0.244564056396484</v>
      </c>
      <c r="AC31" s="8" t="n">
        <v>0.244961574673653</v>
      </c>
      <c r="AD31" s="8" t="n">
        <v>0.24554680287838</v>
      </c>
      <c r="AE31" s="8" t="n">
        <v>0.246332406997681</v>
      </c>
      <c r="AF31" s="8" t="n">
        <v>0.246534496545792</v>
      </c>
      <c r="AG31" s="8" t="n">
        <v>0.246104225516319</v>
      </c>
      <c r="AH31" s="8" t="n">
        <v>0.238816544413567</v>
      </c>
      <c r="AI31" s="8" t="n">
        <v>0.229040578007698</v>
      </c>
      <c r="AJ31" s="8" t="n">
        <v>0.203721523284912</v>
      </c>
      <c r="AK31" s="8" t="n">
        <v>5.25410175323486</v>
      </c>
      <c r="AL31" s="8" t="n">
        <v>5.25615453720093</v>
      </c>
      <c r="AM31" s="8" t="n">
        <v>3.97270560264587</v>
      </c>
      <c r="AN31" s="8" t="n">
        <v>5.26311826705933</v>
      </c>
      <c r="AO31" s="8" t="n">
        <v>5.17838191986084</v>
      </c>
      <c r="AP31" s="8" t="n">
        <v>3.84027600288391</v>
      </c>
      <c r="AQ31" s="8" t="n">
        <v>4.96401882171631</v>
      </c>
      <c r="AR31" s="8" t="n">
        <v>4.96401882171631</v>
      </c>
      <c r="AS31" s="8" t="n">
        <v>4.65645599365234</v>
      </c>
      <c r="AT31" s="8" t="n">
        <v>4.61837387084961</v>
      </c>
      <c r="AU31" s="8" t="n">
        <v>4.57688331604004</v>
      </c>
      <c r="AV31" s="8" t="n">
        <v>4.50453042984009</v>
      </c>
      <c r="AW31" s="8" t="n">
        <v>4.45666790008545</v>
      </c>
      <c r="AX31" s="8" t="n">
        <v>4.4185037612915</v>
      </c>
      <c r="AY31" s="8" t="n">
        <v>4.39908742904663</v>
      </c>
      <c r="AZ31" s="8" t="n">
        <v>4.45680522918701</v>
      </c>
      <c r="BA31" s="8" t="n">
        <v>3.99812006950378</v>
      </c>
    </row>
    <row r="32" customFormat="false" ht="12.75" hidden="false" customHeight="false" outlineLevel="0" collapsed="false">
      <c r="B32" s="7" t="n">
        <v>43863</v>
      </c>
      <c r="C32" s="8" t="n">
        <v>492.3671875</v>
      </c>
      <c r="D32" s="8" t="n">
        <v>491.807342529297</v>
      </c>
      <c r="E32" s="8" t="n">
        <v>455.319244384766</v>
      </c>
      <c r="F32" s="8" t="n">
        <v>477.393218994141</v>
      </c>
      <c r="G32" s="8" t="n">
        <v>500.268707275391</v>
      </c>
      <c r="H32" s="8" t="n">
        <v>417.110229492188</v>
      </c>
      <c r="I32" s="8" t="n">
        <v>482.952880859375</v>
      </c>
      <c r="J32" s="8" t="n">
        <v>482.952880859375</v>
      </c>
      <c r="K32" s="8" t="n">
        <v>456.519866943359</v>
      </c>
      <c r="L32" s="8" t="n">
        <v>456.772583007813</v>
      </c>
      <c r="M32" s="8" t="n">
        <v>457.582489013672</v>
      </c>
      <c r="N32" s="8" t="n">
        <v>459.124359130859</v>
      </c>
      <c r="O32" s="8" t="n">
        <v>459.845550537109</v>
      </c>
      <c r="P32" s="8" t="n">
        <v>459.673980712891</v>
      </c>
      <c r="Q32" s="8" t="n">
        <v>448.095703125</v>
      </c>
      <c r="R32" s="8" t="n">
        <v>430.213928222656</v>
      </c>
      <c r="S32" s="8" t="n">
        <v>377.448455810547</v>
      </c>
      <c r="T32" s="8" t="n">
        <v>0.264503479003906</v>
      </c>
      <c r="U32" s="8" t="n">
        <v>0.26418274641037</v>
      </c>
      <c r="V32" s="8" t="n">
        <v>0.20462504029274</v>
      </c>
      <c r="W32" s="8" t="n">
        <v>0.256255000829697</v>
      </c>
      <c r="X32" s="8" t="n">
        <v>0.268851935863495</v>
      </c>
      <c r="Y32" s="8" t="n">
        <v>0.233272671699524</v>
      </c>
      <c r="Z32" s="8" t="n">
        <v>0.25928995013237</v>
      </c>
      <c r="AA32" s="8" t="n">
        <v>0.25928995013237</v>
      </c>
      <c r="AB32" s="8" t="n">
        <v>0.24467907845974</v>
      </c>
      <c r="AC32" s="8" t="n">
        <v>0.244808837771416</v>
      </c>
      <c r="AD32" s="8" t="n">
        <v>0.245250001549721</v>
      </c>
      <c r="AE32" s="8" t="n">
        <v>0.246097236871719</v>
      </c>
      <c r="AF32" s="8" t="n">
        <v>0.246495917439461</v>
      </c>
      <c r="AG32" s="8" t="n">
        <v>0.246423467993736</v>
      </c>
      <c r="AH32" s="8" t="n">
        <v>0.239957585930824</v>
      </c>
      <c r="AI32" s="8" t="n">
        <v>0.230084389448166</v>
      </c>
      <c r="AJ32" s="8" t="n">
        <v>0.203727290034294</v>
      </c>
      <c r="AK32" s="8" t="n">
        <v>5.25094175338745</v>
      </c>
      <c r="AL32" s="8" t="n">
        <v>5.25141143798828</v>
      </c>
      <c r="AM32" s="8" t="n">
        <v>3.99737572669983</v>
      </c>
      <c r="AN32" s="8" t="n">
        <v>5.28239488601685</v>
      </c>
      <c r="AO32" s="8" t="n">
        <v>5.20216226577759</v>
      </c>
      <c r="AP32" s="8" t="n">
        <v>3.84767770767212</v>
      </c>
      <c r="AQ32" s="8" t="n">
        <v>4.99751424789429</v>
      </c>
      <c r="AR32" s="8" t="n">
        <v>4.99751424789429</v>
      </c>
      <c r="AS32" s="8" t="n">
        <v>4.6750283241272</v>
      </c>
      <c r="AT32" s="8" t="n">
        <v>4.6394624710083</v>
      </c>
      <c r="AU32" s="8" t="n">
        <v>4.60003089904785</v>
      </c>
      <c r="AV32" s="8" t="n">
        <v>4.52839803695679</v>
      </c>
      <c r="AW32" s="8" t="n">
        <v>4.47928142547607</v>
      </c>
      <c r="AX32" s="8" t="n">
        <v>4.43736076354981</v>
      </c>
      <c r="AY32" s="8" t="n">
        <v>4.39225339889526</v>
      </c>
      <c r="AZ32" s="8" t="n">
        <v>4.45432853698731</v>
      </c>
      <c r="BA32" s="8" t="n">
        <v>3.99827194213867</v>
      </c>
    </row>
    <row r="33" customFormat="false" ht="12.75" hidden="false" customHeight="false" outlineLevel="0" collapsed="false">
      <c r="B33" s="7" t="n">
        <v>43864</v>
      </c>
      <c r="C33" s="8" t="n">
        <v>491.653747558594</v>
      </c>
      <c r="D33" s="8" t="n">
        <v>492.255126953125</v>
      </c>
      <c r="E33" s="8" t="n">
        <v>464.962554931641</v>
      </c>
      <c r="F33" s="8" t="n">
        <v>480.119720458984</v>
      </c>
      <c r="G33" s="8" t="n">
        <v>503.8017578125</v>
      </c>
      <c r="H33" s="8" t="n">
        <v>417.568542480469</v>
      </c>
      <c r="I33" s="8" t="n">
        <v>485.663360595703</v>
      </c>
      <c r="J33" s="8" t="n">
        <v>485.663360595703</v>
      </c>
      <c r="K33" s="8" t="n">
        <v>457.065979003906</v>
      </c>
      <c r="L33" s="8" t="n">
        <v>456.776214599609</v>
      </c>
      <c r="M33" s="8" t="n">
        <v>457.230895996094</v>
      </c>
      <c r="N33" s="8" t="n">
        <v>458.658508300781</v>
      </c>
      <c r="O33" s="8" t="n">
        <v>459.575256347656</v>
      </c>
      <c r="P33" s="8" t="n">
        <v>459.893707275391</v>
      </c>
      <c r="Q33" s="8" t="n">
        <v>450.150360107422</v>
      </c>
      <c r="R33" s="8" t="n">
        <v>431.833709716797</v>
      </c>
      <c r="S33" s="8" t="n">
        <v>377.456420898438</v>
      </c>
      <c r="T33" s="8" t="n">
        <v>0.264095306396484</v>
      </c>
      <c r="U33" s="8" t="n">
        <v>0.264412730932236</v>
      </c>
      <c r="V33" s="8" t="n">
        <v>0.217121690511704</v>
      </c>
      <c r="W33" s="8" t="n">
        <v>0.257749378681183</v>
      </c>
      <c r="X33" s="8" t="n">
        <v>0.270796149969101</v>
      </c>
      <c r="Y33" s="8" t="n">
        <v>0.233469977974892</v>
      </c>
      <c r="Z33" s="8" t="n">
        <v>0.260786563158035</v>
      </c>
      <c r="AA33" s="8" t="n">
        <v>0.260786563158035</v>
      </c>
      <c r="AB33" s="8" t="n">
        <v>0.244984582066536</v>
      </c>
      <c r="AC33" s="8" t="n">
        <v>0.244814977049828</v>
      </c>
      <c r="AD33" s="8" t="n">
        <v>0.245059221982956</v>
      </c>
      <c r="AE33" s="8" t="n">
        <v>0.245841056108475</v>
      </c>
      <c r="AF33" s="8" t="n">
        <v>0.246338590979576</v>
      </c>
      <c r="AG33" s="8" t="n">
        <v>0.246535629034042</v>
      </c>
      <c r="AH33" s="8" t="n">
        <v>0.241093546152115</v>
      </c>
      <c r="AI33" s="8" t="n">
        <v>0.230984836816788</v>
      </c>
      <c r="AJ33" s="8" t="n">
        <v>0.203730419278145</v>
      </c>
      <c r="AK33" s="8" t="n">
        <v>5.25696706771851</v>
      </c>
      <c r="AL33" s="8" t="n">
        <v>5.25320672988892</v>
      </c>
      <c r="AM33" s="8" t="n">
        <v>4.21616172790527</v>
      </c>
      <c r="AN33" s="8" t="n">
        <v>5.27460861206055</v>
      </c>
      <c r="AO33" s="8" t="n">
        <v>5.21052551269531</v>
      </c>
      <c r="AP33" s="8" t="n">
        <v>3.85501027107239</v>
      </c>
      <c r="AQ33" s="8" t="n">
        <v>5.02721977233887</v>
      </c>
      <c r="AR33" s="8" t="n">
        <v>5.02721977233887</v>
      </c>
      <c r="AS33" s="8" t="n">
        <v>4.69291591644287</v>
      </c>
      <c r="AT33" s="8" t="n">
        <v>4.65853548049927</v>
      </c>
      <c r="AU33" s="8" t="n">
        <v>4.6211199760437</v>
      </c>
      <c r="AV33" s="8" t="n">
        <v>4.5512490272522</v>
      </c>
      <c r="AW33" s="8" t="n">
        <v>4.50261640548706</v>
      </c>
      <c r="AX33" s="8" t="n">
        <v>4.45821475982666</v>
      </c>
      <c r="AY33" s="8" t="n">
        <v>4.38657712936401</v>
      </c>
      <c r="AZ33" s="8" t="n">
        <v>4.45129060745239</v>
      </c>
      <c r="BA33" s="8" t="n">
        <v>3.99836611747742</v>
      </c>
    </row>
    <row r="34" customFormat="false" ht="12.75" hidden="false" customHeight="false" outlineLevel="0" collapsed="false">
      <c r="B34" s="7" t="n">
        <v>43865</v>
      </c>
      <c r="C34" s="8" t="n">
        <v>482.671691894531</v>
      </c>
      <c r="D34" s="8" t="n">
        <v>484.585540771484</v>
      </c>
      <c r="E34" s="8" t="n">
        <v>476.323883056641</v>
      </c>
      <c r="F34" s="8" t="n">
        <v>485.741119384766</v>
      </c>
      <c r="G34" s="8" t="n">
        <v>507.146881103516</v>
      </c>
      <c r="H34" s="8" t="n">
        <v>418.030914306641</v>
      </c>
      <c r="I34" s="8" t="n">
        <v>488.904418945313</v>
      </c>
      <c r="J34" s="8" t="n">
        <v>488.904418945313</v>
      </c>
      <c r="K34" s="8" t="n">
        <v>458.086212158203</v>
      </c>
      <c r="L34" s="8" t="n">
        <v>457.185821533203</v>
      </c>
      <c r="M34" s="8" t="n">
        <v>457.096130371094</v>
      </c>
      <c r="N34" s="8" t="n">
        <v>458.094818115234</v>
      </c>
      <c r="O34" s="8" t="n">
        <v>459.021636962891</v>
      </c>
      <c r="P34" s="8" t="n">
        <v>459.756774902344</v>
      </c>
      <c r="Q34" s="8" t="n">
        <v>452.761291503906</v>
      </c>
      <c r="R34" s="8" t="n">
        <v>433.806488037109</v>
      </c>
      <c r="S34" s="8" t="n">
        <v>377.466156005859</v>
      </c>
      <c r="T34" s="8" t="n">
        <v>0.259130299091339</v>
      </c>
      <c r="U34" s="8" t="n">
        <v>0.260180175304413</v>
      </c>
      <c r="V34" s="8" t="n">
        <v>0.232502326369286</v>
      </c>
      <c r="W34" s="8" t="n">
        <v>0.260870605707169</v>
      </c>
      <c r="X34" s="8" t="n">
        <v>0.272643059492111</v>
      </c>
      <c r="Y34" s="8" t="n">
        <v>0.233671262860298</v>
      </c>
      <c r="Z34" s="8" t="n">
        <v>0.262575626373291</v>
      </c>
      <c r="AA34" s="8" t="n">
        <v>0.262575626373291</v>
      </c>
      <c r="AB34" s="8" t="n">
        <v>0.245552450418472</v>
      </c>
      <c r="AC34" s="8" t="n">
        <v>0.245045483112335</v>
      </c>
      <c r="AD34" s="8" t="n">
        <v>0.244989454746246</v>
      </c>
      <c r="AE34" s="8" t="n">
        <v>0.245532274246216</v>
      </c>
      <c r="AF34" s="8" t="n">
        <v>0.246037766337395</v>
      </c>
      <c r="AG34" s="8" t="n">
        <v>0.246450647711754</v>
      </c>
      <c r="AH34" s="8" t="n">
        <v>0.242621526122093</v>
      </c>
      <c r="AI34" s="8" t="n">
        <v>0.232073366641998</v>
      </c>
      <c r="AJ34" s="8" t="n">
        <v>0.203736007213593</v>
      </c>
      <c r="AK34" s="8" t="n">
        <v>5.30646848678589</v>
      </c>
      <c r="AL34" s="8" t="n">
        <v>5.29833936691284</v>
      </c>
      <c r="AM34" s="8" t="n">
        <v>4.50287532806397</v>
      </c>
      <c r="AN34" s="8" t="n">
        <v>5.26032972335815</v>
      </c>
      <c r="AO34" s="8" t="n">
        <v>5.20956468582153</v>
      </c>
      <c r="AP34" s="8" t="n">
        <v>3.86212563514709</v>
      </c>
      <c r="AQ34" s="8" t="n">
        <v>5.05686902999878</v>
      </c>
      <c r="AR34" s="8" t="n">
        <v>5.05686902999878</v>
      </c>
      <c r="AS34" s="8" t="n">
        <v>4.71238851547241</v>
      </c>
      <c r="AT34" s="8" t="n">
        <v>4.68103742599487</v>
      </c>
      <c r="AU34" s="8" t="n">
        <v>4.64653301239014</v>
      </c>
      <c r="AV34" s="8" t="n">
        <v>4.5797905921936</v>
      </c>
      <c r="AW34" s="8" t="n">
        <v>4.5334997177124</v>
      </c>
      <c r="AX34" s="8" t="n">
        <v>4.48833131790161</v>
      </c>
      <c r="AY34" s="8" t="n">
        <v>4.38495874404907</v>
      </c>
      <c r="AZ34" s="8" t="n">
        <v>4.44648694992065</v>
      </c>
      <c r="BA34" s="8" t="n">
        <v>3.99847269058228</v>
      </c>
    </row>
    <row r="35" customFormat="false" ht="12.75" hidden="false" customHeight="false" outlineLevel="0" collapsed="false">
      <c r="B35" s="7" t="n">
        <v>43866</v>
      </c>
      <c r="C35" s="8" t="n">
        <v>472.399078369141</v>
      </c>
      <c r="D35" s="8" t="n">
        <v>473.286987304688</v>
      </c>
      <c r="E35" s="8" t="n">
        <v>472.352966308594</v>
      </c>
      <c r="F35" s="8" t="n">
        <v>490.840789794922</v>
      </c>
      <c r="G35" s="8" t="n">
        <v>508.851715087891</v>
      </c>
      <c r="H35" s="8" t="n">
        <v>418.452209472656</v>
      </c>
      <c r="I35" s="8" t="n">
        <v>493.560516357422</v>
      </c>
      <c r="J35" s="8" t="n">
        <v>493.560516357422</v>
      </c>
      <c r="K35" s="8" t="n">
        <v>461.674713134766</v>
      </c>
      <c r="L35" s="8" t="n">
        <v>458.689117431641</v>
      </c>
      <c r="M35" s="8" t="n">
        <v>457.605194091797</v>
      </c>
      <c r="N35" s="8" t="n">
        <v>457.591552734375</v>
      </c>
      <c r="O35" s="8" t="n">
        <v>458.169952392578</v>
      </c>
      <c r="P35" s="8" t="n">
        <v>459.027862548828</v>
      </c>
      <c r="Q35" s="8" t="n">
        <v>456.060729980469</v>
      </c>
      <c r="R35" s="8" t="n">
        <v>435.255126953125</v>
      </c>
      <c r="S35" s="8" t="n">
        <v>379.377655029297</v>
      </c>
      <c r="T35" s="8" t="n">
        <v>0.253459930419922</v>
      </c>
      <c r="U35" s="8" t="n">
        <v>0.253946572542191</v>
      </c>
      <c r="V35" s="8" t="n">
        <v>0.224913746118546</v>
      </c>
      <c r="W35" s="8" t="n">
        <v>0.263639479875565</v>
      </c>
      <c r="X35" s="8" t="n">
        <v>0.273590177297592</v>
      </c>
      <c r="Y35" s="8" t="n">
        <v>0.233856186270714</v>
      </c>
      <c r="Z35" s="8" t="n">
        <v>0.265146821737289</v>
      </c>
      <c r="AA35" s="8" t="n">
        <v>0.265146821737289</v>
      </c>
      <c r="AB35" s="8" t="n">
        <v>0.245647549629211</v>
      </c>
      <c r="AC35" s="8" t="n">
        <v>0.245593264698982</v>
      </c>
      <c r="AD35" s="8" t="n">
        <v>0.245242327451706</v>
      </c>
      <c r="AE35" s="8" t="n">
        <v>0.245258823037148</v>
      </c>
      <c r="AF35" s="8" t="n">
        <v>0.245572403073311</v>
      </c>
      <c r="AG35" s="8" t="n">
        <v>0.246038407087326</v>
      </c>
      <c r="AH35" s="8" t="n">
        <v>0.24446114897728</v>
      </c>
      <c r="AI35" s="8" t="n">
        <v>0.232874944806099</v>
      </c>
      <c r="AJ35" s="8" t="n">
        <v>0.204669609665871</v>
      </c>
      <c r="AK35" s="8" t="n">
        <v>5.3177433013916</v>
      </c>
      <c r="AL35" s="8" t="n">
        <v>5.32270240783691</v>
      </c>
      <c r="AM35" s="8" t="n">
        <v>4.33097839355469</v>
      </c>
      <c r="AN35" s="8" t="n">
        <v>5.25255537033081</v>
      </c>
      <c r="AO35" s="8" t="n">
        <v>5.21426439285278</v>
      </c>
      <c r="AP35" s="8" t="n">
        <v>3.86841773986816</v>
      </c>
      <c r="AQ35" s="8" t="n">
        <v>5.09374237060547</v>
      </c>
      <c r="AR35" s="8" t="n">
        <v>5.09374237060547</v>
      </c>
      <c r="AS35" s="8" t="n">
        <v>4.71206092834473</v>
      </c>
      <c r="AT35" s="8" t="n">
        <v>4.70556402206421</v>
      </c>
      <c r="AU35" s="8" t="n">
        <v>4.67839479446411</v>
      </c>
      <c r="AV35" s="8" t="n">
        <v>4.61772680282593</v>
      </c>
      <c r="AW35" s="8" t="n">
        <v>4.57582330703735</v>
      </c>
      <c r="AX35" s="8" t="n">
        <v>4.53312206268311</v>
      </c>
      <c r="AY35" s="8" t="n">
        <v>4.38992357254028</v>
      </c>
      <c r="AZ35" s="8" t="n">
        <v>4.44206666946411</v>
      </c>
      <c r="BA35" s="8" t="n">
        <v>4.01583385467529</v>
      </c>
    </row>
    <row r="36" customFormat="false" ht="12.75" hidden="false" customHeight="false" outlineLevel="0" collapsed="false">
      <c r="B36" s="7" t="n">
        <v>43867</v>
      </c>
      <c r="C36" s="8" t="n">
        <v>480.183654785156</v>
      </c>
      <c r="D36" s="8" t="n">
        <v>478.800720214844</v>
      </c>
      <c r="E36" s="8" t="n">
        <v>460.155181884766</v>
      </c>
      <c r="F36" s="8" t="n">
        <v>492.303131103516</v>
      </c>
      <c r="G36" s="8" t="n">
        <v>505.959289550781</v>
      </c>
      <c r="H36" s="8" t="n">
        <v>418.869506835938</v>
      </c>
      <c r="I36" s="8" t="n">
        <v>496.77978515625</v>
      </c>
      <c r="J36" s="8" t="n">
        <v>496.77978515625</v>
      </c>
      <c r="K36" s="8" t="n">
        <v>465.602722167969</v>
      </c>
      <c r="L36" s="8" t="n">
        <v>462.263793945313</v>
      </c>
      <c r="M36" s="8" t="n">
        <v>459.637145996094</v>
      </c>
      <c r="N36" s="8" t="n">
        <v>457.737426757813</v>
      </c>
      <c r="O36" s="8" t="n">
        <v>457.598358154297</v>
      </c>
      <c r="P36" s="8" t="n">
        <v>458.102722167969</v>
      </c>
      <c r="Q36" s="8" t="n">
        <v>458.894226074219</v>
      </c>
      <c r="R36" s="8" t="n">
        <v>437.548858642578</v>
      </c>
      <c r="S36" s="8" t="n">
        <v>388.431488037109</v>
      </c>
      <c r="T36" s="8" t="n">
        <v>0.25780725479126</v>
      </c>
      <c r="U36" s="8" t="n">
        <v>0.257004350423813</v>
      </c>
      <c r="V36" s="8" t="n">
        <v>0.207925319671631</v>
      </c>
      <c r="W36" s="8" t="n">
        <v>0.264446258544922</v>
      </c>
      <c r="X36" s="8" t="n">
        <v>0.272000402212143</v>
      </c>
      <c r="Y36" s="8" t="n">
        <v>0.234038859605789</v>
      </c>
      <c r="Z36" s="8" t="n">
        <v>0.266925513744354</v>
      </c>
      <c r="AA36" s="8" t="n">
        <v>0.266925513744354</v>
      </c>
      <c r="AB36" s="8" t="n">
        <v>0.246029332280159</v>
      </c>
      <c r="AC36" s="8" t="n">
        <v>0.245484232902527</v>
      </c>
      <c r="AD36" s="8" t="n">
        <v>0.24538990855217</v>
      </c>
      <c r="AE36" s="8" t="n">
        <v>0.245240315794945</v>
      </c>
      <c r="AF36" s="8" t="n">
        <v>0.245258986949921</v>
      </c>
      <c r="AG36" s="8" t="n">
        <v>0.245534762740135</v>
      </c>
      <c r="AH36" s="8" t="n">
        <v>0.24601686000824</v>
      </c>
      <c r="AI36" s="8" t="n">
        <v>0.234072402119637</v>
      </c>
      <c r="AJ36" s="8" t="n">
        <v>0.209297135472298</v>
      </c>
      <c r="AK36" s="8" t="n">
        <v>5.24200391769409</v>
      </c>
      <c r="AL36" s="8" t="n">
        <v>5.25710296630859</v>
      </c>
      <c r="AM36" s="8" t="n">
        <v>4.0317268371582</v>
      </c>
      <c r="AN36" s="8" t="n">
        <v>5.25223970413208</v>
      </c>
      <c r="AO36" s="8" t="n">
        <v>5.22955942153931</v>
      </c>
      <c r="AP36" s="8" t="n">
        <v>3.87477207183838</v>
      </c>
      <c r="AQ36" s="8" t="n">
        <v>5.12386417388916</v>
      </c>
      <c r="AR36" s="8" t="n">
        <v>5.12386417388916</v>
      </c>
      <c r="AS36" s="8" t="n">
        <v>4.71260213851929</v>
      </c>
      <c r="AT36" s="8" t="n">
        <v>4.70302057266235</v>
      </c>
      <c r="AU36" s="8" t="n">
        <v>4.69453144073486</v>
      </c>
      <c r="AV36" s="8" t="n">
        <v>4.65265083312988</v>
      </c>
      <c r="AW36" s="8" t="n">
        <v>4.6174807548523</v>
      </c>
      <c r="AX36" s="8" t="n">
        <v>4.5795955657959</v>
      </c>
      <c r="AY36" s="8" t="n">
        <v>4.41540908813477</v>
      </c>
      <c r="AZ36" s="8" t="n">
        <v>4.43163299560547</v>
      </c>
      <c r="BA36" s="8" t="n">
        <v>4.07058000564575</v>
      </c>
    </row>
    <row r="37" customFormat="false" ht="12.75" hidden="false" customHeight="false" outlineLevel="0" collapsed="false">
      <c r="B37" s="7" t="n">
        <v>43868</v>
      </c>
      <c r="C37" s="8" t="n">
        <v>479.424987792969</v>
      </c>
      <c r="D37" s="8" t="n">
        <v>479.605865478516</v>
      </c>
      <c r="E37" s="8" t="n">
        <v>456.526489257813</v>
      </c>
      <c r="F37" s="8" t="n">
        <v>487.491180419922</v>
      </c>
      <c r="G37" s="8" t="n">
        <v>502.267730712891</v>
      </c>
      <c r="H37" s="8" t="n">
        <v>419.258026123047</v>
      </c>
      <c r="I37" s="8" t="n">
        <v>498.48388671875</v>
      </c>
      <c r="J37" s="8" t="n">
        <v>498.48388671875</v>
      </c>
      <c r="K37" s="8" t="n">
        <v>467.779693603516</v>
      </c>
      <c r="L37" s="8" t="n">
        <v>465.121887207031</v>
      </c>
      <c r="M37" s="8" t="n">
        <v>462.464202880859</v>
      </c>
      <c r="N37" s="8" t="n">
        <v>458.982574462891</v>
      </c>
      <c r="O37" s="8" t="n">
        <v>457.740417480469</v>
      </c>
      <c r="P37" s="8" t="n">
        <v>457.583770751953</v>
      </c>
      <c r="Q37" s="8" t="n">
        <v>459.876281738281</v>
      </c>
      <c r="R37" s="8" t="n">
        <v>440.045501708984</v>
      </c>
      <c r="S37" s="8" t="n">
        <v>399.207305908203</v>
      </c>
      <c r="T37" s="8" t="n">
        <v>0.257367759943008</v>
      </c>
      <c r="U37" s="8" t="n">
        <v>0.257390528917313</v>
      </c>
      <c r="V37" s="8" t="n">
        <v>0.209943667054176</v>
      </c>
      <c r="W37" s="8" t="n">
        <v>0.261764347553253</v>
      </c>
      <c r="X37" s="8" t="n">
        <v>0.269963383674622</v>
      </c>
      <c r="Y37" s="8" t="n">
        <v>0.234207168221474</v>
      </c>
      <c r="Z37" s="8" t="n">
        <v>0.267868041992188</v>
      </c>
      <c r="AA37" s="8" t="n">
        <v>0.267868041992188</v>
      </c>
      <c r="AB37" s="8" t="n">
        <v>0.248203292489052</v>
      </c>
      <c r="AC37" s="8" t="n">
        <v>0.246606677770615</v>
      </c>
      <c r="AD37" s="8" t="n">
        <v>0.245821267366409</v>
      </c>
      <c r="AE37" s="8" t="n">
        <v>0.245347440242767</v>
      </c>
      <c r="AF37" s="8" t="n">
        <v>0.245239958167076</v>
      </c>
      <c r="AG37" s="8" t="n">
        <v>0.245248213410378</v>
      </c>
      <c r="AH37" s="8" t="n">
        <v>0.246536195278168</v>
      </c>
      <c r="AI37" s="8" t="n">
        <v>0.235203951597214</v>
      </c>
      <c r="AJ37" s="8" t="n">
        <v>0.214881747961044</v>
      </c>
      <c r="AK37" s="8" t="n">
        <v>5.21614789962769</v>
      </c>
      <c r="AL37" s="8" t="n">
        <v>5.22081422805786</v>
      </c>
      <c r="AM37" s="8" t="n">
        <v>4.178297996521</v>
      </c>
      <c r="AN37" s="8" t="n">
        <v>5.28132724761963</v>
      </c>
      <c r="AO37" s="8" t="n">
        <v>5.23849964141846</v>
      </c>
      <c r="AP37" s="8" t="n">
        <v>3.88097882270813</v>
      </c>
      <c r="AQ37" s="8" t="n">
        <v>5.15022563934326</v>
      </c>
      <c r="AR37" s="8" t="n">
        <v>5.15022563934326</v>
      </c>
      <c r="AS37" s="8" t="n">
        <v>4.75735998153687</v>
      </c>
      <c r="AT37" s="8" t="n">
        <v>4.72527170181274</v>
      </c>
      <c r="AU37" s="8" t="n">
        <v>4.70729827880859</v>
      </c>
      <c r="AV37" s="8" t="n">
        <v>4.67762422561646</v>
      </c>
      <c r="AW37" s="8" t="n">
        <v>4.6522798538208</v>
      </c>
      <c r="AX37" s="8" t="n">
        <v>4.62041997909546</v>
      </c>
      <c r="AY37" s="8" t="n">
        <v>4.4592432975769</v>
      </c>
      <c r="AZ37" s="8" t="n">
        <v>4.41671419143677</v>
      </c>
      <c r="BA37" s="8" t="n">
        <v>4.12502861022949</v>
      </c>
    </row>
    <row r="38" customFormat="false" ht="12.75" hidden="false" customHeight="false" outlineLevel="0" collapsed="false">
      <c r="B38" s="7" t="n">
        <v>43869</v>
      </c>
      <c r="C38" s="8" t="n">
        <v>478.249725341797</v>
      </c>
      <c r="D38" s="8" t="n">
        <v>478.463592529297</v>
      </c>
      <c r="E38" s="8" t="n">
        <v>465.261962890625</v>
      </c>
      <c r="F38" s="8" t="n">
        <v>477.238983154297</v>
      </c>
      <c r="G38" s="8" t="n">
        <v>498.65966796875</v>
      </c>
      <c r="H38" s="8" t="n">
        <v>419.627136230469</v>
      </c>
      <c r="I38" s="8" t="n">
        <v>498.937164306641</v>
      </c>
      <c r="J38" s="8" t="n">
        <v>498.937164306641</v>
      </c>
      <c r="K38" s="8" t="n">
        <v>470.645111083984</v>
      </c>
      <c r="L38" s="8" t="n">
        <v>467.814819335938</v>
      </c>
      <c r="M38" s="8" t="n">
        <v>465.209808349609</v>
      </c>
      <c r="N38" s="8" t="n">
        <v>461.102233886719</v>
      </c>
      <c r="O38" s="8" t="n">
        <v>458.991119384766</v>
      </c>
      <c r="P38" s="8" t="n">
        <v>457.840942382813</v>
      </c>
      <c r="Q38" s="8" t="n">
        <v>459.425842285156</v>
      </c>
      <c r="R38" s="8" t="n">
        <v>442.371520996094</v>
      </c>
      <c r="S38" s="8" t="n">
        <v>408.989227294922</v>
      </c>
      <c r="T38" s="8" t="n">
        <v>0.256718039512634</v>
      </c>
      <c r="U38" s="8" t="n">
        <v>0.256752252578735</v>
      </c>
      <c r="V38" s="8" t="n">
        <v>0.22569765150547</v>
      </c>
      <c r="W38" s="8" t="n">
        <v>0.256101965904236</v>
      </c>
      <c r="X38" s="8" t="n">
        <v>0.267963021993637</v>
      </c>
      <c r="Y38" s="8" t="n">
        <v>0.234365120530128</v>
      </c>
      <c r="Z38" s="8" t="n">
        <v>0.268118113279343</v>
      </c>
      <c r="AA38" s="8" t="n">
        <v>0.268118113279343</v>
      </c>
      <c r="AB38" s="8" t="n">
        <v>0.250171631574631</v>
      </c>
      <c r="AC38" s="8" t="n">
        <v>0.248340964317322</v>
      </c>
      <c r="AD38" s="8" t="n">
        <v>0.24698081612587</v>
      </c>
      <c r="AE38" s="8" t="n">
        <v>0.245709478855133</v>
      </c>
      <c r="AF38" s="8" t="n">
        <v>0.245348945260048</v>
      </c>
      <c r="AG38" s="8" t="n">
        <v>0.245248377323151</v>
      </c>
      <c r="AH38" s="8" t="n">
        <v>0.246262788772583</v>
      </c>
      <c r="AI38" s="8" t="n">
        <v>0.23648065328598</v>
      </c>
      <c r="AJ38" s="8" t="n">
        <v>0.219958156347275</v>
      </c>
      <c r="AK38" s="8" t="n">
        <v>5.2004885673523</v>
      </c>
      <c r="AL38" s="8" t="n">
        <v>5.20351123809814</v>
      </c>
      <c r="AM38" s="8" t="n">
        <v>4.47072124481201</v>
      </c>
      <c r="AN38" s="8" t="n">
        <v>5.31588315963745</v>
      </c>
      <c r="AO38" s="8" t="n">
        <v>5.24040651321411</v>
      </c>
      <c r="AP38" s="8" t="n">
        <v>3.88715600967407</v>
      </c>
      <c r="AQ38" s="8" t="n">
        <v>5.17138051986694</v>
      </c>
      <c r="AR38" s="8" t="n">
        <v>5.17138051986694</v>
      </c>
      <c r="AS38" s="8" t="n">
        <v>4.79641580581665</v>
      </c>
      <c r="AT38" s="8" t="n">
        <v>4.76020622253418</v>
      </c>
      <c r="AU38" s="8" t="n">
        <v>4.73208951950073</v>
      </c>
      <c r="AV38" s="8" t="n">
        <v>4.6971001625061</v>
      </c>
      <c r="AW38" s="8" t="n">
        <v>4.6776065826416</v>
      </c>
      <c r="AX38" s="8" t="n">
        <v>4.6560549736023</v>
      </c>
      <c r="AY38" s="8" t="n">
        <v>4.51130104064941</v>
      </c>
      <c r="AZ38" s="8" t="n">
        <v>4.40670204162598</v>
      </c>
      <c r="BA38" s="8" t="n">
        <v>4.174147605896</v>
      </c>
    </row>
    <row r="39" customFormat="false" ht="12.75" hidden="false" customHeight="false" outlineLevel="0" collapsed="false">
      <c r="B39" s="7" t="n">
        <v>43870</v>
      </c>
      <c r="C39" s="8" t="n">
        <v>477.210388183594</v>
      </c>
      <c r="D39" s="8" t="n">
        <v>477.549957275391</v>
      </c>
      <c r="E39" s="8" t="n">
        <v>463.731750488281</v>
      </c>
      <c r="F39" s="8" t="n">
        <v>475.871734619141</v>
      </c>
      <c r="G39" s="8" t="n">
        <v>495.164520263672</v>
      </c>
      <c r="H39" s="8" t="n">
        <v>419.974822998047</v>
      </c>
      <c r="I39" s="8" t="n">
        <v>498.364135742188</v>
      </c>
      <c r="J39" s="8" t="n">
        <v>498.364135742188</v>
      </c>
      <c r="K39" s="8" t="n">
        <v>474.326568603516</v>
      </c>
      <c r="L39" s="8" t="n">
        <v>471.032196044922</v>
      </c>
      <c r="M39" s="8" t="n">
        <v>468.122314453125</v>
      </c>
      <c r="N39" s="8" t="n">
        <v>463.63818359375</v>
      </c>
      <c r="O39" s="8" t="n">
        <v>461.170623779297</v>
      </c>
      <c r="P39" s="8" t="n">
        <v>459.220123291016</v>
      </c>
      <c r="Q39" s="8" t="n">
        <v>458.476959228516</v>
      </c>
      <c r="R39" s="8" t="n">
        <v>444.457855224609</v>
      </c>
      <c r="S39" s="8" t="n">
        <v>417.429290771484</v>
      </c>
      <c r="T39" s="8" t="n">
        <v>0.256124198436737</v>
      </c>
      <c r="U39" s="8" t="n">
        <v>0.256249129772186</v>
      </c>
      <c r="V39" s="8" t="n">
        <v>0.223129078745842</v>
      </c>
      <c r="W39" s="8" t="n">
        <v>0.255361348390579</v>
      </c>
      <c r="X39" s="8" t="n">
        <v>0.2660251557827</v>
      </c>
      <c r="Y39" s="8" t="n">
        <v>0.234511762857437</v>
      </c>
      <c r="Z39" s="8" t="n">
        <v>0.267800122499466</v>
      </c>
      <c r="AA39" s="8" t="n">
        <v>0.267800122499466</v>
      </c>
      <c r="AB39" s="8" t="n">
        <v>0.252111464738846</v>
      </c>
      <c r="AC39" s="8" t="n">
        <v>0.250270843505859</v>
      </c>
      <c r="AD39" s="8" t="n">
        <v>0.248611018061638</v>
      </c>
      <c r="AE39" s="8" t="n">
        <v>0.246544495224953</v>
      </c>
      <c r="AF39" s="8" t="n">
        <v>0.245724841952324</v>
      </c>
      <c r="AG39" s="8" t="n">
        <v>0.245375320315361</v>
      </c>
      <c r="AH39" s="8" t="n">
        <v>0.245732322335243</v>
      </c>
      <c r="AI39" s="8" t="n">
        <v>0.237835064530373</v>
      </c>
      <c r="AJ39" s="8" t="n">
        <v>0.224361807107925</v>
      </c>
      <c r="AK39" s="8" t="n">
        <v>5.18578338623047</v>
      </c>
      <c r="AL39" s="8" t="n">
        <v>5.18827962875366</v>
      </c>
      <c r="AM39" s="8" t="n">
        <v>4.39411544799805</v>
      </c>
      <c r="AN39" s="8" t="n">
        <v>5.28480291366577</v>
      </c>
      <c r="AO39" s="8" t="n">
        <v>5.23261260986328</v>
      </c>
      <c r="AP39" s="8" t="n">
        <v>3.89325070381165</v>
      </c>
      <c r="AQ39" s="8" t="n">
        <v>5.18777465820313</v>
      </c>
      <c r="AR39" s="8" t="n">
        <v>5.18777465820313</v>
      </c>
      <c r="AS39" s="8" t="n">
        <v>4.83420038223267</v>
      </c>
      <c r="AT39" s="8" t="n">
        <v>4.7983341217041</v>
      </c>
      <c r="AU39" s="8" t="n">
        <v>4.76516103744507</v>
      </c>
      <c r="AV39" s="8" t="n">
        <v>4.71970510482788</v>
      </c>
      <c r="AW39" s="8" t="n">
        <v>4.69768476486206</v>
      </c>
      <c r="AX39" s="8" t="n">
        <v>4.68006658554077</v>
      </c>
      <c r="AY39" s="8" t="n">
        <v>4.5602502822876</v>
      </c>
      <c r="AZ39" s="8" t="n">
        <v>4.40342998504639</v>
      </c>
      <c r="BA39" s="8" t="n">
        <v>4.22183275222778</v>
      </c>
    </row>
    <row r="40" customFormat="false" ht="12.75" hidden="false" customHeight="false" outlineLevel="0" collapsed="false">
      <c r="B40" s="7" t="n">
        <v>43871</v>
      </c>
      <c r="C40" s="8" t="n">
        <v>475.061309814453</v>
      </c>
      <c r="D40" s="8" t="n">
        <v>475.469909667969</v>
      </c>
      <c r="E40" s="8" t="n">
        <v>454.976440429688</v>
      </c>
      <c r="F40" s="8" t="n">
        <v>479.845794677734</v>
      </c>
      <c r="G40" s="8" t="n">
        <v>495.079467773438</v>
      </c>
      <c r="H40" s="8" t="n">
        <v>420.316131591797</v>
      </c>
      <c r="I40" s="8" t="n">
        <v>497.547668457031</v>
      </c>
      <c r="J40" s="8" t="n">
        <v>497.547668457031</v>
      </c>
      <c r="K40" s="8" t="n">
        <v>478.236877441406</v>
      </c>
      <c r="L40" s="8" t="n">
        <v>474.575988769531</v>
      </c>
      <c r="M40" s="8" t="n">
        <v>471.384155273438</v>
      </c>
      <c r="N40" s="8" t="n">
        <v>466.465393066406</v>
      </c>
      <c r="O40" s="8" t="n">
        <v>463.704437255859</v>
      </c>
      <c r="P40" s="8" t="n">
        <v>461.431518554688</v>
      </c>
      <c r="Q40" s="8" t="n">
        <v>457.727386474609</v>
      </c>
      <c r="R40" s="8" t="n">
        <v>446.668060302734</v>
      </c>
      <c r="S40" s="8" t="n">
        <v>424.643310546875</v>
      </c>
      <c r="T40" s="8" t="n">
        <v>0.25495445728302</v>
      </c>
      <c r="U40" s="8" t="n">
        <v>0.255133152008057</v>
      </c>
      <c r="V40" s="8" t="n">
        <v>0.205055564641953</v>
      </c>
      <c r="W40" s="8" t="n">
        <v>0.257567524909973</v>
      </c>
      <c r="X40" s="8" t="n">
        <v>0.26599794626236</v>
      </c>
      <c r="Y40" s="8" t="n">
        <v>0.234654739499092</v>
      </c>
      <c r="Z40" s="8" t="n">
        <v>0.267349869012833</v>
      </c>
      <c r="AA40" s="8" t="n">
        <v>0.267349869012833</v>
      </c>
      <c r="AB40" s="8" t="n">
        <v>0.253985971212387</v>
      </c>
      <c r="AC40" s="8" t="n">
        <v>0.252143144607544</v>
      </c>
      <c r="AD40" s="8" t="n">
        <v>0.250425904989243</v>
      </c>
      <c r="AE40" s="8" t="n">
        <v>0.247852697968483</v>
      </c>
      <c r="AF40" s="8" t="n">
        <v>0.246575906872749</v>
      </c>
      <c r="AG40" s="8" t="n">
        <v>0.245793253183365</v>
      </c>
      <c r="AH40" s="8" t="n">
        <v>0.245324701070786</v>
      </c>
      <c r="AI40" s="8" t="n">
        <v>0.239171370863915</v>
      </c>
      <c r="AJ40" s="8" t="n">
        <v>0.228136762976646</v>
      </c>
      <c r="AK40" s="8" t="n">
        <v>5.18314981460571</v>
      </c>
      <c r="AL40" s="8" t="n">
        <v>5.18308353424072</v>
      </c>
      <c r="AM40" s="8" t="n">
        <v>3.96277594566345</v>
      </c>
      <c r="AN40" s="8" t="n">
        <v>5.2294807434082</v>
      </c>
      <c r="AO40" s="8" t="n">
        <v>5.2029333114624</v>
      </c>
      <c r="AP40" s="8" t="n">
        <v>3.89927983283997</v>
      </c>
      <c r="AQ40" s="8" t="n">
        <v>5.19499206542969</v>
      </c>
      <c r="AR40" s="8" t="n">
        <v>5.19499206542969</v>
      </c>
      <c r="AS40" s="8" t="n">
        <v>4.87001657485962</v>
      </c>
      <c r="AT40" s="8" t="n">
        <v>4.83450746536255</v>
      </c>
      <c r="AU40" s="8" t="n">
        <v>4.80098962783814</v>
      </c>
      <c r="AV40" s="8" t="n">
        <v>4.74841690063477</v>
      </c>
      <c r="AW40" s="8" t="n">
        <v>4.72036647796631</v>
      </c>
      <c r="AX40" s="8" t="n">
        <v>4.69990110397339</v>
      </c>
      <c r="AY40" s="8" t="n">
        <v>4.60494470596314</v>
      </c>
      <c r="AZ40" s="8" t="n">
        <v>4.39694881439209</v>
      </c>
      <c r="BA40" s="8" t="n">
        <v>4.27102804183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Bettencourt, Mark@DWR</dc:creator>
  <dc:description/>
  <dc:language>en-US</dc:language>
  <cp:lastModifiedBy>Bettencourt, Mark@DWR</cp:lastModifiedBy>
  <cp:lastPrinted>2009-05-06T16:29:16Z</cp:lastPrinted>
  <dcterms:modified xsi:type="dcterms:W3CDTF">2020-01-23T23:12:38Z</dcterms:modified>
  <cp:revision>0</cp:revision>
  <dc:subject/>
  <dc:title/>
</cp:coreProperties>
</file>