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January 28, through February 17, and are based on the following assumptions:</t>
  </si>
  <si>
    <t xml:space="preserve">Common Assumptions</t>
  </si>
  <si>
    <t xml:space="preserve">1. CCFB Gates are operating to priority 2 for the forecast period.</t>
  </si>
  <si>
    <t xml:space="preserve">2. The Delta Cross Channel gates are closed for the forecast period.</t>
  </si>
  <si>
    <t xml:space="preserve">3.  Suisun Marsh salinity control flashboards are in and the three salinity control gates are in open position throughout the forecast period. </t>
  </si>
  <si>
    <t xml:space="preserve">4.  San Joaquin River flow at Vernalis is at 2101 cfs at the beginning of the forecast period and is expected to decrease to 2000 cfs by the end of the forecast period.</t>
  </si>
  <si>
    <t xml:space="preserve">5. San Joaquin River EC at Vernalis is at 635 umhos/cm at the beginning of the forecast period and is estimated to increase to 660 by the end of the forecast period.</t>
  </si>
  <si>
    <t xml:space="preserve">6.  Sacramento River flow at Freeport is at 22379 cfs at the beginning of the forecast period and is expected to decrease to 13750 cfs by the end of the forecast period.</t>
  </si>
  <si>
    <t xml:space="preserve">7. CCFB inflow is at 2098 cfs at the beginning of the forecast period and is expected to decrease to 1600 cfs by the end of the forecast period. </t>
  </si>
  <si>
    <t xml:space="preserve">8. Export at Jones Pumping Plant is at 4182 cfs at the beginning of the forecast period and is expected to decrease to 26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12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C$13:$C$40</c:f>
              <c:numCache>
                <c:formatCode>General</c:formatCode>
                <c:ptCount val="28"/>
                <c:pt idx="0">
                  <c:v>466</c:v>
                </c:pt>
                <c:pt idx="1">
                  <c:v>464.799835205078</c:v>
                </c:pt>
                <c:pt idx="2">
                  <c:v>427.189147949219</c:v>
                </c:pt>
                <c:pt idx="3">
                  <c:v>433.846862792969</c:v>
                </c:pt>
                <c:pt idx="4">
                  <c:v>436.739013671875</c:v>
                </c:pt>
                <c:pt idx="5">
                  <c:v>458.622253417969</c:v>
                </c:pt>
                <c:pt idx="6">
                  <c:v>466.426971435547</c:v>
                </c:pt>
                <c:pt idx="7">
                  <c:v>469.268768310547</c:v>
                </c:pt>
                <c:pt idx="8">
                  <c:v>473.580200195313</c:v>
                </c:pt>
                <c:pt idx="9">
                  <c:v>480.671539306641</c:v>
                </c:pt>
                <c:pt idx="10">
                  <c:v>486.818206787109</c:v>
                </c:pt>
                <c:pt idx="11">
                  <c:v>496.351470947266</c:v>
                </c:pt>
                <c:pt idx="12">
                  <c:v>491.401763916016</c:v>
                </c:pt>
                <c:pt idx="13">
                  <c:v>493.524017333984</c:v>
                </c:pt>
                <c:pt idx="14">
                  <c:v>520.654174804688</c:v>
                </c:pt>
                <c:pt idx="15">
                  <c:v>541.927917480469</c:v>
                </c:pt>
                <c:pt idx="16">
                  <c:v>532.834533691406</c:v>
                </c:pt>
                <c:pt idx="17">
                  <c:v>528.463745117188</c:v>
                </c:pt>
                <c:pt idx="18">
                  <c:v>528.851196289063</c:v>
                </c:pt>
                <c:pt idx="19">
                  <c:v>527.644775390625</c:v>
                </c:pt>
                <c:pt idx="20">
                  <c:v>527.400512695313</c:v>
                </c:pt>
                <c:pt idx="21">
                  <c:v>530.512634277344</c:v>
                </c:pt>
                <c:pt idx="22">
                  <c:v>535.917785644531</c:v>
                </c:pt>
                <c:pt idx="23">
                  <c:v>541.196411132813</c:v>
                </c:pt>
                <c:pt idx="24">
                  <c:v>546.9111328125</c:v>
                </c:pt>
                <c:pt idx="25">
                  <c:v>552.789916992188</c:v>
                </c:pt>
                <c:pt idx="26">
                  <c:v>560.145446777344</c:v>
                </c:pt>
                <c:pt idx="27">
                  <c:v>575.956115722656</c:v>
                </c:pt>
              </c:numCache>
            </c:numRef>
          </c:val>
          <c:smooth val="0"/>
        </c:ser>
        <c:hiLowLines>
          <c:spPr>
            <a:ln w="0">
              <a:noFill/>
            </a:ln>
          </c:spPr>
        </c:hiLowLines>
        <c:marker val="0"/>
        <c:axId val="16324211"/>
        <c:axId val="63765266"/>
      </c:lineChart>
      <c:catAx>
        <c:axId val="16324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65266"/>
        <c:crossesAt val="0"/>
        <c:auto val="1"/>
        <c:lblAlgn val="ctr"/>
        <c:lblOffset val="100"/>
        <c:noMultiLvlLbl val="0"/>
      </c:catAx>
      <c:valAx>
        <c:axId val="637652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2421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N$13:$N$40</c:f>
              <c:numCache>
                <c:formatCode>General</c:formatCode>
                <c:ptCount val="28"/>
                <c:pt idx="0">
                  <c:v>443</c:v>
                </c:pt>
                <c:pt idx="1">
                  <c:v>446.896911621094</c:v>
                </c:pt>
                <c:pt idx="2">
                  <c:v>450.833526611328</c:v>
                </c:pt>
                <c:pt idx="3">
                  <c:v>454.328765869141</c:v>
                </c:pt>
                <c:pt idx="4">
                  <c:v>460.933898925781</c:v>
                </c:pt>
                <c:pt idx="5">
                  <c:v>462.642211914063</c:v>
                </c:pt>
                <c:pt idx="6">
                  <c:v>461.633819580078</c:v>
                </c:pt>
                <c:pt idx="7">
                  <c:v>457.478576660156</c:v>
                </c:pt>
                <c:pt idx="8">
                  <c:v>451.117828369141</c:v>
                </c:pt>
                <c:pt idx="9">
                  <c:v>449.269012451172</c:v>
                </c:pt>
                <c:pt idx="10">
                  <c:v>449.158569335938</c:v>
                </c:pt>
                <c:pt idx="11">
                  <c:v>451.225128173828</c:v>
                </c:pt>
                <c:pt idx="12">
                  <c:v>458.700622558594</c:v>
                </c:pt>
                <c:pt idx="13">
                  <c:v>464.924682617188</c:v>
                </c:pt>
                <c:pt idx="14">
                  <c:v>466.765045166016</c:v>
                </c:pt>
                <c:pt idx="15">
                  <c:v>466.878631591797</c:v>
                </c:pt>
                <c:pt idx="16">
                  <c:v>465.307342529297</c:v>
                </c:pt>
                <c:pt idx="17">
                  <c:v>463.710906982422</c:v>
                </c:pt>
                <c:pt idx="18">
                  <c:v>466.210571289063</c:v>
                </c:pt>
                <c:pt idx="19">
                  <c:v>466.264984130859</c:v>
                </c:pt>
                <c:pt idx="20">
                  <c:v>467.273345947266</c:v>
                </c:pt>
                <c:pt idx="21">
                  <c:v>471.728668212891</c:v>
                </c:pt>
                <c:pt idx="22">
                  <c:v>477.506103515625</c:v>
                </c:pt>
                <c:pt idx="23">
                  <c:v>484.834564208984</c:v>
                </c:pt>
                <c:pt idx="24">
                  <c:v>488.706298828125</c:v>
                </c:pt>
                <c:pt idx="25">
                  <c:v>492.311248779297</c:v>
                </c:pt>
                <c:pt idx="26">
                  <c:v>496.529541015625</c:v>
                </c:pt>
                <c:pt idx="27">
                  <c:v>501.037780761719</c:v>
                </c:pt>
              </c:numCache>
            </c:numRef>
          </c:val>
          <c:smooth val="0"/>
        </c:ser>
        <c:hiLowLines>
          <c:spPr>
            <a:ln w="0">
              <a:noFill/>
            </a:ln>
          </c:spPr>
        </c:hiLowLines>
        <c:marker val="0"/>
        <c:axId val="97294241"/>
        <c:axId val="79159108"/>
      </c:lineChart>
      <c:catAx>
        <c:axId val="972942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59108"/>
        <c:crossesAt val="0"/>
        <c:auto val="1"/>
        <c:lblAlgn val="ctr"/>
        <c:lblOffset val="100"/>
        <c:noMultiLvlLbl val="0"/>
      </c:catAx>
      <c:valAx>
        <c:axId val="791591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94241"/>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O$13:$O$40</c:f>
              <c:numCache>
                <c:formatCode>General</c:formatCode>
                <c:ptCount val="28"/>
                <c:pt idx="0">
                  <c:v>440</c:v>
                </c:pt>
                <c:pt idx="1">
                  <c:v>443.059814453125</c:v>
                </c:pt>
                <c:pt idx="2">
                  <c:v>446.442169189453</c:v>
                </c:pt>
                <c:pt idx="3">
                  <c:v>451.175079345703</c:v>
                </c:pt>
                <c:pt idx="4">
                  <c:v>458.099426269531</c:v>
                </c:pt>
                <c:pt idx="5">
                  <c:v>461.255615234375</c:v>
                </c:pt>
                <c:pt idx="6">
                  <c:v>462.492645263672</c:v>
                </c:pt>
                <c:pt idx="7">
                  <c:v>460.667633056641</c:v>
                </c:pt>
                <c:pt idx="8">
                  <c:v>454.645233154297</c:v>
                </c:pt>
                <c:pt idx="9">
                  <c:v>450.994537353516</c:v>
                </c:pt>
                <c:pt idx="10">
                  <c:v>449.554107666016</c:v>
                </c:pt>
                <c:pt idx="11">
                  <c:v>449.118591308594</c:v>
                </c:pt>
                <c:pt idx="12">
                  <c:v>450.080047607422</c:v>
                </c:pt>
                <c:pt idx="13">
                  <c:v>455.660705566406</c:v>
                </c:pt>
                <c:pt idx="14">
                  <c:v>463.015380859375</c:v>
                </c:pt>
                <c:pt idx="15">
                  <c:v>466.829467773438</c:v>
                </c:pt>
                <c:pt idx="16">
                  <c:v>466.674591064453</c:v>
                </c:pt>
                <c:pt idx="17">
                  <c:v>464.943359375</c:v>
                </c:pt>
                <c:pt idx="18">
                  <c:v>463.570587158203</c:v>
                </c:pt>
                <c:pt idx="19">
                  <c:v>467.294525146484</c:v>
                </c:pt>
                <c:pt idx="20">
                  <c:v>466.035247802734</c:v>
                </c:pt>
                <c:pt idx="21">
                  <c:v>467.852813720703</c:v>
                </c:pt>
                <c:pt idx="22">
                  <c:v>472.665649414063</c:v>
                </c:pt>
                <c:pt idx="23">
                  <c:v>479.166168212891</c:v>
                </c:pt>
                <c:pt idx="24">
                  <c:v>485.749908447266</c:v>
                </c:pt>
                <c:pt idx="25">
                  <c:v>489.339508056641</c:v>
                </c:pt>
                <c:pt idx="26">
                  <c:v>493.21142578125</c:v>
                </c:pt>
                <c:pt idx="27">
                  <c:v>497.466003417969</c:v>
                </c:pt>
              </c:numCache>
            </c:numRef>
          </c:val>
          <c:smooth val="0"/>
        </c:ser>
        <c:hiLowLines>
          <c:spPr>
            <a:ln w="0">
              <a:noFill/>
            </a:ln>
          </c:spPr>
        </c:hiLowLines>
        <c:marker val="0"/>
        <c:axId val="63510652"/>
        <c:axId val="64695116"/>
      </c:lineChart>
      <c:catAx>
        <c:axId val="635106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95116"/>
        <c:crossesAt val="0"/>
        <c:auto val="1"/>
        <c:lblAlgn val="ctr"/>
        <c:lblOffset val="100"/>
        <c:noMultiLvlLbl val="0"/>
      </c:catAx>
      <c:valAx>
        <c:axId val="64695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10652"/>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P$13:$P$40</c:f>
              <c:numCache>
                <c:formatCode>General</c:formatCode>
                <c:ptCount val="28"/>
                <c:pt idx="0">
                  <c:v>436</c:v>
                </c:pt>
                <c:pt idx="1">
                  <c:v>439.581237792969</c:v>
                </c:pt>
                <c:pt idx="2">
                  <c:v>443.049133300781</c:v>
                </c:pt>
                <c:pt idx="3">
                  <c:v>447.010314941406</c:v>
                </c:pt>
                <c:pt idx="4">
                  <c:v>453.611999511719</c:v>
                </c:pt>
                <c:pt idx="5">
                  <c:v>460.523468017578</c:v>
                </c:pt>
                <c:pt idx="6">
                  <c:v>462.159912109375</c:v>
                </c:pt>
                <c:pt idx="7">
                  <c:v>461.782409667969</c:v>
                </c:pt>
                <c:pt idx="8">
                  <c:v>457.671203613281</c:v>
                </c:pt>
                <c:pt idx="9">
                  <c:v>454.143432617188</c:v>
                </c:pt>
                <c:pt idx="10">
                  <c:v>451.618377685547</c:v>
                </c:pt>
                <c:pt idx="11">
                  <c:v>449.754943847656</c:v>
                </c:pt>
                <c:pt idx="12">
                  <c:v>449.137847900391</c:v>
                </c:pt>
                <c:pt idx="13">
                  <c:v>449.697601318359</c:v>
                </c:pt>
                <c:pt idx="14">
                  <c:v>454.099822998047</c:v>
                </c:pt>
                <c:pt idx="15">
                  <c:v>464.287536621094</c:v>
                </c:pt>
                <c:pt idx="16">
                  <c:v>466.984649658203</c:v>
                </c:pt>
                <c:pt idx="17">
                  <c:v>466.287414550781</c:v>
                </c:pt>
                <c:pt idx="18">
                  <c:v>464.443084716797</c:v>
                </c:pt>
                <c:pt idx="19">
                  <c:v>463.63623046875</c:v>
                </c:pt>
                <c:pt idx="20">
                  <c:v>467.692962646484</c:v>
                </c:pt>
                <c:pt idx="21">
                  <c:v>466.190185546875</c:v>
                </c:pt>
                <c:pt idx="22">
                  <c:v>468.913116455078</c:v>
                </c:pt>
                <c:pt idx="23">
                  <c:v>474.281341552734</c:v>
                </c:pt>
                <c:pt idx="24">
                  <c:v>481.173034667969</c:v>
                </c:pt>
                <c:pt idx="25">
                  <c:v>486.855743408203</c:v>
                </c:pt>
                <c:pt idx="26">
                  <c:v>490.263854980469</c:v>
                </c:pt>
                <c:pt idx="27">
                  <c:v>494.167755126953</c:v>
                </c:pt>
              </c:numCache>
            </c:numRef>
          </c:val>
          <c:smooth val="0"/>
        </c:ser>
        <c:hiLowLines>
          <c:spPr>
            <a:ln w="0">
              <a:noFill/>
            </a:ln>
          </c:spPr>
        </c:hiLowLines>
        <c:marker val="0"/>
        <c:axId val="86026473"/>
        <c:axId val="44527131"/>
      </c:lineChart>
      <c:catAx>
        <c:axId val="860264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27131"/>
        <c:crossesAt val="0"/>
        <c:auto val="1"/>
        <c:lblAlgn val="ctr"/>
        <c:lblOffset val="100"/>
        <c:noMultiLvlLbl val="0"/>
      </c:catAx>
      <c:valAx>
        <c:axId val="44527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26473"/>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Q$13:$Q$40</c:f>
              <c:numCache>
                <c:formatCode>General</c:formatCode>
                <c:ptCount val="28"/>
                <c:pt idx="0">
                  <c:v>417</c:v>
                </c:pt>
                <c:pt idx="1">
                  <c:v>422.674957275391</c:v>
                </c:pt>
                <c:pt idx="2">
                  <c:v>429.202850341797</c:v>
                </c:pt>
                <c:pt idx="3">
                  <c:v>432.077697753906</c:v>
                </c:pt>
                <c:pt idx="4">
                  <c:v>438.928771972656</c:v>
                </c:pt>
                <c:pt idx="5">
                  <c:v>444.846343994141</c:v>
                </c:pt>
                <c:pt idx="6">
                  <c:v>451.756591796875</c:v>
                </c:pt>
                <c:pt idx="7">
                  <c:v>458.857238769531</c:v>
                </c:pt>
                <c:pt idx="8">
                  <c:v>462.101837158203</c:v>
                </c:pt>
                <c:pt idx="9">
                  <c:v>462.122924804688</c:v>
                </c:pt>
                <c:pt idx="10">
                  <c:v>461.518981933594</c:v>
                </c:pt>
                <c:pt idx="11">
                  <c:v>460.528778076172</c:v>
                </c:pt>
                <c:pt idx="12">
                  <c:v>458.384002685547</c:v>
                </c:pt>
                <c:pt idx="13">
                  <c:v>455.918121337891</c:v>
                </c:pt>
                <c:pt idx="14">
                  <c:v>453.291717529297</c:v>
                </c:pt>
                <c:pt idx="15">
                  <c:v>450.264709472656</c:v>
                </c:pt>
                <c:pt idx="16">
                  <c:v>449.202484130859</c:v>
                </c:pt>
                <c:pt idx="17">
                  <c:v>454.856628417969</c:v>
                </c:pt>
                <c:pt idx="18">
                  <c:v>465.327423095703</c:v>
                </c:pt>
                <c:pt idx="19">
                  <c:v>466.997741699219</c:v>
                </c:pt>
                <c:pt idx="20">
                  <c:v>465.928741455078</c:v>
                </c:pt>
                <c:pt idx="21">
                  <c:v>464.146209716797</c:v>
                </c:pt>
                <c:pt idx="22">
                  <c:v>464.313079833984</c:v>
                </c:pt>
                <c:pt idx="23">
                  <c:v>467.208282470703</c:v>
                </c:pt>
                <c:pt idx="24">
                  <c:v>466.495849609375</c:v>
                </c:pt>
                <c:pt idx="25">
                  <c:v>469.851715087891</c:v>
                </c:pt>
                <c:pt idx="26">
                  <c:v>475.333801269531</c:v>
                </c:pt>
                <c:pt idx="27">
                  <c:v>482.350433349609</c:v>
                </c:pt>
              </c:numCache>
            </c:numRef>
          </c:val>
          <c:smooth val="0"/>
        </c:ser>
        <c:hiLowLines>
          <c:spPr>
            <a:ln w="0">
              <a:noFill/>
            </a:ln>
          </c:spPr>
        </c:hiLowLines>
        <c:marker val="0"/>
        <c:axId val="19230434"/>
        <c:axId val="65982436"/>
      </c:lineChart>
      <c:catAx>
        <c:axId val="192304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82436"/>
        <c:crossesAt val="0"/>
        <c:auto val="1"/>
        <c:lblAlgn val="ctr"/>
        <c:lblOffset val="100"/>
        <c:noMultiLvlLbl val="0"/>
      </c:catAx>
      <c:valAx>
        <c:axId val="659824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30434"/>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R$13:$R$40</c:f>
              <c:numCache>
                <c:formatCode>General</c:formatCode>
                <c:ptCount val="28"/>
                <c:pt idx="0">
                  <c:v>386</c:v>
                </c:pt>
                <c:pt idx="1">
                  <c:v>388.621063232422</c:v>
                </c:pt>
                <c:pt idx="2">
                  <c:v>393.570648193359</c:v>
                </c:pt>
                <c:pt idx="3">
                  <c:v>396.871215820313</c:v>
                </c:pt>
                <c:pt idx="4">
                  <c:v>402.1142578125</c:v>
                </c:pt>
                <c:pt idx="5">
                  <c:v>410.892333984375</c:v>
                </c:pt>
                <c:pt idx="6">
                  <c:v>424.422241210938</c:v>
                </c:pt>
                <c:pt idx="7">
                  <c:v>432.010467529297</c:v>
                </c:pt>
                <c:pt idx="8">
                  <c:v>439.667663574219</c:v>
                </c:pt>
                <c:pt idx="9">
                  <c:v>445.986999511719</c:v>
                </c:pt>
                <c:pt idx="10">
                  <c:v>453.744171142578</c:v>
                </c:pt>
                <c:pt idx="11">
                  <c:v>458.514587402344</c:v>
                </c:pt>
                <c:pt idx="12">
                  <c:v>461.040924072266</c:v>
                </c:pt>
                <c:pt idx="13">
                  <c:v>462.096954345703</c:v>
                </c:pt>
                <c:pt idx="14">
                  <c:v>462.537292480469</c:v>
                </c:pt>
                <c:pt idx="15">
                  <c:v>462.318145751953</c:v>
                </c:pt>
                <c:pt idx="16">
                  <c:v>461.625823974609</c:v>
                </c:pt>
                <c:pt idx="17">
                  <c:v>460.72314453125</c:v>
                </c:pt>
                <c:pt idx="18">
                  <c:v>458.751403808594</c:v>
                </c:pt>
                <c:pt idx="19">
                  <c:v>456.279510498047</c:v>
                </c:pt>
                <c:pt idx="20">
                  <c:v>452.523559570313</c:v>
                </c:pt>
                <c:pt idx="21">
                  <c:v>449.486785888672</c:v>
                </c:pt>
                <c:pt idx="22">
                  <c:v>450.386993408203</c:v>
                </c:pt>
                <c:pt idx="23">
                  <c:v>460.231475830078</c:v>
                </c:pt>
                <c:pt idx="24">
                  <c:v>466.473815917969</c:v>
                </c:pt>
                <c:pt idx="25">
                  <c:v>466.728179931641</c:v>
                </c:pt>
                <c:pt idx="26">
                  <c:v>465.170654296875</c:v>
                </c:pt>
                <c:pt idx="27">
                  <c:v>463.756805419922</c:v>
                </c:pt>
              </c:numCache>
            </c:numRef>
          </c:val>
          <c:smooth val="0"/>
        </c:ser>
        <c:hiLowLines>
          <c:spPr>
            <a:ln w="0">
              <a:noFill/>
            </a:ln>
          </c:spPr>
        </c:hiLowLines>
        <c:marker val="0"/>
        <c:axId val="93932698"/>
        <c:axId val="16747946"/>
      </c:lineChart>
      <c:catAx>
        <c:axId val="93932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47946"/>
        <c:crossesAt val="0"/>
        <c:auto val="1"/>
        <c:lblAlgn val="ctr"/>
        <c:lblOffset val="100"/>
        <c:noMultiLvlLbl val="0"/>
      </c:catAx>
      <c:valAx>
        <c:axId val="16747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3269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S$13:$S$40</c:f>
              <c:numCache>
                <c:formatCode>General</c:formatCode>
                <c:ptCount val="28"/>
                <c:pt idx="0">
                  <c:v>367</c:v>
                </c:pt>
                <c:pt idx="1">
                  <c:v>372.811584472656</c:v>
                </c:pt>
                <c:pt idx="2">
                  <c:v>377.627838134766</c:v>
                </c:pt>
                <c:pt idx="3">
                  <c:v>380.219757080078</c:v>
                </c:pt>
                <c:pt idx="4">
                  <c:v>387.635314941406</c:v>
                </c:pt>
                <c:pt idx="5">
                  <c:v>394.792144775391</c:v>
                </c:pt>
                <c:pt idx="6">
                  <c:v>399.518676757813</c:v>
                </c:pt>
                <c:pt idx="7">
                  <c:v>407.856231689453</c:v>
                </c:pt>
                <c:pt idx="8">
                  <c:v>416.355224609375</c:v>
                </c:pt>
                <c:pt idx="9">
                  <c:v>421.118774414063</c:v>
                </c:pt>
                <c:pt idx="10">
                  <c:v>422.189239501953</c:v>
                </c:pt>
                <c:pt idx="11">
                  <c:v>422.588165283203</c:v>
                </c:pt>
                <c:pt idx="12">
                  <c:v>422.678619384766</c:v>
                </c:pt>
                <c:pt idx="13">
                  <c:v>422.778289794922</c:v>
                </c:pt>
                <c:pt idx="14">
                  <c:v>422.84326171875</c:v>
                </c:pt>
                <c:pt idx="15">
                  <c:v>423.065307617188</c:v>
                </c:pt>
                <c:pt idx="16">
                  <c:v>427.327514648438</c:v>
                </c:pt>
                <c:pt idx="17">
                  <c:v>430.926086425781</c:v>
                </c:pt>
                <c:pt idx="18">
                  <c:v>434.122161865234</c:v>
                </c:pt>
                <c:pt idx="19">
                  <c:v>437.845245361328</c:v>
                </c:pt>
                <c:pt idx="20">
                  <c:v>442.254730224609</c:v>
                </c:pt>
                <c:pt idx="21">
                  <c:v>446.289031982422</c:v>
                </c:pt>
                <c:pt idx="22">
                  <c:v>449.539886474609</c:v>
                </c:pt>
                <c:pt idx="23">
                  <c:v>452.056579589844</c:v>
                </c:pt>
                <c:pt idx="24">
                  <c:v>454.327301025391</c:v>
                </c:pt>
                <c:pt idx="25">
                  <c:v>456.372650146484</c:v>
                </c:pt>
                <c:pt idx="26">
                  <c:v>458.207550048828</c:v>
                </c:pt>
                <c:pt idx="27">
                  <c:v>460.2744140625</c:v>
                </c:pt>
              </c:numCache>
            </c:numRef>
          </c:val>
          <c:smooth val="0"/>
        </c:ser>
        <c:hiLowLines>
          <c:spPr>
            <a:ln w="0">
              <a:noFill/>
            </a:ln>
          </c:spPr>
        </c:hiLowLines>
        <c:marker val="0"/>
        <c:axId val="8494494"/>
        <c:axId val="88864395"/>
      </c:lineChart>
      <c:catAx>
        <c:axId val="84944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64395"/>
        <c:crossesAt val="0"/>
        <c:auto val="1"/>
        <c:lblAlgn val="ctr"/>
        <c:lblOffset val="100"/>
        <c:noMultiLvlLbl val="0"/>
      </c:catAx>
      <c:valAx>
        <c:axId val="888643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449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T$13:$T$40</c:f>
              <c:numCache>
                <c:formatCode>General</c:formatCode>
                <c:ptCount val="28"/>
                <c:pt idx="0">
                  <c:v>0.25</c:v>
                </c:pt>
                <c:pt idx="1">
                  <c:v>0.249338254332542</c:v>
                </c:pt>
                <c:pt idx="2">
                  <c:v>0.228511929512024</c:v>
                </c:pt>
                <c:pt idx="3">
                  <c:v>0.232180714607239</c:v>
                </c:pt>
                <c:pt idx="4">
                  <c:v>0.233797073364258</c:v>
                </c:pt>
                <c:pt idx="5">
                  <c:v>0.245860233902931</c:v>
                </c:pt>
                <c:pt idx="6">
                  <c:v>0.250166177749634</c:v>
                </c:pt>
                <c:pt idx="7">
                  <c:v>0.251739144325256</c:v>
                </c:pt>
                <c:pt idx="8">
                  <c:v>0.254130691289902</c:v>
                </c:pt>
                <c:pt idx="9">
                  <c:v>0.258034139871597</c:v>
                </c:pt>
                <c:pt idx="10">
                  <c:v>0.261427760124207</c:v>
                </c:pt>
                <c:pt idx="11">
                  <c:v>0.266692459583282</c:v>
                </c:pt>
                <c:pt idx="12">
                  <c:v>0.263935089111328</c:v>
                </c:pt>
                <c:pt idx="13">
                  <c:v>0.265151917934418</c:v>
                </c:pt>
                <c:pt idx="14">
                  <c:v>0.280101895332336</c:v>
                </c:pt>
                <c:pt idx="15">
                  <c:v>0.291846662759781</c:v>
                </c:pt>
                <c:pt idx="16">
                  <c:v>0.286824434995651</c:v>
                </c:pt>
                <c:pt idx="17">
                  <c:v>0.284344792366028</c:v>
                </c:pt>
                <c:pt idx="18">
                  <c:v>0.28468719124794</c:v>
                </c:pt>
                <c:pt idx="19">
                  <c:v>0.28387451171875</c:v>
                </c:pt>
                <c:pt idx="20">
                  <c:v>0.283823490142822</c:v>
                </c:pt>
                <c:pt idx="21">
                  <c:v>0.285551249980927</c:v>
                </c:pt>
                <c:pt idx="22">
                  <c:v>0.288542866706848</c:v>
                </c:pt>
                <c:pt idx="23">
                  <c:v>0.291445225477219</c:v>
                </c:pt>
                <c:pt idx="24">
                  <c:v>0.294599086046219</c:v>
                </c:pt>
                <c:pt idx="25">
                  <c:v>0.297847181558609</c:v>
                </c:pt>
                <c:pt idx="26">
                  <c:v>0.301904052495956</c:v>
                </c:pt>
                <c:pt idx="27">
                  <c:v>0.310629665851593</c:v>
                </c:pt>
              </c:numCache>
            </c:numRef>
          </c:val>
          <c:smooth val="0"/>
        </c:ser>
        <c:hiLowLines>
          <c:spPr>
            <a:ln w="0">
              <a:noFill/>
            </a:ln>
          </c:spPr>
        </c:hiLowLines>
        <c:marker val="0"/>
        <c:axId val="45717759"/>
        <c:axId val="52407321"/>
      </c:lineChart>
      <c:catAx>
        <c:axId val="45717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07321"/>
        <c:crossesAt val="0"/>
        <c:auto val="1"/>
        <c:lblAlgn val="ctr"/>
        <c:lblOffset val="100"/>
        <c:noMultiLvlLbl val="0"/>
      </c:catAx>
      <c:valAx>
        <c:axId val="524073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1775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U$13:$U$40</c:f>
              <c:numCache>
                <c:formatCode>General</c:formatCode>
                <c:ptCount val="28"/>
                <c:pt idx="0">
                  <c:v>0.259999990463257</c:v>
                </c:pt>
                <c:pt idx="1">
                  <c:v>0.25</c:v>
                </c:pt>
                <c:pt idx="2">
                  <c:v>0.227880239486694</c:v>
                </c:pt>
                <c:pt idx="3">
                  <c:v>0.231864497065544</c:v>
                </c:pt>
                <c:pt idx="4">
                  <c:v>0.232869386672974</c:v>
                </c:pt>
                <c:pt idx="5">
                  <c:v>0.241254866123199</c:v>
                </c:pt>
                <c:pt idx="6">
                  <c:v>0.249758705496788</c:v>
                </c:pt>
                <c:pt idx="7">
                  <c:v>0.251364290714264</c:v>
                </c:pt>
                <c:pt idx="8">
                  <c:v>0.25327080488205</c:v>
                </c:pt>
                <c:pt idx="9">
                  <c:v>0.256833821535111</c:v>
                </c:pt>
                <c:pt idx="10">
                  <c:v>0.260578870773315</c:v>
                </c:pt>
                <c:pt idx="11">
                  <c:v>0.265765637159348</c:v>
                </c:pt>
                <c:pt idx="12">
                  <c:v>0.265219300985336</c:v>
                </c:pt>
                <c:pt idx="13">
                  <c:v>0.264019876718521</c:v>
                </c:pt>
                <c:pt idx="14">
                  <c:v>0.269305378198624</c:v>
                </c:pt>
                <c:pt idx="15">
                  <c:v>0.285123556852341</c:v>
                </c:pt>
                <c:pt idx="16">
                  <c:v>0.292087852954865</c:v>
                </c:pt>
                <c:pt idx="17">
                  <c:v>0.28557550907135</c:v>
                </c:pt>
                <c:pt idx="18">
                  <c:v>0.284260720014572</c:v>
                </c:pt>
                <c:pt idx="19">
                  <c:v>0.284539431333542</c:v>
                </c:pt>
                <c:pt idx="20">
                  <c:v>0.283766061067581</c:v>
                </c:pt>
                <c:pt idx="21">
                  <c:v>0.284255355596542</c:v>
                </c:pt>
                <c:pt idx="22">
                  <c:v>0.286327123641968</c:v>
                </c:pt>
                <c:pt idx="23">
                  <c:v>0.289334654808044</c:v>
                </c:pt>
                <c:pt idx="24">
                  <c:v>0.292385816574097</c:v>
                </c:pt>
                <c:pt idx="25">
                  <c:v>0.295630723237991</c:v>
                </c:pt>
                <c:pt idx="26">
                  <c:v>0.299231231212616</c:v>
                </c:pt>
                <c:pt idx="27">
                  <c:v>0.303927361965179</c:v>
                </c:pt>
              </c:numCache>
            </c:numRef>
          </c:val>
          <c:smooth val="0"/>
        </c:ser>
        <c:hiLowLines>
          <c:spPr>
            <a:ln w="0">
              <a:noFill/>
            </a:ln>
          </c:spPr>
        </c:hiLowLines>
        <c:marker val="0"/>
        <c:axId val="60602996"/>
        <c:axId val="24056200"/>
      </c:lineChart>
      <c:catAx>
        <c:axId val="60602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56200"/>
        <c:crossesAt val="0"/>
        <c:auto val="1"/>
        <c:lblAlgn val="ctr"/>
        <c:lblOffset val="100"/>
        <c:noMultiLvlLbl val="0"/>
      </c:catAx>
      <c:valAx>
        <c:axId val="24056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0299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V$13:$V$40</c:f>
              <c:numCache>
                <c:formatCode>General</c:formatCode>
                <c:ptCount val="28"/>
                <c:pt idx="0">
                  <c:v>0.216999992728233</c:v>
                </c:pt>
                <c:pt idx="1">
                  <c:v>0.224662497639656</c:v>
                </c:pt>
                <c:pt idx="2">
                  <c:v>0.260324090719223</c:v>
                </c:pt>
                <c:pt idx="3">
                  <c:v>0.249638825654984</c:v>
                </c:pt>
                <c:pt idx="4">
                  <c:v>0.229280203580856</c:v>
                </c:pt>
                <c:pt idx="5">
                  <c:v>0.232147306203842</c:v>
                </c:pt>
                <c:pt idx="6">
                  <c:v>0.232571989297867</c:v>
                </c:pt>
                <c:pt idx="7">
                  <c:v>0.240359619259834</c:v>
                </c:pt>
                <c:pt idx="8">
                  <c:v>0.250543683767319</c:v>
                </c:pt>
                <c:pt idx="9">
                  <c:v>0.218567624688149</c:v>
                </c:pt>
                <c:pt idx="10">
                  <c:v>0.203330904245377</c:v>
                </c:pt>
                <c:pt idx="11">
                  <c:v>0.18425315618515</c:v>
                </c:pt>
                <c:pt idx="12">
                  <c:v>0.18431544303894</c:v>
                </c:pt>
                <c:pt idx="13">
                  <c:v>0.202978238463402</c:v>
                </c:pt>
                <c:pt idx="14">
                  <c:v>0.2279392182827</c:v>
                </c:pt>
                <c:pt idx="15">
                  <c:v>0.212022289633751</c:v>
                </c:pt>
                <c:pt idx="16">
                  <c:v>0.193056792020798</c:v>
                </c:pt>
                <c:pt idx="17">
                  <c:v>0.21873639523983</c:v>
                </c:pt>
                <c:pt idx="18">
                  <c:v>0.247526213526726</c:v>
                </c:pt>
                <c:pt idx="19">
                  <c:v>0.243151471018791</c:v>
                </c:pt>
                <c:pt idx="20">
                  <c:v>0.219570174813271</c:v>
                </c:pt>
                <c:pt idx="21">
                  <c:v>0.221968114376068</c:v>
                </c:pt>
                <c:pt idx="22">
                  <c:v>0.200846776366234</c:v>
                </c:pt>
                <c:pt idx="23">
                  <c:v>0.165706545114517</c:v>
                </c:pt>
                <c:pt idx="24">
                  <c:v>0.168399274349213</c:v>
                </c:pt>
                <c:pt idx="25">
                  <c:v>0.178632140159607</c:v>
                </c:pt>
                <c:pt idx="26">
                  <c:v>0.180113390088081</c:v>
                </c:pt>
                <c:pt idx="27">
                  <c:v>0.181332409381866</c:v>
                </c:pt>
              </c:numCache>
            </c:numRef>
          </c:val>
          <c:smooth val="0"/>
        </c:ser>
        <c:hiLowLines>
          <c:spPr>
            <a:ln w="0">
              <a:noFill/>
            </a:ln>
          </c:spPr>
        </c:hiLowLines>
        <c:marker val="0"/>
        <c:axId val="98895985"/>
        <c:axId val="60522482"/>
      </c:lineChart>
      <c:catAx>
        <c:axId val="98895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22482"/>
        <c:crossesAt val="0"/>
        <c:auto val="1"/>
        <c:lblAlgn val="ctr"/>
        <c:lblOffset val="100"/>
        <c:noMultiLvlLbl val="0"/>
      </c:catAx>
      <c:valAx>
        <c:axId val="60522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9598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W$13:$W$40</c:f>
              <c:numCache>
                <c:formatCode>General</c:formatCode>
                <c:ptCount val="28"/>
                <c:pt idx="0">
                  <c:v>0.215000003576279</c:v>
                </c:pt>
                <c:pt idx="1">
                  <c:v>0.234782978892326</c:v>
                </c:pt>
                <c:pt idx="2">
                  <c:v>0.264600157737732</c:v>
                </c:pt>
                <c:pt idx="3">
                  <c:v>0.252544939517975</c:v>
                </c:pt>
                <c:pt idx="4">
                  <c:v>0.248912364244461</c:v>
                </c:pt>
                <c:pt idx="5">
                  <c:v>0.23129777610302</c:v>
                </c:pt>
                <c:pt idx="6">
                  <c:v>0.237505316734314</c:v>
                </c:pt>
                <c:pt idx="7">
                  <c:v>0.238876909017563</c:v>
                </c:pt>
                <c:pt idx="8">
                  <c:v>0.247163847088814</c:v>
                </c:pt>
                <c:pt idx="9">
                  <c:v>0.25289586186409</c:v>
                </c:pt>
                <c:pt idx="10">
                  <c:v>0.255249261856079</c:v>
                </c:pt>
                <c:pt idx="11">
                  <c:v>0.256630092859268</c:v>
                </c:pt>
                <c:pt idx="12">
                  <c:v>0.254821121692657</c:v>
                </c:pt>
                <c:pt idx="13">
                  <c:v>0.257823467254639</c:v>
                </c:pt>
                <c:pt idx="14">
                  <c:v>0.260724574327469</c:v>
                </c:pt>
                <c:pt idx="15">
                  <c:v>0.264707773923874</c:v>
                </c:pt>
                <c:pt idx="16">
                  <c:v>0.266097247600555</c:v>
                </c:pt>
                <c:pt idx="17">
                  <c:v>0.263898640871048</c:v>
                </c:pt>
                <c:pt idx="18">
                  <c:v>0.266975402832031</c:v>
                </c:pt>
                <c:pt idx="19">
                  <c:v>0.281995534896851</c:v>
                </c:pt>
                <c:pt idx="20">
                  <c:v>0.291636079549789</c:v>
                </c:pt>
                <c:pt idx="21">
                  <c:v>0.286411076784134</c:v>
                </c:pt>
                <c:pt idx="22">
                  <c:v>0.28429901599884</c:v>
                </c:pt>
                <c:pt idx="23">
                  <c:v>0.284649103879929</c:v>
                </c:pt>
                <c:pt idx="24">
                  <c:v>0.283772110939026</c:v>
                </c:pt>
                <c:pt idx="25">
                  <c:v>0.284000784158707</c:v>
                </c:pt>
                <c:pt idx="26">
                  <c:v>0.286008596420288</c:v>
                </c:pt>
                <c:pt idx="27">
                  <c:v>0.289042532444</c:v>
                </c:pt>
              </c:numCache>
            </c:numRef>
          </c:val>
          <c:smooth val="0"/>
        </c:ser>
        <c:hiLowLines>
          <c:spPr>
            <a:ln w="0">
              <a:noFill/>
            </a:ln>
          </c:spPr>
        </c:hiLowLines>
        <c:marker val="0"/>
        <c:axId val="89873639"/>
        <c:axId val="59085630"/>
      </c:lineChart>
      <c:catAx>
        <c:axId val="898736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85630"/>
        <c:crossesAt val="0"/>
        <c:auto val="1"/>
        <c:lblAlgn val="ctr"/>
        <c:lblOffset val="100"/>
        <c:noMultiLvlLbl val="0"/>
      </c:catAx>
      <c:valAx>
        <c:axId val="59085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73639"/>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D$13:$D$40</c:f>
              <c:numCache>
                <c:formatCode>General</c:formatCode>
                <c:ptCount val="28"/>
                <c:pt idx="0">
                  <c:v>485</c:v>
                </c:pt>
                <c:pt idx="1">
                  <c:v>466</c:v>
                </c:pt>
                <c:pt idx="2">
                  <c:v>426.046630859375</c:v>
                </c:pt>
                <c:pt idx="3">
                  <c:v>433.253723144531</c:v>
                </c:pt>
                <c:pt idx="4">
                  <c:v>435.094268798828</c:v>
                </c:pt>
                <c:pt idx="5">
                  <c:v>450.268920898438</c:v>
                </c:pt>
                <c:pt idx="6">
                  <c:v>465.65283203125</c:v>
                </c:pt>
                <c:pt idx="7">
                  <c:v>468.579315185547</c:v>
                </c:pt>
                <c:pt idx="8">
                  <c:v>472.037933349609</c:v>
                </c:pt>
                <c:pt idx="9">
                  <c:v>478.489288330078</c:v>
                </c:pt>
                <c:pt idx="10">
                  <c:v>485.269134521484</c:v>
                </c:pt>
                <c:pt idx="11">
                  <c:v>494.680389404297</c:v>
                </c:pt>
                <c:pt idx="12">
                  <c:v>493.739562988281</c:v>
                </c:pt>
                <c:pt idx="13">
                  <c:v>491.566925048828</c:v>
                </c:pt>
                <c:pt idx="14">
                  <c:v>501.085754394531</c:v>
                </c:pt>
                <c:pt idx="15">
                  <c:v>529.748413085938</c:v>
                </c:pt>
                <c:pt idx="16">
                  <c:v>542.325805664063</c:v>
                </c:pt>
                <c:pt idx="17">
                  <c:v>530.583801269531</c:v>
                </c:pt>
                <c:pt idx="18">
                  <c:v>528.37158203125</c:v>
                </c:pt>
                <c:pt idx="19">
                  <c:v>528.645629882813</c:v>
                </c:pt>
                <c:pt idx="20">
                  <c:v>527.360412597656</c:v>
                </c:pt>
                <c:pt idx="21">
                  <c:v>528.15673828125</c:v>
                </c:pt>
                <c:pt idx="22">
                  <c:v>531.931213378906</c:v>
                </c:pt>
                <c:pt idx="23">
                  <c:v>537.364135742188</c:v>
                </c:pt>
                <c:pt idx="24">
                  <c:v>542.921997070313</c:v>
                </c:pt>
                <c:pt idx="25">
                  <c:v>548.79541015625</c:v>
                </c:pt>
                <c:pt idx="26">
                  <c:v>555.304565429688</c:v>
                </c:pt>
                <c:pt idx="27">
                  <c:v>563.812561035156</c:v>
                </c:pt>
              </c:numCache>
            </c:numRef>
          </c:val>
          <c:smooth val="0"/>
        </c:ser>
        <c:hiLowLines>
          <c:spPr>
            <a:ln w="0">
              <a:noFill/>
            </a:ln>
          </c:spPr>
        </c:hiLowLines>
        <c:marker val="0"/>
        <c:axId val="57927455"/>
        <c:axId val="19676110"/>
      </c:lineChart>
      <c:catAx>
        <c:axId val="579274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76110"/>
        <c:crossesAt val="0"/>
        <c:auto val="1"/>
        <c:lblAlgn val="ctr"/>
        <c:lblOffset val="100"/>
        <c:noMultiLvlLbl val="0"/>
      </c:catAx>
      <c:valAx>
        <c:axId val="196761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2745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X$13:$X$40</c:f>
              <c:numCache>
                <c:formatCode>General</c:formatCode>
                <c:ptCount val="28"/>
                <c:pt idx="0">
                  <c:v>0.241999998688698</c:v>
                </c:pt>
                <c:pt idx="1">
                  <c:v>0.247859954833984</c:v>
                </c:pt>
                <c:pt idx="2">
                  <c:v>0.256060540676117</c:v>
                </c:pt>
                <c:pt idx="3">
                  <c:v>0.253404170274735</c:v>
                </c:pt>
                <c:pt idx="4">
                  <c:v>0.251176476478577</c:v>
                </c:pt>
                <c:pt idx="5">
                  <c:v>0.246988326311111</c:v>
                </c:pt>
                <c:pt idx="6">
                  <c:v>0.246504247188568</c:v>
                </c:pt>
                <c:pt idx="7">
                  <c:v>0.248910024762154</c:v>
                </c:pt>
                <c:pt idx="8">
                  <c:v>0.252018719911575</c:v>
                </c:pt>
                <c:pt idx="9">
                  <c:v>0.256460785865784</c:v>
                </c:pt>
                <c:pt idx="10">
                  <c:v>0.26065531373024</c:v>
                </c:pt>
                <c:pt idx="11">
                  <c:v>0.264564335346222</c:v>
                </c:pt>
                <c:pt idx="12">
                  <c:v>0.266345918178558</c:v>
                </c:pt>
                <c:pt idx="13">
                  <c:v>0.267526179552078</c:v>
                </c:pt>
                <c:pt idx="14">
                  <c:v>0.268959820270538</c:v>
                </c:pt>
                <c:pt idx="15">
                  <c:v>0.270216226577759</c:v>
                </c:pt>
                <c:pt idx="16">
                  <c:v>0.273432403802872</c:v>
                </c:pt>
                <c:pt idx="17">
                  <c:v>0.277275025844574</c:v>
                </c:pt>
                <c:pt idx="18">
                  <c:v>0.279887437820435</c:v>
                </c:pt>
                <c:pt idx="19">
                  <c:v>0.282430291175842</c:v>
                </c:pt>
                <c:pt idx="20">
                  <c:v>0.285937696695328</c:v>
                </c:pt>
                <c:pt idx="21">
                  <c:v>0.288826406002045</c:v>
                </c:pt>
                <c:pt idx="22">
                  <c:v>0.290689557790756</c:v>
                </c:pt>
                <c:pt idx="23">
                  <c:v>0.292279332876205</c:v>
                </c:pt>
                <c:pt idx="24">
                  <c:v>0.293641626834869</c:v>
                </c:pt>
                <c:pt idx="25">
                  <c:v>0.294889986515045</c:v>
                </c:pt>
                <c:pt idx="26">
                  <c:v>0.296192169189453</c:v>
                </c:pt>
                <c:pt idx="27">
                  <c:v>0.297652214765549</c:v>
                </c:pt>
              </c:numCache>
            </c:numRef>
          </c:val>
          <c:smooth val="0"/>
        </c:ser>
        <c:hiLowLines>
          <c:spPr>
            <a:ln w="0">
              <a:noFill/>
            </a:ln>
          </c:spPr>
        </c:hiLowLines>
        <c:marker val="0"/>
        <c:axId val="84794314"/>
        <c:axId val="61031925"/>
      </c:lineChart>
      <c:catAx>
        <c:axId val="84794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31925"/>
        <c:crossesAt val="0"/>
        <c:auto val="1"/>
        <c:lblAlgn val="ctr"/>
        <c:lblOffset val="100"/>
        <c:noMultiLvlLbl val="0"/>
      </c:catAx>
      <c:valAx>
        <c:axId val="610319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9431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Y$13:$Y$40</c:f>
              <c:numCache>
                <c:formatCode>General</c:formatCode>
                <c:ptCount val="28"/>
                <c:pt idx="0">
                  <c:v>0.231000006198883</c:v>
                </c:pt>
                <c:pt idx="1">
                  <c:v>0.231053069233894</c:v>
                </c:pt>
                <c:pt idx="2">
                  <c:v>0.231166124343872</c:v>
                </c:pt>
                <c:pt idx="3">
                  <c:v>0.231265842914581</c:v>
                </c:pt>
                <c:pt idx="4">
                  <c:v>0.231327801942825</c:v>
                </c:pt>
                <c:pt idx="5">
                  <c:v>0.231379210948944</c:v>
                </c:pt>
                <c:pt idx="6">
                  <c:v>0.231449246406555</c:v>
                </c:pt>
                <c:pt idx="7">
                  <c:v>0.231512174010277</c:v>
                </c:pt>
                <c:pt idx="8">
                  <c:v>0.231550842523575</c:v>
                </c:pt>
                <c:pt idx="9">
                  <c:v>0.23166461288929</c:v>
                </c:pt>
                <c:pt idx="10">
                  <c:v>0.231794536113739</c:v>
                </c:pt>
                <c:pt idx="11">
                  <c:v>0.231944993138313</c:v>
                </c:pt>
                <c:pt idx="12">
                  <c:v>0.232025161385536</c:v>
                </c:pt>
                <c:pt idx="13">
                  <c:v>0.232104808092117</c:v>
                </c:pt>
                <c:pt idx="14">
                  <c:v>0.23219408094883</c:v>
                </c:pt>
                <c:pt idx="15">
                  <c:v>0.23225274682045</c:v>
                </c:pt>
                <c:pt idx="16">
                  <c:v>0.232316136360168</c:v>
                </c:pt>
                <c:pt idx="17">
                  <c:v>0.232380419969559</c:v>
                </c:pt>
                <c:pt idx="18">
                  <c:v>0.232452273368835</c:v>
                </c:pt>
                <c:pt idx="19">
                  <c:v>0.232530370354652</c:v>
                </c:pt>
                <c:pt idx="20">
                  <c:v>0.232615664601326</c:v>
                </c:pt>
                <c:pt idx="21">
                  <c:v>0.232709661126137</c:v>
                </c:pt>
                <c:pt idx="22">
                  <c:v>0.232808113098145</c:v>
                </c:pt>
                <c:pt idx="23">
                  <c:v>0.23290903866291</c:v>
                </c:pt>
                <c:pt idx="24">
                  <c:v>0.233014643192291</c:v>
                </c:pt>
                <c:pt idx="25">
                  <c:v>0.233121782541275</c:v>
                </c:pt>
                <c:pt idx="26">
                  <c:v>0.233230128884316</c:v>
                </c:pt>
                <c:pt idx="27">
                  <c:v>0.233339741826057</c:v>
                </c:pt>
              </c:numCache>
            </c:numRef>
          </c:val>
          <c:smooth val="0"/>
        </c:ser>
        <c:hiLowLines>
          <c:spPr>
            <a:ln w="0">
              <a:noFill/>
            </a:ln>
          </c:spPr>
        </c:hiLowLines>
        <c:marker val="0"/>
        <c:axId val="42131372"/>
        <c:axId val="74961642"/>
      </c:lineChart>
      <c:catAx>
        <c:axId val="421313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61642"/>
        <c:crossesAt val="0"/>
        <c:auto val="1"/>
        <c:lblAlgn val="ctr"/>
        <c:lblOffset val="100"/>
        <c:noMultiLvlLbl val="0"/>
      </c:catAx>
      <c:valAx>
        <c:axId val="749616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3137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A$13:$AA$40</c:f>
              <c:numCache>
                <c:formatCode>General</c:formatCode>
                <c:ptCount val="28"/>
                <c:pt idx="0">
                  <c:v>0.24099999666214</c:v>
                </c:pt>
                <c:pt idx="1">
                  <c:v>0.24099999666214</c:v>
                </c:pt>
                <c:pt idx="2">
                  <c:v>0.241002127528191</c:v>
                </c:pt>
                <c:pt idx="3">
                  <c:v>0.24965800344944</c:v>
                </c:pt>
                <c:pt idx="4">
                  <c:v>0.250680088996887</c:v>
                </c:pt>
                <c:pt idx="5">
                  <c:v>0.250163704156876</c:v>
                </c:pt>
                <c:pt idx="6">
                  <c:v>0.248875290155411</c:v>
                </c:pt>
                <c:pt idx="7">
                  <c:v>0.248433992266655</c:v>
                </c:pt>
                <c:pt idx="8">
                  <c:v>0.249312460422516</c:v>
                </c:pt>
                <c:pt idx="9">
                  <c:v>0.250355690717697</c:v>
                </c:pt>
                <c:pt idx="10">
                  <c:v>0.2521753013134</c:v>
                </c:pt>
                <c:pt idx="11">
                  <c:v>0.254534155130386</c:v>
                </c:pt>
                <c:pt idx="12">
                  <c:v>0.256981015205383</c:v>
                </c:pt>
                <c:pt idx="13">
                  <c:v>0.259178936481476</c:v>
                </c:pt>
                <c:pt idx="14">
                  <c:v>0.260978907346725</c:v>
                </c:pt>
                <c:pt idx="15">
                  <c:v>0.263657212257385</c:v>
                </c:pt>
                <c:pt idx="16">
                  <c:v>0.26606610417366</c:v>
                </c:pt>
                <c:pt idx="17">
                  <c:v>0.268977671861649</c:v>
                </c:pt>
                <c:pt idx="18">
                  <c:v>0.271940588951111</c:v>
                </c:pt>
                <c:pt idx="19">
                  <c:v>0.274740517139435</c:v>
                </c:pt>
                <c:pt idx="20">
                  <c:v>0.277575135231018</c:v>
                </c:pt>
                <c:pt idx="21">
                  <c:v>0.280504435300827</c:v>
                </c:pt>
                <c:pt idx="22">
                  <c:v>0.283217132091522</c:v>
                </c:pt>
                <c:pt idx="23">
                  <c:v>0.285636305809021</c:v>
                </c:pt>
                <c:pt idx="24">
                  <c:v>0.287749379873276</c:v>
                </c:pt>
                <c:pt idx="25">
                  <c:v>0.289627909660339</c:v>
                </c:pt>
                <c:pt idx="26">
                  <c:v>0.291338443756104</c:v>
                </c:pt>
                <c:pt idx="27">
                  <c:v>0.292960792779923</c:v>
                </c:pt>
              </c:numCache>
            </c:numRef>
          </c:val>
          <c:smooth val="0"/>
        </c:ser>
        <c:hiLowLines>
          <c:spPr>
            <a:ln w="0">
              <a:noFill/>
            </a:ln>
          </c:spPr>
        </c:hiLowLines>
        <c:marker val="0"/>
        <c:axId val="63570914"/>
        <c:axId val="50676801"/>
      </c:lineChart>
      <c:catAx>
        <c:axId val="635709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76801"/>
        <c:crossesAt val="0"/>
        <c:auto val="1"/>
        <c:lblAlgn val="ctr"/>
        <c:lblOffset val="100"/>
        <c:noMultiLvlLbl val="0"/>
      </c:catAx>
      <c:valAx>
        <c:axId val="506768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70914"/>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B$13:$AB$40</c:f>
              <c:numCache>
                <c:formatCode>General</c:formatCode>
                <c:ptCount val="28"/>
                <c:pt idx="0">
                  <c:v>0.24600000679493</c:v>
                </c:pt>
                <c:pt idx="1">
                  <c:v>0.246999993920326</c:v>
                </c:pt>
                <c:pt idx="2">
                  <c:v>0.247006326913834</c:v>
                </c:pt>
                <c:pt idx="3">
                  <c:v>0.247999995946884</c:v>
                </c:pt>
                <c:pt idx="4">
                  <c:v>0.247045770287514</c:v>
                </c:pt>
                <c:pt idx="5">
                  <c:v>0.245071142911911</c:v>
                </c:pt>
                <c:pt idx="6">
                  <c:v>0.242203772068024</c:v>
                </c:pt>
                <c:pt idx="7">
                  <c:v>0.24099999666214</c:v>
                </c:pt>
                <c:pt idx="8">
                  <c:v>0.246584832668304</c:v>
                </c:pt>
                <c:pt idx="9">
                  <c:v>0.250078171491623</c:v>
                </c:pt>
                <c:pt idx="10">
                  <c:v>0.250608265399933</c:v>
                </c:pt>
                <c:pt idx="11">
                  <c:v>0.250665545463562</c:v>
                </c:pt>
                <c:pt idx="12">
                  <c:v>0.250185072422028</c:v>
                </c:pt>
                <c:pt idx="13">
                  <c:v>0.2494295835495</c:v>
                </c:pt>
                <c:pt idx="14">
                  <c:v>0.248757734894753</c:v>
                </c:pt>
                <c:pt idx="15">
                  <c:v>0.248155862092972</c:v>
                </c:pt>
                <c:pt idx="16">
                  <c:v>0.246271729469299</c:v>
                </c:pt>
                <c:pt idx="17">
                  <c:v>0.248725727200508</c:v>
                </c:pt>
                <c:pt idx="18">
                  <c:v>0.250722885131836</c:v>
                </c:pt>
                <c:pt idx="19">
                  <c:v>0.253820657730103</c:v>
                </c:pt>
                <c:pt idx="20">
                  <c:v>0.25783959031105</c:v>
                </c:pt>
                <c:pt idx="21">
                  <c:v>0.260188460350037</c:v>
                </c:pt>
                <c:pt idx="22">
                  <c:v>0.262443780899048</c:v>
                </c:pt>
                <c:pt idx="23">
                  <c:v>0.264723151922226</c:v>
                </c:pt>
                <c:pt idx="24">
                  <c:v>0.267153412103653</c:v>
                </c:pt>
                <c:pt idx="25">
                  <c:v>0.26967316865921</c:v>
                </c:pt>
                <c:pt idx="26">
                  <c:v>0.272302091121674</c:v>
                </c:pt>
                <c:pt idx="27">
                  <c:v>0.275040209293366</c:v>
                </c:pt>
              </c:numCache>
            </c:numRef>
          </c:val>
          <c:smooth val="0"/>
        </c:ser>
        <c:hiLowLines>
          <c:spPr>
            <a:ln w="0">
              <a:noFill/>
            </a:ln>
          </c:spPr>
        </c:hiLowLines>
        <c:marker val="0"/>
        <c:axId val="18134087"/>
        <c:axId val="19183284"/>
      </c:lineChart>
      <c:catAx>
        <c:axId val="181340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83284"/>
        <c:crossesAt val="0"/>
        <c:auto val="1"/>
        <c:lblAlgn val="ctr"/>
        <c:lblOffset val="100"/>
        <c:noMultiLvlLbl val="0"/>
      </c:catAx>
      <c:valAx>
        <c:axId val="19183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34087"/>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D$13:$AD$40</c:f>
              <c:numCache>
                <c:formatCode>General</c:formatCode>
                <c:ptCount val="28"/>
                <c:pt idx="0">
                  <c:v>0.24099999666214</c:v>
                </c:pt>
                <c:pt idx="1">
                  <c:v>0.243236780166626</c:v>
                </c:pt>
                <c:pt idx="2">
                  <c:v>0.245155721902847</c:v>
                </c:pt>
                <c:pt idx="3">
                  <c:v>0.246999979019165</c:v>
                </c:pt>
                <c:pt idx="4">
                  <c:v>0.24799519777298</c:v>
                </c:pt>
                <c:pt idx="5">
                  <c:v>0.247529849410057</c:v>
                </c:pt>
                <c:pt idx="6">
                  <c:v>0.245763704180717</c:v>
                </c:pt>
                <c:pt idx="7">
                  <c:v>0.242497697472572</c:v>
                </c:pt>
                <c:pt idx="8">
                  <c:v>0.24099999666214</c:v>
                </c:pt>
                <c:pt idx="9">
                  <c:v>0.241974458098412</c:v>
                </c:pt>
                <c:pt idx="10">
                  <c:v>0.245727643370628</c:v>
                </c:pt>
                <c:pt idx="11">
                  <c:v>0.249559924006462</c:v>
                </c:pt>
                <c:pt idx="12">
                  <c:v>0.250548779964447</c:v>
                </c:pt>
                <c:pt idx="13">
                  <c:v>0.250696539878845</c:v>
                </c:pt>
                <c:pt idx="14">
                  <c:v>0.25035548210144</c:v>
                </c:pt>
                <c:pt idx="15">
                  <c:v>0.249272108078003</c:v>
                </c:pt>
                <c:pt idx="16">
                  <c:v>0.248498558998108</c:v>
                </c:pt>
                <c:pt idx="17">
                  <c:v>0.245199263095856</c:v>
                </c:pt>
                <c:pt idx="18">
                  <c:v>0.247971102595329</c:v>
                </c:pt>
                <c:pt idx="19">
                  <c:v>0.249613910913467</c:v>
                </c:pt>
                <c:pt idx="20">
                  <c:v>0.252345025539398</c:v>
                </c:pt>
                <c:pt idx="21">
                  <c:v>0.255797058343887</c:v>
                </c:pt>
                <c:pt idx="22">
                  <c:v>0.258935332298279</c:v>
                </c:pt>
                <c:pt idx="23">
                  <c:v>0.261253148317337</c:v>
                </c:pt>
                <c:pt idx="24">
                  <c:v>0.263361155986786</c:v>
                </c:pt>
                <c:pt idx="25">
                  <c:v>0.265607267618179</c:v>
                </c:pt>
                <c:pt idx="26">
                  <c:v>0.2681824862957</c:v>
                </c:pt>
                <c:pt idx="27">
                  <c:v>0.270721107721329</c:v>
                </c:pt>
              </c:numCache>
            </c:numRef>
          </c:val>
          <c:smooth val="0"/>
        </c:ser>
        <c:hiLowLines>
          <c:spPr>
            <a:ln w="0">
              <a:noFill/>
            </a:ln>
          </c:spPr>
        </c:hiLowLines>
        <c:marker val="0"/>
        <c:axId val="17416996"/>
        <c:axId val="81243806"/>
      </c:lineChart>
      <c:catAx>
        <c:axId val="17416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43806"/>
        <c:crossesAt val="0"/>
        <c:auto val="1"/>
        <c:lblAlgn val="ctr"/>
        <c:lblOffset val="100"/>
        <c:noMultiLvlLbl val="0"/>
      </c:catAx>
      <c:valAx>
        <c:axId val="812438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16996"/>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E$13:$AE$40</c:f>
              <c:numCache>
                <c:formatCode>General</c:formatCode>
                <c:ptCount val="28"/>
                <c:pt idx="0">
                  <c:v>0.237000003457069</c:v>
                </c:pt>
                <c:pt idx="1">
                  <c:v>0.23895750939846</c:v>
                </c:pt>
                <c:pt idx="2">
                  <c:v>0.240953326225281</c:v>
                </c:pt>
                <c:pt idx="3">
                  <c:v>0.244097888469696</c:v>
                </c:pt>
                <c:pt idx="4">
                  <c:v>0.24699978530407</c:v>
                </c:pt>
                <c:pt idx="5">
                  <c:v>0.247967347502708</c:v>
                </c:pt>
                <c:pt idx="6">
                  <c:v>0.247638732194901</c:v>
                </c:pt>
                <c:pt idx="7">
                  <c:v>0.245477601885796</c:v>
                </c:pt>
                <c:pt idx="8">
                  <c:v>0.242021232843399</c:v>
                </c:pt>
                <c:pt idx="9">
                  <c:v>0.241008043289185</c:v>
                </c:pt>
                <c:pt idx="10">
                  <c:v>0.24099999666214</c:v>
                </c:pt>
                <c:pt idx="11">
                  <c:v>0.242072880268097</c:v>
                </c:pt>
                <c:pt idx="12">
                  <c:v>0.246199354529381</c:v>
                </c:pt>
                <c:pt idx="13">
                  <c:v>0.249685525894165</c:v>
                </c:pt>
                <c:pt idx="14">
                  <c:v>0.250559329986572</c:v>
                </c:pt>
                <c:pt idx="15">
                  <c:v>0.250610589981079</c:v>
                </c:pt>
                <c:pt idx="16">
                  <c:v>0.24958136677742</c:v>
                </c:pt>
                <c:pt idx="17">
                  <c:v>0.24861803650856</c:v>
                </c:pt>
                <c:pt idx="18">
                  <c:v>0.246363282203674</c:v>
                </c:pt>
                <c:pt idx="19">
                  <c:v>0.2472333163023</c:v>
                </c:pt>
                <c:pt idx="20">
                  <c:v>0.249102547764778</c:v>
                </c:pt>
                <c:pt idx="21">
                  <c:v>0.251483708620071</c:v>
                </c:pt>
                <c:pt idx="22">
                  <c:v>0.254389077425003</c:v>
                </c:pt>
                <c:pt idx="23">
                  <c:v>0.258161962032318</c:v>
                </c:pt>
                <c:pt idx="24">
                  <c:v>0.260454952716827</c:v>
                </c:pt>
                <c:pt idx="25">
                  <c:v>0.262579202651978</c:v>
                </c:pt>
                <c:pt idx="26">
                  <c:v>0.264803618192673</c:v>
                </c:pt>
                <c:pt idx="27">
                  <c:v>0.267229169607163</c:v>
                </c:pt>
              </c:numCache>
            </c:numRef>
          </c:val>
          <c:smooth val="0"/>
        </c:ser>
        <c:hiLowLines>
          <c:spPr>
            <a:ln w="0">
              <a:noFill/>
            </a:ln>
          </c:spPr>
        </c:hiLowLines>
        <c:marker val="0"/>
        <c:axId val="49756688"/>
        <c:axId val="27636574"/>
      </c:lineChart>
      <c:catAx>
        <c:axId val="497566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36574"/>
        <c:crossesAt val="0"/>
        <c:auto val="1"/>
        <c:lblAlgn val="ctr"/>
        <c:lblOffset val="100"/>
        <c:noMultiLvlLbl val="0"/>
      </c:catAx>
      <c:valAx>
        <c:axId val="27636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5668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F$13:$AF$40</c:f>
              <c:numCache>
                <c:formatCode>General</c:formatCode>
                <c:ptCount val="28"/>
                <c:pt idx="0">
                  <c:v>0.234999999403954</c:v>
                </c:pt>
                <c:pt idx="1">
                  <c:v>0.236982330679894</c:v>
                </c:pt>
                <c:pt idx="2">
                  <c:v>0.238680899143219</c:v>
                </c:pt>
                <c:pt idx="3">
                  <c:v>0.241128861904144</c:v>
                </c:pt>
                <c:pt idx="4">
                  <c:v>0.245696321129799</c:v>
                </c:pt>
                <c:pt idx="5">
                  <c:v>0.246993169188499</c:v>
                </c:pt>
                <c:pt idx="6">
                  <c:v>0.247999995946884</c:v>
                </c:pt>
                <c:pt idx="7">
                  <c:v>0.24695061147213</c:v>
                </c:pt>
                <c:pt idx="8">
                  <c:v>0.244203895330429</c:v>
                </c:pt>
                <c:pt idx="9">
                  <c:v>0.241946756839752</c:v>
                </c:pt>
                <c:pt idx="10">
                  <c:v>0.241085603833199</c:v>
                </c:pt>
                <c:pt idx="11">
                  <c:v>0.24099999666214</c:v>
                </c:pt>
                <c:pt idx="12">
                  <c:v>0.241367146372795</c:v>
                </c:pt>
                <c:pt idx="13">
                  <c:v>0.244511276483536</c:v>
                </c:pt>
                <c:pt idx="14">
                  <c:v>0.248644307255745</c:v>
                </c:pt>
                <c:pt idx="15">
                  <c:v>0.250598788261414</c:v>
                </c:pt>
                <c:pt idx="16">
                  <c:v>0.250487565994263</c:v>
                </c:pt>
                <c:pt idx="17">
                  <c:v>0.249358281493187</c:v>
                </c:pt>
                <c:pt idx="18">
                  <c:v>0.248523086309433</c:v>
                </c:pt>
                <c:pt idx="19">
                  <c:v>0.245614379644394</c:v>
                </c:pt>
                <c:pt idx="20">
                  <c:v>0.247789815068245</c:v>
                </c:pt>
                <c:pt idx="21">
                  <c:v>0.249458640813828</c:v>
                </c:pt>
                <c:pt idx="22">
                  <c:v>0.251993209123611</c:v>
                </c:pt>
                <c:pt idx="23">
                  <c:v>0.255245745182037</c:v>
                </c:pt>
                <c:pt idx="24">
                  <c:v>0.258615225553513</c:v>
                </c:pt>
                <c:pt idx="25">
                  <c:v>0.260884255170822</c:v>
                </c:pt>
                <c:pt idx="26">
                  <c:v>0.263052672147751</c:v>
                </c:pt>
                <c:pt idx="27">
                  <c:v>0.265311598777771</c:v>
                </c:pt>
              </c:numCache>
            </c:numRef>
          </c:val>
          <c:smooth val="0"/>
        </c:ser>
        <c:hiLowLines>
          <c:spPr>
            <a:ln w="0">
              <a:noFill/>
            </a:ln>
          </c:spPr>
        </c:hiLowLines>
        <c:marker val="0"/>
        <c:axId val="82309608"/>
        <c:axId val="66502252"/>
      </c:lineChart>
      <c:catAx>
        <c:axId val="82309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02252"/>
        <c:crossesAt val="0"/>
        <c:auto val="1"/>
        <c:lblAlgn val="ctr"/>
        <c:lblOffset val="100"/>
        <c:noMultiLvlLbl val="0"/>
      </c:catAx>
      <c:valAx>
        <c:axId val="66502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0960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G$13:$AG$40</c:f>
              <c:numCache>
                <c:formatCode>General</c:formatCode>
                <c:ptCount val="28"/>
                <c:pt idx="0">
                  <c:v>0.232999995350838</c:v>
                </c:pt>
                <c:pt idx="1">
                  <c:v>0.234797194600105</c:v>
                </c:pt>
                <c:pt idx="2">
                  <c:v>0.236983373761177</c:v>
                </c:pt>
                <c:pt idx="3">
                  <c:v>0.238946974277496</c:v>
                </c:pt>
                <c:pt idx="4">
                  <c:v>0.243531614542007</c:v>
                </c:pt>
                <c:pt idx="5">
                  <c:v>0.246835574507713</c:v>
                </c:pt>
                <c:pt idx="6">
                  <c:v>0.247562065720558</c:v>
                </c:pt>
                <c:pt idx="7">
                  <c:v>0.24780485033989</c:v>
                </c:pt>
                <c:pt idx="8">
                  <c:v>0.24556727707386</c:v>
                </c:pt>
                <c:pt idx="9">
                  <c:v>0.243902504444122</c:v>
                </c:pt>
                <c:pt idx="10">
                  <c:v>0.242320388555527</c:v>
                </c:pt>
                <c:pt idx="11">
                  <c:v>0.24119034409523</c:v>
                </c:pt>
                <c:pt idx="12">
                  <c:v>0.24099999666214</c:v>
                </c:pt>
                <c:pt idx="13">
                  <c:v>0.241149440407753</c:v>
                </c:pt>
                <c:pt idx="14">
                  <c:v>0.243653267621994</c:v>
                </c:pt>
                <c:pt idx="15">
                  <c:v>0.249367475509644</c:v>
                </c:pt>
                <c:pt idx="16">
                  <c:v>0.250673979520798</c:v>
                </c:pt>
                <c:pt idx="17">
                  <c:v>0.25023090839386</c:v>
                </c:pt>
                <c:pt idx="18">
                  <c:v>0.249043017625809</c:v>
                </c:pt>
                <c:pt idx="19">
                  <c:v>0.248372048139572</c:v>
                </c:pt>
                <c:pt idx="20">
                  <c:v>0.245495781302452</c:v>
                </c:pt>
                <c:pt idx="21">
                  <c:v>0.24822048842907</c:v>
                </c:pt>
                <c:pt idx="22">
                  <c:v>0.250042378902435</c:v>
                </c:pt>
                <c:pt idx="23">
                  <c:v>0.252808690071106</c:v>
                </c:pt>
                <c:pt idx="24">
                  <c:v>0.256345272064209</c:v>
                </c:pt>
                <c:pt idx="25">
                  <c:v>0.259202718734741</c:v>
                </c:pt>
                <c:pt idx="26">
                  <c:v>0.261433303356171</c:v>
                </c:pt>
                <c:pt idx="27">
                  <c:v>0.263581782579422</c:v>
                </c:pt>
              </c:numCache>
            </c:numRef>
          </c:val>
          <c:smooth val="0"/>
        </c:ser>
        <c:hiLowLines>
          <c:spPr>
            <a:ln w="0">
              <a:noFill/>
            </a:ln>
          </c:spPr>
        </c:hiLowLines>
        <c:marker val="0"/>
        <c:axId val="33090550"/>
        <c:axId val="60547971"/>
      </c:lineChart>
      <c:catAx>
        <c:axId val="33090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47971"/>
        <c:crossesAt val="0"/>
        <c:auto val="1"/>
        <c:lblAlgn val="ctr"/>
        <c:lblOffset val="100"/>
        <c:noMultiLvlLbl val="0"/>
      </c:catAx>
      <c:valAx>
        <c:axId val="605479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90550"/>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H$13:$AH$40</c:f>
              <c:numCache>
                <c:formatCode>General</c:formatCode>
                <c:ptCount val="28"/>
                <c:pt idx="0">
                  <c:v>0.222000002861023</c:v>
                </c:pt>
                <c:pt idx="1">
                  <c:v>0.225999996066093</c:v>
                </c:pt>
                <c:pt idx="2">
                  <c:v>0.22921995818615</c:v>
                </c:pt>
                <c:pt idx="3">
                  <c:v>0.231071203947067</c:v>
                </c:pt>
                <c:pt idx="4">
                  <c:v>0.234434112906456</c:v>
                </c:pt>
                <c:pt idx="5">
                  <c:v>0.237807258963585</c:v>
                </c:pt>
                <c:pt idx="6">
                  <c:v>0.241652920842171</c:v>
                </c:pt>
                <c:pt idx="7">
                  <c:v>0.24601611495018</c:v>
                </c:pt>
                <c:pt idx="8">
                  <c:v>0.247525736689568</c:v>
                </c:pt>
                <c:pt idx="9">
                  <c:v>0.247991994023323</c:v>
                </c:pt>
                <c:pt idx="10">
                  <c:v>0.247515380382538</c:v>
                </c:pt>
                <c:pt idx="11">
                  <c:v>0.246899291872978</c:v>
                </c:pt>
                <c:pt idx="12">
                  <c:v>0.245913103222847</c:v>
                </c:pt>
                <c:pt idx="13">
                  <c:v>0.24483847618103</c:v>
                </c:pt>
                <c:pt idx="14">
                  <c:v>0.243356347084045</c:v>
                </c:pt>
                <c:pt idx="15">
                  <c:v>0.2414730489254</c:v>
                </c:pt>
                <c:pt idx="16">
                  <c:v>0.24099999666214</c:v>
                </c:pt>
                <c:pt idx="17">
                  <c:v>0.244032874703407</c:v>
                </c:pt>
                <c:pt idx="18">
                  <c:v>0.249961629509926</c:v>
                </c:pt>
                <c:pt idx="19">
                  <c:v>0.250694811344147</c:v>
                </c:pt>
                <c:pt idx="20">
                  <c:v>0.249986797571182</c:v>
                </c:pt>
                <c:pt idx="21">
                  <c:v>0.248856961727142</c:v>
                </c:pt>
                <c:pt idx="22">
                  <c:v>0.247825160622597</c:v>
                </c:pt>
                <c:pt idx="23">
                  <c:v>0.246081858873367</c:v>
                </c:pt>
                <c:pt idx="24">
                  <c:v>0.248508781194687</c:v>
                </c:pt>
                <c:pt idx="25">
                  <c:v>0.250505208969116</c:v>
                </c:pt>
                <c:pt idx="26">
                  <c:v>0.253308653831482</c:v>
                </c:pt>
                <c:pt idx="27">
                  <c:v>0.256950199604034</c:v>
                </c:pt>
              </c:numCache>
            </c:numRef>
          </c:val>
          <c:smooth val="0"/>
        </c:ser>
        <c:hiLowLines>
          <c:spPr>
            <a:ln w="0">
              <a:noFill/>
            </a:ln>
          </c:spPr>
        </c:hiLowLines>
        <c:marker val="0"/>
        <c:axId val="32012861"/>
        <c:axId val="66020725"/>
      </c:lineChart>
      <c:catAx>
        <c:axId val="32012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20725"/>
        <c:crossesAt val="0"/>
        <c:auto val="1"/>
        <c:lblAlgn val="ctr"/>
        <c:lblOffset val="100"/>
        <c:noMultiLvlLbl val="0"/>
      </c:catAx>
      <c:valAx>
        <c:axId val="660207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12861"/>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I$13:$AI$40</c:f>
              <c:numCache>
                <c:formatCode>General</c:formatCode>
                <c:ptCount val="28"/>
                <c:pt idx="0">
                  <c:v>0.204999998211861</c:v>
                </c:pt>
                <c:pt idx="1">
                  <c:v>0.206611976027489</c:v>
                </c:pt>
                <c:pt idx="2">
                  <c:v>0.209750577807426</c:v>
                </c:pt>
                <c:pt idx="3">
                  <c:v>0.211047440767288</c:v>
                </c:pt>
                <c:pt idx="4">
                  <c:v>0.215123787522316</c:v>
                </c:pt>
                <c:pt idx="5">
                  <c:v>0.218481048941612</c:v>
                </c:pt>
                <c:pt idx="6">
                  <c:v>0.226835831999779</c:v>
                </c:pt>
                <c:pt idx="7">
                  <c:v>0.231147482991219</c:v>
                </c:pt>
                <c:pt idx="8">
                  <c:v>0.234824314713478</c:v>
                </c:pt>
                <c:pt idx="9">
                  <c:v>0.238372638821602</c:v>
                </c:pt>
                <c:pt idx="10">
                  <c:v>0.243460565805435</c:v>
                </c:pt>
                <c:pt idx="11">
                  <c:v>0.245891571044922</c:v>
                </c:pt>
                <c:pt idx="12">
                  <c:v>0.246982410550118</c:v>
                </c:pt>
                <c:pt idx="13">
                  <c:v>0.247542813420296</c:v>
                </c:pt>
                <c:pt idx="14">
                  <c:v>0.247996002435684</c:v>
                </c:pt>
                <c:pt idx="15">
                  <c:v>0.247995927929878</c:v>
                </c:pt>
                <c:pt idx="16">
                  <c:v>0.247634664177895</c:v>
                </c:pt>
                <c:pt idx="17">
                  <c:v>0.246970817446709</c:v>
                </c:pt>
                <c:pt idx="18">
                  <c:v>0.246097341179848</c:v>
                </c:pt>
                <c:pt idx="19">
                  <c:v>0.244976207613945</c:v>
                </c:pt>
                <c:pt idx="20">
                  <c:v>0.242860808968544</c:v>
                </c:pt>
                <c:pt idx="21">
                  <c:v>0.241031259298325</c:v>
                </c:pt>
                <c:pt idx="22">
                  <c:v>0.241424083709717</c:v>
                </c:pt>
                <c:pt idx="23">
                  <c:v>0.247080132365227</c:v>
                </c:pt>
                <c:pt idx="24">
                  <c:v>0.250534147024155</c:v>
                </c:pt>
                <c:pt idx="25">
                  <c:v>0.250534534454346</c:v>
                </c:pt>
                <c:pt idx="26">
                  <c:v>0.249480471014977</c:v>
                </c:pt>
                <c:pt idx="27">
                  <c:v>0.248575493693352</c:v>
                </c:pt>
              </c:numCache>
            </c:numRef>
          </c:val>
          <c:smooth val="0"/>
        </c:ser>
        <c:hiLowLines>
          <c:spPr>
            <a:ln w="0">
              <a:noFill/>
            </a:ln>
          </c:spPr>
        </c:hiLowLines>
        <c:marker val="0"/>
        <c:axId val="19167689"/>
        <c:axId val="74656644"/>
      </c:lineChart>
      <c:catAx>
        <c:axId val="19167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56644"/>
        <c:crossesAt val="0"/>
        <c:auto val="1"/>
        <c:lblAlgn val="ctr"/>
        <c:lblOffset val="100"/>
        <c:noMultiLvlLbl val="0"/>
      </c:catAx>
      <c:valAx>
        <c:axId val="746566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6768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E$13:$E$40</c:f>
              <c:numCache>
                <c:formatCode>General</c:formatCode>
                <c:ptCount val="28"/>
                <c:pt idx="0">
                  <c:v>407</c:v>
                </c:pt>
                <c:pt idx="1">
                  <c:v>420.152862548828</c:v>
                </c:pt>
                <c:pt idx="2">
                  <c:v>484.787780761719</c:v>
                </c:pt>
                <c:pt idx="3">
                  <c:v>465.279235839844</c:v>
                </c:pt>
                <c:pt idx="4">
                  <c:v>428.554290771484</c:v>
                </c:pt>
                <c:pt idx="5">
                  <c:v>433.743194580078</c:v>
                </c:pt>
                <c:pt idx="6">
                  <c:v>434.605529785156</c:v>
                </c:pt>
                <c:pt idx="7">
                  <c:v>448.631439208984</c:v>
                </c:pt>
                <c:pt idx="8">
                  <c:v>467.121765136719</c:v>
                </c:pt>
                <c:pt idx="9">
                  <c:v>455.504241943359</c:v>
                </c:pt>
                <c:pt idx="10">
                  <c:v>451.203765869141</c:v>
                </c:pt>
                <c:pt idx="11">
                  <c:v>444.890747070313</c:v>
                </c:pt>
                <c:pt idx="12">
                  <c:v>447.162078857422</c:v>
                </c:pt>
                <c:pt idx="13">
                  <c:v>460.761993408203</c:v>
                </c:pt>
                <c:pt idx="14">
                  <c:v>473.523681640625</c:v>
                </c:pt>
                <c:pt idx="15">
                  <c:v>466.46142578125</c:v>
                </c:pt>
                <c:pt idx="16">
                  <c:v>461.748565673828</c:v>
                </c:pt>
                <c:pt idx="17">
                  <c:v>487.528533935547</c:v>
                </c:pt>
                <c:pt idx="18">
                  <c:v>509.1513671875</c:v>
                </c:pt>
                <c:pt idx="19">
                  <c:v>503.522186279297</c:v>
                </c:pt>
                <c:pt idx="20">
                  <c:v>489.113159179688</c:v>
                </c:pt>
                <c:pt idx="21">
                  <c:v>490.654815673828</c:v>
                </c:pt>
                <c:pt idx="22">
                  <c:v>477.305786132813</c:v>
                </c:pt>
                <c:pt idx="23">
                  <c:v>456.152770996094</c:v>
                </c:pt>
                <c:pt idx="24">
                  <c:v>459.049438476563</c:v>
                </c:pt>
                <c:pt idx="25">
                  <c:v>467.328918457031</c:v>
                </c:pt>
                <c:pt idx="26">
                  <c:v>470.246734619141</c:v>
                </c:pt>
                <c:pt idx="27">
                  <c:v>473.146789550781</c:v>
                </c:pt>
              </c:numCache>
            </c:numRef>
          </c:val>
          <c:smooth val="0"/>
        </c:ser>
        <c:hiLowLines>
          <c:spPr>
            <a:ln w="0">
              <a:noFill/>
            </a:ln>
          </c:spPr>
        </c:hiLowLines>
        <c:marker val="0"/>
        <c:axId val="46393567"/>
        <c:axId val="85389731"/>
      </c:lineChart>
      <c:catAx>
        <c:axId val="46393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89731"/>
        <c:crossesAt val="0"/>
        <c:auto val="1"/>
        <c:lblAlgn val="ctr"/>
        <c:lblOffset val="100"/>
        <c:noMultiLvlLbl val="0"/>
      </c:catAx>
      <c:valAx>
        <c:axId val="853897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9356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J$13:$AJ$40</c:f>
              <c:numCache>
                <c:formatCode>General</c:formatCode>
                <c:ptCount val="28"/>
                <c:pt idx="0">
                  <c:v>0.199000000953674</c:v>
                </c:pt>
                <c:pt idx="1">
                  <c:v>0.20186510682106</c:v>
                </c:pt>
                <c:pt idx="2">
                  <c:v>0.204054266214371</c:v>
                </c:pt>
                <c:pt idx="3">
                  <c:v>0.205261498689652</c:v>
                </c:pt>
                <c:pt idx="4">
                  <c:v>0.208956629037857</c:v>
                </c:pt>
                <c:pt idx="5">
                  <c:v>0.212552979588509</c:v>
                </c:pt>
                <c:pt idx="6">
                  <c:v>0.214862018823624</c:v>
                </c:pt>
                <c:pt idx="7">
                  <c:v>0.219084158539772</c:v>
                </c:pt>
                <c:pt idx="8">
                  <c:v>0.223541304469109</c:v>
                </c:pt>
                <c:pt idx="9">
                  <c:v>0.226071074604988</c:v>
                </c:pt>
                <c:pt idx="10">
                  <c:v>0.226632788777351</c:v>
                </c:pt>
                <c:pt idx="11">
                  <c:v>0.226881340146065</c:v>
                </c:pt>
                <c:pt idx="12">
                  <c:v>0.226903453469276</c:v>
                </c:pt>
                <c:pt idx="13">
                  <c:v>0.226987242698669</c:v>
                </c:pt>
                <c:pt idx="14">
                  <c:v>0.227001622319222</c:v>
                </c:pt>
                <c:pt idx="15">
                  <c:v>0.227123931050301</c:v>
                </c:pt>
                <c:pt idx="16">
                  <c:v>0.229440212249756</c:v>
                </c:pt>
                <c:pt idx="17">
                  <c:v>0.231336265802383</c:v>
                </c:pt>
                <c:pt idx="18">
                  <c:v>0.233017966151238</c:v>
                </c:pt>
                <c:pt idx="19">
                  <c:v>0.235007718205452</c:v>
                </c:pt>
                <c:pt idx="20">
                  <c:v>0.237387031316757</c:v>
                </c:pt>
                <c:pt idx="21">
                  <c:v>0.239555940032005</c:v>
                </c:pt>
                <c:pt idx="22">
                  <c:v>0.241280153393745</c:v>
                </c:pt>
                <c:pt idx="23">
                  <c:v>0.242577761411667</c:v>
                </c:pt>
                <c:pt idx="24">
                  <c:v>0.243385210633278</c:v>
                </c:pt>
                <c:pt idx="25">
                  <c:v>0.244022205471993</c:v>
                </c:pt>
                <c:pt idx="26">
                  <c:v>0.244797736406326</c:v>
                </c:pt>
                <c:pt idx="27">
                  <c:v>0.245790719985962</c:v>
                </c:pt>
              </c:numCache>
            </c:numRef>
          </c:val>
          <c:smooth val="0"/>
        </c:ser>
        <c:hiLowLines>
          <c:spPr>
            <a:ln w="0">
              <a:noFill/>
            </a:ln>
          </c:spPr>
        </c:hiLowLines>
        <c:marker val="0"/>
        <c:axId val="82934808"/>
        <c:axId val="52229537"/>
      </c:lineChart>
      <c:catAx>
        <c:axId val="82934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29537"/>
        <c:crossesAt val="0"/>
        <c:auto val="1"/>
        <c:lblAlgn val="ctr"/>
        <c:lblOffset val="100"/>
        <c:noMultiLvlLbl val="0"/>
      </c:catAx>
      <c:valAx>
        <c:axId val="522295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3480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K$13:$AK$40</c:f>
              <c:numCache>
                <c:formatCode>General</c:formatCode>
                <c:ptCount val="28"/>
                <c:pt idx="0">
                  <c:v>5.07000017166138</c:v>
                </c:pt>
                <c:pt idx="1">
                  <c:v>5.07218265533447</c:v>
                </c:pt>
                <c:pt idx="2">
                  <c:v>5.14613056182861</c:v>
                </c:pt>
                <c:pt idx="3">
                  <c:v>5.14054822921753</c:v>
                </c:pt>
                <c:pt idx="4">
                  <c:v>5.06477165222168</c:v>
                </c:pt>
                <c:pt idx="5">
                  <c:v>5.1080904006958</c:v>
                </c:pt>
                <c:pt idx="6">
                  <c:v>5.11904954910278</c:v>
                </c:pt>
                <c:pt idx="7">
                  <c:v>5.08919906616211</c:v>
                </c:pt>
                <c:pt idx="8">
                  <c:v>5.06389284133911</c:v>
                </c:pt>
                <c:pt idx="9">
                  <c:v>5.10005569458008</c:v>
                </c:pt>
                <c:pt idx="10">
                  <c:v>5.14132642745972</c:v>
                </c:pt>
                <c:pt idx="11">
                  <c:v>5.0707573890686</c:v>
                </c:pt>
                <c:pt idx="12">
                  <c:v>5.12021398544312</c:v>
                </c:pt>
                <c:pt idx="13">
                  <c:v>5.11237335205078</c:v>
                </c:pt>
                <c:pt idx="14">
                  <c:v>4.91806268692017</c:v>
                </c:pt>
                <c:pt idx="15">
                  <c:v>5.07068061828613</c:v>
                </c:pt>
                <c:pt idx="16">
                  <c:v>5.23218154907227</c:v>
                </c:pt>
                <c:pt idx="17">
                  <c:v>5.28160524368286</c:v>
                </c:pt>
                <c:pt idx="18">
                  <c:v>5.29222106933594</c:v>
                </c:pt>
                <c:pt idx="19">
                  <c:v>5.29422283172607</c:v>
                </c:pt>
                <c:pt idx="20">
                  <c:v>5.29157018661499</c:v>
                </c:pt>
                <c:pt idx="21">
                  <c:v>5.30139780044556</c:v>
                </c:pt>
                <c:pt idx="22">
                  <c:v>5.29817390441895</c:v>
                </c:pt>
                <c:pt idx="23">
                  <c:v>5.28523921966553</c:v>
                </c:pt>
                <c:pt idx="24">
                  <c:v>5.26238107681274</c:v>
                </c:pt>
                <c:pt idx="25">
                  <c:v>5.24079513549805</c:v>
                </c:pt>
                <c:pt idx="26">
                  <c:v>5.19423198699951</c:v>
                </c:pt>
                <c:pt idx="27">
                  <c:v>5.06540441513062</c:v>
                </c:pt>
              </c:numCache>
            </c:numRef>
          </c:val>
          <c:smooth val="0"/>
        </c:ser>
        <c:hiLowLines>
          <c:spPr>
            <a:ln w="0">
              <a:noFill/>
            </a:ln>
          </c:spPr>
        </c:hiLowLines>
        <c:marker val="0"/>
        <c:axId val="60223816"/>
        <c:axId val="27801877"/>
      </c:lineChart>
      <c:catAx>
        <c:axId val="60223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01877"/>
        <c:crossesAt val="0"/>
        <c:auto val="1"/>
        <c:lblAlgn val="ctr"/>
        <c:lblOffset val="100"/>
        <c:noMultiLvlLbl val="0"/>
      </c:catAx>
      <c:valAx>
        <c:axId val="27801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2381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L$13:$AL$40</c:f>
              <c:numCache>
                <c:formatCode>General</c:formatCode>
                <c:ptCount val="28"/>
                <c:pt idx="0">
                  <c:v>4.84000015258789</c:v>
                </c:pt>
                <c:pt idx="1">
                  <c:v>5.07000017166138</c:v>
                </c:pt>
                <c:pt idx="2">
                  <c:v>5.1427755355835</c:v>
                </c:pt>
                <c:pt idx="3">
                  <c:v>5.14288234710693</c:v>
                </c:pt>
                <c:pt idx="4">
                  <c:v>5.10701465606689</c:v>
                </c:pt>
                <c:pt idx="5">
                  <c:v>5.09030389785767</c:v>
                </c:pt>
                <c:pt idx="6">
                  <c:v>5.12316751480103</c:v>
                </c:pt>
                <c:pt idx="7">
                  <c:v>5.09611129760742</c:v>
                </c:pt>
                <c:pt idx="8">
                  <c:v>5.07222318649292</c:v>
                </c:pt>
                <c:pt idx="9">
                  <c:v>5.08686304092407</c:v>
                </c:pt>
                <c:pt idx="10">
                  <c:v>5.13887071609497</c:v>
                </c:pt>
                <c:pt idx="11">
                  <c:v>5.08271169662476</c:v>
                </c:pt>
                <c:pt idx="12">
                  <c:v>5.09694576263428</c:v>
                </c:pt>
                <c:pt idx="13">
                  <c:v>5.12054395675659</c:v>
                </c:pt>
                <c:pt idx="14">
                  <c:v>5.058997631073</c:v>
                </c:pt>
                <c:pt idx="15">
                  <c:v>4.90320444107056</c:v>
                </c:pt>
                <c:pt idx="16">
                  <c:v>5.12593936920166</c:v>
                </c:pt>
                <c:pt idx="17">
                  <c:v>5.25628662109375</c:v>
                </c:pt>
                <c:pt idx="18">
                  <c:v>5.28493881225586</c:v>
                </c:pt>
                <c:pt idx="19">
                  <c:v>5.29356479644775</c:v>
                </c:pt>
                <c:pt idx="20">
                  <c:v>5.29385662078857</c:v>
                </c:pt>
                <c:pt idx="21">
                  <c:v>5.29366540908814</c:v>
                </c:pt>
                <c:pt idx="22">
                  <c:v>5.30259656906128</c:v>
                </c:pt>
                <c:pt idx="23">
                  <c:v>5.29538059234619</c:v>
                </c:pt>
                <c:pt idx="24">
                  <c:v>5.27911376953125</c:v>
                </c:pt>
                <c:pt idx="25">
                  <c:v>5.25496196746826</c:v>
                </c:pt>
                <c:pt idx="26">
                  <c:v>5.2263560295105</c:v>
                </c:pt>
                <c:pt idx="27">
                  <c:v>5.16599655151367</c:v>
                </c:pt>
              </c:numCache>
            </c:numRef>
          </c:val>
          <c:smooth val="0"/>
        </c:ser>
        <c:hiLowLines>
          <c:spPr>
            <a:ln w="0">
              <a:noFill/>
            </a:ln>
          </c:spPr>
        </c:hiLowLines>
        <c:marker val="0"/>
        <c:axId val="9520039"/>
        <c:axId val="43955838"/>
      </c:lineChart>
      <c:catAx>
        <c:axId val="95200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55838"/>
        <c:crossesAt val="0"/>
        <c:auto val="1"/>
        <c:lblAlgn val="ctr"/>
        <c:lblOffset val="100"/>
        <c:noMultiLvlLbl val="0"/>
      </c:catAx>
      <c:valAx>
        <c:axId val="439558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003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M$13:$AM$40</c:f>
              <c:numCache>
                <c:formatCode>General</c:formatCode>
                <c:ptCount val="28"/>
                <c:pt idx="0">
                  <c:v>4.92000007629395</c:v>
                </c:pt>
                <c:pt idx="1">
                  <c:v>4.93852806091309</c:v>
                </c:pt>
                <c:pt idx="2">
                  <c:v>4.78458833694458</c:v>
                </c:pt>
                <c:pt idx="3">
                  <c:v>5.07116365432739</c:v>
                </c:pt>
                <c:pt idx="4">
                  <c:v>5.1452751159668</c:v>
                </c:pt>
                <c:pt idx="5">
                  <c:v>5.14186668395996</c:v>
                </c:pt>
                <c:pt idx="6">
                  <c:v>5.12025308609009</c:v>
                </c:pt>
                <c:pt idx="7">
                  <c:v>5.08763027191162</c:v>
                </c:pt>
                <c:pt idx="8">
                  <c:v>5.11160802841187</c:v>
                </c:pt>
                <c:pt idx="9">
                  <c:v>4.28691005706787</c:v>
                </c:pt>
                <c:pt idx="10">
                  <c:v>3.86577081680298</c:v>
                </c:pt>
                <c:pt idx="11">
                  <c:v>3.3903591632843</c:v>
                </c:pt>
                <c:pt idx="12">
                  <c:v>3.37232041358948</c:v>
                </c:pt>
                <c:pt idx="13">
                  <c:v>3.72506332397461</c:v>
                </c:pt>
                <c:pt idx="14">
                  <c:v>4.29650402069092</c:v>
                </c:pt>
                <c:pt idx="15">
                  <c:v>3.91237735748291</c:v>
                </c:pt>
                <c:pt idx="16">
                  <c:v>3.35158348083496</c:v>
                </c:pt>
                <c:pt idx="17">
                  <c:v>3.60560727119446</c:v>
                </c:pt>
                <c:pt idx="18">
                  <c:v>4.3777642250061</c:v>
                </c:pt>
                <c:pt idx="19">
                  <c:v>4.38824510574341</c:v>
                </c:pt>
                <c:pt idx="20">
                  <c:v>3.88552761077881</c:v>
                </c:pt>
                <c:pt idx="21">
                  <c:v>3.93670678138733</c:v>
                </c:pt>
                <c:pt idx="22">
                  <c:v>3.49291586875916</c:v>
                </c:pt>
                <c:pt idx="23">
                  <c:v>2.72593140602112</c:v>
                </c:pt>
                <c:pt idx="24">
                  <c:v>2.76671075820923</c:v>
                </c:pt>
                <c:pt idx="25">
                  <c:v>2.94774127006531</c:v>
                </c:pt>
                <c:pt idx="26">
                  <c:v>2.93515348434448</c:v>
                </c:pt>
                <c:pt idx="27">
                  <c:v>2.91049289703369</c:v>
                </c:pt>
              </c:numCache>
            </c:numRef>
          </c:val>
          <c:smooth val="0"/>
        </c:ser>
        <c:hiLowLines>
          <c:spPr>
            <a:ln w="0">
              <a:noFill/>
            </a:ln>
          </c:spPr>
        </c:hiLowLines>
        <c:marker val="0"/>
        <c:axId val="61141439"/>
        <c:axId val="59112165"/>
      </c:lineChart>
      <c:catAx>
        <c:axId val="611414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12165"/>
        <c:crossesAt val="0"/>
        <c:auto val="1"/>
        <c:lblAlgn val="ctr"/>
        <c:lblOffset val="100"/>
        <c:noMultiLvlLbl val="0"/>
      </c:catAx>
      <c:valAx>
        <c:axId val="59112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4143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N$13:$AN$40</c:f>
              <c:numCache>
                <c:formatCode>General</c:formatCode>
                <c:ptCount val="28"/>
                <c:pt idx="0">
                  <c:v>4.92000007629395</c:v>
                </c:pt>
                <c:pt idx="1">
                  <c:v>4.93086051940918</c:v>
                </c:pt>
                <c:pt idx="2">
                  <c:v>4.75254487991333</c:v>
                </c:pt>
                <c:pt idx="3">
                  <c:v>4.96692991256714</c:v>
                </c:pt>
                <c:pt idx="4">
                  <c:v>5.0587363243103</c:v>
                </c:pt>
                <c:pt idx="5">
                  <c:v>5.09583950042725</c:v>
                </c:pt>
                <c:pt idx="6">
                  <c:v>5.08291673660278</c:v>
                </c:pt>
                <c:pt idx="7">
                  <c:v>5.05195808410645</c:v>
                </c:pt>
                <c:pt idx="8">
                  <c:v>5.07200956344605</c:v>
                </c:pt>
                <c:pt idx="9">
                  <c:v>5.08693933486939</c:v>
                </c:pt>
                <c:pt idx="10">
                  <c:v>5.06340789794922</c:v>
                </c:pt>
                <c:pt idx="11">
                  <c:v>5.05624389648438</c:v>
                </c:pt>
                <c:pt idx="12">
                  <c:v>5.07034635543823</c:v>
                </c:pt>
                <c:pt idx="13">
                  <c:v>5.09818744659424</c:v>
                </c:pt>
                <c:pt idx="14">
                  <c:v>5.13861179351807</c:v>
                </c:pt>
                <c:pt idx="15">
                  <c:v>5.09786605834961</c:v>
                </c:pt>
                <c:pt idx="16">
                  <c:v>5.08360052108765</c:v>
                </c:pt>
                <c:pt idx="17">
                  <c:v>5.11948776245117</c:v>
                </c:pt>
                <c:pt idx="18">
                  <c:v>5.08843517303467</c:v>
                </c:pt>
                <c:pt idx="19">
                  <c:v>4.917893409729</c:v>
                </c:pt>
                <c:pt idx="20">
                  <c:v>5.09131002426148</c:v>
                </c:pt>
                <c:pt idx="21">
                  <c:v>5.23868370056152</c:v>
                </c:pt>
                <c:pt idx="22">
                  <c:v>5.28233575820923</c:v>
                </c:pt>
                <c:pt idx="23">
                  <c:v>5.29296875</c:v>
                </c:pt>
                <c:pt idx="24">
                  <c:v>5.29409074783325</c:v>
                </c:pt>
                <c:pt idx="25">
                  <c:v>5.29295015335083</c:v>
                </c:pt>
                <c:pt idx="26">
                  <c:v>5.30185604095459</c:v>
                </c:pt>
                <c:pt idx="27">
                  <c:v>5.29619455337524</c:v>
                </c:pt>
              </c:numCache>
            </c:numRef>
          </c:val>
          <c:smooth val="0"/>
        </c:ser>
        <c:hiLowLines>
          <c:spPr>
            <a:ln w="0">
              <a:noFill/>
            </a:ln>
          </c:spPr>
        </c:hiLowLines>
        <c:marker val="0"/>
        <c:axId val="56222095"/>
        <c:axId val="26250695"/>
      </c:lineChart>
      <c:catAx>
        <c:axId val="56222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50695"/>
        <c:crossesAt val="0"/>
        <c:auto val="1"/>
        <c:lblAlgn val="ctr"/>
        <c:lblOffset val="100"/>
        <c:noMultiLvlLbl val="0"/>
      </c:catAx>
      <c:valAx>
        <c:axId val="26250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22095"/>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O$13:$AO$40</c:f>
              <c:numCache>
                <c:formatCode>General</c:formatCode>
                <c:ptCount val="28"/>
                <c:pt idx="0">
                  <c:v>4.78999996185303</c:v>
                </c:pt>
                <c:pt idx="1">
                  <c:v>4.81272697448731</c:v>
                </c:pt>
                <c:pt idx="2">
                  <c:v>4.81396675109863</c:v>
                </c:pt>
                <c:pt idx="3">
                  <c:v>4.87063646316528</c:v>
                </c:pt>
                <c:pt idx="4">
                  <c:v>4.92913675308228</c:v>
                </c:pt>
                <c:pt idx="5">
                  <c:v>4.95328760147095</c:v>
                </c:pt>
                <c:pt idx="6">
                  <c:v>4.96902084350586</c:v>
                </c:pt>
                <c:pt idx="7">
                  <c:v>4.98397350311279</c:v>
                </c:pt>
                <c:pt idx="8">
                  <c:v>4.98701906204224</c:v>
                </c:pt>
                <c:pt idx="9">
                  <c:v>4.98596525192261</c:v>
                </c:pt>
                <c:pt idx="10">
                  <c:v>4.9928150177002</c:v>
                </c:pt>
                <c:pt idx="11">
                  <c:v>5.00059461593628</c:v>
                </c:pt>
                <c:pt idx="12">
                  <c:v>4.9937014579773</c:v>
                </c:pt>
                <c:pt idx="13">
                  <c:v>4.99894428253174</c:v>
                </c:pt>
                <c:pt idx="14">
                  <c:v>5.00382995605469</c:v>
                </c:pt>
                <c:pt idx="15">
                  <c:v>5.01874017715454</c:v>
                </c:pt>
                <c:pt idx="16">
                  <c:v>5.02154350280762</c:v>
                </c:pt>
                <c:pt idx="17">
                  <c:v>5.03593301773071</c:v>
                </c:pt>
                <c:pt idx="18">
                  <c:v>5.06438589096069</c:v>
                </c:pt>
                <c:pt idx="19">
                  <c:v>5.08220434188843</c:v>
                </c:pt>
                <c:pt idx="20">
                  <c:v>5.09795618057251</c:v>
                </c:pt>
                <c:pt idx="21">
                  <c:v>5.12820053100586</c:v>
                </c:pt>
                <c:pt idx="22">
                  <c:v>5.15896606445313</c:v>
                </c:pt>
                <c:pt idx="23">
                  <c:v>5.18338203430176</c:v>
                </c:pt>
                <c:pt idx="24">
                  <c:v>5.20130443572998</c:v>
                </c:pt>
                <c:pt idx="25">
                  <c:v>5.21331214904785</c:v>
                </c:pt>
                <c:pt idx="26">
                  <c:v>5.22221994400024</c:v>
                </c:pt>
                <c:pt idx="27">
                  <c:v>5.22896718978882</c:v>
                </c:pt>
              </c:numCache>
            </c:numRef>
          </c:val>
          <c:smooth val="0"/>
        </c:ser>
        <c:hiLowLines>
          <c:spPr>
            <a:ln w="0">
              <a:noFill/>
            </a:ln>
          </c:spPr>
        </c:hiLowLines>
        <c:marker val="0"/>
        <c:axId val="48999222"/>
        <c:axId val="28629322"/>
      </c:lineChart>
      <c:catAx>
        <c:axId val="489992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29322"/>
        <c:crossesAt val="0"/>
        <c:auto val="1"/>
        <c:lblAlgn val="ctr"/>
        <c:lblOffset val="100"/>
        <c:noMultiLvlLbl val="0"/>
      </c:catAx>
      <c:valAx>
        <c:axId val="286293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9922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P$13:$AP$40</c:f>
              <c:numCache>
                <c:formatCode>General</c:formatCode>
                <c:ptCount val="28"/>
                <c:pt idx="0">
                  <c:v>3.76999998092651</c:v>
                </c:pt>
                <c:pt idx="1">
                  <c:v>3.77398061752319</c:v>
                </c:pt>
                <c:pt idx="2">
                  <c:v>3.77965450286865</c:v>
                </c:pt>
                <c:pt idx="3">
                  <c:v>3.78410387039185</c:v>
                </c:pt>
                <c:pt idx="4">
                  <c:v>3.78741383552551</c:v>
                </c:pt>
                <c:pt idx="5">
                  <c:v>3.79071235656738</c:v>
                </c:pt>
                <c:pt idx="6">
                  <c:v>3.7961630821228</c:v>
                </c:pt>
                <c:pt idx="7">
                  <c:v>3.80073523521423</c:v>
                </c:pt>
                <c:pt idx="8">
                  <c:v>3.80315637588501</c:v>
                </c:pt>
                <c:pt idx="9">
                  <c:v>3.80907106399536</c:v>
                </c:pt>
                <c:pt idx="10">
                  <c:v>3.81475138664246</c:v>
                </c:pt>
                <c:pt idx="11">
                  <c:v>3.82052707672119</c:v>
                </c:pt>
                <c:pt idx="12">
                  <c:v>3.82333564758301</c:v>
                </c:pt>
                <c:pt idx="13">
                  <c:v>3.82601118087769</c:v>
                </c:pt>
                <c:pt idx="14">
                  <c:v>3.82891964912415</c:v>
                </c:pt>
                <c:pt idx="15">
                  <c:v>3.83076930046082</c:v>
                </c:pt>
                <c:pt idx="16">
                  <c:v>3.83269476890564</c:v>
                </c:pt>
                <c:pt idx="17">
                  <c:v>3.83447480201721</c:v>
                </c:pt>
                <c:pt idx="18">
                  <c:v>3.83635783195496</c:v>
                </c:pt>
                <c:pt idx="19">
                  <c:v>3.83834648132324</c:v>
                </c:pt>
                <c:pt idx="20">
                  <c:v>3.84041213989258</c:v>
                </c:pt>
                <c:pt idx="21">
                  <c:v>3.84259009361267</c:v>
                </c:pt>
                <c:pt idx="22">
                  <c:v>3.84483504295349</c:v>
                </c:pt>
                <c:pt idx="23">
                  <c:v>3.84711742401123</c:v>
                </c:pt>
                <c:pt idx="24">
                  <c:v>3.84948325157166</c:v>
                </c:pt>
                <c:pt idx="25">
                  <c:v>3.85185933113098</c:v>
                </c:pt>
                <c:pt idx="26">
                  <c:v>3.85423111915588</c:v>
                </c:pt>
                <c:pt idx="27">
                  <c:v>3.85659217834473</c:v>
                </c:pt>
              </c:numCache>
            </c:numRef>
          </c:val>
          <c:smooth val="0"/>
        </c:ser>
        <c:hiLowLines>
          <c:spPr>
            <a:ln w="0">
              <a:noFill/>
            </a:ln>
          </c:spPr>
        </c:hiLowLines>
        <c:marker val="0"/>
        <c:axId val="68786959"/>
        <c:axId val="43050895"/>
      </c:lineChart>
      <c:catAx>
        <c:axId val="68786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50895"/>
        <c:crossesAt val="0"/>
        <c:auto val="1"/>
        <c:lblAlgn val="ctr"/>
        <c:lblOffset val="100"/>
        <c:noMultiLvlLbl val="0"/>
      </c:catAx>
      <c:valAx>
        <c:axId val="430508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8695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R$13:$AR$40</c:f>
              <c:numCache>
                <c:formatCode>General</c:formatCode>
                <c:ptCount val="28"/>
                <c:pt idx="0">
                  <c:v>4.71999979019165</c:v>
                </c:pt>
                <c:pt idx="1">
                  <c:v>4.71999979019165</c:v>
                </c:pt>
                <c:pt idx="2">
                  <c:v>4.72089672088623</c:v>
                </c:pt>
                <c:pt idx="3">
                  <c:v>4.80958795547485</c:v>
                </c:pt>
                <c:pt idx="4">
                  <c:v>4.84902191162109</c:v>
                </c:pt>
                <c:pt idx="5">
                  <c:v>4.88090658187866</c:v>
                </c:pt>
                <c:pt idx="6">
                  <c:v>4.90897655487061</c:v>
                </c:pt>
                <c:pt idx="7">
                  <c:v>4.93764495849609</c:v>
                </c:pt>
                <c:pt idx="8">
                  <c:v>4.95766115188599</c:v>
                </c:pt>
                <c:pt idx="9">
                  <c:v>4.96357774734497</c:v>
                </c:pt>
                <c:pt idx="10">
                  <c:v>4.96917581558228</c:v>
                </c:pt>
                <c:pt idx="11">
                  <c:v>4.97588539123535</c:v>
                </c:pt>
                <c:pt idx="12">
                  <c:v>4.98050022125244</c:v>
                </c:pt>
                <c:pt idx="13">
                  <c:v>4.98394584655762</c:v>
                </c:pt>
                <c:pt idx="14">
                  <c:v>4.98749351501465</c:v>
                </c:pt>
                <c:pt idx="15">
                  <c:v>4.99444341659546</c:v>
                </c:pt>
                <c:pt idx="16">
                  <c:v>5.0029935836792</c:v>
                </c:pt>
                <c:pt idx="17">
                  <c:v>5.01010274887085</c:v>
                </c:pt>
                <c:pt idx="18">
                  <c:v>5.02219247817993</c:v>
                </c:pt>
                <c:pt idx="19">
                  <c:v>5.03831672668457</c:v>
                </c:pt>
                <c:pt idx="20">
                  <c:v>5.05338430404663</c:v>
                </c:pt>
                <c:pt idx="21">
                  <c:v>5.07094526290894</c:v>
                </c:pt>
                <c:pt idx="22">
                  <c:v>5.09243631362915</c:v>
                </c:pt>
                <c:pt idx="23">
                  <c:v>5.11569166183472</c:v>
                </c:pt>
                <c:pt idx="24">
                  <c:v>5.13794183731079</c:v>
                </c:pt>
                <c:pt idx="25">
                  <c:v>5.15810060501099</c:v>
                </c:pt>
                <c:pt idx="26">
                  <c:v>5.1754207611084</c:v>
                </c:pt>
                <c:pt idx="27">
                  <c:v>5.19008207321167</c:v>
                </c:pt>
              </c:numCache>
            </c:numRef>
          </c:val>
          <c:smooth val="0"/>
        </c:ser>
        <c:hiLowLines>
          <c:spPr>
            <a:ln w="0">
              <a:noFill/>
            </a:ln>
          </c:spPr>
        </c:hiLowLines>
        <c:marker val="0"/>
        <c:axId val="76199434"/>
        <c:axId val="73572991"/>
      </c:lineChart>
      <c:catAx>
        <c:axId val="761994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72991"/>
        <c:crossesAt val="0"/>
        <c:auto val="1"/>
        <c:lblAlgn val="ctr"/>
        <c:lblOffset val="100"/>
        <c:noMultiLvlLbl val="0"/>
      </c:catAx>
      <c:valAx>
        <c:axId val="73572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9943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S$13:$AS$40</c:f>
              <c:numCache>
                <c:formatCode>General</c:formatCode>
                <c:ptCount val="28"/>
                <c:pt idx="0">
                  <c:v>4.38000011444092</c:v>
                </c:pt>
                <c:pt idx="1">
                  <c:v>4.39028453826904</c:v>
                </c:pt>
                <c:pt idx="2">
                  <c:v>4.40195226669312</c:v>
                </c:pt>
                <c:pt idx="3">
                  <c:v>4.45175838470459</c:v>
                </c:pt>
                <c:pt idx="4">
                  <c:v>4.54161500930786</c:v>
                </c:pt>
                <c:pt idx="5">
                  <c:v>4.6224684715271</c:v>
                </c:pt>
                <c:pt idx="6">
                  <c:v>4.69268178939819</c:v>
                </c:pt>
                <c:pt idx="7">
                  <c:v>4.72013759613037</c:v>
                </c:pt>
                <c:pt idx="8">
                  <c:v>4.7815465927124</c:v>
                </c:pt>
                <c:pt idx="9">
                  <c:v>4.82202529907227</c:v>
                </c:pt>
                <c:pt idx="10">
                  <c:v>4.84156084060669</c:v>
                </c:pt>
                <c:pt idx="11">
                  <c:v>4.86108732223511</c:v>
                </c:pt>
                <c:pt idx="12">
                  <c:v>4.88002252578735</c:v>
                </c:pt>
                <c:pt idx="13">
                  <c:v>4.8967137336731</c:v>
                </c:pt>
                <c:pt idx="14">
                  <c:v>4.91236448287964</c:v>
                </c:pt>
                <c:pt idx="15">
                  <c:v>4.92375135421753</c:v>
                </c:pt>
                <c:pt idx="16">
                  <c:v>4.8752326965332</c:v>
                </c:pt>
                <c:pt idx="17">
                  <c:v>4.93343496322632</c:v>
                </c:pt>
                <c:pt idx="18">
                  <c:v>4.94134855270386</c:v>
                </c:pt>
                <c:pt idx="19">
                  <c:v>4.94473218917847</c:v>
                </c:pt>
                <c:pt idx="20">
                  <c:v>4.94597911834717</c:v>
                </c:pt>
                <c:pt idx="21">
                  <c:v>4.95338582992554</c:v>
                </c:pt>
                <c:pt idx="22">
                  <c:v>4.96317005157471</c:v>
                </c:pt>
                <c:pt idx="23">
                  <c:v>4.96827268600464</c:v>
                </c:pt>
                <c:pt idx="24">
                  <c:v>4.97487354278564</c:v>
                </c:pt>
                <c:pt idx="25">
                  <c:v>4.98516464233398</c:v>
                </c:pt>
                <c:pt idx="26">
                  <c:v>4.99816989898682</c:v>
                </c:pt>
                <c:pt idx="27">
                  <c:v>5.01340866088867</c:v>
                </c:pt>
              </c:numCache>
            </c:numRef>
          </c:val>
          <c:smooth val="0"/>
        </c:ser>
        <c:hiLowLines>
          <c:spPr>
            <a:ln w="0">
              <a:noFill/>
            </a:ln>
          </c:spPr>
        </c:hiLowLines>
        <c:marker val="0"/>
        <c:axId val="29311808"/>
        <c:axId val="11705278"/>
      </c:lineChart>
      <c:catAx>
        <c:axId val="293118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05278"/>
        <c:crossesAt val="0"/>
        <c:auto val="1"/>
        <c:lblAlgn val="ctr"/>
        <c:lblOffset val="100"/>
        <c:noMultiLvlLbl val="0"/>
      </c:catAx>
      <c:valAx>
        <c:axId val="117052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11808"/>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U$13:$AU$40</c:f>
              <c:numCache>
                <c:formatCode>General</c:formatCode>
                <c:ptCount val="28"/>
                <c:pt idx="0">
                  <c:v>4.38000011444092</c:v>
                </c:pt>
                <c:pt idx="1">
                  <c:v>4.37256622314453</c:v>
                </c:pt>
                <c:pt idx="2">
                  <c:v>4.37557983398438</c:v>
                </c:pt>
                <c:pt idx="3">
                  <c:v>4.39301538467407</c:v>
                </c:pt>
                <c:pt idx="4">
                  <c:v>4.4426736831665</c:v>
                </c:pt>
                <c:pt idx="5">
                  <c:v>4.51715326309204</c:v>
                </c:pt>
                <c:pt idx="6">
                  <c:v>4.5968918800354</c:v>
                </c:pt>
                <c:pt idx="7">
                  <c:v>4.68600368499756</c:v>
                </c:pt>
                <c:pt idx="8">
                  <c:v>4.71997356414795</c:v>
                </c:pt>
                <c:pt idx="9">
                  <c:v>4.7336311340332</c:v>
                </c:pt>
                <c:pt idx="10">
                  <c:v>4.77301740646362</c:v>
                </c:pt>
                <c:pt idx="11">
                  <c:v>4.81367969512939</c:v>
                </c:pt>
                <c:pt idx="12">
                  <c:v>4.83694410324097</c:v>
                </c:pt>
                <c:pt idx="13">
                  <c:v>4.85595178604126</c:v>
                </c:pt>
                <c:pt idx="14">
                  <c:v>4.87518739700317</c:v>
                </c:pt>
                <c:pt idx="15">
                  <c:v>4.8993616104126</c:v>
                </c:pt>
                <c:pt idx="16">
                  <c:v>4.92239236831665</c:v>
                </c:pt>
                <c:pt idx="17">
                  <c:v>4.84210968017578</c:v>
                </c:pt>
                <c:pt idx="18">
                  <c:v>4.92077922821045</c:v>
                </c:pt>
                <c:pt idx="19">
                  <c:v>4.93949460983276</c:v>
                </c:pt>
                <c:pt idx="20">
                  <c:v>4.94447708129883</c:v>
                </c:pt>
                <c:pt idx="21">
                  <c:v>4.94620227813721</c:v>
                </c:pt>
                <c:pt idx="22">
                  <c:v>4.94666481018066</c:v>
                </c:pt>
                <c:pt idx="23">
                  <c:v>4.95952653884888</c:v>
                </c:pt>
                <c:pt idx="24">
                  <c:v>4.96530294418335</c:v>
                </c:pt>
                <c:pt idx="25">
                  <c:v>4.97019720077515</c:v>
                </c:pt>
                <c:pt idx="26">
                  <c:v>4.97865295410156</c:v>
                </c:pt>
                <c:pt idx="27">
                  <c:v>4.99001884460449</c:v>
                </c:pt>
              </c:numCache>
            </c:numRef>
          </c:val>
          <c:smooth val="0"/>
        </c:ser>
        <c:hiLowLines>
          <c:spPr>
            <a:ln w="0">
              <a:noFill/>
            </a:ln>
          </c:spPr>
        </c:hiLowLines>
        <c:marker val="0"/>
        <c:axId val="61924991"/>
        <c:axId val="24016009"/>
      </c:lineChart>
      <c:catAx>
        <c:axId val="61924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16009"/>
        <c:crossesAt val="0"/>
        <c:auto val="1"/>
        <c:lblAlgn val="ctr"/>
        <c:lblOffset val="100"/>
        <c:noMultiLvlLbl val="0"/>
      </c:catAx>
      <c:valAx>
        <c:axId val="24016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24991"/>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F$13:$F$40</c:f>
              <c:numCache>
                <c:formatCode>General</c:formatCode>
                <c:ptCount val="28"/>
                <c:pt idx="0">
                  <c:v>402</c:v>
                </c:pt>
                <c:pt idx="1">
                  <c:v>438.608978271484</c:v>
                </c:pt>
                <c:pt idx="2">
                  <c:v>492.519805908203</c:v>
                </c:pt>
                <c:pt idx="3">
                  <c:v>470.977783203125</c:v>
                </c:pt>
                <c:pt idx="4">
                  <c:v>464.004425048828</c:v>
                </c:pt>
                <c:pt idx="5">
                  <c:v>432.292419433594</c:v>
                </c:pt>
                <c:pt idx="6">
                  <c:v>443.466400146484</c:v>
                </c:pt>
                <c:pt idx="7">
                  <c:v>445.967315673828</c:v>
                </c:pt>
                <c:pt idx="8">
                  <c:v>460.994262695313</c:v>
                </c:pt>
                <c:pt idx="9">
                  <c:v>471.348693847656</c:v>
                </c:pt>
                <c:pt idx="10">
                  <c:v>475.666564941406</c:v>
                </c:pt>
                <c:pt idx="11">
                  <c:v>478.135498046875</c:v>
                </c:pt>
                <c:pt idx="12">
                  <c:v>475.007934570313</c:v>
                </c:pt>
                <c:pt idx="13">
                  <c:v>480.346374511719</c:v>
                </c:pt>
                <c:pt idx="14">
                  <c:v>485.374572753906</c:v>
                </c:pt>
                <c:pt idx="15">
                  <c:v>492.652313232422</c:v>
                </c:pt>
                <c:pt idx="16">
                  <c:v>495.059387207031</c:v>
                </c:pt>
                <c:pt idx="17">
                  <c:v>491.580871582031</c:v>
                </c:pt>
                <c:pt idx="18">
                  <c:v>496.877990722656</c:v>
                </c:pt>
                <c:pt idx="19">
                  <c:v>524.071350097656</c:v>
                </c:pt>
                <c:pt idx="20">
                  <c:v>541.491394042969</c:v>
                </c:pt>
                <c:pt idx="21">
                  <c:v>532.223815917969</c:v>
                </c:pt>
                <c:pt idx="22">
                  <c:v>528.539733886719</c:v>
                </c:pt>
                <c:pt idx="23">
                  <c:v>528.685241699219</c:v>
                </c:pt>
                <c:pt idx="24">
                  <c:v>527.496643066406</c:v>
                </c:pt>
                <c:pt idx="25">
                  <c:v>527.878479003906</c:v>
                </c:pt>
                <c:pt idx="26">
                  <c:v>531.451782226563</c:v>
                </c:pt>
                <c:pt idx="27">
                  <c:v>536.871459960938</c:v>
                </c:pt>
              </c:numCache>
            </c:numRef>
          </c:val>
          <c:smooth val="0"/>
        </c:ser>
        <c:hiLowLines>
          <c:spPr>
            <a:ln w="0">
              <a:noFill/>
            </a:ln>
          </c:spPr>
        </c:hiLowLines>
        <c:marker val="0"/>
        <c:axId val="88288470"/>
        <c:axId val="36975825"/>
      </c:lineChart>
      <c:catAx>
        <c:axId val="882884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75825"/>
        <c:crossesAt val="0"/>
        <c:auto val="1"/>
        <c:lblAlgn val="ctr"/>
        <c:lblOffset val="100"/>
        <c:noMultiLvlLbl val="0"/>
      </c:catAx>
      <c:valAx>
        <c:axId val="369758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88470"/>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V$13:$AV$40</c:f>
              <c:numCache>
                <c:formatCode>General</c:formatCode>
                <c:ptCount val="28"/>
                <c:pt idx="0">
                  <c:v>4.40999984741211</c:v>
                </c:pt>
                <c:pt idx="1">
                  <c:v>4.40025186538696</c:v>
                </c:pt>
                <c:pt idx="2">
                  <c:v>4.38086128234863</c:v>
                </c:pt>
                <c:pt idx="3">
                  <c:v>4.37105321884155</c:v>
                </c:pt>
                <c:pt idx="4">
                  <c:v>4.39407205581665</c:v>
                </c:pt>
                <c:pt idx="5">
                  <c:v>4.43979072570801</c:v>
                </c:pt>
                <c:pt idx="6">
                  <c:v>4.51188516616821</c:v>
                </c:pt>
                <c:pt idx="7">
                  <c:v>4.60611391067505</c:v>
                </c:pt>
                <c:pt idx="8">
                  <c:v>4.6957802772522</c:v>
                </c:pt>
                <c:pt idx="9">
                  <c:v>4.71728658676148</c:v>
                </c:pt>
                <c:pt idx="10">
                  <c:v>4.7209358215332</c:v>
                </c:pt>
                <c:pt idx="11">
                  <c:v>4.73485279083252</c:v>
                </c:pt>
                <c:pt idx="12">
                  <c:v>4.77753114700317</c:v>
                </c:pt>
                <c:pt idx="13">
                  <c:v>4.81580543518066</c:v>
                </c:pt>
                <c:pt idx="14">
                  <c:v>4.83841228485107</c:v>
                </c:pt>
                <c:pt idx="15">
                  <c:v>4.86525630950928</c:v>
                </c:pt>
                <c:pt idx="16">
                  <c:v>4.89291954040527</c:v>
                </c:pt>
                <c:pt idx="17">
                  <c:v>4.9169864654541</c:v>
                </c:pt>
                <c:pt idx="18">
                  <c:v>4.87394857406616</c:v>
                </c:pt>
                <c:pt idx="19">
                  <c:v>4.90106010437012</c:v>
                </c:pt>
                <c:pt idx="20">
                  <c:v>4.93649578094482</c:v>
                </c:pt>
                <c:pt idx="21">
                  <c:v>4.94282293319702</c:v>
                </c:pt>
                <c:pt idx="22">
                  <c:v>4.94511651992798</c:v>
                </c:pt>
                <c:pt idx="23">
                  <c:v>4.94613647460938</c:v>
                </c:pt>
                <c:pt idx="24">
                  <c:v>4.95502710342407</c:v>
                </c:pt>
                <c:pt idx="25">
                  <c:v>4.96338939666748</c:v>
                </c:pt>
                <c:pt idx="26">
                  <c:v>4.96846389770508</c:v>
                </c:pt>
                <c:pt idx="27">
                  <c:v>4.97523927688599</c:v>
                </c:pt>
              </c:numCache>
            </c:numRef>
          </c:val>
          <c:smooth val="0"/>
        </c:ser>
        <c:hiLowLines>
          <c:spPr>
            <a:ln w="0">
              <a:noFill/>
            </a:ln>
          </c:spPr>
        </c:hiLowLines>
        <c:marker val="0"/>
        <c:axId val="45214948"/>
        <c:axId val="16623400"/>
      </c:lineChart>
      <c:catAx>
        <c:axId val="45214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23400"/>
        <c:crossesAt val="0"/>
        <c:auto val="1"/>
        <c:lblAlgn val="ctr"/>
        <c:lblOffset val="100"/>
        <c:noMultiLvlLbl val="0"/>
      </c:catAx>
      <c:valAx>
        <c:axId val="166234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14948"/>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W$13:$AW$40</c:f>
              <c:numCache>
                <c:formatCode>General</c:formatCode>
                <c:ptCount val="28"/>
                <c:pt idx="0">
                  <c:v>4.40999984741211</c:v>
                </c:pt>
                <c:pt idx="1">
                  <c:v>4.40421485900879</c:v>
                </c:pt>
                <c:pt idx="2">
                  <c:v>4.39939117431641</c:v>
                </c:pt>
                <c:pt idx="3">
                  <c:v>4.37829399108887</c:v>
                </c:pt>
                <c:pt idx="4">
                  <c:v>4.37830972671509</c:v>
                </c:pt>
                <c:pt idx="5">
                  <c:v>4.4013819694519</c:v>
                </c:pt>
                <c:pt idx="6">
                  <c:v>4.46347332000732</c:v>
                </c:pt>
                <c:pt idx="7">
                  <c:v>4.55018854141235</c:v>
                </c:pt>
                <c:pt idx="8">
                  <c:v>4.64855670928955</c:v>
                </c:pt>
                <c:pt idx="9">
                  <c:v>4.69726181030273</c:v>
                </c:pt>
                <c:pt idx="10">
                  <c:v>4.71413421630859</c:v>
                </c:pt>
                <c:pt idx="11">
                  <c:v>4.71991872787476</c:v>
                </c:pt>
                <c:pt idx="12">
                  <c:v>4.7275881767273</c:v>
                </c:pt>
                <c:pt idx="13">
                  <c:v>4.76049327850342</c:v>
                </c:pt>
                <c:pt idx="14">
                  <c:v>4.8027811050415</c:v>
                </c:pt>
                <c:pt idx="15">
                  <c:v>4.84083318710327</c:v>
                </c:pt>
                <c:pt idx="16">
                  <c:v>4.87090301513672</c:v>
                </c:pt>
                <c:pt idx="17">
                  <c:v>4.89774656295776</c:v>
                </c:pt>
                <c:pt idx="18">
                  <c:v>4.92056798934937</c:v>
                </c:pt>
                <c:pt idx="19">
                  <c:v>4.85413694381714</c:v>
                </c:pt>
                <c:pt idx="20">
                  <c:v>4.91497087478638</c:v>
                </c:pt>
                <c:pt idx="21">
                  <c:v>4.93852853775024</c:v>
                </c:pt>
                <c:pt idx="22">
                  <c:v>4.94374990463257</c:v>
                </c:pt>
                <c:pt idx="23">
                  <c:v>4.94565868377686</c:v>
                </c:pt>
                <c:pt idx="24">
                  <c:v>4.94645595550537</c:v>
                </c:pt>
                <c:pt idx="25">
                  <c:v>4.95742893218994</c:v>
                </c:pt>
                <c:pt idx="26">
                  <c:v>4.96455049514771</c:v>
                </c:pt>
                <c:pt idx="27">
                  <c:v>4.96955490112305</c:v>
                </c:pt>
              </c:numCache>
            </c:numRef>
          </c:val>
          <c:smooth val="0"/>
        </c:ser>
        <c:hiLowLines>
          <c:spPr>
            <a:ln w="0">
              <a:noFill/>
            </a:ln>
          </c:spPr>
        </c:hiLowLines>
        <c:marker val="0"/>
        <c:axId val="44029290"/>
        <c:axId val="4616071"/>
      </c:lineChart>
      <c:catAx>
        <c:axId val="44029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6071"/>
        <c:crossesAt val="0"/>
        <c:auto val="1"/>
        <c:lblAlgn val="ctr"/>
        <c:lblOffset val="100"/>
        <c:noMultiLvlLbl val="0"/>
      </c:catAx>
      <c:valAx>
        <c:axId val="46160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2929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X$13:$AX$40</c:f>
              <c:numCache>
                <c:formatCode>General</c:formatCode>
                <c:ptCount val="28"/>
                <c:pt idx="0">
                  <c:v>4.44000005722046</c:v>
                </c:pt>
                <c:pt idx="1">
                  <c:v>4.41419696807861</c:v>
                </c:pt>
                <c:pt idx="2">
                  <c:v>4.40376615524292</c:v>
                </c:pt>
                <c:pt idx="3">
                  <c:v>4.39762735366821</c:v>
                </c:pt>
                <c:pt idx="4">
                  <c:v>4.37104558944702</c:v>
                </c:pt>
                <c:pt idx="5">
                  <c:v>4.38815689086914</c:v>
                </c:pt>
                <c:pt idx="6">
                  <c:v>4.42139673233032</c:v>
                </c:pt>
                <c:pt idx="7">
                  <c:v>4.50345039367676</c:v>
                </c:pt>
                <c:pt idx="8">
                  <c:v>4.60297727584839</c:v>
                </c:pt>
                <c:pt idx="9">
                  <c:v>4.65556812286377</c:v>
                </c:pt>
                <c:pt idx="10">
                  <c:v>4.68937253952026</c:v>
                </c:pt>
                <c:pt idx="11">
                  <c:v>4.71187353134155</c:v>
                </c:pt>
                <c:pt idx="12">
                  <c:v>4.71922254562378</c:v>
                </c:pt>
                <c:pt idx="13">
                  <c:v>4.72499990463257</c:v>
                </c:pt>
                <c:pt idx="14">
                  <c:v>4.751624584198</c:v>
                </c:pt>
                <c:pt idx="15">
                  <c:v>4.81155586242676</c:v>
                </c:pt>
                <c:pt idx="16">
                  <c:v>4.84825420379639</c:v>
                </c:pt>
                <c:pt idx="17">
                  <c:v>4.87847757339478</c:v>
                </c:pt>
                <c:pt idx="18">
                  <c:v>4.90464782714844</c:v>
                </c:pt>
                <c:pt idx="19">
                  <c:v>4.92135238647461</c:v>
                </c:pt>
                <c:pt idx="20">
                  <c:v>4.85274362564087</c:v>
                </c:pt>
                <c:pt idx="21">
                  <c:v>4.92535305023193</c:v>
                </c:pt>
                <c:pt idx="22">
                  <c:v>4.9403567314148</c:v>
                </c:pt>
                <c:pt idx="23">
                  <c:v>4.94480800628662</c:v>
                </c:pt>
                <c:pt idx="24">
                  <c:v>4.94641351699829</c:v>
                </c:pt>
                <c:pt idx="25">
                  <c:v>4.94812297821045</c:v>
                </c:pt>
                <c:pt idx="26">
                  <c:v>4.95993614196777</c:v>
                </c:pt>
                <c:pt idx="27">
                  <c:v>4.96576833724976</c:v>
                </c:pt>
              </c:numCache>
            </c:numRef>
          </c:val>
          <c:smooth val="0"/>
        </c:ser>
        <c:hiLowLines>
          <c:spPr>
            <a:ln w="0">
              <a:noFill/>
            </a:ln>
          </c:spPr>
        </c:hiLowLines>
        <c:marker val="0"/>
        <c:axId val="35573236"/>
        <c:axId val="96562440"/>
      </c:lineChart>
      <c:catAx>
        <c:axId val="35573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62440"/>
        <c:crossesAt val="0"/>
        <c:auto val="1"/>
        <c:lblAlgn val="ctr"/>
        <c:lblOffset val="100"/>
        <c:noMultiLvlLbl val="0"/>
      </c:catAx>
      <c:valAx>
        <c:axId val="965624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73236"/>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Y$13:$AY$40</c:f>
              <c:numCache>
                <c:formatCode>General</c:formatCode>
                <c:ptCount val="28"/>
                <c:pt idx="0">
                  <c:v>4.46000003814697</c:v>
                </c:pt>
                <c:pt idx="1">
                  <c:v>4.46000003814697</c:v>
                </c:pt>
                <c:pt idx="2">
                  <c:v>4.45952606201172</c:v>
                </c:pt>
                <c:pt idx="3">
                  <c:v>4.4495120048523</c:v>
                </c:pt>
                <c:pt idx="4">
                  <c:v>4.4203782081604</c:v>
                </c:pt>
                <c:pt idx="5">
                  <c:v>4.40286779403687</c:v>
                </c:pt>
                <c:pt idx="6">
                  <c:v>4.37628793716431</c:v>
                </c:pt>
                <c:pt idx="7">
                  <c:v>4.38012599945068</c:v>
                </c:pt>
                <c:pt idx="8">
                  <c:v>4.42059087753296</c:v>
                </c:pt>
                <c:pt idx="9">
                  <c:v>4.48410844802856</c:v>
                </c:pt>
                <c:pt idx="10">
                  <c:v>4.51710796356201</c:v>
                </c:pt>
                <c:pt idx="11">
                  <c:v>4.55196094512939</c:v>
                </c:pt>
                <c:pt idx="12">
                  <c:v>4.59112215042114</c:v>
                </c:pt>
                <c:pt idx="13">
                  <c:v>4.63000297546387</c:v>
                </c:pt>
                <c:pt idx="14">
                  <c:v>4.66719484329224</c:v>
                </c:pt>
                <c:pt idx="15">
                  <c:v>4.7059326171875</c:v>
                </c:pt>
                <c:pt idx="16">
                  <c:v>4.7207612991333</c:v>
                </c:pt>
                <c:pt idx="17">
                  <c:v>4.75584697723389</c:v>
                </c:pt>
                <c:pt idx="18">
                  <c:v>4.82033395767212</c:v>
                </c:pt>
                <c:pt idx="19">
                  <c:v>4.85456991195679</c:v>
                </c:pt>
                <c:pt idx="20">
                  <c:v>4.88404083251953</c:v>
                </c:pt>
                <c:pt idx="21">
                  <c:v>4.90928745269775</c:v>
                </c:pt>
                <c:pt idx="22">
                  <c:v>4.9095458984375</c:v>
                </c:pt>
                <c:pt idx="23">
                  <c:v>4.86982583999634</c:v>
                </c:pt>
                <c:pt idx="24">
                  <c:v>4.92978239059448</c:v>
                </c:pt>
                <c:pt idx="25">
                  <c:v>4.94118690490723</c:v>
                </c:pt>
                <c:pt idx="26">
                  <c:v>4.94502353668213</c:v>
                </c:pt>
                <c:pt idx="27">
                  <c:v>4.94649076461792</c:v>
                </c:pt>
              </c:numCache>
            </c:numRef>
          </c:val>
          <c:smooth val="0"/>
        </c:ser>
        <c:hiLowLines>
          <c:spPr>
            <a:ln w="0">
              <a:noFill/>
            </a:ln>
          </c:spPr>
        </c:hiLowLines>
        <c:marker val="0"/>
        <c:axId val="54831189"/>
        <c:axId val="58551788"/>
      </c:lineChart>
      <c:catAx>
        <c:axId val="548311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51788"/>
        <c:crossesAt val="0"/>
        <c:auto val="1"/>
        <c:lblAlgn val="ctr"/>
        <c:lblOffset val="100"/>
        <c:noMultiLvlLbl val="0"/>
      </c:catAx>
      <c:valAx>
        <c:axId val="585517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31189"/>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AZ$13:$AZ$40</c:f>
              <c:numCache>
                <c:formatCode>General</c:formatCode>
                <c:ptCount val="28"/>
                <c:pt idx="0">
                  <c:v>4.26999998092651</c:v>
                </c:pt>
                <c:pt idx="1">
                  <c:v>4.28620958328247</c:v>
                </c:pt>
                <c:pt idx="2">
                  <c:v>4.30736446380615</c:v>
                </c:pt>
                <c:pt idx="3">
                  <c:v>4.32871437072754</c:v>
                </c:pt>
                <c:pt idx="4">
                  <c:v>4.37185382843018</c:v>
                </c:pt>
                <c:pt idx="5">
                  <c:v>4.44299125671387</c:v>
                </c:pt>
                <c:pt idx="6">
                  <c:v>4.4599142074585</c:v>
                </c:pt>
                <c:pt idx="7">
                  <c:v>4.45023155212402</c:v>
                </c:pt>
                <c:pt idx="8">
                  <c:v>4.41531276702881</c:v>
                </c:pt>
                <c:pt idx="9">
                  <c:v>4.39943504333496</c:v>
                </c:pt>
                <c:pt idx="10">
                  <c:v>4.37171697616577</c:v>
                </c:pt>
                <c:pt idx="11">
                  <c:v>4.3796329498291</c:v>
                </c:pt>
                <c:pt idx="12">
                  <c:v>4.39647817611694</c:v>
                </c:pt>
                <c:pt idx="13">
                  <c:v>4.42124938964844</c:v>
                </c:pt>
                <c:pt idx="14">
                  <c:v>4.45344924926758</c:v>
                </c:pt>
                <c:pt idx="15">
                  <c:v>4.47233819961548</c:v>
                </c:pt>
                <c:pt idx="16">
                  <c:v>4.51132535934448</c:v>
                </c:pt>
                <c:pt idx="17">
                  <c:v>4.54635906219482</c:v>
                </c:pt>
                <c:pt idx="18">
                  <c:v>4.58490562438965</c:v>
                </c:pt>
                <c:pt idx="19">
                  <c:v>4.62445402145386</c:v>
                </c:pt>
                <c:pt idx="20">
                  <c:v>4.67723512649536</c:v>
                </c:pt>
                <c:pt idx="21">
                  <c:v>4.71505451202393</c:v>
                </c:pt>
                <c:pt idx="22">
                  <c:v>4.72903490066528</c:v>
                </c:pt>
                <c:pt idx="23">
                  <c:v>4.78681659698486</c:v>
                </c:pt>
                <c:pt idx="24">
                  <c:v>4.8357572555542</c:v>
                </c:pt>
                <c:pt idx="25">
                  <c:v>4.86741876602173</c:v>
                </c:pt>
                <c:pt idx="26">
                  <c:v>4.89468908309937</c:v>
                </c:pt>
                <c:pt idx="27">
                  <c:v>4.91710329055786</c:v>
                </c:pt>
              </c:numCache>
            </c:numRef>
          </c:val>
          <c:smooth val="0"/>
        </c:ser>
        <c:hiLowLines>
          <c:spPr>
            <a:ln w="0">
              <a:noFill/>
            </a:ln>
          </c:spPr>
        </c:hiLowLines>
        <c:marker val="0"/>
        <c:axId val="11038848"/>
        <c:axId val="92371472"/>
      </c:lineChart>
      <c:catAx>
        <c:axId val="11038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71472"/>
        <c:crossesAt val="0"/>
        <c:auto val="1"/>
        <c:lblAlgn val="ctr"/>
        <c:lblOffset val="100"/>
        <c:noMultiLvlLbl val="0"/>
      </c:catAx>
      <c:valAx>
        <c:axId val="923714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3884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BA$13:$BA$40</c:f>
              <c:numCache>
                <c:formatCode>General</c:formatCode>
                <c:ptCount val="28"/>
                <c:pt idx="0">
                  <c:v>3.85999989509583</c:v>
                </c:pt>
                <c:pt idx="1">
                  <c:v>3.93850684165955</c:v>
                </c:pt>
                <c:pt idx="2">
                  <c:v>3.9969220161438</c:v>
                </c:pt>
                <c:pt idx="3">
                  <c:v>4.02462959289551</c:v>
                </c:pt>
                <c:pt idx="4">
                  <c:v>4.09448909759522</c:v>
                </c:pt>
                <c:pt idx="5">
                  <c:v>4.15179538726807</c:v>
                </c:pt>
                <c:pt idx="6">
                  <c:v>4.18176651000977</c:v>
                </c:pt>
                <c:pt idx="7">
                  <c:v>4.22209358215332</c:v>
                </c:pt>
                <c:pt idx="8">
                  <c:v>4.25156688690186</c:v>
                </c:pt>
                <c:pt idx="9">
                  <c:v>4.26612615585327</c:v>
                </c:pt>
                <c:pt idx="10">
                  <c:v>4.26943588256836</c:v>
                </c:pt>
                <c:pt idx="11">
                  <c:v>4.27056980133057</c:v>
                </c:pt>
                <c:pt idx="12">
                  <c:v>4.27076864242554</c:v>
                </c:pt>
                <c:pt idx="13">
                  <c:v>4.27100801467896</c:v>
                </c:pt>
                <c:pt idx="14">
                  <c:v>4.27108955383301</c:v>
                </c:pt>
                <c:pt idx="15">
                  <c:v>4.26842832565308</c:v>
                </c:pt>
                <c:pt idx="16">
                  <c:v>4.31130743026733</c:v>
                </c:pt>
                <c:pt idx="17">
                  <c:v>4.37065696716309</c:v>
                </c:pt>
                <c:pt idx="18">
                  <c:v>4.42790126800537</c:v>
                </c:pt>
                <c:pt idx="19">
                  <c:v>4.48374700546265</c:v>
                </c:pt>
                <c:pt idx="20">
                  <c:v>4.54054594039917</c:v>
                </c:pt>
                <c:pt idx="21">
                  <c:v>4.59350156784058</c:v>
                </c:pt>
                <c:pt idx="22">
                  <c:v>4.64224767684937</c:v>
                </c:pt>
                <c:pt idx="23">
                  <c:v>4.68683624267578</c:v>
                </c:pt>
                <c:pt idx="24">
                  <c:v>4.72130632400513</c:v>
                </c:pt>
                <c:pt idx="25">
                  <c:v>4.75064706802368</c:v>
                </c:pt>
                <c:pt idx="26">
                  <c:v>4.77998208999634</c:v>
                </c:pt>
                <c:pt idx="27">
                  <c:v>4.80674982070923</c:v>
                </c:pt>
              </c:numCache>
            </c:numRef>
          </c:val>
          <c:smooth val="0"/>
        </c:ser>
        <c:hiLowLines>
          <c:spPr>
            <a:ln w="0">
              <a:noFill/>
            </a:ln>
          </c:spPr>
        </c:hiLowLines>
        <c:marker val="0"/>
        <c:axId val="32944151"/>
        <c:axId val="48410776"/>
      </c:lineChart>
      <c:catAx>
        <c:axId val="32944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10776"/>
        <c:crossesAt val="0"/>
        <c:auto val="1"/>
        <c:lblAlgn val="ctr"/>
        <c:lblOffset val="100"/>
        <c:noMultiLvlLbl val="0"/>
      </c:catAx>
      <c:valAx>
        <c:axId val="484107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4415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G$13:$G$40</c:f>
              <c:numCache>
                <c:formatCode>General</c:formatCode>
                <c:ptCount val="28"/>
                <c:pt idx="0">
                  <c:v>451</c:v>
                </c:pt>
                <c:pt idx="1">
                  <c:v>461.92578125</c:v>
                </c:pt>
                <c:pt idx="2">
                  <c:v>477.016662597656</c:v>
                </c:pt>
                <c:pt idx="3">
                  <c:v>472.352172851563</c:v>
                </c:pt>
                <c:pt idx="4">
                  <c:v>468.281951904297</c:v>
                </c:pt>
                <c:pt idx="5">
                  <c:v>460.674591064453</c:v>
                </c:pt>
                <c:pt idx="6">
                  <c:v>459.791381835938</c:v>
                </c:pt>
                <c:pt idx="7">
                  <c:v>464.150146484375</c:v>
                </c:pt>
                <c:pt idx="8">
                  <c:v>469.781982421875</c:v>
                </c:pt>
                <c:pt idx="9">
                  <c:v>477.827178955078</c:v>
                </c:pt>
                <c:pt idx="10">
                  <c:v>485.424865722656</c:v>
                </c:pt>
                <c:pt idx="11">
                  <c:v>492.504119873047</c:v>
                </c:pt>
                <c:pt idx="12">
                  <c:v>495.741912841797</c:v>
                </c:pt>
                <c:pt idx="13">
                  <c:v>497.870666503906</c:v>
                </c:pt>
                <c:pt idx="14">
                  <c:v>500.467376708984</c:v>
                </c:pt>
                <c:pt idx="15">
                  <c:v>502.746795654297</c:v>
                </c:pt>
                <c:pt idx="16">
                  <c:v>508.538146972656</c:v>
                </c:pt>
                <c:pt idx="17">
                  <c:v>515.530212402344</c:v>
                </c:pt>
                <c:pt idx="18">
                  <c:v>520.280212402344</c:v>
                </c:pt>
                <c:pt idx="19">
                  <c:v>524.881469726563</c:v>
                </c:pt>
                <c:pt idx="20">
                  <c:v>531.232971191406</c:v>
                </c:pt>
                <c:pt idx="21">
                  <c:v>536.468383789063</c:v>
                </c:pt>
                <c:pt idx="22">
                  <c:v>539.866149902344</c:v>
                </c:pt>
                <c:pt idx="23">
                  <c:v>542.740356445313</c:v>
                </c:pt>
                <c:pt idx="24">
                  <c:v>545.212890625</c:v>
                </c:pt>
                <c:pt idx="25">
                  <c:v>547.4814453125</c:v>
                </c:pt>
                <c:pt idx="26">
                  <c:v>549.8369140625</c:v>
                </c:pt>
                <c:pt idx="27">
                  <c:v>552.470886230469</c:v>
                </c:pt>
              </c:numCache>
            </c:numRef>
          </c:val>
          <c:smooth val="0"/>
        </c:ser>
        <c:hiLowLines>
          <c:spPr>
            <a:ln w="0">
              <a:noFill/>
            </a:ln>
          </c:spPr>
        </c:hiLowLines>
        <c:marker val="0"/>
        <c:axId val="79477810"/>
        <c:axId val="98906284"/>
      </c:lineChart>
      <c:catAx>
        <c:axId val="794778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06284"/>
        <c:crossesAt val="0"/>
        <c:auto val="1"/>
        <c:lblAlgn val="ctr"/>
        <c:lblOffset val="100"/>
        <c:noMultiLvlLbl val="0"/>
      </c:catAx>
      <c:valAx>
        <c:axId val="98906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7781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H$13:$H$40</c:f>
              <c:numCache>
                <c:formatCode>General</c:formatCode>
                <c:ptCount val="28"/>
                <c:pt idx="0">
                  <c:v>413</c:v>
                </c:pt>
                <c:pt idx="1">
                  <c:v>413.166564941406</c:v>
                </c:pt>
                <c:pt idx="2">
                  <c:v>413.471557617188</c:v>
                </c:pt>
                <c:pt idx="3">
                  <c:v>413.729888916016</c:v>
                </c:pt>
                <c:pt idx="4">
                  <c:v>413.896881103516</c:v>
                </c:pt>
                <c:pt idx="5">
                  <c:v>414.042663574219</c:v>
                </c:pt>
                <c:pt idx="6">
                  <c:v>414.254943847656</c:v>
                </c:pt>
                <c:pt idx="7">
                  <c:v>414.439605712891</c:v>
                </c:pt>
                <c:pt idx="8">
                  <c:v>414.546813964844</c:v>
                </c:pt>
                <c:pt idx="9">
                  <c:v>414.843688964844</c:v>
                </c:pt>
                <c:pt idx="10">
                  <c:v>415.165985107422</c:v>
                </c:pt>
                <c:pt idx="11">
                  <c:v>415.526245117188</c:v>
                </c:pt>
                <c:pt idx="12">
                  <c:v>415.714172363281</c:v>
                </c:pt>
                <c:pt idx="13">
                  <c:v>415.899200439453</c:v>
                </c:pt>
                <c:pt idx="14">
                  <c:v>416.104949951172</c:v>
                </c:pt>
                <c:pt idx="15">
                  <c:v>416.239044189453</c:v>
                </c:pt>
                <c:pt idx="16">
                  <c:v>416.382537841797</c:v>
                </c:pt>
                <c:pt idx="17">
                  <c:v>416.525360107422</c:v>
                </c:pt>
                <c:pt idx="18">
                  <c:v>416.682922363281</c:v>
                </c:pt>
                <c:pt idx="19">
                  <c:v>416.852783203125</c:v>
                </c:pt>
                <c:pt idx="20">
                  <c:v>417.036437988281</c:v>
                </c:pt>
                <c:pt idx="21">
                  <c:v>417.23681640625</c:v>
                </c:pt>
                <c:pt idx="22">
                  <c:v>417.445495605469</c:v>
                </c:pt>
                <c:pt idx="23">
                  <c:v>417.658569335938</c:v>
                </c:pt>
                <c:pt idx="24">
                  <c:v>417.880706787109</c:v>
                </c:pt>
                <c:pt idx="25">
                  <c:v>418.105377197266</c:v>
                </c:pt>
                <c:pt idx="26">
                  <c:v>418.33203125</c:v>
                </c:pt>
                <c:pt idx="27">
                  <c:v>418.560607910156</c:v>
                </c:pt>
              </c:numCache>
            </c:numRef>
          </c:val>
          <c:smooth val="0"/>
        </c:ser>
        <c:hiLowLines>
          <c:spPr>
            <a:ln w="0">
              <a:noFill/>
            </a:ln>
          </c:spPr>
        </c:hiLowLines>
        <c:marker val="0"/>
        <c:axId val="84242064"/>
        <c:axId val="78757625"/>
      </c:lineChart>
      <c:catAx>
        <c:axId val="842420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57625"/>
        <c:crossesAt val="0"/>
        <c:auto val="1"/>
        <c:lblAlgn val="ctr"/>
        <c:lblOffset val="100"/>
        <c:noMultiLvlLbl val="0"/>
      </c:catAx>
      <c:valAx>
        <c:axId val="78757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4206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J$13:$J$40</c:f>
              <c:numCache>
                <c:formatCode>General</c:formatCode>
                <c:ptCount val="28"/>
                <c:pt idx="0">
                  <c:v>449</c:v>
                </c:pt>
                <c:pt idx="1">
                  <c:v>449</c:v>
                </c:pt>
                <c:pt idx="2">
                  <c:v>449.053375244141</c:v>
                </c:pt>
                <c:pt idx="3">
                  <c:v>465.212188720703</c:v>
                </c:pt>
                <c:pt idx="4">
                  <c:v>467.203460693359</c:v>
                </c:pt>
                <c:pt idx="5">
                  <c:v>466.32470703125</c:v>
                </c:pt>
                <c:pt idx="6">
                  <c:v>464.025512695313</c:v>
                </c:pt>
                <c:pt idx="7">
                  <c:v>463.251312255859</c:v>
                </c:pt>
                <c:pt idx="8">
                  <c:v>464.858062744141</c:v>
                </c:pt>
                <c:pt idx="9">
                  <c:v>466.752197265625</c:v>
                </c:pt>
                <c:pt idx="10">
                  <c:v>470.051544189453</c:v>
                </c:pt>
                <c:pt idx="11">
                  <c:v>474.32666015625</c:v>
                </c:pt>
                <c:pt idx="12">
                  <c:v>478.761627197266</c:v>
                </c:pt>
                <c:pt idx="13">
                  <c:v>482.745849609375</c:v>
                </c:pt>
                <c:pt idx="14">
                  <c:v>486.008239746094</c:v>
                </c:pt>
                <c:pt idx="15">
                  <c:v>490.861206054688</c:v>
                </c:pt>
                <c:pt idx="16">
                  <c:v>495.221160888672</c:v>
                </c:pt>
                <c:pt idx="17">
                  <c:v>500.490936279297</c:v>
                </c:pt>
                <c:pt idx="18">
                  <c:v>505.864776611328</c:v>
                </c:pt>
                <c:pt idx="19">
                  <c:v>510.941925048828</c:v>
                </c:pt>
                <c:pt idx="20">
                  <c:v>516.079650878906</c:v>
                </c:pt>
                <c:pt idx="21">
                  <c:v>521.387084960938</c:v>
                </c:pt>
                <c:pt idx="22">
                  <c:v>526.305908203125</c:v>
                </c:pt>
                <c:pt idx="23">
                  <c:v>530.696655273438</c:v>
                </c:pt>
                <c:pt idx="24">
                  <c:v>534.526733398438</c:v>
                </c:pt>
                <c:pt idx="25">
                  <c:v>537.934387207031</c:v>
                </c:pt>
                <c:pt idx="26">
                  <c:v>541.037536621094</c:v>
                </c:pt>
                <c:pt idx="27">
                  <c:v>543.977905273438</c:v>
                </c:pt>
              </c:numCache>
            </c:numRef>
          </c:val>
          <c:smooth val="0"/>
        </c:ser>
        <c:hiLowLines>
          <c:spPr>
            <a:ln w="0">
              <a:noFill/>
            </a:ln>
          </c:spPr>
        </c:hiLowLines>
        <c:marker val="0"/>
        <c:axId val="94226894"/>
        <c:axId val="31476816"/>
      </c:lineChart>
      <c:catAx>
        <c:axId val="942268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76816"/>
        <c:crossesAt val="0"/>
        <c:auto val="1"/>
        <c:lblAlgn val="ctr"/>
        <c:lblOffset val="100"/>
        <c:noMultiLvlLbl val="0"/>
      </c:catAx>
      <c:valAx>
        <c:axId val="314768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2689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K$13:$K$40</c:f>
              <c:numCache>
                <c:formatCode>General</c:formatCode>
                <c:ptCount val="28"/>
                <c:pt idx="0">
                  <c:v>459</c:v>
                </c:pt>
                <c:pt idx="1">
                  <c:v>460.997711181641</c:v>
                </c:pt>
                <c:pt idx="2">
                  <c:v>461.098114013672</c:v>
                </c:pt>
                <c:pt idx="3">
                  <c:v>462.756103515625</c:v>
                </c:pt>
                <c:pt idx="4">
                  <c:v>461.098876953125</c:v>
                </c:pt>
                <c:pt idx="5">
                  <c:v>456.450225830078</c:v>
                </c:pt>
                <c:pt idx="6">
                  <c:v>451.395812988281</c:v>
                </c:pt>
                <c:pt idx="7">
                  <c:v>449.053802490234</c:v>
                </c:pt>
                <c:pt idx="8">
                  <c:v>459.451568603516</c:v>
                </c:pt>
                <c:pt idx="9">
                  <c:v>465.824401855469</c:v>
                </c:pt>
                <c:pt idx="10">
                  <c:v>466.932800292969</c:v>
                </c:pt>
                <c:pt idx="11">
                  <c:v>467.037994384766</c:v>
                </c:pt>
                <c:pt idx="12">
                  <c:v>466.249877929688</c:v>
                </c:pt>
                <c:pt idx="13">
                  <c:v>465.019470214844</c:v>
                </c:pt>
                <c:pt idx="14">
                  <c:v>463.915740966797</c:v>
                </c:pt>
                <c:pt idx="15">
                  <c:v>463.679443359375</c:v>
                </c:pt>
                <c:pt idx="16">
                  <c:v>467.034271240234</c:v>
                </c:pt>
                <c:pt idx="17">
                  <c:v>466.588012695313</c:v>
                </c:pt>
                <c:pt idx="18">
                  <c:v>470.262451171875</c:v>
                </c:pt>
                <c:pt idx="19">
                  <c:v>476.317138671875</c:v>
                </c:pt>
                <c:pt idx="20">
                  <c:v>484.200714111328</c:v>
                </c:pt>
                <c:pt idx="21">
                  <c:v>488.330352783203</c:v>
                </c:pt>
                <c:pt idx="22">
                  <c:v>492.040771484375</c:v>
                </c:pt>
                <c:pt idx="23">
                  <c:v>496.343658447266</c:v>
                </c:pt>
                <c:pt idx="24">
                  <c:v>500.863952636719</c:v>
                </c:pt>
                <c:pt idx="25">
                  <c:v>505.518615722656</c:v>
                </c:pt>
                <c:pt idx="26">
                  <c:v>510.258422851563</c:v>
                </c:pt>
                <c:pt idx="27">
                  <c:v>515.128112792969</c:v>
                </c:pt>
              </c:numCache>
            </c:numRef>
          </c:val>
          <c:smooth val="0"/>
        </c:ser>
        <c:hiLowLines>
          <c:spPr>
            <a:ln w="0">
              <a:noFill/>
            </a:ln>
          </c:spPr>
        </c:hiLowLines>
        <c:marker val="0"/>
        <c:axId val="86129412"/>
        <c:axId val="69282166"/>
      </c:lineChart>
      <c:catAx>
        <c:axId val="86129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82166"/>
        <c:crossesAt val="0"/>
        <c:auto val="1"/>
        <c:lblAlgn val="ctr"/>
        <c:lblOffset val="100"/>
        <c:noMultiLvlLbl val="0"/>
      </c:catAx>
      <c:valAx>
        <c:axId val="692821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29412"/>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0</c:v>
                </c:pt>
                <c:pt idx="1">
                  <c:v>01/22/2020</c:v>
                </c:pt>
                <c:pt idx="2">
                  <c:v>01/23/2020</c:v>
                </c:pt>
                <c:pt idx="3">
                  <c:v>01/24/2020</c:v>
                </c:pt>
                <c:pt idx="4">
                  <c:v>01/25/2020</c:v>
                </c:pt>
                <c:pt idx="5">
                  <c:v>01/26/2020</c:v>
                </c:pt>
                <c:pt idx="6">
                  <c:v>01/27/2020</c:v>
                </c:pt>
                <c:pt idx="7">
                  <c:v>01/28/2020</c:v>
                </c:pt>
                <c:pt idx="8">
                  <c:v>01/29/2020</c:v>
                </c:pt>
                <c:pt idx="9">
                  <c:v>01/30/2020</c:v>
                </c:pt>
                <c:pt idx="10">
                  <c:v>01/31/2020</c:v>
                </c:pt>
                <c:pt idx="11">
                  <c:v>02/01/2020</c:v>
                </c:pt>
                <c:pt idx="12">
                  <c:v>02/02/2020</c:v>
                </c:pt>
                <c:pt idx="13">
                  <c:v>02/03/2020</c:v>
                </c:pt>
                <c:pt idx="14">
                  <c:v>02/04/2020</c:v>
                </c:pt>
                <c:pt idx="15">
                  <c:v>02/05/2020</c:v>
                </c:pt>
                <c:pt idx="16">
                  <c:v>02/06/2020</c:v>
                </c:pt>
                <c:pt idx="17">
                  <c:v>02/07/2020</c:v>
                </c:pt>
                <c:pt idx="18">
                  <c:v>02/08/2020</c:v>
                </c:pt>
                <c:pt idx="19">
                  <c:v>02/09/2020</c:v>
                </c:pt>
                <c:pt idx="20">
                  <c:v>02/10/2020</c:v>
                </c:pt>
                <c:pt idx="21">
                  <c:v>02/11/2020</c:v>
                </c:pt>
                <c:pt idx="22">
                  <c:v>02/12/2020</c:v>
                </c:pt>
                <c:pt idx="23">
                  <c:v>02/13/2020</c:v>
                </c:pt>
                <c:pt idx="24">
                  <c:v>02/14/2020</c:v>
                </c:pt>
                <c:pt idx="25">
                  <c:v>02/15/2020</c:v>
                </c:pt>
                <c:pt idx="26">
                  <c:v>02/16/2020</c:v>
                </c:pt>
                <c:pt idx="27">
                  <c:v>02/17/2020</c:v>
                </c:pt>
              </c:strCache>
            </c:strRef>
          </c:cat>
          <c:val>
            <c:numRef>
              <c:f>A!$M$13:$M$40</c:f>
              <c:numCache>
                <c:formatCode>General</c:formatCode>
                <c:ptCount val="28"/>
                <c:pt idx="0">
                  <c:v>451</c:v>
                </c:pt>
                <c:pt idx="1">
                  <c:v>453.230041503906</c:v>
                </c:pt>
                <c:pt idx="2">
                  <c:v>456.775054931641</c:v>
                </c:pt>
                <c:pt idx="3">
                  <c:v>460.953369140625</c:v>
                </c:pt>
                <c:pt idx="4">
                  <c:v>462.752807617188</c:v>
                </c:pt>
                <c:pt idx="5">
                  <c:v>461.544250488281</c:v>
                </c:pt>
                <c:pt idx="6">
                  <c:v>458.062622070313</c:v>
                </c:pt>
                <c:pt idx="7">
                  <c:v>451.899993896484</c:v>
                </c:pt>
                <c:pt idx="8">
                  <c:v>449.081726074219</c:v>
                </c:pt>
                <c:pt idx="9">
                  <c:v>451.003295898438</c:v>
                </c:pt>
                <c:pt idx="10">
                  <c:v>457.894744873047</c:v>
                </c:pt>
                <c:pt idx="11">
                  <c:v>464.732818603516</c:v>
                </c:pt>
                <c:pt idx="12">
                  <c:v>466.745147705078</c:v>
                </c:pt>
                <c:pt idx="13">
                  <c:v>467.059051513672</c:v>
                </c:pt>
                <c:pt idx="14">
                  <c:v>466.502777099609</c:v>
                </c:pt>
                <c:pt idx="15">
                  <c:v>464.8173828125</c:v>
                </c:pt>
                <c:pt idx="16">
                  <c:v>463.487121582031</c:v>
                </c:pt>
                <c:pt idx="17">
                  <c:v>467.886077880859</c:v>
                </c:pt>
                <c:pt idx="18">
                  <c:v>465.909912109375</c:v>
                </c:pt>
                <c:pt idx="19">
                  <c:v>468.066772460938</c:v>
                </c:pt>
                <c:pt idx="20">
                  <c:v>473.266510009766</c:v>
                </c:pt>
                <c:pt idx="21">
                  <c:v>480.149200439453</c:v>
                </c:pt>
                <c:pt idx="22">
                  <c:v>486.357757568359</c:v>
                </c:pt>
                <c:pt idx="23">
                  <c:v>489.914733886719</c:v>
                </c:pt>
                <c:pt idx="24">
                  <c:v>493.782806396484</c:v>
                </c:pt>
                <c:pt idx="25">
                  <c:v>498.004089355469</c:v>
                </c:pt>
                <c:pt idx="26">
                  <c:v>502.774169921875</c:v>
                </c:pt>
                <c:pt idx="27">
                  <c:v>507.493835449219</c:v>
                </c:pt>
              </c:numCache>
            </c:numRef>
          </c:val>
          <c:smooth val="0"/>
        </c:ser>
        <c:hiLowLines>
          <c:spPr>
            <a:ln w="0">
              <a:noFill/>
            </a:ln>
          </c:spPr>
        </c:hiLowLines>
        <c:marker val="0"/>
        <c:axId val="39670330"/>
        <c:axId val="62610606"/>
      </c:lineChart>
      <c:catAx>
        <c:axId val="39670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10606"/>
        <c:crossesAt val="0"/>
        <c:auto val="1"/>
        <c:lblAlgn val="ctr"/>
        <c:lblOffset val="100"/>
        <c:noMultiLvlLbl val="0"/>
      </c:catAx>
      <c:valAx>
        <c:axId val="62610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70330"/>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850</v>
      </c>
      <c r="D7" s="5" t="n">
        <v>43850</v>
      </c>
      <c r="E7" s="5" t="n">
        <v>43850</v>
      </c>
      <c r="F7" s="5" t="n">
        <v>43850</v>
      </c>
      <c r="G7" s="5" t="n">
        <v>43850</v>
      </c>
      <c r="H7" s="5" t="n">
        <v>43850</v>
      </c>
      <c r="I7" s="5" t="n">
        <v>43850</v>
      </c>
      <c r="J7" s="5" t="n">
        <v>43850</v>
      </c>
      <c r="K7" s="5" t="n">
        <v>43850</v>
      </c>
      <c r="L7" s="5" t="n">
        <v>43850</v>
      </c>
      <c r="M7" s="5" t="n">
        <v>43850</v>
      </c>
      <c r="N7" s="5" t="n">
        <v>43850</v>
      </c>
      <c r="O7" s="5" t="n">
        <v>43850</v>
      </c>
      <c r="P7" s="5" t="n">
        <v>43850</v>
      </c>
      <c r="Q7" s="5" t="n">
        <v>43850</v>
      </c>
      <c r="R7" s="5" t="n">
        <v>43850</v>
      </c>
      <c r="S7" s="5" t="n">
        <v>43850</v>
      </c>
      <c r="T7" s="5" t="n">
        <v>43850</v>
      </c>
      <c r="U7" s="5" t="n">
        <v>43850</v>
      </c>
      <c r="V7" s="5" t="n">
        <v>43850</v>
      </c>
      <c r="W7" s="5" t="n">
        <v>43850</v>
      </c>
      <c r="X7" s="5" t="n">
        <v>43850</v>
      </c>
      <c r="Y7" s="5" t="n">
        <v>43850</v>
      </c>
      <c r="Z7" s="5" t="n">
        <v>43850</v>
      </c>
      <c r="AA7" s="5" t="n">
        <v>43850</v>
      </c>
      <c r="AB7" s="5" t="n">
        <v>43850</v>
      </c>
      <c r="AC7" s="5" t="n">
        <v>43850</v>
      </c>
      <c r="AD7" s="5" t="n">
        <v>43850</v>
      </c>
      <c r="AE7" s="5" t="n">
        <v>43850</v>
      </c>
      <c r="AF7" s="5" t="n">
        <v>43850</v>
      </c>
      <c r="AG7" s="5" t="n">
        <v>43850</v>
      </c>
      <c r="AH7" s="5" t="n">
        <v>43850</v>
      </c>
      <c r="AI7" s="5" t="n">
        <v>43850</v>
      </c>
      <c r="AJ7" s="5" t="n">
        <v>43850</v>
      </c>
      <c r="AK7" s="5" t="n">
        <v>43850</v>
      </c>
      <c r="AL7" s="5" t="n">
        <v>43850</v>
      </c>
      <c r="AM7" s="5" t="n">
        <v>43850</v>
      </c>
      <c r="AN7" s="5" t="n">
        <v>43850</v>
      </c>
      <c r="AO7" s="5" t="n">
        <v>43850</v>
      </c>
      <c r="AP7" s="5" t="n">
        <v>43850</v>
      </c>
      <c r="AQ7" s="5" t="n">
        <v>43850</v>
      </c>
      <c r="AR7" s="5" t="n">
        <v>43850</v>
      </c>
      <c r="AS7" s="5" t="n">
        <v>43850</v>
      </c>
      <c r="AT7" s="5" t="n">
        <v>43850</v>
      </c>
      <c r="AU7" s="5" t="n">
        <v>43850</v>
      </c>
      <c r="AV7" s="5" t="n">
        <v>43850</v>
      </c>
      <c r="AW7" s="5" t="n">
        <v>43850</v>
      </c>
      <c r="AX7" s="5" t="n">
        <v>43850</v>
      </c>
      <c r="AY7" s="5" t="n">
        <v>43850</v>
      </c>
      <c r="AZ7" s="5" t="n">
        <v>43850</v>
      </c>
      <c r="BA7" s="5" t="n">
        <v>43850</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877</v>
      </c>
      <c r="D9" s="5" t="n">
        <v>43877</v>
      </c>
      <c r="E9" s="5" t="n">
        <v>43877</v>
      </c>
      <c r="F9" s="5" t="n">
        <v>43877</v>
      </c>
      <c r="G9" s="5" t="n">
        <v>43877</v>
      </c>
      <c r="H9" s="5" t="n">
        <v>43877</v>
      </c>
      <c r="I9" s="5" t="n">
        <v>43877</v>
      </c>
      <c r="J9" s="5" t="n">
        <v>43877</v>
      </c>
      <c r="K9" s="5" t="n">
        <v>43877</v>
      </c>
      <c r="L9" s="5" t="n">
        <v>43877</v>
      </c>
      <c r="M9" s="5" t="n">
        <v>43877</v>
      </c>
      <c r="N9" s="5" t="n">
        <v>43877</v>
      </c>
      <c r="O9" s="5" t="n">
        <v>43877</v>
      </c>
      <c r="P9" s="5" t="n">
        <v>43877</v>
      </c>
      <c r="Q9" s="5" t="n">
        <v>43877</v>
      </c>
      <c r="R9" s="5" t="n">
        <v>43877</v>
      </c>
      <c r="S9" s="5" t="n">
        <v>43877</v>
      </c>
      <c r="T9" s="5" t="n">
        <v>43877</v>
      </c>
      <c r="U9" s="5" t="n">
        <v>43877</v>
      </c>
      <c r="V9" s="5" t="n">
        <v>43877</v>
      </c>
      <c r="W9" s="5" t="n">
        <v>43877</v>
      </c>
      <c r="X9" s="5" t="n">
        <v>43877</v>
      </c>
      <c r="Y9" s="5" t="n">
        <v>43877</v>
      </c>
      <c r="Z9" s="5" t="n">
        <v>43877</v>
      </c>
      <c r="AA9" s="5" t="n">
        <v>43877</v>
      </c>
      <c r="AB9" s="5" t="n">
        <v>43877</v>
      </c>
      <c r="AC9" s="5" t="n">
        <v>43877</v>
      </c>
      <c r="AD9" s="5" t="n">
        <v>43877</v>
      </c>
      <c r="AE9" s="5" t="n">
        <v>43877</v>
      </c>
      <c r="AF9" s="5" t="n">
        <v>43877</v>
      </c>
      <c r="AG9" s="5" t="n">
        <v>43877</v>
      </c>
      <c r="AH9" s="5" t="n">
        <v>43877</v>
      </c>
      <c r="AI9" s="5" t="n">
        <v>43877</v>
      </c>
      <c r="AJ9" s="5" t="n">
        <v>43877</v>
      </c>
      <c r="AK9" s="5" t="n">
        <v>43877</v>
      </c>
      <c r="AL9" s="5" t="n">
        <v>43877</v>
      </c>
      <c r="AM9" s="5" t="n">
        <v>43877</v>
      </c>
      <c r="AN9" s="5" t="n">
        <v>43877</v>
      </c>
      <c r="AO9" s="5" t="n">
        <v>43877</v>
      </c>
      <c r="AP9" s="5" t="n">
        <v>43877</v>
      </c>
      <c r="AQ9" s="5" t="n">
        <v>43877</v>
      </c>
      <c r="AR9" s="5" t="n">
        <v>43877</v>
      </c>
      <c r="AS9" s="5" t="n">
        <v>43877</v>
      </c>
      <c r="AT9" s="5" t="n">
        <v>43877</v>
      </c>
      <c r="AU9" s="5" t="n">
        <v>43877</v>
      </c>
      <c r="AV9" s="5" t="n">
        <v>43877</v>
      </c>
      <c r="AW9" s="5" t="n">
        <v>43877</v>
      </c>
      <c r="AX9" s="5" t="n">
        <v>43877</v>
      </c>
      <c r="AY9" s="5" t="n">
        <v>43877</v>
      </c>
      <c r="AZ9" s="5" t="n">
        <v>43877</v>
      </c>
      <c r="BA9" s="5" t="n">
        <v>43877</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851</v>
      </c>
      <c r="C13" s="8" t="n">
        <v>466</v>
      </c>
      <c r="D13" s="8" t="n">
        <v>485</v>
      </c>
      <c r="E13" s="8" t="n">
        <v>407</v>
      </c>
      <c r="F13" s="8" t="n">
        <v>402</v>
      </c>
      <c r="G13" s="8" t="n">
        <v>451</v>
      </c>
      <c r="H13" s="8" t="n">
        <v>413</v>
      </c>
      <c r="I13" s="8" t="n">
        <v>449</v>
      </c>
      <c r="J13" s="8" t="n">
        <v>449</v>
      </c>
      <c r="K13" s="8" t="n">
        <v>459</v>
      </c>
      <c r="L13" s="8" t="n">
        <v>454</v>
      </c>
      <c r="M13" s="8" t="n">
        <v>451</v>
      </c>
      <c r="N13" s="8" t="n">
        <v>443</v>
      </c>
      <c r="O13" s="8" t="n">
        <v>440</v>
      </c>
      <c r="P13" s="8" t="n">
        <v>436</v>
      </c>
      <c r="Q13" s="8" t="n">
        <v>417</v>
      </c>
      <c r="R13" s="8" t="n">
        <v>386</v>
      </c>
      <c r="S13" s="8" t="n">
        <v>367</v>
      </c>
      <c r="T13" s="8" t="n">
        <v>0.25</v>
      </c>
      <c r="U13" s="8" t="n">
        <v>0.259999990463257</v>
      </c>
      <c r="V13" s="8" t="n">
        <v>0.216999992728233</v>
      </c>
      <c r="W13" s="8" t="n">
        <v>0.215000003576279</v>
      </c>
      <c r="X13" s="8" t="n">
        <v>0.241999998688698</v>
      </c>
      <c r="Y13" s="8" t="n">
        <v>0.231000006198883</v>
      </c>
      <c r="Z13" s="8" t="n">
        <v>0.24099999666214</v>
      </c>
      <c r="AA13" s="8" t="n">
        <v>0.24099999666214</v>
      </c>
      <c r="AB13" s="8" t="n">
        <v>0.24600000679493</v>
      </c>
      <c r="AC13" s="8" t="n">
        <v>0.244000002741814</v>
      </c>
      <c r="AD13" s="8" t="n">
        <v>0.24099999666214</v>
      </c>
      <c r="AE13" s="8" t="n">
        <v>0.237000003457069</v>
      </c>
      <c r="AF13" s="8" t="n">
        <v>0.234999999403954</v>
      </c>
      <c r="AG13" s="8" t="n">
        <v>0.232999995350838</v>
      </c>
      <c r="AH13" s="8" t="n">
        <v>0.222000002861023</v>
      </c>
      <c r="AI13" s="8" t="n">
        <v>0.204999998211861</v>
      </c>
      <c r="AJ13" s="8" t="n">
        <v>0.199000000953674</v>
      </c>
      <c r="AK13" s="8" t="n">
        <v>5.07000017166138</v>
      </c>
      <c r="AL13" s="8" t="n">
        <v>4.84000015258789</v>
      </c>
      <c r="AM13" s="8" t="n">
        <v>4.92000007629395</v>
      </c>
      <c r="AN13" s="8" t="n">
        <v>4.92000007629395</v>
      </c>
      <c r="AO13" s="8" t="n">
        <v>4.78999996185303</v>
      </c>
      <c r="AP13" s="8" t="n">
        <v>3.76999998092651</v>
      </c>
      <c r="AQ13" s="8" t="n">
        <v>4.71999979019165</v>
      </c>
      <c r="AR13" s="8" t="n">
        <v>4.71999979019165</v>
      </c>
      <c r="AS13" s="8" t="n">
        <v>4.38000011444092</v>
      </c>
      <c r="AT13" s="8" t="n">
        <v>4.36999988555908</v>
      </c>
      <c r="AU13" s="8" t="n">
        <v>4.38000011444092</v>
      </c>
      <c r="AV13" s="8" t="n">
        <v>4.40999984741211</v>
      </c>
      <c r="AW13" s="8" t="n">
        <v>4.40999984741211</v>
      </c>
      <c r="AX13" s="8" t="n">
        <v>4.44000005722046</v>
      </c>
      <c r="AY13" s="8" t="n">
        <v>4.46000003814697</v>
      </c>
      <c r="AZ13" s="8" t="n">
        <v>4.26999998092651</v>
      </c>
      <c r="BA13" s="8" t="n">
        <v>3.85999989509583</v>
      </c>
    </row>
    <row r="14" customFormat="false" ht="12.75" hidden="false" customHeight="false" outlineLevel="0" collapsed="false">
      <c r="B14" s="7" t="n">
        <v>43852</v>
      </c>
      <c r="C14" s="8" t="n">
        <v>464.799835205078</v>
      </c>
      <c r="D14" s="8" t="n">
        <v>466</v>
      </c>
      <c r="E14" s="8" t="n">
        <v>420.152862548828</v>
      </c>
      <c r="F14" s="8" t="n">
        <v>438.608978271484</v>
      </c>
      <c r="G14" s="8" t="n">
        <v>461.92578125</v>
      </c>
      <c r="H14" s="8" t="n">
        <v>413.166564941406</v>
      </c>
      <c r="I14" s="8" t="n">
        <v>454.735382080078</v>
      </c>
      <c r="J14" s="8" t="n">
        <v>449</v>
      </c>
      <c r="K14" s="8" t="n">
        <v>460.997711181641</v>
      </c>
      <c r="L14" s="8" t="n">
        <v>456.904022216797</v>
      </c>
      <c r="M14" s="8" t="n">
        <v>453.230041503906</v>
      </c>
      <c r="N14" s="8" t="n">
        <v>446.896911621094</v>
      </c>
      <c r="O14" s="8" t="n">
        <v>443.059814453125</v>
      </c>
      <c r="P14" s="8" t="n">
        <v>439.581237792969</v>
      </c>
      <c r="Q14" s="8" t="n">
        <v>422.674957275391</v>
      </c>
      <c r="R14" s="8" t="n">
        <v>388.621063232422</v>
      </c>
      <c r="S14" s="8" t="n">
        <v>372.811584472656</v>
      </c>
      <c r="T14" s="8" t="n">
        <v>0.249338254332542</v>
      </c>
      <c r="U14" s="8" t="n">
        <v>0.25</v>
      </c>
      <c r="V14" s="8" t="n">
        <v>0.224662497639656</v>
      </c>
      <c r="W14" s="8" t="n">
        <v>0.234782978892326</v>
      </c>
      <c r="X14" s="8" t="n">
        <v>0.247859954833984</v>
      </c>
      <c r="Y14" s="8" t="n">
        <v>0.231053069233894</v>
      </c>
      <c r="Z14" s="8" t="n">
        <v>0.244004189968109</v>
      </c>
      <c r="AA14" s="8" t="n">
        <v>0.24099999666214</v>
      </c>
      <c r="AB14" s="8" t="n">
        <v>0.246999993920326</v>
      </c>
      <c r="AC14" s="8" t="n">
        <v>0.245180949568748</v>
      </c>
      <c r="AD14" s="8" t="n">
        <v>0.243236780166626</v>
      </c>
      <c r="AE14" s="8" t="n">
        <v>0.23895750939846</v>
      </c>
      <c r="AF14" s="8" t="n">
        <v>0.236982330679894</v>
      </c>
      <c r="AG14" s="8" t="n">
        <v>0.234797194600105</v>
      </c>
      <c r="AH14" s="8" t="n">
        <v>0.225999996066093</v>
      </c>
      <c r="AI14" s="8" t="n">
        <v>0.206611976027489</v>
      </c>
      <c r="AJ14" s="8" t="n">
        <v>0.20186510682106</v>
      </c>
      <c r="AK14" s="8" t="n">
        <v>5.07218265533447</v>
      </c>
      <c r="AL14" s="8" t="n">
        <v>5.07000017166138</v>
      </c>
      <c r="AM14" s="8" t="n">
        <v>4.93852806091309</v>
      </c>
      <c r="AN14" s="8" t="n">
        <v>4.93086051940918</v>
      </c>
      <c r="AO14" s="8" t="n">
        <v>4.81272697448731</v>
      </c>
      <c r="AP14" s="8" t="n">
        <v>3.77398061752319</v>
      </c>
      <c r="AQ14" s="8" t="n">
        <v>4.78441667556763</v>
      </c>
      <c r="AR14" s="8" t="n">
        <v>4.71999979019165</v>
      </c>
      <c r="AS14" s="8" t="n">
        <v>4.39028453826904</v>
      </c>
      <c r="AT14" s="8" t="n">
        <v>4.37580871582031</v>
      </c>
      <c r="AU14" s="8" t="n">
        <v>4.37256622314453</v>
      </c>
      <c r="AV14" s="8" t="n">
        <v>4.40025186538696</v>
      </c>
      <c r="AW14" s="8" t="n">
        <v>4.40421485900879</v>
      </c>
      <c r="AX14" s="8" t="n">
        <v>4.41419696807861</v>
      </c>
      <c r="AY14" s="8" t="n">
        <v>4.46000003814697</v>
      </c>
      <c r="AZ14" s="8" t="n">
        <v>4.28620958328247</v>
      </c>
      <c r="BA14" s="8" t="n">
        <v>3.93850684165955</v>
      </c>
    </row>
    <row r="15" customFormat="false" ht="12.75" hidden="false" customHeight="false" outlineLevel="0" collapsed="false">
      <c r="B15" s="7" t="n">
        <v>43853</v>
      </c>
      <c r="C15" s="8" t="n">
        <v>427.189147949219</v>
      </c>
      <c r="D15" s="8" t="n">
        <v>426.046630859375</v>
      </c>
      <c r="E15" s="8" t="n">
        <v>484.787780761719</v>
      </c>
      <c r="F15" s="8" t="n">
        <v>492.519805908203</v>
      </c>
      <c r="G15" s="8" t="n">
        <v>477.016662597656</v>
      </c>
      <c r="H15" s="8" t="n">
        <v>413.471557617188</v>
      </c>
      <c r="I15" s="8" t="n">
        <v>460.376373291016</v>
      </c>
      <c r="J15" s="8" t="n">
        <v>449.053375244141</v>
      </c>
      <c r="K15" s="8" t="n">
        <v>461.098114013672</v>
      </c>
      <c r="L15" s="8" t="n">
        <v>460.89599609375</v>
      </c>
      <c r="M15" s="8" t="n">
        <v>456.775054931641</v>
      </c>
      <c r="N15" s="8" t="n">
        <v>450.833526611328</v>
      </c>
      <c r="O15" s="8" t="n">
        <v>446.442169189453</v>
      </c>
      <c r="P15" s="8" t="n">
        <v>443.049133300781</v>
      </c>
      <c r="Q15" s="8" t="n">
        <v>429.202850341797</v>
      </c>
      <c r="R15" s="8" t="n">
        <v>393.570648193359</v>
      </c>
      <c r="S15" s="8" t="n">
        <v>377.627838134766</v>
      </c>
      <c r="T15" s="8" t="n">
        <v>0.228511929512024</v>
      </c>
      <c r="U15" s="8" t="n">
        <v>0.227880239486694</v>
      </c>
      <c r="V15" s="8" t="n">
        <v>0.260324090719223</v>
      </c>
      <c r="W15" s="8" t="n">
        <v>0.264600157737732</v>
      </c>
      <c r="X15" s="8" t="n">
        <v>0.256060540676117</v>
      </c>
      <c r="Y15" s="8" t="n">
        <v>0.231166124343872</v>
      </c>
      <c r="Z15" s="8" t="n">
        <v>0.247061282396317</v>
      </c>
      <c r="AA15" s="8" t="n">
        <v>0.241002127528191</v>
      </c>
      <c r="AB15" s="8" t="n">
        <v>0.247006326913834</v>
      </c>
      <c r="AC15" s="8" t="n">
        <v>0.246995314955711</v>
      </c>
      <c r="AD15" s="8" t="n">
        <v>0.245155721902847</v>
      </c>
      <c r="AE15" s="8" t="n">
        <v>0.240953326225281</v>
      </c>
      <c r="AF15" s="8" t="n">
        <v>0.238680899143219</v>
      </c>
      <c r="AG15" s="8" t="n">
        <v>0.236983373761177</v>
      </c>
      <c r="AH15" s="8" t="n">
        <v>0.22921995818615</v>
      </c>
      <c r="AI15" s="8" t="n">
        <v>0.209750577807426</v>
      </c>
      <c r="AJ15" s="8" t="n">
        <v>0.204054266214371</v>
      </c>
      <c r="AK15" s="8" t="n">
        <v>5.14613056182861</v>
      </c>
      <c r="AL15" s="8" t="n">
        <v>5.1427755355835</v>
      </c>
      <c r="AM15" s="8" t="n">
        <v>4.78458833694458</v>
      </c>
      <c r="AN15" s="8" t="n">
        <v>4.75254487991333</v>
      </c>
      <c r="AO15" s="8" t="n">
        <v>4.81396675109863</v>
      </c>
      <c r="AP15" s="8" t="n">
        <v>3.77965450286865</v>
      </c>
      <c r="AQ15" s="8" t="n">
        <v>4.79524755477905</v>
      </c>
      <c r="AR15" s="8" t="n">
        <v>4.72089672088623</v>
      </c>
      <c r="AS15" s="8" t="n">
        <v>4.40195226669312</v>
      </c>
      <c r="AT15" s="8" t="n">
        <v>4.39004945755005</v>
      </c>
      <c r="AU15" s="8" t="n">
        <v>4.37557983398438</v>
      </c>
      <c r="AV15" s="8" t="n">
        <v>4.38086128234863</v>
      </c>
      <c r="AW15" s="8" t="n">
        <v>4.39939117431641</v>
      </c>
      <c r="AX15" s="8" t="n">
        <v>4.40376615524292</v>
      </c>
      <c r="AY15" s="8" t="n">
        <v>4.45952606201172</v>
      </c>
      <c r="AZ15" s="8" t="n">
        <v>4.30736446380615</v>
      </c>
      <c r="BA15" s="8" t="n">
        <v>3.9969220161438</v>
      </c>
    </row>
    <row r="16" customFormat="false" ht="12.75" hidden="false" customHeight="false" outlineLevel="0" collapsed="false">
      <c r="B16" s="7" t="n">
        <v>43854</v>
      </c>
      <c r="C16" s="8" t="n">
        <v>433.846862792969</v>
      </c>
      <c r="D16" s="8" t="n">
        <v>433.253723144531</v>
      </c>
      <c r="E16" s="8" t="n">
        <v>465.279235839844</v>
      </c>
      <c r="F16" s="8" t="n">
        <v>470.977783203125</v>
      </c>
      <c r="G16" s="8" t="n">
        <v>472.352172851563</v>
      </c>
      <c r="H16" s="8" t="n">
        <v>413.729888916016</v>
      </c>
      <c r="I16" s="8" t="n">
        <v>465.212188720703</v>
      </c>
      <c r="J16" s="8" t="n">
        <v>465.212188720703</v>
      </c>
      <c r="K16" s="8" t="n">
        <v>462.756103515625</v>
      </c>
      <c r="L16" s="8" t="n">
        <v>461.502868652344</v>
      </c>
      <c r="M16" s="8" t="n">
        <v>460.953369140625</v>
      </c>
      <c r="N16" s="8" t="n">
        <v>454.328765869141</v>
      </c>
      <c r="O16" s="8" t="n">
        <v>451.175079345703</v>
      </c>
      <c r="P16" s="8" t="n">
        <v>447.010314941406</v>
      </c>
      <c r="Q16" s="8" t="n">
        <v>432.077697753906</v>
      </c>
      <c r="R16" s="8" t="n">
        <v>396.871215820313</v>
      </c>
      <c r="S16" s="8" t="n">
        <v>380.219757080078</v>
      </c>
      <c r="T16" s="8" t="n">
        <v>0.232180714607239</v>
      </c>
      <c r="U16" s="8" t="n">
        <v>0.231864497065544</v>
      </c>
      <c r="V16" s="8" t="n">
        <v>0.249638825654984</v>
      </c>
      <c r="W16" s="8" t="n">
        <v>0.252544939517975</v>
      </c>
      <c r="X16" s="8" t="n">
        <v>0.253404170274735</v>
      </c>
      <c r="Y16" s="8" t="n">
        <v>0.231265842914581</v>
      </c>
      <c r="Z16" s="8" t="n">
        <v>0.24965800344944</v>
      </c>
      <c r="AA16" s="8" t="n">
        <v>0.24965800344944</v>
      </c>
      <c r="AB16" s="8" t="n">
        <v>0.247999995946884</v>
      </c>
      <c r="AC16" s="8" t="n">
        <v>0.247189953923225</v>
      </c>
      <c r="AD16" s="8" t="n">
        <v>0.246999979019165</v>
      </c>
      <c r="AE16" s="8" t="n">
        <v>0.244097888469696</v>
      </c>
      <c r="AF16" s="8" t="n">
        <v>0.241128861904144</v>
      </c>
      <c r="AG16" s="8" t="n">
        <v>0.238946974277496</v>
      </c>
      <c r="AH16" s="8" t="n">
        <v>0.231071203947067</v>
      </c>
      <c r="AI16" s="8" t="n">
        <v>0.211047440767288</v>
      </c>
      <c r="AJ16" s="8" t="n">
        <v>0.205261498689652</v>
      </c>
      <c r="AK16" s="8" t="n">
        <v>5.14054822921753</v>
      </c>
      <c r="AL16" s="8" t="n">
        <v>5.14288234710693</v>
      </c>
      <c r="AM16" s="8" t="n">
        <v>5.07116365432739</v>
      </c>
      <c r="AN16" s="8" t="n">
        <v>4.96692991256714</v>
      </c>
      <c r="AO16" s="8" t="n">
        <v>4.87063646316528</v>
      </c>
      <c r="AP16" s="8" t="n">
        <v>3.78410387039185</v>
      </c>
      <c r="AQ16" s="8" t="n">
        <v>4.80958795547485</v>
      </c>
      <c r="AR16" s="8" t="n">
        <v>4.80958795547485</v>
      </c>
      <c r="AS16" s="8" t="n">
        <v>4.45175838470459</v>
      </c>
      <c r="AT16" s="8" t="n">
        <v>4.41003894805908</v>
      </c>
      <c r="AU16" s="8" t="n">
        <v>4.39301538467407</v>
      </c>
      <c r="AV16" s="8" t="n">
        <v>4.37105321884155</v>
      </c>
      <c r="AW16" s="8" t="n">
        <v>4.37829399108887</v>
      </c>
      <c r="AX16" s="8" t="n">
        <v>4.39762735366821</v>
      </c>
      <c r="AY16" s="8" t="n">
        <v>4.4495120048523</v>
      </c>
      <c r="AZ16" s="8" t="n">
        <v>4.32871437072754</v>
      </c>
      <c r="BA16" s="8" t="n">
        <v>4.02462959289551</v>
      </c>
    </row>
    <row r="17" customFormat="false" ht="12.75" hidden="false" customHeight="false" outlineLevel="0" collapsed="false">
      <c r="B17" s="7" t="n">
        <v>43855</v>
      </c>
      <c r="C17" s="8" t="n">
        <v>436.739013671875</v>
      </c>
      <c r="D17" s="8" t="n">
        <v>435.094268798828</v>
      </c>
      <c r="E17" s="8" t="n">
        <v>428.554290771484</v>
      </c>
      <c r="F17" s="8" t="n">
        <v>464.004425048828</v>
      </c>
      <c r="G17" s="8" t="n">
        <v>468.281951904297</v>
      </c>
      <c r="H17" s="8" t="n">
        <v>413.896881103516</v>
      </c>
      <c r="I17" s="8" t="n">
        <v>467.203460693359</v>
      </c>
      <c r="J17" s="8" t="n">
        <v>467.203460693359</v>
      </c>
      <c r="K17" s="8" t="n">
        <v>461.098876953125</v>
      </c>
      <c r="L17" s="8" t="n">
        <v>462.037719726563</v>
      </c>
      <c r="M17" s="8" t="n">
        <v>462.752807617188</v>
      </c>
      <c r="N17" s="8" t="n">
        <v>460.933898925781</v>
      </c>
      <c r="O17" s="8" t="n">
        <v>458.099426269531</v>
      </c>
      <c r="P17" s="8" t="n">
        <v>453.611999511719</v>
      </c>
      <c r="Q17" s="8" t="n">
        <v>438.928771972656</v>
      </c>
      <c r="R17" s="8" t="n">
        <v>402.1142578125</v>
      </c>
      <c r="S17" s="8" t="n">
        <v>387.635314941406</v>
      </c>
      <c r="T17" s="8" t="n">
        <v>0.233797073364258</v>
      </c>
      <c r="U17" s="8" t="n">
        <v>0.232869386672974</v>
      </c>
      <c r="V17" s="8" t="n">
        <v>0.229280203580856</v>
      </c>
      <c r="W17" s="8" t="n">
        <v>0.248912364244461</v>
      </c>
      <c r="X17" s="8" t="n">
        <v>0.251176476478577</v>
      </c>
      <c r="Y17" s="8" t="n">
        <v>0.231327801942825</v>
      </c>
      <c r="Z17" s="8" t="n">
        <v>0.250680088996887</v>
      </c>
      <c r="AA17" s="8" t="n">
        <v>0.250680088996887</v>
      </c>
      <c r="AB17" s="8" t="n">
        <v>0.247045770287514</v>
      </c>
      <c r="AC17" s="8" t="n">
        <v>0.247998356819153</v>
      </c>
      <c r="AD17" s="8" t="n">
        <v>0.24799519777298</v>
      </c>
      <c r="AE17" s="8" t="n">
        <v>0.24699978530407</v>
      </c>
      <c r="AF17" s="8" t="n">
        <v>0.245696321129799</v>
      </c>
      <c r="AG17" s="8" t="n">
        <v>0.243531614542007</v>
      </c>
      <c r="AH17" s="8" t="n">
        <v>0.234434112906456</v>
      </c>
      <c r="AI17" s="8" t="n">
        <v>0.215123787522316</v>
      </c>
      <c r="AJ17" s="8" t="n">
        <v>0.208956629037857</v>
      </c>
      <c r="AK17" s="8" t="n">
        <v>5.06477165222168</v>
      </c>
      <c r="AL17" s="8" t="n">
        <v>5.10701465606689</v>
      </c>
      <c r="AM17" s="8" t="n">
        <v>5.1452751159668</v>
      </c>
      <c r="AN17" s="8" t="n">
        <v>5.0587363243103</v>
      </c>
      <c r="AO17" s="8" t="n">
        <v>4.92913675308228</v>
      </c>
      <c r="AP17" s="8" t="n">
        <v>3.78741383552551</v>
      </c>
      <c r="AQ17" s="8" t="n">
        <v>4.84902191162109</v>
      </c>
      <c r="AR17" s="8" t="n">
        <v>4.84902191162109</v>
      </c>
      <c r="AS17" s="8" t="n">
        <v>4.54161500930786</v>
      </c>
      <c r="AT17" s="8" t="n">
        <v>4.48876571655273</v>
      </c>
      <c r="AU17" s="8" t="n">
        <v>4.4426736831665</v>
      </c>
      <c r="AV17" s="8" t="n">
        <v>4.39407205581665</v>
      </c>
      <c r="AW17" s="8" t="n">
        <v>4.37830972671509</v>
      </c>
      <c r="AX17" s="8" t="n">
        <v>4.37104558944702</v>
      </c>
      <c r="AY17" s="8" t="n">
        <v>4.4203782081604</v>
      </c>
      <c r="AZ17" s="8" t="n">
        <v>4.37185382843018</v>
      </c>
      <c r="BA17" s="8" t="n">
        <v>4.09448909759522</v>
      </c>
    </row>
    <row r="18" customFormat="false" ht="12.75" hidden="false" customHeight="false" outlineLevel="0" collapsed="false">
      <c r="B18" s="7" t="n">
        <v>43856</v>
      </c>
      <c r="C18" s="8" t="n">
        <v>458.622253417969</v>
      </c>
      <c r="D18" s="8" t="n">
        <v>450.268920898438</v>
      </c>
      <c r="E18" s="8" t="n">
        <v>433.743194580078</v>
      </c>
      <c r="F18" s="8" t="n">
        <v>432.292419433594</v>
      </c>
      <c r="G18" s="8" t="n">
        <v>460.674591064453</v>
      </c>
      <c r="H18" s="8" t="n">
        <v>414.042663574219</v>
      </c>
      <c r="I18" s="8" t="n">
        <v>466.32470703125</v>
      </c>
      <c r="J18" s="8" t="n">
        <v>466.32470703125</v>
      </c>
      <c r="K18" s="8" t="n">
        <v>456.450225830078</v>
      </c>
      <c r="L18" s="8" t="n">
        <v>460.072082519531</v>
      </c>
      <c r="M18" s="8" t="n">
        <v>461.544250488281</v>
      </c>
      <c r="N18" s="8" t="n">
        <v>462.642211914063</v>
      </c>
      <c r="O18" s="8" t="n">
        <v>461.255615234375</v>
      </c>
      <c r="P18" s="8" t="n">
        <v>460.523468017578</v>
      </c>
      <c r="Q18" s="8" t="n">
        <v>444.846343994141</v>
      </c>
      <c r="R18" s="8" t="n">
        <v>410.892333984375</v>
      </c>
      <c r="S18" s="8" t="n">
        <v>394.792144775391</v>
      </c>
      <c r="T18" s="8" t="n">
        <v>0.245860233902931</v>
      </c>
      <c r="U18" s="8" t="n">
        <v>0.241254866123199</v>
      </c>
      <c r="V18" s="8" t="n">
        <v>0.232147306203842</v>
      </c>
      <c r="W18" s="8" t="n">
        <v>0.23129777610302</v>
      </c>
      <c r="X18" s="8" t="n">
        <v>0.246988326311111</v>
      </c>
      <c r="Y18" s="8" t="n">
        <v>0.231379210948944</v>
      </c>
      <c r="Z18" s="8" t="n">
        <v>0.250163704156876</v>
      </c>
      <c r="AA18" s="8" t="n">
        <v>0.250163704156876</v>
      </c>
      <c r="AB18" s="8" t="n">
        <v>0.245071142911911</v>
      </c>
      <c r="AC18" s="8" t="n">
        <v>0.246695145964623</v>
      </c>
      <c r="AD18" s="8" t="n">
        <v>0.247529849410057</v>
      </c>
      <c r="AE18" s="8" t="n">
        <v>0.247967347502708</v>
      </c>
      <c r="AF18" s="8" t="n">
        <v>0.246993169188499</v>
      </c>
      <c r="AG18" s="8" t="n">
        <v>0.246835574507713</v>
      </c>
      <c r="AH18" s="8" t="n">
        <v>0.237807258963585</v>
      </c>
      <c r="AI18" s="8" t="n">
        <v>0.218481048941612</v>
      </c>
      <c r="AJ18" s="8" t="n">
        <v>0.212552979588509</v>
      </c>
      <c r="AK18" s="8" t="n">
        <v>5.1080904006958</v>
      </c>
      <c r="AL18" s="8" t="n">
        <v>5.09030389785767</v>
      </c>
      <c r="AM18" s="8" t="n">
        <v>5.14186668395996</v>
      </c>
      <c r="AN18" s="8" t="n">
        <v>5.09583950042725</v>
      </c>
      <c r="AO18" s="8" t="n">
        <v>4.95328760147095</v>
      </c>
      <c r="AP18" s="8" t="n">
        <v>3.79071235656738</v>
      </c>
      <c r="AQ18" s="8" t="n">
        <v>4.88090658187866</v>
      </c>
      <c r="AR18" s="8" t="n">
        <v>4.88090658187866</v>
      </c>
      <c r="AS18" s="8" t="n">
        <v>4.6224684715271</v>
      </c>
      <c r="AT18" s="8" t="n">
        <v>4.56411075592041</v>
      </c>
      <c r="AU18" s="8" t="n">
        <v>4.51715326309204</v>
      </c>
      <c r="AV18" s="8" t="n">
        <v>4.43979072570801</v>
      </c>
      <c r="AW18" s="8" t="n">
        <v>4.4013819694519</v>
      </c>
      <c r="AX18" s="8" t="n">
        <v>4.38815689086914</v>
      </c>
      <c r="AY18" s="8" t="n">
        <v>4.40286779403687</v>
      </c>
      <c r="AZ18" s="8" t="n">
        <v>4.44299125671387</v>
      </c>
      <c r="BA18" s="8" t="n">
        <v>4.15179538726807</v>
      </c>
    </row>
    <row r="19" customFormat="false" ht="12.75" hidden="false" customHeight="false" outlineLevel="0" collapsed="false">
      <c r="B19" s="7" t="n">
        <v>43857</v>
      </c>
      <c r="C19" s="8" t="n">
        <v>466.426971435547</v>
      </c>
      <c r="D19" s="8" t="n">
        <v>465.65283203125</v>
      </c>
      <c r="E19" s="8" t="n">
        <v>434.605529785156</v>
      </c>
      <c r="F19" s="8" t="n">
        <v>443.466400146484</v>
      </c>
      <c r="G19" s="8" t="n">
        <v>459.791381835938</v>
      </c>
      <c r="H19" s="8" t="n">
        <v>414.254943847656</v>
      </c>
      <c r="I19" s="8" t="n">
        <v>464.025512695313</v>
      </c>
      <c r="J19" s="8" t="n">
        <v>464.025512695313</v>
      </c>
      <c r="K19" s="8" t="n">
        <v>451.395812988281</v>
      </c>
      <c r="L19" s="8" t="n">
        <v>455.095184326172</v>
      </c>
      <c r="M19" s="8" t="n">
        <v>458.062622070313</v>
      </c>
      <c r="N19" s="8" t="n">
        <v>461.633819580078</v>
      </c>
      <c r="O19" s="8" t="n">
        <v>462.492645263672</v>
      </c>
      <c r="P19" s="8" t="n">
        <v>462.159912109375</v>
      </c>
      <c r="Q19" s="8" t="n">
        <v>451.756591796875</v>
      </c>
      <c r="R19" s="8" t="n">
        <v>424.422241210938</v>
      </c>
      <c r="S19" s="8" t="n">
        <v>399.518676757813</v>
      </c>
      <c r="T19" s="8" t="n">
        <v>0.250166177749634</v>
      </c>
      <c r="U19" s="8" t="n">
        <v>0.249758705496788</v>
      </c>
      <c r="V19" s="8" t="n">
        <v>0.232571989297867</v>
      </c>
      <c r="W19" s="8" t="n">
        <v>0.237505316734314</v>
      </c>
      <c r="X19" s="8" t="n">
        <v>0.246504247188568</v>
      </c>
      <c r="Y19" s="8" t="n">
        <v>0.231449246406555</v>
      </c>
      <c r="Z19" s="8" t="n">
        <v>0.248875290155411</v>
      </c>
      <c r="AA19" s="8" t="n">
        <v>0.248875290155411</v>
      </c>
      <c r="AB19" s="8" t="n">
        <v>0.242203772068024</v>
      </c>
      <c r="AC19" s="8" t="n">
        <v>0.244496256113052</v>
      </c>
      <c r="AD19" s="8" t="n">
        <v>0.245763704180717</v>
      </c>
      <c r="AE19" s="8" t="n">
        <v>0.247638732194901</v>
      </c>
      <c r="AF19" s="8" t="n">
        <v>0.247999995946884</v>
      </c>
      <c r="AG19" s="8" t="n">
        <v>0.247562065720558</v>
      </c>
      <c r="AH19" s="8" t="n">
        <v>0.241652920842171</v>
      </c>
      <c r="AI19" s="8" t="n">
        <v>0.226835831999779</v>
      </c>
      <c r="AJ19" s="8" t="n">
        <v>0.214862018823624</v>
      </c>
      <c r="AK19" s="8" t="n">
        <v>5.11904954910278</v>
      </c>
      <c r="AL19" s="8" t="n">
        <v>5.12316751480103</v>
      </c>
      <c r="AM19" s="8" t="n">
        <v>5.12025308609009</v>
      </c>
      <c r="AN19" s="8" t="n">
        <v>5.08291673660278</v>
      </c>
      <c r="AO19" s="8" t="n">
        <v>4.96902084350586</v>
      </c>
      <c r="AP19" s="8" t="n">
        <v>3.7961630821228</v>
      </c>
      <c r="AQ19" s="8" t="n">
        <v>4.90897655487061</v>
      </c>
      <c r="AR19" s="8" t="n">
        <v>4.90897655487061</v>
      </c>
      <c r="AS19" s="8" t="n">
        <v>4.69268178939819</v>
      </c>
      <c r="AT19" s="8" t="n">
        <v>4.64240837097168</v>
      </c>
      <c r="AU19" s="8" t="n">
        <v>4.5968918800354</v>
      </c>
      <c r="AV19" s="8" t="n">
        <v>4.51188516616821</v>
      </c>
      <c r="AW19" s="8" t="n">
        <v>4.46347332000732</v>
      </c>
      <c r="AX19" s="8" t="n">
        <v>4.42139673233032</v>
      </c>
      <c r="AY19" s="8" t="n">
        <v>4.37628793716431</v>
      </c>
      <c r="AZ19" s="8" t="n">
        <v>4.4599142074585</v>
      </c>
      <c r="BA19" s="8" t="n">
        <v>4.18176651000977</v>
      </c>
    </row>
    <row r="20" customFormat="false" ht="12.75" hidden="false" customHeight="false" outlineLevel="0" collapsed="false">
      <c r="B20" s="7" t="n">
        <v>43858</v>
      </c>
      <c r="C20" s="8" t="n">
        <v>469.268768310547</v>
      </c>
      <c r="D20" s="8" t="n">
        <v>468.579315185547</v>
      </c>
      <c r="E20" s="8" t="n">
        <v>448.631439208984</v>
      </c>
      <c r="F20" s="8" t="n">
        <v>445.967315673828</v>
      </c>
      <c r="G20" s="8" t="n">
        <v>464.150146484375</v>
      </c>
      <c r="H20" s="8" t="n">
        <v>414.439605712891</v>
      </c>
      <c r="I20" s="8" t="n">
        <v>463.251312255859</v>
      </c>
      <c r="J20" s="8" t="n">
        <v>463.251312255859</v>
      </c>
      <c r="K20" s="8" t="n">
        <v>449.053802490234</v>
      </c>
      <c r="L20" s="8" t="n">
        <v>449.528625488281</v>
      </c>
      <c r="M20" s="8" t="n">
        <v>451.899993896484</v>
      </c>
      <c r="N20" s="8" t="n">
        <v>457.478576660156</v>
      </c>
      <c r="O20" s="8" t="n">
        <v>460.667633056641</v>
      </c>
      <c r="P20" s="8" t="n">
        <v>461.782409667969</v>
      </c>
      <c r="Q20" s="8" t="n">
        <v>458.857238769531</v>
      </c>
      <c r="R20" s="8" t="n">
        <v>432.010467529297</v>
      </c>
      <c r="S20" s="8" t="n">
        <v>407.856231689453</v>
      </c>
      <c r="T20" s="8" t="n">
        <v>0.251739144325256</v>
      </c>
      <c r="U20" s="8" t="n">
        <v>0.251364290714264</v>
      </c>
      <c r="V20" s="8" t="n">
        <v>0.240359619259834</v>
      </c>
      <c r="W20" s="8" t="n">
        <v>0.238876909017563</v>
      </c>
      <c r="X20" s="8" t="n">
        <v>0.248910024762154</v>
      </c>
      <c r="Y20" s="8" t="n">
        <v>0.231512174010277</v>
      </c>
      <c r="Z20" s="8" t="n">
        <v>0.248433992266655</v>
      </c>
      <c r="AA20" s="8" t="n">
        <v>0.248433992266655</v>
      </c>
      <c r="AB20" s="8" t="n">
        <v>0.24099999666214</v>
      </c>
      <c r="AC20" s="8" t="n">
        <v>0.241111129522324</v>
      </c>
      <c r="AD20" s="8" t="n">
        <v>0.242497697472572</v>
      </c>
      <c r="AE20" s="8" t="n">
        <v>0.245477601885796</v>
      </c>
      <c r="AF20" s="8" t="n">
        <v>0.24695061147213</v>
      </c>
      <c r="AG20" s="8" t="n">
        <v>0.24780485033989</v>
      </c>
      <c r="AH20" s="8" t="n">
        <v>0.24601611495018</v>
      </c>
      <c r="AI20" s="8" t="n">
        <v>0.231147482991219</v>
      </c>
      <c r="AJ20" s="8" t="n">
        <v>0.219084158539772</v>
      </c>
      <c r="AK20" s="8" t="n">
        <v>5.08919906616211</v>
      </c>
      <c r="AL20" s="8" t="n">
        <v>5.09611129760742</v>
      </c>
      <c r="AM20" s="8" t="n">
        <v>5.08763027191162</v>
      </c>
      <c r="AN20" s="8" t="n">
        <v>5.05195808410645</v>
      </c>
      <c r="AO20" s="8" t="n">
        <v>4.98397350311279</v>
      </c>
      <c r="AP20" s="8" t="n">
        <v>3.80073523521423</v>
      </c>
      <c r="AQ20" s="8" t="n">
        <v>4.93764495849609</v>
      </c>
      <c r="AR20" s="8" t="n">
        <v>4.93764495849609</v>
      </c>
      <c r="AS20" s="8" t="n">
        <v>4.72013759613037</v>
      </c>
      <c r="AT20" s="8" t="n">
        <v>4.71447420120239</v>
      </c>
      <c r="AU20" s="8" t="n">
        <v>4.68600368499756</v>
      </c>
      <c r="AV20" s="8" t="n">
        <v>4.60611391067505</v>
      </c>
      <c r="AW20" s="8" t="n">
        <v>4.55018854141235</v>
      </c>
      <c r="AX20" s="8" t="n">
        <v>4.50345039367676</v>
      </c>
      <c r="AY20" s="8" t="n">
        <v>4.38012599945068</v>
      </c>
      <c r="AZ20" s="8" t="n">
        <v>4.45023155212402</v>
      </c>
      <c r="BA20" s="8" t="n">
        <v>4.22209358215332</v>
      </c>
    </row>
    <row r="21" customFormat="false" ht="12.75" hidden="false" customHeight="false" outlineLevel="0" collapsed="false">
      <c r="B21" s="7" t="n">
        <v>43859</v>
      </c>
      <c r="C21" s="8" t="n">
        <v>473.580200195313</v>
      </c>
      <c r="D21" s="8" t="n">
        <v>472.037933349609</v>
      </c>
      <c r="E21" s="8" t="n">
        <v>467.121765136719</v>
      </c>
      <c r="F21" s="8" t="n">
        <v>460.994262695313</v>
      </c>
      <c r="G21" s="8" t="n">
        <v>469.781982421875</v>
      </c>
      <c r="H21" s="8" t="n">
        <v>414.546813964844</v>
      </c>
      <c r="I21" s="8" t="n">
        <v>464.858062744141</v>
      </c>
      <c r="J21" s="8" t="n">
        <v>464.858062744141</v>
      </c>
      <c r="K21" s="8" t="n">
        <v>459.451568603516</v>
      </c>
      <c r="L21" s="8" t="n">
        <v>450.380554199219</v>
      </c>
      <c r="M21" s="8" t="n">
        <v>449.081726074219</v>
      </c>
      <c r="N21" s="8" t="n">
        <v>451.117828369141</v>
      </c>
      <c r="O21" s="8" t="n">
        <v>454.645233154297</v>
      </c>
      <c r="P21" s="8" t="n">
        <v>457.671203613281</v>
      </c>
      <c r="Q21" s="8" t="n">
        <v>462.101837158203</v>
      </c>
      <c r="R21" s="8" t="n">
        <v>439.667663574219</v>
      </c>
      <c r="S21" s="8" t="n">
        <v>416.355224609375</v>
      </c>
      <c r="T21" s="8" t="n">
        <v>0.254130691289902</v>
      </c>
      <c r="U21" s="8" t="n">
        <v>0.25327080488205</v>
      </c>
      <c r="V21" s="8" t="n">
        <v>0.250543683767319</v>
      </c>
      <c r="W21" s="8" t="n">
        <v>0.247163847088814</v>
      </c>
      <c r="X21" s="8" t="n">
        <v>0.252018719911575</v>
      </c>
      <c r="Y21" s="8" t="n">
        <v>0.231550842523575</v>
      </c>
      <c r="Z21" s="8" t="n">
        <v>0.249312460422516</v>
      </c>
      <c r="AA21" s="8" t="n">
        <v>0.249312460422516</v>
      </c>
      <c r="AB21" s="8" t="n">
        <v>0.246584832668304</v>
      </c>
      <c r="AC21" s="8" t="n">
        <v>0.241654932498932</v>
      </c>
      <c r="AD21" s="8" t="n">
        <v>0.24099999666214</v>
      </c>
      <c r="AE21" s="8" t="n">
        <v>0.242021232843399</v>
      </c>
      <c r="AF21" s="8" t="n">
        <v>0.244203895330429</v>
      </c>
      <c r="AG21" s="8" t="n">
        <v>0.24556727707386</v>
      </c>
      <c r="AH21" s="8" t="n">
        <v>0.247525736689568</v>
      </c>
      <c r="AI21" s="8" t="n">
        <v>0.234824314713478</v>
      </c>
      <c r="AJ21" s="8" t="n">
        <v>0.223541304469109</v>
      </c>
      <c r="AK21" s="8" t="n">
        <v>5.06389284133911</v>
      </c>
      <c r="AL21" s="8" t="n">
        <v>5.07222318649292</v>
      </c>
      <c r="AM21" s="8" t="n">
        <v>5.11160802841187</v>
      </c>
      <c r="AN21" s="8" t="n">
        <v>5.07200956344605</v>
      </c>
      <c r="AO21" s="8" t="n">
        <v>4.98701906204224</v>
      </c>
      <c r="AP21" s="8" t="n">
        <v>3.80315637588501</v>
      </c>
      <c r="AQ21" s="8" t="n">
        <v>4.95766115188599</v>
      </c>
      <c r="AR21" s="8" t="n">
        <v>4.95766115188599</v>
      </c>
      <c r="AS21" s="8" t="n">
        <v>4.7815465927124</v>
      </c>
      <c r="AT21" s="8" t="n">
        <v>4.72984409332275</v>
      </c>
      <c r="AU21" s="8" t="n">
        <v>4.71997356414795</v>
      </c>
      <c r="AV21" s="8" t="n">
        <v>4.6957802772522</v>
      </c>
      <c r="AW21" s="8" t="n">
        <v>4.64855670928955</v>
      </c>
      <c r="AX21" s="8" t="n">
        <v>4.60297727584839</v>
      </c>
      <c r="AY21" s="8" t="n">
        <v>4.42059087753296</v>
      </c>
      <c r="AZ21" s="8" t="n">
        <v>4.41531276702881</v>
      </c>
      <c r="BA21" s="8" t="n">
        <v>4.25156688690186</v>
      </c>
    </row>
    <row r="22" customFormat="false" ht="12.75" hidden="false" customHeight="false" outlineLevel="0" collapsed="false">
      <c r="B22" s="7" t="n">
        <v>43860</v>
      </c>
      <c r="C22" s="8" t="n">
        <v>480.671539306641</v>
      </c>
      <c r="D22" s="8" t="n">
        <v>478.489288330078</v>
      </c>
      <c r="E22" s="8" t="n">
        <v>455.504241943359</v>
      </c>
      <c r="F22" s="8" t="n">
        <v>471.348693847656</v>
      </c>
      <c r="G22" s="8" t="n">
        <v>477.827178955078</v>
      </c>
      <c r="H22" s="8" t="n">
        <v>414.843688964844</v>
      </c>
      <c r="I22" s="8" t="n">
        <v>466.752197265625</v>
      </c>
      <c r="J22" s="8" t="n">
        <v>466.752197265625</v>
      </c>
      <c r="K22" s="8" t="n">
        <v>465.824401855469</v>
      </c>
      <c r="L22" s="8" t="n">
        <v>459.341827392578</v>
      </c>
      <c r="M22" s="8" t="n">
        <v>451.003295898438</v>
      </c>
      <c r="N22" s="8" t="n">
        <v>449.269012451172</v>
      </c>
      <c r="O22" s="8" t="n">
        <v>450.994537353516</v>
      </c>
      <c r="P22" s="8" t="n">
        <v>454.143432617188</v>
      </c>
      <c r="Q22" s="8" t="n">
        <v>462.122924804688</v>
      </c>
      <c r="R22" s="8" t="n">
        <v>445.986999511719</v>
      </c>
      <c r="S22" s="8" t="n">
        <v>421.118774414063</v>
      </c>
      <c r="T22" s="8" t="n">
        <v>0.258034139871597</v>
      </c>
      <c r="U22" s="8" t="n">
        <v>0.256833821535111</v>
      </c>
      <c r="V22" s="8" t="n">
        <v>0.218567624688149</v>
      </c>
      <c r="W22" s="8" t="n">
        <v>0.25289586186409</v>
      </c>
      <c r="X22" s="8" t="n">
        <v>0.256460785865784</v>
      </c>
      <c r="Y22" s="8" t="n">
        <v>0.23166461288929</v>
      </c>
      <c r="Z22" s="8" t="n">
        <v>0.250355690717697</v>
      </c>
      <c r="AA22" s="8" t="n">
        <v>0.250355690717697</v>
      </c>
      <c r="AB22" s="8" t="n">
        <v>0.250078171491623</v>
      </c>
      <c r="AC22" s="8" t="n">
        <v>0.246531069278717</v>
      </c>
      <c r="AD22" s="8" t="n">
        <v>0.241974458098412</v>
      </c>
      <c r="AE22" s="8" t="n">
        <v>0.241008043289185</v>
      </c>
      <c r="AF22" s="8" t="n">
        <v>0.241946756839752</v>
      </c>
      <c r="AG22" s="8" t="n">
        <v>0.243902504444122</v>
      </c>
      <c r="AH22" s="8" t="n">
        <v>0.247991994023323</v>
      </c>
      <c r="AI22" s="8" t="n">
        <v>0.238372638821602</v>
      </c>
      <c r="AJ22" s="8" t="n">
        <v>0.226071074604988</v>
      </c>
      <c r="AK22" s="8" t="n">
        <v>5.10005569458008</v>
      </c>
      <c r="AL22" s="8" t="n">
        <v>5.08686304092407</v>
      </c>
      <c r="AM22" s="8" t="n">
        <v>4.28691005706787</v>
      </c>
      <c r="AN22" s="8" t="n">
        <v>5.08693933486939</v>
      </c>
      <c r="AO22" s="8" t="n">
        <v>4.98596525192261</v>
      </c>
      <c r="AP22" s="8" t="n">
        <v>3.80907106399536</v>
      </c>
      <c r="AQ22" s="8" t="n">
        <v>4.96357774734497</v>
      </c>
      <c r="AR22" s="8" t="n">
        <v>4.96357774734497</v>
      </c>
      <c r="AS22" s="8" t="n">
        <v>4.82202529907227</v>
      </c>
      <c r="AT22" s="8" t="n">
        <v>4.78100252151489</v>
      </c>
      <c r="AU22" s="8" t="n">
        <v>4.7336311340332</v>
      </c>
      <c r="AV22" s="8" t="n">
        <v>4.71728658676148</v>
      </c>
      <c r="AW22" s="8" t="n">
        <v>4.69726181030273</v>
      </c>
      <c r="AX22" s="8" t="n">
        <v>4.65556812286377</v>
      </c>
      <c r="AY22" s="8" t="n">
        <v>4.48410844802856</v>
      </c>
      <c r="AZ22" s="8" t="n">
        <v>4.39943504333496</v>
      </c>
      <c r="BA22" s="8" t="n">
        <v>4.26612615585327</v>
      </c>
    </row>
    <row r="23" customFormat="false" ht="12.75" hidden="false" customHeight="false" outlineLevel="0" collapsed="false">
      <c r="B23" s="7" t="n">
        <v>43861</v>
      </c>
      <c r="C23" s="8" t="n">
        <v>486.818206787109</v>
      </c>
      <c r="D23" s="8" t="n">
        <v>485.269134521484</v>
      </c>
      <c r="E23" s="8" t="n">
        <v>451.203765869141</v>
      </c>
      <c r="F23" s="8" t="n">
        <v>475.666564941406</v>
      </c>
      <c r="G23" s="8" t="n">
        <v>485.424865722656</v>
      </c>
      <c r="H23" s="8" t="n">
        <v>415.165985107422</v>
      </c>
      <c r="I23" s="8" t="n">
        <v>470.051544189453</v>
      </c>
      <c r="J23" s="8" t="n">
        <v>470.051544189453</v>
      </c>
      <c r="K23" s="8" t="n">
        <v>466.932800292969</v>
      </c>
      <c r="L23" s="8" t="n">
        <v>465.252746582031</v>
      </c>
      <c r="M23" s="8" t="n">
        <v>457.894744873047</v>
      </c>
      <c r="N23" s="8" t="n">
        <v>449.158569335938</v>
      </c>
      <c r="O23" s="8" t="n">
        <v>449.554107666016</v>
      </c>
      <c r="P23" s="8" t="n">
        <v>451.618377685547</v>
      </c>
      <c r="Q23" s="8" t="n">
        <v>461.518981933594</v>
      </c>
      <c r="R23" s="8" t="n">
        <v>453.744171142578</v>
      </c>
      <c r="S23" s="8" t="n">
        <v>422.189239501953</v>
      </c>
      <c r="T23" s="8" t="n">
        <v>0.261427760124207</v>
      </c>
      <c r="U23" s="8" t="n">
        <v>0.260578870773315</v>
      </c>
      <c r="V23" s="8" t="n">
        <v>0.203330904245377</v>
      </c>
      <c r="W23" s="8" t="n">
        <v>0.255249261856079</v>
      </c>
      <c r="X23" s="8" t="n">
        <v>0.26065531373024</v>
      </c>
      <c r="Y23" s="8" t="n">
        <v>0.231794536113739</v>
      </c>
      <c r="Z23" s="8" t="n">
        <v>0.2521753013134</v>
      </c>
      <c r="AA23" s="8" t="n">
        <v>0.2521753013134</v>
      </c>
      <c r="AB23" s="8" t="n">
        <v>0.250608265399933</v>
      </c>
      <c r="AC23" s="8" t="n">
        <v>0.249801978468895</v>
      </c>
      <c r="AD23" s="8" t="n">
        <v>0.245727643370628</v>
      </c>
      <c r="AE23" s="8" t="n">
        <v>0.24099999666214</v>
      </c>
      <c r="AF23" s="8" t="n">
        <v>0.241085603833199</v>
      </c>
      <c r="AG23" s="8" t="n">
        <v>0.242320388555527</v>
      </c>
      <c r="AH23" s="8" t="n">
        <v>0.247515380382538</v>
      </c>
      <c r="AI23" s="8" t="n">
        <v>0.243460565805435</v>
      </c>
      <c r="AJ23" s="8" t="n">
        <v>0.226632788777351</v>
      </c>
      <c r="AK23" s="8" t="n">
        <v>5.14132642745972</v>
      </c>
      <c r="AL23" s="8" t="n">
        <v>5.13887071609497</v>
      </c>
      <c r="AM23" s="8" t="n">
        <v>3.86577081680298</v>
      </c>
      <c r="AN23" s="8" t="n">
        <v>5.06340789794922</v>
      </c>
      <c r="AO23" s="8" t="n">
        <v>4.9928150177002</v>
      </c>
      <c r="AP23" s="8" t="n">
        <v>3.81475138664246</v>
      </c>
      <c r="AQ23" s="8" t="n">
        <v>4.96917581558228</v>
      </c>
      <c r="AR23" s="8" t="n">
        <v>4.96917581558228</v>
      </c>
      <c r="AS23" s="8" t="n">
        <v>4.84156084060669</v>
      </c>
      <c r="AT23" s="8" t="n">
        <v>4.81730604171753</v>
      </c>
      <c r="AU23" s="8" t="n">
        <v>4.77301740646362</v>
      </c>
      <c r="AV23" s="8" t="n">
        <v>4.7209358215332</v>
      </c>
      <c r="AW23" s="8" t="n">
        <v>4.71413421630859</v>
      </c>
      <c r="AX23" s="8" t="n">
        <v>4.68937253952026</v>
      </c>
      <c r="AY23" s="8" t="n">
        <v>4.51710796356201</v>
      </c>
      <c r="AZ23" s="8" t="n">
        <v>4.37171697616577</v>
      </c>
      <c r="BA23" s="8" t="n">
        <v>4.26943588256836</v>
      </c>
    </row>
    <row r="24" customFormat="false" ht="12.75" hidden="false" customHeight="false" outlineLevel="0" collapsed="false">
      <c r="B24" s="7" t="n">
        <v>43862</v>
      </c>
      <c r="C24" s="8" t="n">
        <v>496.351470947266</v>
      </c>
      <c r="D24" s="8" t="n">
        <v>494.680389404297</v>
      </c>
      <c r="E24" s="8" t="n">
        <v>444.890747070313</v>
      </c>
      <c r="F24" s="8" t="n">
        <v>478.135498046875</v>
      </c>
      <c r="G24" s="8" t="n">
        <v>492.504119873047</v>
      </c>
      <c r="H24" s="8" t="n">
        <v>415.526245117188</v>
      </c>
      <c r="I24" s="8" t="n">
        <v>474.32666015625</v>
      </c>
      <c r="J24" s="8" t="n">
        <v>474.32666015625</v>
      </c>
      <c r="K24" s="8" t="n">
        <v>467.037994384766</v>
      </c>
      <c r="L24" s="8" t="n">
        <v>466.841705322266</v>
      </c>
      <c r="M24" s="8" t="n">
        <v>464.732818603516</v>
      </c>
      <c r="N24" s="8" t="n">
        <v>451.225128173828</v>
      </c>
      <c r="O24" s="8" t="n">
        <v>449.118591308594</v>
      </c>
      <c r="P24" s="8" t="n">
        <v>449.754943847656</v>
      </c>
      <c r="Q24" s="8" t="n">
        <v>460.528778076172</v>
      </c>
      <c r="R24" s="8" t="n">
        <v>458.514587402344</v>
      </c>
      <c r="S24" s="8" t="n">
        <v>422.588165283203</v>
      </c>
      <c r="T24" s="8" t="n">
        <v>0.266692459583282</v>
      </c>
      <c r="U24" s="8" t="n">
        <v>0.265765637159348</v>
      </c>
      <c r="V24" s="8" t="n">
        <v>0.18425315618515</v>
      </c>
      <c r="W24" s="8" t="n">
        <v>0.256630092859268</v>
      </c>
      <c r="X24" s="8" t="n">
        <v>0.264564335346222</v>
      </c>
      <c r="Y24" s="8" t="n">
        <v>0.231944993138313</v>
      </c>
      <c r="Z24" s="8" t="n">
        <v>0.254534155130386</v>
      </c>
      <c r="AA24" s="8" t="n">
        <v>0.254534155130386</v>
      </c>
      <c r="AB24" s="8" t="n">
        <v>0.250665545463562</v>
      </c>
      <c r="AC24" s="8" t="n">
        <v>0.250575810670853</v>
      </c>
      <c r="AD24" s="8" t="n">
        <v>0.249559924006462</v>
      </c>
      <c r="AE24" s="8" t="n">
        <v>0.242072880268097</v>
      </c>
      <c r="AF24" s="8" t="n">
        <v>0.24099999666214</v>
      </c>
      <c r="AG24" s="8" t="n">
        <v>0.24119034409523</v>
      </c>
      <c r="AH24" s="8" t="n">
        <v>0.246899291872978</v>
      </c>
      <c r="AI24" s="8" t="n">
        <v>0.245891571044922</v>
      </c>
      <c r="AJ24" s="8" t="n">
        <v>0.226881340146065</v>
      </c>
      <c r="AK24" s="8" t="n">
        <v>5.0707573890686</v>
      </c>
      <c r="AL24" s="8" t="n">
        <v>5.08271169662476</v>
      </c>
      <c r="AM24" s="8" t="n">
        <v>3.3903591632843</v>
      </c>
      <c r="AN24" s="8" t="n">
        <v>5.05624389648438</v>
      </c>
      <c r="AO24" s="8" t="n">
        <v>5.00059461593628</v>
      </c>
      <c r="AP24" s="8" t="n">
        <v>3.82052707672119</v>
      </c>
      <c r="AQ24" s="8" t="n">
        <v>4.97588539123535</v>
      </c>
      <c r="AR24" s="8" t="n">
        <v>4.97588539123535</v>
      </c>
      <c r="AS24" s="8" t="n">
        <v>4.86108732223511</v>
      </c>
      <c r="AT24" s="8" t="n">
        <v>4.83900880813599</v>
      </c>
      <c r="AU24" s="8" t="n">
        <v>4.81367969512939</v>
      </c>
      <c r="AV24" s="8" t="n">
        <v>4.73485279083252</v>
      </c>
      <c r="AW24" s="8" t="n">
        <v>4.71991872787476</v>
      </c>
      <c r="AX24" s="8" t="n">
        <v>4.71187353134155</v>
      </c>
      <c r="AY24" s="8" t="n">
        <v>4.55196094512939</v>
      </c>
      <c r="AZ24" s="8" t="n">
        <v>4.3796329498291</v>
      </c>
      <c r="BA24" s="8" t="n">
        <v>4.27056980133057</v>
      </c>
    </row>
    <row r="25" customFormat="false" ht="12.75" hidden="false" customHeight="false" outlineLevel="0" collapsed="false">
      <c r="B25" s="7" t="n">
        <v>43863</v>
      </c>
      <c r="C25" s="8" t="n">
        <v>491.401763916016</v>
      </c>
      <c r="D25" s="8" t="n">
        <v>493.739562988281</v>
      </c>
      <c r="E25" s="8" t="n">
        <v>447.162078857422</v>
      </c>
      <c r="F25" s="8" t="n">
        <v>475.007934570313</v>
      </c>
      <c r="G25" s="8" t="n">
        <v>495.741912841797</v>
      </c>
      <c r="H25" s="8" t="n">
        <v>415.714172363281</v>
      </c>
      <c r="I25" s="8" t="n">
        <v>478.761627197266</v>
      </c>
      <c r="J25" s="8" t="n">
        <v>478.761627197266</v>
      </c>
      <c r="K25" s="8" t="n">
        <v>466.249877929688</v>
      </c>
      <c r="L25" s="8" t="n">
        <v>467.049438476563</v>
      </c>
      <c r="M25" s="8" t="n">
        <v>466.745147705078</v>
      </c>
      <c r="N25" s="8" t="n">
        <v>458.700622558594</v>
      </c>
      <c r="O25" s="8" t="n">
        <v>450.080047607422</v>
      </c>
      <c r="P25" s="8" t="n">
        <v>449.137847900391</v>
      </c>
      <c r="Q25" s="8" t="n">
        <v>458.384002685547</v>
      </c>
      <c r="R25" s="8" t="n">
        <v>461.040924072266</v>
      </c>
      <c r="S25" s="8" t="n">
        <v>422.678619384766</v>
      </c>
      <c r="T25" s="8" t="n">
        <v>0.263935089111328</v>
      </c>
      <c r="U25" s="8" t="n">
        <v>0.265219300985336</v>
      </c>
      <c r="V25" s="8" t="n">
        <v>0.18431544303894</v>
      </c>
      <c r="W25" s="8" t="n">
        <v>0.254821121692657</v>
      </c>
      <c r="X25" s="8" t="n">
        <v>0.266345918178558</v>
      </c>
      <c r="Y25" s="8" t="n">
        <v>0.232025161385536</v>
      </c>
      <c r="Z25" s="8" t="n">
        <v>0.256981015205383</v>
      </c>
      <c r="AA25" s="8" t="n">
        <v>0.256981015205383</v>
      </c>
      <c r="AB25" s="8" t="n">
        <v>0.250185072422028</v>
      </c>
      <c r="AC25" s="8" t="n">
        <v>0.25067150592804</v>
      </c>
      <c r="AD25" s="8" t="n">
        <v>0.250548779964447</v>
      </c>
      <c r="AE25" s="8" t="n">
        <v>0.246199354529381</v>
      </c>
      <c r="AF25" s="8" t="n">
        <v>0.241367146372795</v>
      </c>
      <c r="AG25" s="8" t="n">
        <v>0.24099999666214</v>
      </c>
      <c r="AH25" s="8" t="n">
        <v>0.245913103222847</v>
      </c>
      <c r="AI25" s="8" t="n">
        <v>0.246982410550118</v>
      </c>
      <c r="AJ25" s="8" t="n">
        <v>0.226903453469276</v>
      </c>
      <c r="AK25" s="8" t="n">
        <v>5.12021398544312</v>
      </c>
      <c r="AL25" s="8" t="n">
        <v>5.09694576263428</v>
      </c>
      <c r="AM25" s="8" t="n">
        <v>3.37232041358948</v>
      </c>
      <c r="AN25" s="8" t="n">
        <v>5.07034635543823</v>
      </c>
      <c r="AO25" s="8" t="n">
        <v>4.9937014579773</v>
      </c>
      <c r="AP25" s="8" t="n">
        <v>3.82333564758301</v>
      </c>
      <c r="AQ25" s="8" t="n">
        <v>4.98050022125244</v>
      </c>
      <c r="AR25" s="8" t="n">
        <v>4.98050022125244</v>
      </c>
      <c r="AS25" s="8" t="n">
        <v>4.88002252578735</v>
      </c>
      <c r="AT25" s="8" t="n">
        <v>4.85917663574219</v>
      </c>
      <c r="AU25" s="8" t="n">
        <v>4.83694410324097</v>
      </c>
      <c r="AV25" s="8" t="n">
        <v>4.77753114700317</v>
      </c>
      <c r="AW25" s="8" t="n">
        <v>4.7275881767273</v>
      </c>
      <c r="AX25" s="8" t="n">
        <v>4.71922254562378</v>
      </c>
      <c r="AY25" s="8" t="n">
        <v>4.59112215042114</v>
      </c>
      <c r="AZ25" s="8" t="n">
        <v>4.39647817611694</v>
      </c>
      <c r="BA25" s="8" t="n">
        <v>4.27076864242554</v>
      </c>
    </row>
    <row r="26" customFormat="false" ht="12.75" hidden="false" customHeight="false" outlineLevel="0" collapsed="false">
      <c r="B26" s="7" t="n">
        <v>43864</v>
      </c>
      <c r="C26" s="8" t="n">
        <v>493.524017333984</v>
      </c>
      <c r="D26" s="8" t="n">
        <v>491.566925048828</v>
      </c>
      <c r="E26" s="8" t="n">
        <v>460.761993408203</v>
      </c>
      <c r="F26" s="8" t="n">
        <v>480.346374511719</v>
      </c>
      <c r="G26" s="8" t="n">
        <v>497.870666503906</v>
      </c>
      <c r="H26" s="8" t="n">
        <v>415.899200439453</v>
      </c>
      <c r="I26" s="8" t="n">
        <v>482.745849609375</v>
      </c>
      <c r="J26" s="8" t="n">
        <v>482.745849609375</v>
      </c>
      <c r="K26" s="8" t="n">
        <v>465.019470214844</v>
      </c>
      <c r="L26" s="8" t="n">
        <v>466.372650146484</v>
      </c>
      <c r="M26" s="8" t="n">
        <v>467.059051513672</v>
      </c>
      <c r="N26" s="8" t="n">
        <v>464.924682617188</v>
      </c>
      <c r="O26" s="8" t="n">
        <v>455.660705566406</v>
      </c>
      <c r="P26" s="8" t="n">
        <v>449.697601318359</v>
      </c>
      <c r="Q26" s="8" t="n">
        <v>455.918121337891</v>
      </c>
      <c r="R26" s="8" t="n">
        <v>462.096954345703</v>
      </c>
      <c r="S26" s="8" t="n">
        <v>422.778289794922</v>
      </c>
      <c r="T26" s="8" t="n">
        <v>0.265151917934418</v>
      </c>
      <c r="U26" s="8" t="n">
        <v>0.264019876718521</v>
      </c>
      <c r="V26" s="8" t="n">
        <v>0.202978238463402</v>
      </c>
      <c r="W26" s="8" t="n">
        <v>0.257823467254639</v>
      </c>
      <c r="X26" s="8" t="n">
        <v>0.267526179552078</v>
      </c>
      <c r="Y26" s="8" t="n">
        <v>0.232104808092117</v>
      </c>
      <c r="Z26" s="8" t="n">
        <v>0.259178936481476</v>
      </c>
      <c r="AA26" s="8" t="n">
        <v>0.259178936481476</v>
      </c>
      <c r="AB26" s="8" t="n">
        <v>0.2494295835495</v>
      </c>
      <c r="AC26" s="8" t="n">
        <v>0.250274330377579</v>
      </c>
      <c r="AD26" s="8" t="n">
        <v>0.250696539878845</v>
      </c>
      <c r="AE26" s="8" t="n">
        <v>0.249685525894165</v>
      </c>
      <c r="AF26" s="8" t="n">
        <v>0.244511276483536</v>
      </c>
      <c r="AG26" s="8" t="n">
        <v>0.241149440407753</v>
      </c>
      <c r="AH26" s="8" t="n">
        <v>0.24483847618103</v>
      </c>
      <c r="AI26" s="8" t="n">
        <v>0.247542813420296</v>
      </c>
      <c r="AJ26" s="8" t="n">
        <v>0.226987242698669</v>
      </c>
      <c r="AK26" s="8" t="n">
        <v>5.11237335205078</v>
      </c>
      <c r="AL26" s="8" t="n">
        <v>5.12054395675659</v>
      </c>
      <c r="AM26" s="8" t="n">
        <v>3.72506332397461</v>
      </c>
      <c r="AN26" s="8" t="n">
        <v>5.09818744659424</v>
      </c>
      <c r="AO26" s="8" t="n">
        <v>4.99894428253174</v>
      </c>
      <c r="AP26" s="8" t="n">
        <v>3.82601118087769</v>
      </c>
      <c r="AQ26" s="8" t="n">
        <v>4.98394584655762</v>
      </c>
      <c r="AR26" s="8" t="n">
        <v>4.98394584655762</v>
      </c>
      <c r="AS26" s="8" t="n">
        <v>4.8967137336731</v>
      </c>
      <c r="AT26" s="8" t="n">
        <v>4.87781143188477</v>
      </c>
      <c r="AU26" s="8" t="n">
        <v>4.85595178604126</v>
      </c>
      <c r="AV26" s="8" t="n">
        <v>4.81580543518066</v>
      </c>
      <c r="AW26" s="8" t="n">
        <v>4.76049327850342</v>
      </c>
      <c r="AX26" s="8" t="n">
        <v>4.72499990463257</v>
      </c>
      <c r="AY26" s="8" t="n">
        <v>4.63000297546387</v>
      </c>
      <c r="AZ26" s="8" t="n">
        <v>4.42124938964844</v>
      </c>
      <c r="BA26" s="8" t="n">
        <v>4.27100801467896</v>
      </c>
    </row>
    <row r="27" customFormat="false" ht="12.75" hidden="false" customHeight="false" outlineLevel="0" collapsed="false">
      <c r="B27" s="7" t="n">
        <v>43865</v>
      </c>
      <c r="C27" s="8" t="n">
        <v>520.654174804688</v>
      </c>
      <c r="D27" s="8" t="n">
        <v>501.085754394531</v>
      </c>
      <c r="E27" s="8" t="n">
        <v>473.523681640625</v>
      </c>
      <c r="F27" s="8" t="n">
        <v>485.374572753906</v>
      </c>
      <c r="G27" s="8" t="n">
        <v>500.467376708984</v>
      </c>
      <c r="H27" s="8" t="n">
        <v>416.104949951172</v>
      </c>
      <c r="I27" s="8" t="n">
        <v>486.008239746094</v>
      </c>
      <c r="J27" s="8" t="n">
        <v>486.008239746094</v>
      </c>
      <c r="K27" s="8" t="n">
        <v>463.915740966797</v>
      </c>
      <c r="L27" s="8" t="n">
        <v>465.146667480469</v>
      </c>
      <c r="M27" s="8" t="n">
        <v>466.502777099609</v>
      </c>
      <c r="N27" s="8" t="n">
        <v>466.765045166016</v>
      </c>
      <c r="O27" s="8" t="n">
        <v>463.015380859375</v>
      </c>
      <c r="P27" s="8" t="n">
        <v>454.099822998047</v>
      </c>
      <c r="Q27" s="8" t="n">
        <v>453.291717529297</v>
      </c>
      <c r="R27" s="8" t="n">
        <v>462.537292480469</v>
      </c>
      <c r="S27" s="8" t="n">
        <v>422.84326171875</v>
      </c>
      <c r="T27" s="8" t="n">
        <v>0.280101895332336</v>
      </c>
      <c r="U27" s="8" t="n">
        <v>0.269305378198624</v>
      </c>
      <c r="V27" s="8" t="n">
        <v>0.2279392182827</v>
      </c>
      <c r="W27" s="8" t="n">
        <v>0.260724574327469</v>
      </c>
      <c r="X27" s="8" t="n">
        <v>0.268959820270538</v>
      </c>
      <c r="Y27" s="8" t="n">
        <v>0.23219408094883</v>
      </c>
      <c r="Z27" s="8" t="n">
        <v>0.260978907346725</v>
      </c>
      <c r="AA27" s="8" t="n">
        <v>0.260978907346725</v>
      </c>
      <c r="AB27" s="8" t="n">
        <v>0.248757734894753</v>
      </c>
      <c r="AC27" s="8" t="n">
        <v>0.249498218297958</v>
      </c>
      <c r="AD27" s="8" t="n">
        <v>0.25035548210144</v>
      </c>
      <c r="AE27" s="8" t="n">
        <v>0.250559329986572</v>
      </c>
      <c r="AF27" s="8" t="n">
        <v>0.248644307255745</v>
      </c>
      <c r="AG27" s="8" t="n">
        <v>0.243653267621994</v>
      </c>
      <c r="AH27" s="8" t="n">
        <v>0.243356347084045</v>
      </c>
      <c r="AI27" s="8" t="n">
        <v>0.247996002435684</v>
      </c>
      <c r="AJ27" s="8" t="n">
        <v>0.227001622319222</v>
      </c>
      <c r="AK27" s="8" t="n">
        <v>4.91806268692017</v>
      </c>
      <c r="AL27" s="8" t="n">
        <v>5.058997631073</v>
      </c>
      <c r="AM27" s="8" t="n">
        <v>4.29650402069092</v>
      </c>
      <c r="AN27" s="8" t="n">
        <v>5.13861179351807</v>
      </c>
      <c r="AO27" s="8" t="n">
        <v>5.00382995605469</v>
      </c>
      <c r="AP27" s="8" t="n">
        <v>3.82891964912415</v>
      </c>
      <c r="AQ27" s="8" t="n">
        <v>4.98749351501465</v>
      </c>
      <c r="AR27" s="8" t="n">
        <v>4.98749351501465</v>
      </c>
      <c r="AS27" s="8" t="n">
        <v>4.91236448287964</v>
      </c>
      <c r="AT27" s="8" t="n">
        <v>4.89505100250244</v>
      </c>
      <c r="AU27" s="8" t="n">
        <v>4.87518739700317</v>
      </c>
      <c r="AV27" s="8" t="n">
        <v>4.83841228485107</v>
      </c>
      <c r="AW27" s="8" t="n">
        <v>4.8027811050415</v>
      </c>
      <c r="AX27" s="8" t="n">
        <v>4.751624584198</v>
      </c>
      <c r="AY27" s="8" t="n">
        <v>4.66719484329224</v>
      </c>
      <c r="AZ27" s="8" t="n">
        <v>4.45344924926758</v>
      </c>
      <c r="BA27" s="8" t="n">
        <v>4.27108955383301</v>
      </c>
    </row>
    <row r="28" customFormat="false" ht="12.75" hidden="false" customHeight="false" outlineLevel="0" collapsed="false">
      <c r="B28" s="7" t="n">
        <v>43866</v>
      </c>
      <c r="C28" s="8" t="n">
        <v>541.927917480469</v>
      </c>
      <c r="D28" s="8" t="n">
        <v>529.748413085938</v>
      </c>
      <c r="E28" s="8" t="n">
        <v>466.46142578125</v>
      </c>
      <c r="F28" s="8" t="n">
        <v>492.652313232422</v>
      </c>
      <c r="G28" s="8" t="n">
        <v>502.746795654297</v>
      </c>
      <c r="H28" s="8" t="n">
        <v>416.239044189453</v>
      </c>
      <c r="I28" s="8" t="n">
        <v>490.861206054688</v>
      </c>
      <c r="J28" s="8" t="n">
        <v>490.861206054688</v>
      </c>
      <c r="K28" s="8" t="n">
        <v>463.679443359375</v>
      </c>
      <c r="L28" s="8" t="n">
        <v>463.727600097656</v>
      </c>
      <c r="M28" s="8" t="n">
        <v>464.8173828125</v>
      </c>
      <c r="N28" s="8" t="n">
        <v>466.878631591797</v>
      </c>
      <c r="O28" s="8" t="n">
        <v>466.829467773438</v>
      </c>
      <c r="P28" s="8" t="n">
        <v>464.287536621094</v>
      </c>
      <c r="Q28" s="8" t="n">
        <v>450.264709472656</v>
      </c>
      <c r="R28" s="8" t="n">
        <v>462.318145751953</v>
      </c>
      <c r="S28" s="8" t="n">
        <v>423.065307617188</v>
      </c>
      <c r="T28" s="8" t="n">
        <v>0.291846662759781</v>
      </c>
      <c r="U28" s="8" t="n">
        <v>0.285123556852341</v>
      </c>
      <c r="V28" s="8" t="n">
        <v>0.212022289633751</v>
      </c>
      <c r="W28" s="8" t="n">
        <v>0.264707773923874</v>
      </c>
      <c r="X28" s="8" t="n">
        <v>0.270216226577759</v>
      </c>
      <c r="Y28" s="8" t="n">
        <v>0.23225274682045</v>
      </c>
      <c r="Z28" s="8" t="n">
        <v>0.263657212257385</v>
      </c>
      <c r="AA28" s="8" t="n">
        <v>0.263657212257385</v>
      </c>
      <c r="AB28" s="8" t="n">
        <v>0.248155862092972</v>
      </c>
      <c r="AC28" s="8" t="n">
        <v>0.248629972338676</v>
      </c>
      <c r="AD28" s="8" t="n">
        <v>0.249272108078003</v>
      </c>
      <c r="AE28" s="8" t="n">
        <v>0.250610589981079</v>
      </c>
      <c r="AF28" s="8" t="n">
        <v>0.250598788261414</v>
      </c>
      <c r="AG28" s="8" t="n">
        <v>0.249367475509644</v>
      </c>
      <c r="AH28" s="8" t="n">
        <v>0.2414730489254</v>
      </c>
      <c r="AI28" s="8" t="n">
        <v>0.247995927929878</v>
      </c>
      <c r="AJ28" s="8" t="n">
        <v>0.227123931050301</v>
      </c>
      <c r="AK28" s="8" t="n">
        <v>5.07068061828613</v>
      </c>
      <c r="AL28" s="8" t="n">
        <v>4.90320444107056</v>
      </c>
      <c r="AM28" s="8" t="n">
        <v>3.91237735748291</v>
      </c>
      <c r="AN28" s="8" t="n">
        <v>5.09786605834961</v>
      </c>
      <c r="AO28" s="8" t="n">
        <v>5.01874017715454</v>
      </c>
      <c r="AP28" s="8" t="n">
        <v>3.83076930046082</v>
      </c>
      <c r="AQ28" s="8" t="n">
        <v>4.99444341659546</v>
      </c>
      <c r="AR28" s="8" t="n">
        <v>4.99444341659546</v>
      </c>
      <c r="AS28" s="8" t="n">
        <v>4.92375135421753</v>
      </c>
      <c r="AT28" s="8" t="n">
        <v>4.91612005233765</v>
      </c>
      <c r="AU28" s="8" t="n">
        <v>4.8993616104126</v>
      </c>
      <c r="AV28" s="8" t="n">
        <v>4.86525630950928</v>
      </c>
      <c r="AW28" s="8" t="n">
        <v>4.84083318710327</v>
      </c>
      <c r="AX28" s="8" t="n">
        <v>4.81155586242676</v>
      </c>
      <c r="AY28" s="8" t="n">
        <v>4.7059326171875</v>
      </c>
      <c r="AZ28" s="8" t="n">
        <v>4.47233819961548</v>
      </c>
      <c r="BA28" s="8" t="n">
        <v>4.26842832565308</v>
      </c>
    </row>
    <row r="29" customFormat="false" ht="12.75" hidden="false" customHeight="false" outlineLevel="0" collapsed="false">
      <c r="B29" s="7" t="n">
        <v>43867</v>
      </c>
      <c r="C29" s="8" t="n">
        <v>532.834533691406</v>
      </c>
      <c r="D29" s="8" t="n">
        <v>542.325805664063</v>
      </c>
      <c r="E29" s="8" t="n">
        <v>461.748565673828</v>
      </c>
      <c r="F29" s="8" t="n">
        <v>495.059387207031</v>
      </c>
      <c r="G29" s="8" t="n">
        <v>508.538146972656</v>
      </c>
      <c r="H29" s="8" t="n">
        <v>416.382537841797</v>
      </c>
      <c r="I29" s="8" t="n">
        <v>495.221160888672</v>
      </c>
      <c r="J29" s="8" t="n">
        <v>495.221160888672</v>
      </c>
      <c r="K29" s="8" t="n">
        <v>467.034271240234</v>
      </c>
      <c r="L29" s="8" t="n">
        <v>465.787719726563</v>
      </c>
      <c r="M29" s="8" t="n">
        <v>463.487121582031</v>
      </c>
      <c r="N29" s="8" t="n">
        <v>465.307342529297</v>
      </c>
      <c r="O29" s="8" t="n">
        <v>466.674591064453</v>
      </c>
      <c r="P29" s="8" t="n">
        <v>466.984649658203</v>
      </c>
      <c r="Q29" s="8" t="n">
        <v>449.202484130859</v>
      </c>
      <c r="R29" s="8" t="n">
        <v>461.625823974609</v>
      </c>
      <c r="S29" s="8" t="n">
        <v>427.327514648438</v>
      </c>
      <c r="T29" s="8" t="n">
        <v>0.286824434995651</v>
      </c>
      <c r="U29" s="8" t="n">
        <v>0.292087852954865</v>
      </c>
      <c r="V29" s="8" t="n">
        <v>0.193056792020798</v>
      </c>
      <c r="W29" s="8" t="n">
        <v>0.266097247600555</v>
      </c>
      <c r="X29" s="8" t="n">
        <v>0.273432403802872</v>
      </c>
      <c r="Y29" s="8" t="n">
        <v>0.232316136360168</v>
      </c>
      <c r="Z29" s="8" t="n">
        <v>0.26606610417366</v>
      </c>
      <c r="AA29" s="8" t="n">
        <v>0.26606610417366</v>
      </c>
      <c r="AB29" s="8" t="n">
        <v>0.246271729469299</v>
      </c>
      <c r="AC29" s="8" t="n">
        <v>0.246639847755432</v>
      </c>
      <c r="AD29" s="8" t="n">
        <v>0.248498558998108</v>
      </c>
      <c r="AE29" s="8" t="n">
        <v>0.24958136677742</v>
      </c>
      <c r="AF29" s="8" t="n">
        <v>0.250487565994263</v>
      </c>
      <c r="AG29" s="8" t="n">
        <v>0.250673979520798</v>
      </c>
      <c r="AH29" s="8" t="n">
        <v>0.24099999666214</v>
      </c>
      <c r="AI29" s="8" t="n">
        <v>0.247634664177895</v>
      </c>
      <c r="AJ29" s="8" t="n">
        <v>0.229440212249756</v>
      </c>
      <c r="AK29" s="8" t="n">
        <v>5.23218154907227</v>
      </c>
      <c r="AL29" s="8" t="n">
        <v>5.12593936920166</v>
      </c>
      <c r="AM29" s="8" t="n">
        <v>3.35158348083496</v>
      </c>
      <c r="AN29" s="8" t="n">
        <v>5.08360052108765</v>
      </c>
      <c r="AO29" s="8" t="n">
        <v>5.02154350280762</v>
      </c>
      <c r="AP29" s="8" t="n">
        <v>3.83269476890564</v>
      </c>
      <c r="AQ29" s="8" t="n">
        <v>5.0029935836792</v>
      </c>
      <c r="AR29" s="8" t="n">
        <v>5.0029935836792</v>
      </c>
      <c r="AS29" s="8" t="n">
        <v>4.8752326965332</v>
      </c>
      <c r="AT29" s="8" t="n">
        <v>4.88217163085938</v>
      </c>
      <c r="AU29" s="8" t="n">
        <v>4.92239236831665</v>
      </c>
      <c r="AV29" s="8" t="n">
        <v>4.89291954040527</v>
      </c>
      <c r="AW29" s="8" t="n">
        <v>4.87090301513672</v>
      </c>
      <c r="AX29" s="8" t="n">
        <v>4.84825420379639</v>
      </c>
      <c r="AY29" s="8" t="n">
        <v>4.7207612991333</v>
      </c>
      <c r="AZ29" s="8" t="n">
        <v>4.51132535934448</v>
      </c>
      <c r="BA29" s="8" t="n">
        <v>4.31130743026733</v>
      </c>
    </row>
    <row r="30" customFormat="false" ht="12.75" hidden="false" customHeight="false" outlineLevel="0" collapsed="false">
      <c r="B30" s="7" t="n">
        <v>43868</v>
      </c>
      <c r="C30" s="8" t="n">
        <v>528.463745117188</v>
      </c>
      <c r="D30" s="8" t="n">
        <v>530.583801269531</v>
      </c>
      <c r="E30" s="8" t="n">
        <v>487.528533935547</v>
      </c>
      <c r="F30" s="8" t="n">
        <v>491.580871582031</v>
      </c>
      <c r="G30" s="8" t="n">
        <v>515.530212402344</v>
      </c>
      <c r="H30" s="8" t="n">
        <v>416.525360107422</v>
      </c>
      <c r="I30" s="8" t="n">
        <v>500.490936279297</v>
      </c>
      <c r="J30" s="8" t="n">
        <v>500.490936279297</v>
      </c>
      <c r="K30" s="8" t="n">
        <v>466.588012695313</v>
      </c>
      <c r="L30" s="8" t="n">
        <v>465.973236083984</v>
      </c>
      <c r="M30" s="8" t="n">
        <v>467.886077880859</v>
      </c>
      <c r="N30" s="8" t="n">
        <v>463.710906982422</v>
      </c>
      <c r="O30" s="8" t="n">
        <v>464.943359375</v>
      </c>
      <c r="P30" s="8" t="n">
        <v>466.287414550781</v>
      </c>
      <c r="Q30" s="8" t="n">
        <v>454.856628417969</v>
      </c>
      <c r="R30" s="8" t="n">
        <v>460.72314453125</v>
      </c>
      <c r="S30" s="8" t="n">
        <v>430.926086425781</v>
      </c>
      <c r="T30" s="8" t="n">
        <v>0.284344792366028</v>
      </c>
      <c r="U30" s="8" t="n">
        <v>0.28557550907135</v>
      </c>
      <c r="V30" s="8" t="n">
        <v>0.21873639523983</v>
      </c>
      <c r="W30" s="8" t="n">
        <v>0.263898640871048</v>
      </c>
      <c r="X30" s="8" t="n">
        <v>0.277275025844574</v>
      </c>
      <c r="Y30" s="8" t="n">
        <v>0.232380419969559</v>
      </c>
      <c r="Z30" s="8" t="n">
        <v>0.268977671861649</v>
      </c>
      <c r="AA30" s="8" t="n">
        <v>0.268977671861649</v>
      </c>
      <c r="AB30" s="8" t="n">
        <v>0.248725727200508</v>
      </c>
      <c r="AC30" s="8" t="n">
        <v>0.247426807880402</v>
      </c>
      <c r="AD30" s="8" t="n">
        <v>0.245199263095856</v>
      </c>
      <c r="AE30" s="8" t="n">
        <v>0.24861803650856</v>
      </c>
      <c r="AF30" s="8" t="n">
        <v>0.249358281493187</v>
      </c>
      <c r="AG30" s="8" t="n">
        <v>0.25023090839386</v>
      </c>
      <c r="AH30" s="8" t="n">
        <v>0.244032874703407</v>
      </c>
      <c r="AI30" s="8" t="n">
        <v>0.246970817446709</v>
      </c>
      <c r="AJ30" s="8" t="n">
        <v>0.231336265802383</v>
      </c>
      <c r="AK30" s="8" t="n">
        <v>5.28160524368286</v>
      </c>
      <c r="AL30" s="8" t="n">
        <v>5.25628662109375</v>
      </c>
      <c r="AM30" s="8" t="n">
        <v>3.60560727119446</v>
      </c>
      <c r="AN30" s="8" t="n">
        <v>5.11948776245117</v>
      </c>
      <c r="AO30" s="8" t="n">
        <v>5.03593301773071</v>
      </c>
      <c r="AP30" s="8" t="n">
        <v>3.83447480201721</v>
      </c>
      <c r="AQ30" s="8" t="n">
        <v>5.01010274887085</v>
      </c>
      <c r="AR30" s="8" t="n">
        <v>5.01010274887085</v>
      </c>
      <c r="AS30" s="8" t="n">
        <v>4.93343496322632</v>
      </c>
      <c r="AT30" s="8" t="n">
        <v>4.90778350830078</v>
      </c>
      <c r="AU30" s="8" t="n">
        <v>4.84210968017578</v>
      </c>
      <c r="AV30" s="8" t="n">
        <v>4.9169864654541</v>
      </c>
      <c r="AW30" s="8" t="n">
        <v>4.89774656295776</v>
      </c>
      <c r="AX30" s="8" t="n">
        <v>4.87847757339478</v>
      </c>
      <c r="AY30" s="8" t="n">
        <v>4.75584697723389</v>
      </c>
      <c r="AZ30" s="8" t="n">
        <v>4.54635906219482</v>
      </c>
      <c r="BA30" s="8" t="n">
        <v>4.37065696716309</v>
      </c>
    </row>
    <row r="31" customFormat="false" ht="12.75" hidden="false" customHeight="false" outlineLevel="0" collapsed="false">
      <c r="B31" s="7" t="n">
        <v>43869</v>
      </c>
      <c r="C31" s="8" t="n">
        <v>528.851196289063</v>
      </c>
      <c r="D31" s="8" t="n">
        <v>528.37158203125</v>
      </c>
      <c r="E31" s="8" t="n">
        <v>509.1513671875</v>
      </c>
      <c r="F31" s="8" t="n">
        <v>496.877990722656</v>
      </c>
      <c r="G31" s="8" t="n">
        <v>520.280212402344</v>
      </c>
      <c r="H31" s="8" t="n">
        <v>416.682922363281</v>
      </c>
      <c r="I31" s="8" t="n">
        <v>505.864776611328</v>
      </c>
      <c r="J31" s="8" t="n">
        <v>505.864776611328</v>
      </c>
      <c r="K31" s="8" t="n">
        <v>470.262451171875</v>
      </c>
      <c r="L31" s="8" t="n">
        <v>467.136535644531</v>
      </c>
      <c r="M31" s="8" t="n">
        <v>465.909912109375</v>
      </c>
      <c r="N31" s="8" t="n">
        <v>466.210571289063</v>
      </c>
      <c r="O31" s="8" t="n">
        <v>463.570587158203</v>
      </c>
      <c r="P31" s="8" t="n">
        <v>464.443084716797</v>
      </c>
      <c r="Q31" s="8" t="n">
        <v>465.327423095703</v>
      </c>
      <c r="R31" s="8" t="n">
        <v>458.751403808594</v>
      </c>
      <c r="S31" s="8" t="n">
        <v>434.122161865234</v>
      </c>
      <c r="T31" s="8" t="n">
        <v>0.28468719124794</v>
      </c>
      <c r="U31" s="8" t="n">
        <v>0.284260720014572</v>
      </c>
      <c r="V31" s="8" t="n">
        <v>0.247526213526726</v>
      </c>
      <c r="W31" s="8" t="n">
        <v>0.266975402832031</v>
      </c>
      <c r="X31" s="8" t="n">
        <v>0.279887437820435</v>
      </c>
      <c r="Y31" s="8" t="n">
        <v>0.232452273368835</v>
      </c>
      <c r="Z31" s="8" t="n">
        <v>0.271940588951111</v>
      </c>
      <c r="AA31" s="8" t="n">
        <v>0.271940588951111</v>
      </c>
      <c r="AB31" s="8" t="n">
        <v>0.250722885131836</v>
      </c>
      <c r="AC31" s="8" t="n">
        <v>0.249087363481522</v>
      </c>
      <c r="AD31" s="8" t="n">
        <v>0.247971102595329</v>
      </c>
      <c r="AE31" s="8" t="n">
        <v>0.246363282203674</v>
      </c>
      <c r="AF31" s="8" t="n">
        <v>0.248523086309433</v>
      </c>
      <c r="AG31" s="8" t="n">
        <v>0.249043017625809</v>
      </c>
      <c r="AH31" s="8" t="n">
        <v>0.249961629509926</v>
      </c>
      <c r="AI31" s="8" t="n">
        <v>0.246097341179848</v>
      </c>
      <c r="AJ31" s="8" t="n">
        <v>0.233017966151238</v>
      </c>
      <c r="AK31" s="8" t="n">
        <v>5.29222106933594</v>
      </c>
      <c r="AL31" s="8" t="n">
        <v>5.28493881225586</v>
      </c>
      <c r="AM31" s="8" t="n">
        <v>4.3777642250061</v>
      </c>
      <c r="AN31" s="8" t="n">
        <v>5.08843517303467</v>
      </c>
      <c r="AO31" s="8" t="n">
        <v>5.06438589096069</v>
      </c>
      <c r="AP31" s="8" t="n">
        <v>3.83635783195496</v>
      </c>
      <c r="AQ31" s="8" t="n">
        <v>5.02219247817993</v>
      </c>
      <c r="AR31" s="8" t="n">
        <v>5.02219247817993</v>
      </c>
      <c r="AS31" s="8" t="n">
        <v>4.94134855270386</v>
      </c>
      <c r="AT31" s="8" t="n">
        <v>4.93687152862549</v>
      </c>
      <c r="AU31" s="8" t="n">
        <v>4.92077922821045</v>
      </c>
      <c r="AV31" s="8" t="n">
        <v>4.87394857406616</v>
      </c>
      <c r="AW31" s="8" t="n">
        <v>4.92056798934937</v>
      </c>
      <c r="AX31" s="8" t="n">
        <v>4.90464782714844</v>
      </c>
      <c r="AY31" s="8" t="n">
        <v>4.82033395767212</v>
      </c>
      <c r="AZ31" s="8" t="n">
        <v>4.58490562438965</v>
      </c>
      <c r="BA31" s="8" t="n">
        <v>4.42790126800537</v>
      </c>
    </row>
    <row r="32" customFormat="false" ht="12.75" hidden="false" customHeight="false" outlineLevel="0" collapsed="false">
      <c r="B32" s="7" t="n">
        <v>43870</v>
      </c>
      <c r="C32" s="8" t="n">
        <v>527.644775390625</v>
      </c>
      <c r="D32" s="8" t="n">
        <v>528.645629882813</v>
      </c>
      <c r="E32" s="8" t="n">
        <v>503.522186279297</v>
      </c>
      <c r="F32" s="8" t="n">
        <v>524.071350097656</v>
      </c>
      <c r="G32" s="8" t="n">
        <v>524.881469726563</v>
      </c>
      <c r="H32" s="8" t="n">
        <v>416.852783203125</v>
      </c>
      <c r="I32" s="8" t="n">
        <v>510.941925048828</v>
      </c>
      <c r="J32" s="8" t="n">
        <v>510.941925048828</v>
      </c>
      <c r="K32" s="8" t="n">
        <v>476.317138671875</v>
      </c>
      <c r="L32" s="8" t="n">
        <v>471.761962890625</v>
      </c>
      <c r="M32" s="8" t="n">
        <v>468.066772460938</v>
      </c>
      <c r="N32" s="8" t="n">
        <v>466.264984130859</v>
      </c>
      <c r="O32" s="8" t="n">
        <v>467.294525146484</v>
      </c>
      <c r="P32" s="8" t="n">
        <v>463.63623046875</v>
      </c>
      <c r="Q32" s="8" t="n">
        <v>466.997741699219</v>
      </c>
      <c r="R32" s="8" t="n">
        <v>456.279510498047</v>
      </c>
      <c r="S32" s="8" t="n">
        <v>437.845245361328</v>
      </c>
      <c r="T32" s="8" t="n">
        <v>0.28387451171875</v>
      </c>
      <c r="U32" s="8" t="n">
        <v>0.284539431333542</v>
      </c>
      <c r="V32" s="8" t="n">
        <v>0.243151471018791</v>
      </c>
      <c r="W32" s="8" t="n">
        <v>0.281995534896851</v>
      </c>
      <c r="X32" s="8" t="n">
        <v>0.282430291175842</v>
      </c>
      <c r="Y32" s="8" t="n">
        <v>0.232530370354652</v>
      </c>
      <c r="Z32" s="8" t="n">
        <v>0.274740517139435</v>
      </c>
      <c r="AA32" s="8" t="n">
        <v>0.274740517139435</v>
      </c>
      <c r="AB32" s="8" t="n">
        <v>0.253820657730103</v>
      </c>
      <c r="AC32" s="8" t="n">
        <v>0.251472055912018</v>
      </c>
      <c r="AD32" s="8" t="n">
        <v>0.249613910913467</v>
      </c>
      <c r="AE32" s="8" t="n">
        <v>0.2472333163023</v>
      </c>
      <c r="AF32" s="8" t="n">
        <v>0.245614379644394</v>
      </c>
      <c r="AG32" s="8" t="n">
        <v>0.248372048139572</v>
      </c>
      <c r="AH32" s="8" t="n">
        <v>0.250694811344147</v>
      </c>
      <c r="AI32" s="8" t="n">
        <v>0.244976207613945</v>
      </c>
      <c r="AJ32" s="8" t="n">
        <v>0.235007718205452</v>
      </c>
      <c r="AK32" s="8" t="n">
        <v>5.29422283172607</v>
      </c>
      <c r="AL32" s="8" t="n">
        <v>5.29356479644775</v>
      </c>
      <c r="AM32" s="8" t="n">
        <v>4.38824510574341</v>
      </c>
      <c r="AN32" s="8" t="n">
        <v>4.917893409729</v>
      </c>
      <c r="AO32" s="8" t="n">
        <v>5.08220434188843</v>
      </c>
      <c r="AP32" s="8" t="n">
        <v>3.83834648132324</v>
      </c>
      <c r="AQ32" s="8" t="n">
        <v>5.03831672668457</v>
      </c>
      <c r="AR32" s="8" t="n">
        <v>5.03831672668457</v>
      </c>
      <c r="AS32" s="8" t="n">
        <v>4.94473218917847</v>
      </c>
      <c r="AT32" s="8" t="n">
        <v>4.94270658493042</v>
      </c>
      <c r="AU32" s="8" t="n">
        <v>4.93949460983276</v>
      </c>
      <c r="AV32" s="8" t="n">
        <v>4.90106010437012</v>
      </c>
      <c r="AW32" s="8" t="n">
        <v>4.85413694381714</v>
      </c>
      <c r="AX32" s="8" t="n">
        <v>4.92135238647461</v>
      </c>
      <c r="AY32" s="8" t="n">
        <v>4.85456991195679</v>
      </c>
      <c r="AZ32" s="8" t="n">
        <v>4.62445402145386</v>
      </c>
      <c r="BA32" s="8" t="n">
        <v>4.48374700546265</v>
      </c>
    </row>
    <row r="33" customFormat="false" ht="12.75" hidden="false" customHeight="false" outlineLevel="0" collapsed="false">
      <c r="B33" s="7" t="n">
        <v>43871</v>
      </c>
      <c r="C33" s="8" t="n">
        <v>527.400512695313</v>
      </c>
      <c r="D33" s="8" t="n">
        <v>527.360412597656</v>
      </c>
      <c r="E33" s="8" t="n">
        <v>489.113159179688</v>
      </c>
      <c r="F33" s="8" t="n">
        <v>541.491394042969</v>
      </c>
      <c r="G33" s="8" t="n">
        <v>531.232971191406</v>
      </c>
      <c r="H33" s="8" t="n">
        <v>417.036437988281</v>
      </c>
      <c r="I33" s="8" t="n">
        <v>516.079650878906</v>
      </c>
      <c r="J33" s="8" t="n">
        <v>516.079650878906</v>
      </c>
      <c r="K33" s="8" t="n">
        <v>484.200714111328</v>
      </c>
      <c r="L33" s="8" t="n">
        <v>477.933654785156</v>
      </c>
      <c r="M33" s="8" t="n">
        <v>473.266510009766</v>
      </c>
      <c r="N33" s="8" t="n">
        <v>467.273345947266</v>
      </c>
      <c r="O33" s="8" t="n">
        <v>466.035247802734</v>
      </c>
      <c r="P33" s="8" t="n">
        <v>467.692962646484</v>
      </c>
      <c r="Q33" s="8" t="n">
        <v>465.928741455078</v>
      </c>
      <c r="R33" s="8" t="n">
        <v>452.523559570313</v>
      </c>
      <c r="S33" s="8" t="n">
        <v>442.254730224609</v>
      </c>
      <c r="T33" s="8" t="n">
        <v>0.283823490142822</v>
      </c>
      <c r="U33" s="8" t="n">
        <v>0.283766061067581</v>
      </c>
      <c r="V33" s="8" t="n">
        <v>0.219570174813271</v>
      </c>
      <c r="W33" s="8" t="n">
        <v>0.291636079549789</v>
      </c>
      <c r="X33" s="8" t="n">
        <v>0.285937696695328</v>
      </c>
      <c r="Y33" s="8" t="n">
        <v>0.232615664601326</v>
      </c>
      <c r="Z33" s="8" t="n">
        <v>0.277575135231018</v>
      </c>
      <c r="AA33" s="8" t="n">
        <v>0.277575135231018</v>
      </c>
      <c r="AB33" s="8" t="n">
        <v>0.25783959031105</v>
      </c>
      <c r="AC33" s="8" t="n">
        <v>0.254593312740326</v>
      </c>
      <c r="AD33" s="8" t="n">
        <v>0.252345025539398</v>
      </c>
      <c r="AE33" s="8" t="n">
        <v>0.249102547764778</v>
      </c>
      <c r="AF33" s="8" t="n">
        <v>0.247789815068245</v>
      </c>
      <c r="AG33" s="8" t="n">
        <v>0.245495781302452</v>
      </c>
      <c r="AH33" s="8" t="n">
        <v>0.249986797571182</v>
      </c>
      <c r="AI33" s="8" t="n">
        <v>0.242860808968544</v>
      </c>
      <c r="AJ33" s="8" t="n">
        <v>0.237387031316757</v>
      </c>
      <c r="AK33" s="8" t="n">
        <v>5.29157018661499</v>
      </c>
      <c r="AL33" s="8" t="n">
        <v>5.29385662078857</v>
      </c>
      <c r="AM33" s="8" t="n">
        <v>3.88552761077881</v>
      </c>
      <c r="AN33" s="8" t="n">
        <v>5.09131002426148</v>
      </c>
      <c r="AO33" s="8" t="n">
        <v>5.09795618057251</v>
      </c>
      <c r="AP33" s="8" t="n">
        <v>3.84041213989258</v>
      </c>
      <c r="AQ33" s="8" t="n">
        <v>5.05338430404663</v>
      </c>
      <c r="AR33" s="8" t="n">
        <v>5.05338430404663</v>
      </c>
      <c r="AS33" s="8" t="n">
        <v>4.94597911834717</v>
      </c>
      <c r="AT33" s="8" t="n">
        <v>4.94489860534668</v>
      </c>
      <c r="AU33" s="8" t="n">
        <v>4.94447708129883</v>
      </c>
      <c r="AV33" s="8" t="n">
        <v>4.93649578094482</v>
      </c>
      <c r="AW33" s="8" t="n">
        <v>4.91497087478638</v>
      </c>
      <c r="AX33" s="8" t="n">
        <v>4.85274362564087</v>
      </c>
      <c r="AY33" s="8" t="n">
        <v>4.88404083251953</v>
      </c>
      <c r="AZ33" s="8" t="n">
        <v>4.67723512649536</v>
      </c>
      <c r="BA33" s="8" t="n">
        <v>4.54054594039917</v>
      </c>
    </row>
    <row r="34" customFormat="false" ht="12.75" hidden="false" customHeight="false" outlineLevel="0" collapsed="false">
      <c r="B34" s="7" t="n">
        <v>43872</v>
      </c>
      <c r="C34" s="8" t="n">
        <v>530.512634277344</v>
      </c>
      <c r="D34" s="8" t="n">
        <v>528.15673828125</v>
      </c>
      <c r="E34" s="8" t="n">
        <v>490.654815673828</v>
      </c>
      <c r="F34" s="8" t="n">
        <v>532.223815917969</v>
      </c>
      <c r="G34" s="8" t="n">
        <v>536.468383789063</v>
      </c>
      <c r="H34" s="8" t="n">
        <v>417.23681640625</v>
      </c>
      <c r="I34" s="8" t="n">
        <v>521.387084960938</v>
      </c>
      <c r="J34" s="8" t="n">
        <v>521.387084960938</v>
      </c>
      <c r="K34" s="8" t="n">
        <v>488.330352783203</v>
      </c>
      <c r="L34" s="8" t="n">
        <v>485.208129882813</v>
      </c>
      <c r="M34" s="8" t="n">
        <v>480.149200439453</v>
      </c>
      <c r="N34" s="8" t="n">
        <v>471.728668212891</v>
      </c>
      <c r="O34" s="8" t="n">
        <v>467.852813720703</v>
      </c>
      <c r="P34" s="8" t="n">
        <v>466.190185546875</v>
      </c>
      <c r="Q34" s="8" t="n">
        <v>464.146209716797</v>
      </c>
      <c r="R34" s="8" t="n">
        <v>449.486785888672</v>
      </c>
      <c r="S34" s="8" t="n">
        <v>446.289031982422</v>
      </c>
      <c r="T34" s="8" t="n">
        <v>0.285551249980927</v>
      </c>
      <c r="U34" s="8" t="n">
        <v>0.284255355596542</v>
      </c>
      <c r="V34" s="8" t="n">
        <v>0.221968114376068</v>
      </c>
      <c r="W34" s="8" t="n">
        <v>0.286411076784134</v>
      </c>
      <c r="X34" s="8" t="n">
        <v>0.288826406002045</v>
      </c>
      <c r="Y34" s="8" t="n">
        <v>0.232709661126137</v>
      </c>
      <c r="Z34" s="8" t="n">
        <v>0.280504435300827</v>
      </c>
      <c r="AA34" s="8" t="n">
        <v>0.280504435300827</v>
      </c>
      <c r="AB34" s="8" t="n">
        <v>0.260188460350037</v>
      </c>
      <c r="AC34" s="8" t="n">
        <v>0.258359402418137</v>
      </c>
      <c r="AD34" s="8" t="n">
        <v>0.255797058343887</v>
      </c>
      <c r="AE34" s="8" t="n">
        <v>0.251483708620071</v>
      </c>
      <c r="AF34" s="8" t="n">
        <v>0.249458640813828</v>
      </c>
      <c r="AG34" s="8" t="n">
        <v>0.24822048842907</v>
      </c>
      <c r="AH34" s="8" t="n">
        <v>0.248856961727142</v>
      </c>
      <c r="AI34" s="8" t="n">
        <v>0.241031259298325</v>
      </c>
      <c r="AJ34" s="8" t="n">
        <v>0.239555940032005</v>
      </c>
      <c r="AK34" s="8" t="n">
        <v>5.30139780044556</v>
      </c>
      <c r="AL34" s="8" t="n">
        <v>5.29366540908814</v>
      </c>
      <c r="AM34" s="8" t="n">
        <v>3.93670678138733</v>
      </c>
      <c r="AN34" s="8" t="n">
        <v>5.23868370056152</v>
      </c>
      <c r="AO34" s="8" t="n">
        <v>5.12820053100586</v>
      </c>
      <c r="AP34" s="8" t="n">
        <v>3.84259009361267</v>
      </c>
      <c r="AQ34" s="8" t="n">
        <v>5.07094526290894</v>
      </c>
      <c r="AR34" s="8" t="n">
        <v>5.07094526290894</v>
      </c>
      <c r="AS34" s="8" t="n">
        <v>4.95338582992554</v>
      </c>
      <c r="AT34" s="8" t="n">
        <v>4.94578361511231</v>
      </c>
      <c r="AU34" s="8" t="n">
        <v>4.94620227813721</v>
      </c>
      <c r="AV34" s="8" t="n">
        <v>4.94282293319702</v>
      </c>
      <c r="AW34" s="8" t="n">
        <v>4.93852853775024</v>
      </c>
      <c r="AX34" s="8" t="n">
        <v>4.92535305023193</v>
      </c>
      <c r="AY34" s="8" t="n">
        <v>4.90928745269775</v>
      </c>
      <c r="AZ34" s="8" t="n">
        <v>4.71505451202393</v>
      </c>
      <c r="BA34" s="8" t="n">
        <v>4.59350156784058</v>
      </c>
    </row>
    <row r="35" customFormat="false" ht="12.75" hidden="false" customHeight="false" outlineLevel="0" collapsed="false">
      <c r="B35" s="7" t="n">
        <v>43873</v>
      </c>
      <c r="C35" s="8" t="n">
        <v>535.917785644531</v>
      </c>
      <c r="D35" s="8" t="n">
        <v>531.931213378906</v>
      </c>
      <c r="E35" s="8" t="n">
        <v>477.305786132813</v>
      </c>
      <c r="F35" s="8" t="n">
        <v>528.539733886719</v>
      </c>
      <c r="G35" s="8" t="n">
        <v>539.866149902344</v>
      </c>
      <c r="H35" s="8" t="n">
        <v>417.445495605469</v>
      </c>
      <c r="I35" s="8" t="n">
        <v>526.305908203125</v>
      </c>
      <c r="J35" s="8" t="n">
        <v>526.305908203125</v>
      </c>
      <c r="K35" s="8" t="n">
        <v>492.040771484375</v>
      </c>
      <c r="L35" s="8" t="n">
        <v>488.997192382813</v>
      </c>
      <c r="M35" s="8" t="n">
        <v>486.357757568359</v>
      </c>
      <c r="N35" s="8" t="n">
        <v>477.506103515625</v>
      </c>
      <c r="O35" s="8" t="n">
        <v>472.665649414063</v>
      </c>
      <c r="P35" s="8" t="n">
        <v>468.913116455078</v>
      </c>
      <c r="Q35" s="8" t="n">
        <v>464.313079833984</v>
      </c>
      <c r="R35" s="8" t="n">
        <v>450.386993408203</v>
      </c>
      <c r="S35" s="8" t="n">
        <v>449.539886474609</v>
      </c>
      <c r="T35" s="8" t="n">
        <v>0.288542866706848</v>
      </c>
      <c r="U35" s="8" t="n">
        <v>0.286327123641968</v>
      </c>
      <c r="V35" s="8" t="n">
        <v>0.200846776366234</v>
      </c>
      <c r="W35" s="8" t="n">
        <v>0.28429901599884</v>
      </c>
      <c r="X35" s="8" t="n">
        <v>0.290689557790756</v>
      </c>
      <c r="Y35" s="8" t="n">
        <v>0.232808113098145</v>
      </c>
      <c r="Z35" s="8" t="n">
        <v>0.283217132091522</v>
      </c>
      <c r="AA35" s="8" t="n">
        <v>0.283217132091522</v>
      </c>
      <c r="AB35" s="8" t="n">
        <v>0.262443780899048</v>
      </c>
      <c r="AC35" s="8" t="n">
        <v>0.260726600885391</v>
      </c>
      <c r="AD35" s="8" t="n">
        <v>0.258935332298279</v>
      </c>
      <c r="AE35" s="8" t="n">
        <v>0.254389077425003</v>
      </c>
      <c r="AF35" s="8" t="n">
        <v>0.251993209123611</v>
      </c>
      <c r="AG35" s="8" t="n">
        <v>0.250042378902435</v>
      </c>
      <c r="AH35" s="8" t="n">
        <v>0.247825160622597</v>
      </c>
      <c r="AI35" s="8" t="n">
        <v>0.241424083709717</v>
      </c>
      <c r="AJ35" s="8" t="n">
        <v>0.241280153393745</v>
      </c>
      <c r="AK35" s="8" t="n">
        <v>5.29817390441895</v>
      </c>
      <c r="AL35" s="8" t="n">
        <v>5.30259656906128</v>
      </c>
      <c r="AM35" s="8" t="n">
        <v>3.49291586875916</v>
      </c>
      <c r="AN35" s="8" t="n">
        <v>5.28233575820923</v>
      </c>
      <c r="AO35" s="8" t="n">
        <v>5.15896606445313</v>
      </c>
      <c r="AP35" s="8" t="n">
        <v>3.84483504295349</v>
      </c>
      <c r="AQ35" s="8" t="n">
        <v>5.09243631362915</v>
      </c>
      <c r="AR35" s="8" t="n">
        <v>5.09243631362915</v>
      </c>
      <c r="AS35" s="8" t="n">
        <v>4.96317005157471</v>
      </c>
      <c r="AT35" s="8" t="n">
        <v>4.95684480667114</v>
      </c>
      <c r="AU35" s="8" t="n">
        <v>4.94666481018066</v>
      </c>
      <c r="AV35" s="8" t="n">
        <v>4.94511651992798</v>
      </c>
      <c r="AW35" s="8" t="n">
        <v>4.94374990463257</v>
      </c>
      <c r="AX35" s="8" t="n">
        <v>4.9403567314148</v>
      </c>
      <c r="AY35" s="8" t="n">
        <v>4.9095458984375</v>
      </c>
      <c r="AZ35" s="8" t="n">
        <v>4.72903490066528</v>
      </c>
      <c r="BA35" s="8" t="n">
        <v>4.64224767684937</v>
      </c>
    </row>
    <row r="36" customFormat="false" ht="12.75" hidden="false" customHeight="false" outlineLevel="0" collapsed="false">
      <c r="B36" s="7" t="n">
        <v>43874</v>
      </c>
      <c r="C36" s="8" t="n">
        <v>541.196411132813</v>
      </c>
      <c r="D36" s="8" t="n">
        <v>537.364135742188</v>
      </c>
      <c r="E36" s="8" t="n">
        <v>456.152770996094</v>
      </c>
      <c r="F36" s="8" t="n">
        <v>528.685241699219</v>
      </c>
      <c r="G36" s="8" t="n">
        <v>542.740356445313</v>
      </c>
      <c r="H36" s="8" t="n">
        <v>417.658569335938</v>
      </c>
      <c r="I36" s="8" t="n">
        <v>530.696655273438</v>
      </c>
      <c r="J36" s="8" t="n">
        <v>530.696655273438</v>
      </c>
      <c r="K36" s="8" t="n">
        <v>496.343658447266</v>
      </c>
      <c r="L36" s="8" t="n">
        <v>493.044067382813</v>
      </c>
      <c r="M36" s="8" t="n">
        <v>489.914733886719</v>
      </c>
      <c r="N36" s="8" t="n">
        <v>484.834564208984</v>
      </c>
      <c r="O36" s="8" t="n">
        <v>479.166168212891</v>
      </c>
      <c r="P36" s="8" t="n">
        <v>474.281341552734</v>
      </c>
      <c r="Q36" s="8" t="n">
        <v>467.208282470703</v>
      </c>
      <c r="R36" s="8" t="n">
        <v>460.231475830078</v>
      </c>
      <c r="S36" s="8" t="n">
        <v>452.056579589844</v>
      </c>
      <c r="T36" s="8" t="n">
        <v>0.291445225477219</v>
      </c>
      <c r="U36" s="8" t="n">
        <v>0.289334654808044</v>
      </c>
      <c r="V36" s="8" t="n">
        <v>0.165706545114517</v>
      </c>
      <c r="W36" s="8" t="n">
        <v>0.284649103879929</v>
      </c>
      <c r="X36" s="8" t="n">
        <v>0.292279332876205</v>
      </c>
      <c r="Y36" s="8" t="n">
        <v>0.23290903866291</v>
      </c>
      <c r="Z36" s="8" t="n">
        <v>0.285636305809021</v>
      </c>
      <c r="AA36" s="8" t="n">
        <v>0.285636305809021</v>
      </c>
      <c r="AB36" s="8" t="n">
        <v>0.264723151922226</v>
      </c>
      <c r="AC36" s="8" t="n">
        <v>0.262954205274582</v>
      </c>
      <c r="AD36" s="8" t="n">
        <v>0.261253148317337</v>
      </c>
      <c r="AE36" s="8" t="n">
        <v>0.258161962032318</v>
      </c>
      <c r="AF36" s="8" t="n">
        <v>0.255245745182037</v>
      </c>
      <c r="AG36" s="8" t="n">
        <v>0.252808690071106</v>
      </c>
      <c r="AH36" s="8" t="n">
        <v>0.246081858873367</v>
      </c>
      <c r="AI36" s="8" t="n">
        <v>0.247080132365227</v>
      </c>
      <c r="AJ36" s="8" t="n">
        <v>0.242577761411667</v>
      </c>
      <c r="AK36" s="8" t="n">
        <v>5.28523921966553</v>
      </c>
      <c r="AL36" s="8" t="n">
        <v>5.29538059234619</v>
      </c>
      <c r="AM36" s="8" t="n">
        <v>2.72593140602112</v>
      </c>
      <c r="AN36" s="8" t="n">
        <v>5.29296875</v>
      </c>
      <c r="AO36" s="8" t="n">
        <v>5.18338203430176</v>
      </c>
      <c r="AP36" s="8" t="n">
        <v>3.84711742401123</v>
      </c>
      <c r="AQ36" s="8" t="n">
        <v>5.11569166183472</v>
      </c>
      <c r="AR36" s="8" t="n">
        <v>5.11569166183472</v>
      </c>
      <c r="AS36" s="8" t="n">
        <v>4.96827268600464</v>
      </c>
      <c r="AT36" s="8" t="n">
        <v>4.96431827545166</v>
      </c>
      <c r="AU36" s="8" t="n">
        <v>4.95952653884888</v>
      </c>
      <c r="AV36" s="8" t="n">
        <v>4.94613647460938</v>
      </c>
      <c r="AW36" s="8" t="n">
        <v>4.94565868377686</v>
      </c>
      <c r="AX36" s="8" t="n">
        <v>4.94480800628662</v>
      </c>
      <c r="AY36" s="8" t="n">
        <v>4.86982583999634</v>
      </c>
      <c r="AZ36" s="8" t="n">
        <v>4.78681659698486</v>
      </c>
      <c r="BA36" s="8" t="n">
        <v>4.68683624267578</v>
      </c>
    </row>
    <row r="37" customFormat="false" ht="12.75" hidden="false" customHeight="false" outlineLevel="0" collapsed="false">
      <c r="B37" s="7" t="n">
        <v>43875</v>
      </c>
      <c r="C37" s="8" t="n">
        <v>546.9111328125</v>
      </c>
      <c r="D37" s="8" t="n">
        <v>542.921997070313</v>
      </c>
      <c r="E37" s="8" t="n">
        <v>459.049438476563</v>
      </c>
      <c r="F37" s="8" t="n">
        <v>527.496643066406</v>
      </c>
      <c r="G37" s="8" t="n">
        <v>545.212890625</v>
      </c>
      <c r="H37" s="8" t="n">
        <v>417.880706787109</v>
      </c>
      <c r="I37" s="8" t="n">
        <v>534.526733398438</v>
      </c>
      <c r="J37" s="8" t="n">
        <v>534.526733398438</v>
      </c>
      <c r="K37" s="8" t="n">
        <v>500.863952636719</v>
      </c>
      <c r="L37" s="8" t="n">
        <v>497.15087890625</v>
      </c>
      <c r="M37" s="8" t="n">
        <v>493.782806396484</v>
      </c>
      <c r="N37" s="8" t="n">
        <v>488.706298828125</v>
      </c>
      <c r="O37" s="8" t="n">
        <v>485.749908447266</v>
      </c>
      <c r="P37" s="8" t="n">
        <v>481.173034667969</v>
      </c>
      <c r="Q37" s="8" t="n">
        <v>466.495849609375</v>
      </c>
      <c r="R37" s="8" t="n">
        <v>466.473815917969</v>
      </c>
      <c r="S37" s="8" t="n">
        <v>454.327301025391</v>
      </c>
      <c r="T37" s="8" t="n">
        <v>0.294599086046219</v>
      </c>
      <c r="U37" s="8" t="n">
        <v>0.292385816574097</v>
      </c>
      <c r="V37" s="8" t="n">
        <v>0.168399274349213</v>
      </c>
      <c r="W37" s="8" t="n">
        <v>0.283772110939026</v>
      </c>
      <c r="X37" s="8" t="n">
        <v>0.293641626834869</v>
      </c>
      <c r="Y37" s="8" t="n">
        <v>0.233014643192291</v>
      </c>
      <c r="Z37" s="8" t="n">
        <v>0.287749379873276</v>
      </c>
      <c r="AA37" s="8" t="n">
        <v>0.287749379873276</v>
      </c>
      <c r="AB37" s="8" t="n">
        <v>0.267153412103653</v>
      </c>
      <c r="AC37" s="8" t="n">
        <v>0.265130311250687</v>
      </c>
      <c r="AD37" s="8" t="n">
        <v>0.263361155986786</v>
      </c>
      <c r="AE37" s="8" t="n">
        <v>0.260454952716827</v>
      </c>
      <c r="AF37" s="8" t="n">
        <v>0.258615225553513</v>
      </c>
      <c r="AG37" s="8" t="n">
        <v>0.256345272064209</v>
      </c>
      <c r="AH37" s="8" t="n">
        <v>0.248508781194687</v>
      </c>
      <c r="AI37" s="8" t="n">
        <v>0.250534147024155</v>
      </c>
      <c r="AJ37" s="8" t="n">
        <v>0.243385210633278</v>
      </c>
      <c r="AK37" s="8" t="n">
        <v>5.26238107681274</v>
      </c>
      <c r="AL37" s="8" t="n">
        <v>5.27911376953125</v>
      </c>
      <c r="AM37" s="8" t="n">
        <v>2.76671075820923</v>
      </c>
      <c r="AN37" s="8" t="n">
        <v>5.29409074783325</v>
      </c>
      <c r="AO37" s="8" t="n">
        <v>5.20130443572998</v>
      </c>
      <c r="AP37" s="8" t="n">
        <v>3.84948325157166</v>
      </c>
      <c r="AQ37" s="8" t="n">
        <v>5.13794183731079</v>
      </c>
      <c r="AR37" s="8" t="n">
        <v>5.13794183731079</v>
      </c>
      <c r="AS37" s="8" t="n">
        <v>4.97487354278564</v>
      </c>
      <c r="AT37" s="8" t="n">
        <v>4.9690408706665</v>
      </c>
      <c r="AU37" s="8" t="n">
        <v>4.96530294418335</v>
      </c>
      <c r="AV37" s="8" t="n">
        <v>4.95502710342407</v>
      </c>
      <c r="AW37" s="8" t="n">
        <v>4.94645595550537</v>
      </c>
      <c r="AX37" s="8" t="n">
        <v>4.94641351699829</v>
      </c>
      <c r="AY37" s="8" t="n">
        <v>4.92978239059448</v>
      </c>
      <c r="AZ37" s="8" t="n">
        <v>4.8357572555542</v>
      </c>
      <c r="BA37" s="8" t="n">
        <v>4.72130632400513</v>
      </c>
    </row>
    <row r="38" customFormat="false" ht="12.75" hidden="false" customHeight="false" outlineLevel="0" collapsed="false">
      <c r="B38" s="7" t="n">
        <v>43876</v>
      </c>
      <c r="C38" s="8" t="n">
        <v>552.789916992188</v>
      </c>
      <c r="D38" s="8" t="n">
        <v>548.79541015625</v>
      </c>
      <c r="E38" s="8" t="n">
        <v>467.328918457031</v>
      </c>
      <c r="F38" s="8" t="n">
        <v>527.878479003906</v>
      </c>
      <c r="G38" s="8" t="n">
        <v>547.4814453125</v>
      </c>
      <c r="H38" s="8" t="n">
        <v>418.105377197266</v>
      </c>
      <c r="I38" s="8" t="n">
        <v>537.934387207031</v>
      </c>
      <c r="J38" s="8" t="n">
        <v>537.934387207031</v>
      </c>
      <c r="K38" s="8" t="n">
        <v>505.518615722656</v>
      </c>
      <c r="L38" s="8" t="n">
        <v>501.62744140625</v>
      </c>
      <c r="M38" s="8" t="n">
        <v>498.004089355469</v>
      </c>
      <c r="N38" s="8" t="n">
        <v>492.311248779297</v>
      </c>
      <c r="O38" s="8" t="n">
        <v>489.339508056641</v>
      </c>
      <c r="P38" s="8" t="n">
        <v>486.855743408203</v>
      </c>
      <c r="Q38" s="8" t="n">
        <v>469.851715087891</v>
      </c>
      <c r="R38" s="8" t="n">
        <v>466.728179931641</v>
      </c>
      <c r="S38" s="8" t="n">
        <v>456.372650146484</v>
      </c>
      <c r="T38" s="8" t="n">
        <v>0.297847181558609</v>
      </c>
      <c r="U38" s="8" t="n">
        <v>0.295630723237991</v>
      </c>
      <c r="V38" s="8" t="n">
        <v>0.178632140159607</v>
      </c>
      <c r="W38" s="8" t="n">
        <v>0.284000784158707</v>
      </c>
      <c r="X38" s="8" t="n">
        <v>0.294889986515045</v>
      </c>
      <c r="Y38" s="8" t="n">
        <v>0.233121782541275</v>
      </c>
      <c r="Z38" s="8" t="n">
        <v>0.289627909660339</v>
      </c>
      <c r="AA38" s="8" t="n">
        <v>0.289627909660339</v>
      </c>
      <c r="AB38" s="8" t="n">
        <v>0.26967316865921</v>
      </c>
      <c r="AC38" s="8" t="n">
        <v>0.267584472894669</v>
      </c>
      <c r="AD38" s="8" t="n">
        <v>0.265607267618179</v>
      </c>
      <c r="AE38" s="8" t="n">
        <v>0.262579202651978</v>
      </c>
      <c r="AF38" s="8" t="n">
        <v>0.260884255170822</v>
      </c>
      <c r="AG38" s="8" t="n">
        <v>0.259202718734741</v>
      </c>
      <c r="AH38" s="8" t="n">
        <v>0.250505208969116</v>
      </c>
      <c r="AI38" s="8" t="n">
        <v>0.250534534454346</v>
      </c>
      <c r="AJ38" s="8" t="n">
        <v>0.244022205471993</v>
      </c>
      <c r="AK38" s="8" t="n">
        <v>5.24079513549805</v>
      </c>
      <c r="AL38" s="8" t="n">
        <v>5.25496196746826</v>
      </c>
      <c r="AM38" s="8" t="n">
        <v>2.94774127006531</v>
      </c>
      <c r="AN38" s="8" t="n">
        <v>5.29295015335083</v>
      </c>
      <c r="AO38" s="8" t="n">
        <v>5.21331214904785</v>
      </c>
      <c r="AP38" s="8" t="n">
        <v>3.85185933113098</v>
      </c>
      <c r="AQ38" s="8" t="n">
        <v>5.15810060501099</v>
      </c>
      <c r="AR38" s="8" t="n">
        <v>5.15810060501099</v>
      </c>
      <c r="AS38" s="8" t="n">
        <v>4.98516464233398</v>
      </c>
      <c r="AT38" s="8" t="n">
        <v>4.97626304626465</v>
      </c>
      <c r="AU38" s="8" t="n">
        <v>4.97019720077515</v>
      </c>
      <c r="AV38" s="8" t="n">
        <v>4.96338939666748</v>
      </c>
      <c r="AW38" s="8" t="n">
        <v>4.95742893218994</v>
      </c>
      <c r="AX38" s="8" t="n">
        <v>4.94812297821045</v>
      </c>
      <c r="AY38" s="8" t="n">
        <v>4.94118690490723</v>
      </c>
      <c r="AZ38" s="8" t="n">
        <v>4.86741876602173</v>
      </c>
      <c r="BA38" s="8" t="n">
        <v>4.75064706802368</v>
      </c>
    </row>
    <row r="39" customFormat="false" ht="12.75" hidden="false" customHeight="false" outlineLevel="0" collapsed="false">
      <c r="B39" s="7" t="n">
        <v>43877</v>
      </c>
      <c r="C39" s="8" t="n">
        <v>560.145446777344</v>
      </c>
      <c r="D39" s="8" t="n">
        <v>555.304565429688</v>
      </c>
      <c r="E39" s="8" t="n">
        <v>470.246734619141</v>
      </c>
      <c r="F39" s="8" t="n">
        <v>531.451782226563</v>
      </c>
      <c r="G39" s="8" t="n">
        <v>549.8369140625</v>
      </c>
      <c r="H39" s="8" t="n">
        <v>418.33203125</v>
      </c>
      <c r="I39" s="8" t="n">
        <v>541.037536621094</v>
      </c>
      <c r="J39" s="8" t="n">
        <v>541.037536621094</v>
      </c>
      <c r="K39" s="8" t="n">
        <v>510.258422851563</v>
      </c>
      <c r="L39" s="8" t="n">
        <v>506.454559326172</v>
      </c>
      <c r="M39" s="8" t="n">
        <v>502.774169921875</v>
      </c>
      <c r="N39" s="8" t="n">
        <v>496.529541015625</v>
      </c>
      <c r="O39" s="8" t="n">
        <v>493.21142578125</v>
      </c>
      <c r="P39" s="8" t="n">
        <v>490.263854980469</v>
      </c>
      <c r="Q39" s="8" t="n">
        <v>475.333801269531</v>
      </c>
      <c r="R39" s="8" t="n">
        <v>465.170654296875</v>
      </c>
      <c r="S39" s="8" t="n">
        <v>458.207550048828</v>
      </c>
      <c r="T39" s="8" t="n">
        <v>0.301904052495956</v>
      </c>
      <c r="U39" s="8" t="n">
        <v>0.299231231212616</v>
      </c>
      <c r="V39" s="8" t="n">
        <v>0.180113390088081</v>
      </c>
      <c r="W39" s="8" t="n">
        <v>0.286008596420288</v>
      </c>
      <c r="X39" s="8" t="n">
        <v>0.296192169189453</v>
      </c>
      <c r="Y39" s="8" t="n">
        <v>0.233230128884316</v>
      </c>
      <c r="Z39" s="8" t="n">
        <v>0.291338443756104</v>
      </c>
      <c r="AA39" s="8" t="n">
        <v>0.291338443756104</v>
      </c>
      <c r="AB39" s="8" t="n">
        <v>0.272302091121674</v>
      </c>
      <c r="AC39" s="8" t="n">
        <v>0.270187646150589</v>
      </c>
      <c r="AD39" s="8" t="n">
        <v>0.2681824862957</v>
      </c>
      <c r="AE39" s="8" t="n">
        <v>0.264803618192673</v>
      </c>
      <c r="AF39" s="8" t="n">
        <v>0.263052672147751</v>
      </c>
      <c r="AG39" s="8" t="n">
        <v>0.261433303356171</v>
      </c>
      <c r="AH39" s="8" t="n">
        <v>0.253308653831482</v>
      </c>
      <c r="AI39" s="8" t="n">
        <v>0.249480471014977</v>
      </c>
      <c r="AJ39" s="8" t="n">
        <v>0.244797736406326</v>
      </c>
      <c r="AK39" s="8" t="n">
        <v>5.19423198699951</v>
      </c>
      <c r="AL39" s="8" t="n">
        <v>5.2263560295105</v>
      </c>
      <c r="AM39" s="8" t="n">
        <v>2.93515348434448</v>
      </c>
      <c r="AN39" s="8" t="n">
        <v>5.30185604095459</v>
      </c>
      <c r="AO39" s="8" t="n">
        <v>5.22221994400024</v>
      </c>
      <c r="AP39" s="8" t="n">
        <v>3.85423111915588</v>
      </c>
      <c r="AQ39" s="8" t="n">
        <v>5.1754207611084</v>
      </c>
      <c r="AR39" s="8" t="n">
        <v>5.1754207611084</v>
      </c>
      <c r="AS39" s="8" t="n">
        <v>4.99816989898682</v>
      </c>
      <c r="AT39" s="8" t="n">
        <v>4.98737478256226</v>
      </c>
      <c r="AU39" s="8" t="n">
        <v>4.97865295410156</v>
      </c>
      <c r="AV39" s="8" t="n">
        <v>4.96846389770508</v>
      </c>
      <c r="AW39" s="8" t="n">
        <v>4.96455049514771</v>
      </c>
      <c r="AX39" s="8" t="n">
        <v>4.95993614196777</v>
      </c>
      <c r="AY39" s="8" t="n">
        <v>4.94502353668213</v>
      </c>
      <c r="AZ39" s="8" t="n">
        <v>4.89468908309937</v>
      </c>
      <c r="BA39" s="8" t="n">
        <v>4.77998208999634</v>
      </c>
    </row>
    <row r="40" customFormat="false" ht="12.75" hidden="false" customHeight="false" outlineLevel="0" collapsed="false">
      <c r="B40" s="7" t="n">
        <v>43878</v>
      </c>
      <c r="C40" s="8" t="n">
        <v>575.956115722656</v>
      </c>
      <c r="D40" s="8" t="n">
        <v>563.812561035156</v>
      </c>
      <c r="E40" s="8" t="n">
        <v>473.146789550781</v>
      </c>
      <c r="F40" s="8" t="n">
        <v>536.871459960938</v>
      </c>
      <c r="G40" s="8" t="n">
        <v>552.470886230469</v>
      </c>
      <c r="H40" s="8" t="n">
        <v>418.560607910156</v>
      </c>
      <c r="I40" s="8" t="n">
        <v>543.977905273438</v>
      </c>
      <c r="J40" s="8" t="n">
        <v>543.977905273438</v>
      </c>
      <c r="K40" s="8" t="n">
        <v>515.128112792969</v>
      </c>
      <c r="L40" s="8" t="n">
        <v>511.335388183594</v>
      </c>
      <c r="M40" s="8" t="n">
        <v>507.493835449219</v>
      </c>
      <c r="N40" s="8" t="n">
        <v>501.037780761719</v>
      </c>
      <c r="O40" s="8" t="n">
        <v>497.466003417969</v>
      </c>
      <c r="P40" s="8" t="n">
        <v>494.167755126953</v>
      </c>
      <c r="Q40" s="8" t="n">
        <v>482.350433349609</v>
      </c>
      <c r="R40" s="8" t="n">
        <v>463.756805419922</v>
      </c>
      <c r="S40" s="8" t="n">
        <v>460.2744140625</v>
      </c>
      <c r="T40" s="8" t="n">
        <v>0.310629665851593</v>
      </c>
      <c r="U40" s="8" t="n">
        <v>0.303927361965179</v>
      </c>
      <c r="V40" s="8" t="n">
        <v>0.181332409381866</v>
      </c>
      <c r="W40" s="8" t="n">
        <v>0.289042532444</v>
      </c>
      <c r="X40" s="8" t="n">
        <v>0.297652214765549</v>
      </c>
      <c r="Y40" s="8" t="n">
        <v>0.233339741826057</v>
      </c>
      <c r="Z40" s="8" t="n">
        <v>0.292960792779923</v>
      </c>
      <c r="AA40" s="8" t="n">
        <v>0.292960792779923</v>
      </c>
      <c r="AB40" s="8" t="n">
        <v>0.275040209293366</v>
      </c>
      <c r="AC40" s="8" t="n">
        <v>0.272913157939911</v>
      </c>
      <c r="AD40" s="8" t="n">
        <v>0.270721107721329</v>
      </c>
      <c r="AE40" s="8" t="n">
        <v>0.267229169607163</v>
      </c>
      <c r="AF40" s="8" t="n">
        <v>0.265311598777771</v>
      </c>
      <c r="AG40" s="8" t="n">
        <v>0.263581782579422</v>
      </c>
      <c r="AH40" s="8" t="n">
        <v>0.256950199604034</v>
      </c>
      <c r="AI40" s="8" t="n">
        <v>0.248575493693352</v>
      </c>
      <c r="AJ40" s="8" t="n">
        <v>0.245790719985962</v>
      </c>
      <c r="AK40" s="8" t="n">
        <v>5.06540441513062</v>
      </c>
      <c r="AL40" s="8" t="n">
        <v>5.16599655151367</v>
      </c>
      <c r="AM40" s="8" t="n">
        <v>2.91049289703369</v>
      </c>
      <c r="AN40" s="8" t="n">
        <v>5.29619455337524</v>
      </c>
      <c r="AO40" s="8" t="n">
        <v>5.22896718978882</v>
      </c>
      <c r="AP40" s="8" t="n">
        <v>3.85659217834473</v>
      </c>
      <c r="AQ40" s="8" t="n">
        <v>5.19008207321167</v>
      </c>
      <c r="AR40" s="8" t="n">
        <v>5.19008207321167</v>
      </c>
      <c r="AS40" s="8" t="n">
        <v>5.01340866088867</v>
      </c>
      <c r="AT40" s="8" t="n">
        <v>5.00180912017822</v>
      </c>
      <c r="AU40" s="8" t="n">
        <v>4.99001884460449</v>
      </c>
      <c r="AV40" s="8" t="n">
        <v>4.97523927688599</v>
      </c>
      <c r="AW40" s="8" t="n">
        <v>4.96955490112305</v>
      </c>
      <c r="AX40" s="8" t="n">
        <v>4.96576833724976</v>
      </c>
      <c r="AY40" s="8" t="n">
        <v>4.94649076461792</v>
      </c>
      <c r="AZ40" s="8" t="n">
        <v>4.91710329055786</v>
      </c>
      <c r="BA40" s="8" t="n">
        <v>4.80674982070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1-30T23:53:58Z</dcterms:modified>
  <cp:revision>0</cp:revision>
  <dc:subject/>
  <dc:title/>
</cp:coreProperties>
</file>