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3 through March 23 and are based on the following assumptions:</t>
  </si>
  <si>
    <t xml:space="preserve">Common Assumptions</t>
  </si>
  <si>
    <t xml:space="preserve">1. CCFB Gates are operating to Priority 2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2956 cfs at the beginning of the forecast period and is estimated to decrease to 2500 cfs by the end of the forecast period.</t>
  </si>
  <si>
    <t xml:space="preserve">5. San Joaquin River EC at Vernalis is at 431 umhos/cm at the beginning of the forecast period and is estimated to increase to 479 umhos/cm at the end of the forecast period.</t>
  </si>
  <si>
    <t xml:space="preserve">6. Sacramento River flow at Freeport is at 11526 cfs at the beginning of the forecast period and is expected to decrease to 11050 cfs by the end of the forecast period.</t>
  </si>
  <si>
    <t xml:space="preserve">7. CCFB inflow is at 995 cfs at the beginning of the forecast period and is expected to increase to 1400 cfs by the end of the forecast period. </t>
  </si>
  <si>
    <t xml:space="preserve">8. Export at Jones Pumping Plant is at 1843 cfs at the beginning of the forecast period and is expected to increase to 35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3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C$13:$C$40</c:f>
              <c:numCache>
                <c:formatCode>General</c:formatCode>
                <c:ptCount val="28"/>
                <c:pt idx="0">
                  <c:v>664</c:v>
                </c:pt>
                <c:pt idx="1">
                  <c:v>664</c:v>
                </c:pt>
                <c:pt idx="2">
                  <c:v>569.459655761719</c:v>
                </c:pt>
                <c:pt idx="3">
                  <c:v>480.416320800781</c:v>
                </c:pt>
                <c:pt idx="4">
                  <c:v>464.944366455078</c:v>
                </c:pt>
                <c:pt idx="5">
                  <c:v>448.778533935547</c:v>
                </c:pt>
                <c:pt idx="6">
                  <c:v>448.643951416016</c:v>
                </c:pt>
                <c:pt idx="7">
                  <c:v>448.643951416016</c:v>
                </c:pt>
                <c:pt idx="8">
                  <c:v>438.165466308594</c:v>
                </c:pt>
                <c:pt idx="9">
                  <c:v>432.567840576172</c:v>
                </c:pt>
                <c:pt idx="10">
                  <c:v>431.083587646484</c:v>
                </c:pt>
                <c:pt idx="11">
                  <c:v>431.326568603516</c:v>
                </c:pt>
                <c:pt idx="12">
                  <c:v>432.305267333984</c:v>
                </c:pt>
                <c:pt idx="13">
                  <c:v>441.227966308594</c:v>
                </c:pt>
                <c:pt idx="14">
                  <c:v>444.131591796875</c:v>
                </c:pt>
                <c:pt idx="15">
                  <c:v>446.184600830078</c:v>
                </c:pt>
                <c:pt idx="16">
                  <c:v>454.335906982422</c:v>
                </c:pt>
                <c:pt idx="17">
                  <c:v>458.691131591797</c:v>
                </c:pt>
                <c:pt idx="18">
                  <c:v>453.236083984375</c:v>
                </c:pt>
                <c:pt idx="19">
                  <c:v>450.319976806641</c:v>
                </c:pt>
                <c:pt idx="20">
                  <c:v>449.358703613281</c:v>
                </c:pt>
                <c:pt idx="21">
                  <c:v>448.565399169922</c:v>
                </c:pt>
                <c:pt idx="22">
                  <c:v>446.784698486328</c:v>
                </c:pt>
                <c:pt idx="23">
                  <c:v>446.235717773438</c:v>
                </c:pt>
                <c:pt idx="24">
                  <c:v>445.502014160156</c:v>
                </c:pt>
                <c:pt idx="25">
                  <c:v>444.924438476563</c:v>
                </c:pt>
                <c:pt idx="26">
                  <c:v>444.607849121094</c:v>
                </c:pt>
                <c:pt idx="27">
                  <c:v>444.490173339844</c:v>
                </c:pt>
              </c:numCache>
            </c:numRef>
          </c:val>
          <c:smooth val="0"/>
        </c:ser>
        <c:hiLowLines>
          <c:spPr>
            <a:ln w="0">
              <a:noFill/>
            </a:ln>
          </c:spPr>
        </c:hiLowLines>
        <c:marker val="0"/>
        <c:axId val="56147120"/>
        <c:axId val="25298534"/>
      </c:lineChart>
      <c:catAx>
        <c:axId val="56147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98534"/>
        <c:crossesAt val="0"/>
        <c:auto val="1"/>
        <c:lblAlgn val="ctr"/>
        <c:lblOffset val="100"/>
        <c:noMultiLvlLbl val="0"/>
      </c:catAx>
      <c:valAx>
        <c:axId val="25298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4712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N$13:$N$40</c:f>
              <c:numCache>
                <c:formatCode>General</c:formatCode>
                <c:ptCount val="28"/>
                <c:pt idx="0">
                  <c:v>420</c:v>
                </c:pt>
                <c:pt idx="1">
                  <c:v>419.026275634766</c:v>
                </c:pt>
                <c:pt idx="2">
                  <c:v>418.00537109375</c:v>
                </c:pt>
                <c:pt idx="3">
                  <c:v>418</c:v>
                </c:pt>
                <c:pt idx="4">
                  <c:v>418</c:v>
                </c:pt>
                <c:pt idx="5">
                  <c:v>417.992584228516</c:v>
                </c:pt>
                <c:pt idx="6">
                  <c:v>417.806701660156</c:v>
                </c:pt>
                <c:pt idx="7">
                  <c:v>417.226318359375</c:v>
                </c:pt>
                <c:pt idx="8">
                  <c:v>416.856353759766</c:v>
                </c:pt>
                <c:pt idx="9">
                  <c:v>416.012725830078</c:v>
                </c:pt>
                <c:pt idx="10">
                  <c:v>416.139526367188</c:v>
                </c:pt>
                <c:pt idx="11">
                  <c:v>418.211669921875</c:v>
                </c:pt>
                <c:pt idx="12">
                  <c:v>423.430969238281</c:v>
                </c:pt>
                <c:pt idx="13">
                  <c:v>433.569366455078</c:v>
                </c:pt>
                <c:pt idx="14">
                  <c:v>449.030242919922</c:v>
                </c:pt>
                <c:pt idx="15">
                  <c:v>463.223114013672</c:v>
                </c:pt>
                <c:pt idx="16">
                  <c:v>462.993286132813</c:v>
                </c:pt>
                <c:pt idx="17">
                  <c:v>458.982971191406</c:v>
                </c:pt>
                <c:pt idx="18">
                  <c:v>454.239685058594</c:v>
                </c:pt>
                <c:pt idx="19">
                  <c:v>451.615875244141</c:v>
                </c:pt>
                <c:pt idx="20">
                  <c:v>449.862548828125</c:v>
                </c:pt>
                <c:pt idx="21">
                  <c:v>447.568572998047</c:v>
                </c:pt>
                <c:pt idx="22">
                  <c:v>445.631469726563</c:v>
                </c:pt>
                <c:pt idx="23">
                  <c:v>444.389007568359</c:v>
                </c:pt>
                <c:pt idx="24">
                  <c:v>443.852661132813</c:v>
                </c:pt>
                <c:pt idx="25">
                  <c:v>444.229187011719</c:v>
                </c:pt>
                <c:pt idx="26">
                  <c:v>445.052917480469</c:v>
                </c:pt>
                <c:pt idx="27">
                  <c:v>445.739196777344</c:v>
                </c:pt>
              </c:numCache>
            </c:numRef>
          </c:val>
          <c:smooth val="0"/>
        </c:ser>
        <c:hiLowLines>
          <c:spPr>
            <a:ln w="0">
              <a:noFill/>
            </a:ln>
          </c:spPr>
        </c:hiLowLines>
        <c:marker val="0"/>
        <c:axId val="18867592"/>
        <c:axId val="4665448"/>
      </c:lineChart>
      <c:catAx>
        <c:axId val="18867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5448"/>
        <c:crossesAt val="0"/>
        <c:auto val="1"/>
        <c:lblAlgn val="ctr"/>
        <c:lblOffset val="100"/>
        <c:noMultiLvlLbl val="0"/>
      </c:catAx>
      <c:valAx>
        <c:axId val="4665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6759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O$13:$O$40</c:f>
              <c:numCache>
                <c:formatCode>General</c:formatCode>
                <c:ptCount val="28"/>
                <c:pt idx="0">
                  <c:v>421</c:v>
                </c:pt>
                <c:pt idx="1">
                  <c:v>420.448913574219</c:v>
                </c:pt>
                <c:pt idx="2">
                  <c:v>419.014862060547</c:v>
                </c:pt>
                <c:pt idx="3">
                  <c:v>418.002502441406</c:v>
                </c:pt>
                <c:pt idx="4">
                  <c:v>418</c:v>
                </c:pt>
                <c:pt idx="5">
                  <c:v>418</c:v>
                </c:pt>
                <c:pt idx="6">
                  <c:v>417.999938964844</c:v>
                </c:pt>
                <c:pt idx="7">
                  <c:v>418.012603759766</c:v>
                </c:pt>
                <c:pt idx="8">
                  <c:v>417.372833251953</c:v>
                </c:pt>
                <c:pt idx="9">
                  <c:v>416.472808837891</c:v>
                </c:pt>
                <c:pt idx="10">
                  <c:v>416.001770019531</c:v>
                </c:pt>
                <c:pt idx="11">
                  <c:v>416.762969970703</c:v>
                </c:pt>
                <c:pt idx="12">
                  <c:v>420.20458984375</c:v>
                </c:pt>
                <c:pt idx="13">
                  <c:v>428.405670166016</c:v>
                </c:pt>
                <c:pt idx="14">
                  <c:v>440.677856445313</c:v>
                </c:pt>
                <c:pt idx="15">
                  <c:v>459.086822509766</c:v>
                </c:pt>
                <c:pt idx="16">
                  <c:v>463.882598876953</c:v>
                </c:pt>
                <c:pt idx="17">
                  <c:v>460.993225097656</c:v>
                </c:pt>
                <c:pt idx="18">
                  <c:v>456.310089111328</c:v>
                </c:pt>
                <c:pt idx="19">
                  <c:v>452.489135742188</c:v>
                </c:pt>
                <c:pt idx="20">
                  <c:v>450.71630859375</c:v>
                </c:pt>
                <c:pt idx="21">
                  <c:v>448.580230712891</c:v>
                </c:pt>
                <c:pt idx="22">
                  <c:v>446.417053222656</c:v>
                </c:pt>
                <c:pt idx="23">
                  <c:v>444.862884521484</c:v>
                </c:pt>
                <c:pt idx="24">
                  <c:v>443.978790283203</c:v>
                </c:pt>
                <c:pt idx="25">
                  <c:v>443.968170166016</c:v>
                </c:pt>
                <c:pt idx="26">
                  <c:v>444.683807373047</c:v>
                </c:pt>
                <c:pt idx="27">
                  <c:v>445.473083496094</c:v>
                </c:pt>
              </c:numCache>
            </c:numRef>
          </c:val>
          <c:smooth val="0"/>
        </c:ser>
        <c:hiLowLines>
          <c:spPr>
            <a:ln w="0">
              <a:noFill/>
            </a:ln>
          </c:spPr>
        </c:hiLowLines>
        <c:marker val="0"/>
        <c:axId val="88079952"/>
        <c:axId val="50139535"/>
      </c:lineChart>
      <c:catAx>
        <c:axId val="88079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39535"/>
        <c:crossesAt val="0"/>
        <c:auto val="1"/>
        <c:lblAlgn val="ctr"/>
        <c:lblOffset val="100"/>
        <c:noMultiLvlLbl val="0"/>
      </c:catAx>
      <c:valAx>
        <c:axId val="50139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7995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P$13:$P$40</c:f>
              <c:numCache>
                <c:formatCode>General</c:formatCode>
                <c:ptCount val="28"/>
                <c:pt idx="0">
                  <c:v>422</c:v>
                </c:pt>
                <c:pt idx="1">
                  <c:v>421</c:v>
                </c:pt>
                <c:pt idx="2">
                  <c:v>420.166351318359</c:v>
                </c:pt>
                <c:pt idx="3">
                  <c:v>418.805297851563</c:v>
                </c:pt>
                <c:pt idx="4">
                  <c:v>418.001129150391</c:v>
                </c:pt>
                <c:pt idx="5">
                  <c:v>423.583282470703</c:v>
                </c:pt>
                <c:pt idx="6">
                  <c:v>425.787475585938</c:v>
                </c:pt>
                <c:pt idx="7">
                  <c:v>428.647583007813</c:v>
                </c:pt>
                <c:pt idx="8">
                  <c:v>418.008270263672</c:v>
                </c:pt>
                <c:pt idx="9">
                  <c:v>417.054382324219</c:v>
                </c:pt>
                <c:pt idx="10">
                  <c:v>416.044860839844</c:v>
                </c:pt>
                <c:pt idx="11">
                  <c:v>416.089111328125</c:v>
                </c:pt>
                <c:pt idx="12">
                  <c:v>418.275054931641</c:v>
                </c:pt>
                <c:pt idx="13">
                  <c:v>424.331665039063</c:v>
                </c:pt>
                <c:pt idx="14">
                  <c:v>434.937774658203</c:v>
                </c:pt>
                <c:pt idx="15">
                  <c:v>451.251678466797</c:v>
                </c:pt>
                <c:pt idx="16">
                  <c:v>463.678070068359</c:v>
                </c:pt>
                <c:pt idx="17">
                  <c:v>462.562927246094</c:v>
                </c:pt>
                <c:pt idx="18">
                  <c:v>458.423645019531</c:v>
                </c:pt>
                <c:pt idx="19">
                  <c:v>453.75</c:v>
                </c:pt>
                <c:pt idx="20">
                  <c:v>451.373596191406</c:v>
                </c:pt>
                <c:pt idx="21">
                  <c:v>449.516357421875</c:v>
                </c:pt>
                <c:pt idx="22">
                  <c:v>447.273956298828</c:v>
                </c:pt>
                <c:pt idx="23">
                  <c:v>445.423736572266</c:v>
                </c:pt>
                <c:pt idx="24">
                  <c:v>444.255004882813</c:v>
                </c:pt>
                <c:pt idx="25">
                  <c:v>443.856079101563</c:v>
                </c:pt>
                <c:pt idx="26">
                  <c:v>444.346984863281</c:v>
                </c:pt>
                <c:pt idx="27">
                  <c:v>445.162414550781</c:v>
                </c:pt>
              </c:numCache>
            </c:numRef>
          </c:val>
          <c:smooth val="0"/>
        </c:ser>
        <c:hiLowLines>
          <c:spPr>
            <a:ln w="0">
              <a:noFill/>
            </a:ln>
          </c:spPr>
        </c:hiLowLines>
        <c:marker val="0"/>
        <c:axId val="41066951"/>
        <c:axId val="56183556"/>
      </c:lineChart>
      <c:catAx>
        <c:axId val="41066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83556"/>
        <c:crossesAt val="0"/>
        <c:auto val="1"/>
        <c:lblAlgn val="ctr"/>
        <c:lblOffset val="100"/>
        <c:noMultiLvlLbl val="0"/>
      </c:catAx>
      <c:valAx>
        <c:axId val="56183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6695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Q$13:$Q$40</c:f>
              <c:numCache>
                <c:formatCode>General</c:formatCode>
                <c:ptCount val="28"/>
                <c:pt idx="0">
                  <c:v>442</c:v>
                </c:pt>
                <c:pt idx="1">
                  <c:v>434.091033935547</c:v>
                </c:pt>
                <c:pt idx="2">
                  <c:v>429.183959960938</c:v>
                </c:pt>
                <c:pt idx="3">
                  <c:v>424.828582763672</c:v>
                </c:pt>
                <c:pt idx="4">
                  <c:v>427.688629150391</c:v>
                </c:pt>
                <c:pt idx="5">
                  <c:v>426.780944824219</c:v>
                </c:pt>
                <c:pt idx="6">
                  <c:v>426.882537841797</c:v>
                </c:pt>
                <c:pt idx="7">
                  <c:v>426.308654785156</c:v>
                </c:pt>
                <c:pt idx="8">
                  <c:v>428.500854492188</c:v>
                </c:pt>
                <c:pt idx="9">
                  <c:v>433.090759277344</c:v>
                </c:pt>
                <c:pt idx="10">
                  <c:v>427.402923583984</c:v>
                </c:pt>
                <c:pt idx="11">
                  <c:v>420.225128173828</c:v>
                </c:pt>
                <c:pt idx="12">
                  <c:v>419.085052490234</c:v>
                </c:pt>
                <c:pt idx="13">
                  <c:v>419.231903076172</c:v>
                </c:pt>
                <c:pt idx="14">
                  <c:v>421.926452636719</c:v>
                </c:pt>
                <c:pt idx="15">
                  <c:v>429.005645751953</c:v>
                </c:pt>
                <c:pt idx="16">
                  <c:v>440.557556152344</c:v>
                </c:pt>
                <c:pt idx="17">
                  <c:v>458.545501708984</c:v>
                </c:pt>
                <c:pt idx="18">
                  <c:v>464.215057373047</c:v>
                </c:pt>
                <c:pt idx="19">
                  <c:v>461.84814453125</c:v>
                </c:pt>
                <c:pt idx="20">
                  <c:v>457.337524414063</c:v>
                </c:pt>
                <c:pt idx="21">
                  <c:v>453.344299316406</c:v>
                </c:pt>
                <c:pt idx="22">
                  <c:v>451.611480712891</c:v>
                </c:pt>
                <c:pt idx="23">
                  <c:v>449.683471679688</c:v>
                </c:pt>
                <c:pt idx="24">
                  <c:v>447.583343505859</c:v>
                </c:pt>
                <c:pt idx="25">
                  <c:v>446.032257080078</c:v>
                </c:pt>
                <c:pt idx="26">
                  <c:v>445.145538330078</c:v>
                </c:pt>
                <c:pt idx="27">
                  <c:v>445.080291748047</c:v>
                </c:pt>
              </c:numCache>
            </c:numRef>
          </c:val>
          <c:smooth val="0"/>
        </c:ser>
        <c:hiLowLines>
          <c:spPr>
            <a:ln w="0">
              <a:noFill/>
            </a:ln>
          </c:spPr>
        </c:hiLowLines>
        <c:marker val="0"/>
        <c:axId val="47986689"/>
        <c:axId val="58233521"/>
      </c:lineChart>
      <c:catAx>
        <c:axId val="47986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33521"/>
        <c:crossesAt val="0"/>
        <c:auto val="1"/>
        <c:lblAlgn val="ctr"/>
        <c:lblOffset val="100"/>
        <c:noMultiLvlLbl val="0"/>
      </c:catAx>
      <c:valAx>
        <c:axId val="58233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86689"/>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R$13:$R$40</c:f>
              <c:numCache>
                <c:formatCode>General</c:formatCode>
                <c:ptCount val="28"/>
                <c:pt idx="0">
                  <c:v>480</c:v>
                </c:pt>
                <c:pt idx="1">
                  <c:v>476.917236328125</c:v>
                </c:pt>
                <c:pt idx="2">
                  <c:v>474.140625</c:v>
                </c:pt>
                <c:pt idx="3">
                  <c:v>467.092437744141</c:v>
                </c:pt>
                <c:pt idx="4">
                  <c:v>458.074798583984</c:v>
                </c:pt>
                <c:pt idx="5">
                  <c:v>448.522705078125</c:v>
                </c:pt>
                <c:pt idx="6">
                  <c:v>442.363739013672</c:v>
                </c:pt>
                <c:pt idx="7">
                  <c:v>442.139251708984</c:v>
                </c:pt>
                <c:pt idx="8">
                  <c:v>440.153289794922</c:v>
                </c:pt>
                <c:pt idx="9">
                  <c:v>433.432495117188</c:v>
                </c:pt>
                <c:pt idx="10">
                  <c:v>425.699676513672</c:v>
                </c:pt>
                <c:pt idx="11">
                  <c:v>426.811798095703</c:v>
                </c:pt>
                <c:pt idx="12">
                  <c:v>426.455596923828</c:v>
                </c:pt>
                <c:pt idx="13">
                  <c:v>434.1884765625</c:v>
                </c:pt>
                <c:pt idx="14">
                  <c:v>436.300628662109</c:v>
                </c:pt>
                <c:pt idx="15">
                  <c:v>421.145660400391</c:v>
                </c:pt>
                <c:pt idx="16">
                  <c:v>419.171661376953</c:v>
                </c:pt>
                <c:pt idx="17">
                  <c:v>419.228637695313</c:v>
                </c:pt>
                <c:pt idx="18">
                  <c:v>422.206085205078</c:v>
                </c:pt>
                <c:pt idx="19">
                  <c:v>430.015991210938</c:v>
                </c:pt>
                <c:pt idx="20">
                  <c:v>442.118743896484</c:v>
                </c:pt>
                <c:pt idx="21">
                  <c:v>459.453826904297</c:v>
                </c:pt>
                <c:pt idx="22">
                  <c:v>463.970825195313</c:v>
                </c:pt>
                <c:pt idx="23">
                  <c:v>460.765472412109</c:v>
                </c:pt>
                <c:pt idx="24">
                  <c:v>456.206390380859</c:v>
                </c:pt>
                <c:pt idx="25">
                  <c:v>452.936401367188</c:v>
                </c:pt>
                <c:pt idx="26">
                  <c:v>451.279754638672</c:v>
                </c:pt>
                <c:pt idx="27">
                  <c:v>449.202514648438</c:v>
                </c:pt>
              </c:numCache>
            </c:numRef>
          </c:val>
          <c:smooth val="0"/>
        </c:ser>
        <c:hiLowLines>
          <c:spPr>
            <a:ln w="0">
              <a:noFill/>
            </a:ln>
          </c:spPr>
        </c:hiLowLines>
        <c:marker val="0"/>
        <c:axId val="29342010"/>
        <c:axId val="84054174"/>
      </c:lineChart>
      <c:catAx>
        <c:axId val="29342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54174"/>
        <c:crossesAt val="0"/>
        <c:auto val="1"/>
        <c:lblAlgn val="ctr"/>
        <c:lblOffset val="100"/>
        <c:noMultiLvlLbl val="0"/>
      </c:catAx>
      <c:valAx>
        <c:axId val="84054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4201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S$13:$S$40</c:f>
              <c:numCache>
                <c:formatCode>General</c:formatCode>
                <c:ptCount val="28"/>
                <c:pt idx="0">
                  <c:v>481</c:v>
                </c:pt>
                <c:pt idx="1">
                  <c:v>478.760467529297</c:v>
                </c:pt>
                <c:pt idx="2">
                  <c:v>473.538848876953</c:v>
                </c:pt>
                <c:pt idx="3">
                  <c:v>467.828582763672</c:v>
                </c:pt>
                <c:pt idx="4">
                  <c:v>462.557312011719</c:v>
                </c:pt>
                <c:pt idx="5">
                  <c:v>457.580474853516</c:v>
                </c:pt>
                <c:pt idx="6">
                  <c:v>452.636260986328</c:v>
                </c:pt>
                <c:pt idx="7">
                  <c:v>447.706665039063</c:v>
                </c:pt>
                <c:pt idx="8">
                  <c:v>444.224456787109</c:v>
                </c:pt>
                <c:pt idx="9">
                  <c:v>441.354431152344</c:v>
                </c:pt>
                <c:pt idx="10">
                  <c:v>439.097290039063</c:v>
                </c:pt>
                <c:pt idx="11">
                  <c:v>438.377990722656</c:v>
                </c:pt>
                <c:pt idx="12">
                  <c:v>434.462371826172</c:v>
                </c:pt>
                <c:pt idx="13">
                  <c:v>429.792724609375</c:v>
                </c:pt>
                <c:pt idx="14">
                  <c:v>426.534576416016</c:v>
                </c:pt>
                <c:pt idx="15">
                  <c:v>424.749328613281</c:v>
                </c:pt>
                <c:pt idx="16">
                  <c:v>425.288452148438</c:v>
                </c:pt>
                <c:pt idx="17">
                  <c:v>428.776336669922</c:v>
                </c:pt>
                <c:pt idx="18">
                  <c:v>436.100280761719</c:v>
                </c:pt>
                <c:pt idx="19">
                  <c:v>444.549011230469</c:v>
                </c:pt>
                <c:pt idx="20">
                  <c:v>450.237365722656</c:v>
                </c:pt>
                <c:pt idx="21">
                  <c:v>452.934661865234</c:v>
                </c:pt>
                <c:pt idx="22">
                  <c:v>453.396881103516</c:v>
                </c:pt>
                <c:pt idx="23">
                  <c:v>452.995635986328</c:v>
                </c:pt>
                <c:pt idx="24">
                  <c:v>452.177185058594</c:v>
                </c:pt>
                <c:pt idx="25">
                  <c:v>450.955230712891</c:v>
                </c:pt>
                <c:pt idx="26">
                  <c:v>449.564544677734</c:v>
                </c:pt>
                <c:pt idx="27">
                  <c:v>448.258178710938</c:v>
                </c:pt>
              </c:numCache>
            </c:numRef>
          </c:val>
          <c:smooth val="0"/>
        </c:ser>
        <c:hiLowLines>
          <c:spPr>
            <a:ln w="0">
              <a:noFill/>
            </a:ln>
          </c:spPr>
        </c:hiLowLines>
        <c:marker val="0"/>
        <c:axId val="31408546"/>
        <c:axId val="50712971"/>
      </c:lineChart>
      <c:catAx>
        <c:axId val="31408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12971"/>
        <c:crossesAt val="0"/>
        <c:auto val="1"/>
        <c:lblAlgn val="ctr"/>
        <c:lblOffset val="100"/>
        <c:noMultiLvlLbl val="0"/>
      </c:catAx>
      <c:valAx>
        <c:axId val="50712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0854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T$13:$T$40</c:f>
              <c:numCache>
                <c:formatCode>General</c:formatCode>
                <c:ptCount val="28"/>
                <c:pt idx="0">
                  <c:v>0.358999997377396</c:v>
                </c:pt>
                <c:pt idx="1">
                  <c:v>0.358999997377396</c:v>
                </c:pt>
                <c:pt idx="2">
                  <c:v>0.306931078433991</c:v>
                </c:pt>
                <c:pt idx="3">
                  <c:v>0.257873088121414</c:v>
                </c:pt>
                <c:pt idx="4">
                  <c:v>0.249341353774071</c:v>
                </c:pt>
                <c:pt idx="5">
                  <c:v>0.24042209982872</c:v>
                </c:pt>
                <c:pt idx="6">
                  <c:v>0.24034783244133</c:v>
                </c:pt>
                <c:pt idx="7">
                  <c:v>0.24034783244133</c:v>
                </c:pt>
                <c:pt idx="8">
                  <c:v>0.234565481543541</c:v>
                </c:pt>
                <c:pt idx="9">
                  <c:v>0.231476038694382</c:v>
                </c:pt>
                <c:pt idx="10">
                  <c:v>0.230656951665878</c:v>
                </c:pt>
                <c:pt idx="11">
                  <c:v>0.23079127073288</c:v>
                </c:pt>
                <c:pt idx="12">
                  <c:v>0.231331676244736</c:v>
                </c:pt>
                <c:pt idx="13">
                  <c:v>0.236257582902908</c:v>
                </c:pt>
                <c:pt idx="14">
                  <c:v>0.237860545516014</c:v>
                </c:pt>
                <c:pt idx="15">
                  <c:v>0.238993868231773</c:v>
                </c:pt>
                <c:pt idx="16">
                  <c:v>0.243493422865868</c:v>
                </c:pt>
                <c:pt idx="17">
                  <c:v>0.245897516608238</c:v>
                </c:pt>
                <c:pt idx="18">
                  <c:v>0.242886319756508</c:v>
                </c:pt>
                <c:pt idx="19">
                  <c:v>0.241276621818542</c:v>
                </c:pt>
                <c:pt idx="20">
                  <c:v>0.240746006369591</c:v>
                </c:pt>
                <c:pt idx="21">
                  <c:v>0.240308091044426</c:v>
                </c:pt>
                <c:pt idx="22">
                  <c:v>0.239325150847435</c:v>
                </c:pt>
                <c:pt idx="23">
                  <c:v>0.239022105932236</c:v>
                </c:pt>
                <c:pt idx="24">
                  <c:v>0.238617122173309</c:v>
                </c:pt>
                <c:pt idx="25">
                  <c:v>0.238298282027245</c:v>
                </c:pt>
                <c:pt idx="26">
                  <c:v>0.238123536109924</c:v>
                </c:pt>
                <c:pt idx="27">
                  <c:v>0.23805858194828</c:v>
                </c:pt>
              </c:numCache>
            </c:numRef>
          </c:val>
          <c:smooth val="0"/>
        </c:ser>
        <c:hiLowLines>
          <c:spPr>
            <a:ln w="0">
              <a:noFill/>
            </a:ln>
          </c:spPr>
        </c:hiLowLines>
        <c:marker val="0"/>
        <c:axId val="54651039"/>
        <c:axId val="178159"/>
      </c:lineChart>
      <c:catAx>
        <c:axId val="54651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159"/>
        <c:crossesAt val="0"/>
        <c:auto val="1"/>
        <c:lblAlgn val="ctr"/>
        <c:lblOffset val="100"/>
        <c:noMultiLvlLbl val="0"/>
      </c:catAx>
      <c:valAx>
        <c:axId val="1781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5103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U$13:$U$40</c:f>
              <c:numCache>
                <c:formatCode>General</c:formatCode>
                <c:ptCount val="28"/>
                <c:pt idx="0">
                  <c:v>0.310999989509583</c:v>
                </c:pt>
                <c:pt idx="1">
                  <c:v>0.318141281604767</c:v>
                </c:pt>
                <c:pt idx="2">
                  <c:v>0.358845084905624</c:v>
                </c:pt>
                <c:pt idx="3">
                  <c:v>0.263862699270248</c:v>
                </c:pt>
                <c:pt idx="4">
                  <c:v>0.252483516931534</c:v>
                </c:pt>
                <c:pt idx="5">
                  <c:v>0.243520528078079</c:v>
                </c:pt>
                <c:pt idx="6">
                  <c:v>0.243275284767151</c:v>
                </c:pt>
                <c:pt idx="7">
                  <c:v>0.243275284767151</c:v>
                </c:pt>
                <c:pt idx="8">
                  <c:v>0.237107783555985</c:v>
                </c:pt>
                <c:pt idx="9">
                  <c:v>0.235030442476273</c:v>
                </c:pt>
                <c:pt idx="10">
                  <c:v>0.233618095517159</c:v>
                </c:pt>
                <c:pt idx="11">
                  <c:v>0.231865674257278</c:v>
                </c:pt>
                <c:pt idx="12">
                  <c:v>0.230903908610344</c:v>
                </c:pt>
                <c:pt idx="13">
                  <c:v>0.235362455248833</c:v>
                </c:pt>
                <c:pt idx="14">
                  <c:v>0.237560480833054</c:v>
                </c:pt>
                <c:pt idx="15">
                  <c:v>0.238730773329735</c:v>
                </c:pt>
                <c:pt idx="16">
                  <c:v>0.242664784193039</c:v>
                </c:pt>
                <c:pt idx="17">
                  <c:v>0.245512917637825</c:v>
                </c:pt>
                <c:pt idx="18">
                  <c:v>0.243464678525925</c:v>
                </c:pt>
                <c:pt idx="19">
                  <c:v>0.241571098566055</c:v>
                </c:pt>
                <c:pt idx="20">
                  <c:v>0.240846246480942</c:v>
                </c:pt>
                <c:pt idx="21">
                  <c:v>0.240399822592735</c:v>
                </c:pt>
                <c:pt idx="22">
                  <c:v>0.239515542984009</c:v>
                </c:pt>
                <c:pt idx="23">
                  <c:v>0.239414319396019</c:v>
                </c:pt>
                <c:pt idx="24">
                  <c:v>0.239345461130142</c:v>
                </c:pt>
                <c:pt idx="25">
                  <c:v>0.239110291004181</c:v>
                </c:pt>
                <c:pt idx="26">
                  <c:v>0.238728418946266</c:v>
                </c:pt>
                <c:pt idx="27">
                  <c:v>0.238392516970634</c:v>
                </c:pt>
              </c:numCache>
            </c:numRef>
          </c:val>
          <c:smooth val="0"/>
        </c:ser>
        <c:hiLowLines>
          <c:spPr>
            <a:ln w="0">
              <a:noFill/>
            </a:ln>
          </c:spPr>
        </c:hiLowLines>
        <c:marker val="0"/>
        <c:axId val="31218410"/>
        <c:axId val="96641749"/>
      </c:lineChart>
      <c:catAx>
        <c:axId val="31218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1749"/>
        <c:crossesAt val="0"/>
        <c:auto val="1"/>
        <c:lblAlgn val="ctr"/>
        <c:lblOffset val="100"/>
        <c:noMultiLvlLbl val="0"/>
      </c:catAx>
      <c:valAx>
        <c:axId val="96641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1841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V$13:$V$40</c:f>
              <c:numCache>
                <c:formatCode>General</c:formatCode>
                <c:ptCount val="28"/>
                <c:pt idx="0">
                  <c:v>0.312000006437302</c:v>
                </c:pt>
                <c:pt idx="1">
                  <c:v>0.313653528690338</c:v>
                </c:pt>
                <c:pt idx="2">
                  <c:v>0.175750553607941</c:v>
                </c:pt>
                <c:pt idx="3">
                  <c:v>0.163795664906502</c:v>
                </c:pt>
                <c:pt idx="4">
                  <c:v>0.167304456233978</c:v>
                </c:pt>
                <c:pt idx="5">
                  <c:v>0.134341180324554</c:v>
                </c:pt>
                <c:pt idx="6">
                  <c:v>0.219018116593361</c:v>
                </c:pt>
                <c:pt idx="7">
                  <c:v>0.250175625085831</c:v>
                </c:pt>
                <c:pt idx="8">
                  <c:v>0.241865888237953</c:v>
                </c:pt>
                <c:pt idx="9">
                  <c:v>0.147771522402763</c:v>
                </c:pt>
                <c:pt idx="10">
                  <c:v>0.118507467210293</c:v>
                </c:pt>
                <c:pt idx="11">
                  <c:v>0.122550882399082</c:v>
                </c:pt>
                <c:pt idx="12">
                  <c:v>0.12110847234726</c:v>
                </c:pt>
                <c:pt idx="13">
                  <c:v>0.121714286506176</c:v>
                </c:pt>
                <c:pt idx="14">
                  <c:v>0.123886175453663</c:v>
                </c:pt>
                <c:pt idx="15">
                  <c:v>0.126163497567177</c:v>
                </c:pt>
                <c:pt idx="16">
                  <c:v>0.13196112215519</c:v>
                </c:pt>
                <c:pt idx="17">
                  <c:v>0.135322749614716</c:v>
                </c:pt>
                <c:pt idx="18">
                  <c:v>0.151192486286163</c:v>
                </c:pt>
                <c:pt idx="19">
                  <c:v>0.166742280125618</c:v>
                </c:pt>
                <c:pt idx="20">
                  <c:v>0.151664316654205</c:v>
                </c:pt>
                <c:pt idx="21">
                  <c:v>0.149682447314262</c:v>
                </c:pt>
                <c:pt idx="22">
                  <c:v>0.147230178117752</c:v>
                </c:pt>
                <c:pt idx="23">
                  <c:v>0.143182441592217</c:v>
                </c:pt>
                <c:pt idx="24">
                  <c:v>0.144872605800629</c:v>
                </c:pt>
                <c:pt idx="25">
                  <c:v>0.138072982430458</c:v>
                </c:pt>
                <c:pt idx="26">
                  <c:v>0.137316003441811</c:v>
                </c:pt>
                <c:pt idx="27">
                  <c:v>0.137131169438362</c:v>
                </c:pt>
              </c:numCache>
            </c:numRef>
          </c:val>
          <c:smooth val="0"/>
        </c:ser>
        <c:hiLowLines>
          <c:spPr>
            <a:ln w="0">
              <a:noFill/>
            </a:ln>
          </c:spPr>
        </c:hiLowLines>
        <c:marker val="0"/>
        <c:axId val="59418087"/>
        <c:axId val="68200368"/>
      </c:lineChart>
      <c:catAx>
        <c:axId val="59418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00368"/>
        <c:crossesAt val="0"/>
        <c:auto val="1"/>
        <c:lblAlgn val="ctr"/>
        <c:lblOffset val="100"/>
        <c:noMultiLvlLbl val="0"/>
      </c:catAx>
      <c:valAx>
        <c:axId val="68200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1808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W$13:$W$40</c:f>
              <c:numCache>
                <c:formatCode>General</c:formatCode>
                <c:ptCount val="28"/>
                <c:pt idx="0">
                  <c:v>0.246999993920326</c:v>
                </c:pt>
                <c:pt idx="1">
                  <c:v>0.25</c:v>
                </c:pt>
                <c:pt idx="2">
                  <c:v>0.269150882959366</c:v>
                </c:pt>
                <c:pt idx="3">
                  <c:v>0.283623605966568</c:v>
                </c:pt>
                <c:pt idx="4">
                  <c:v>0.298255801200867</c:v>
                </c:pt>
                <c:pt idx="5">
                  <c:v>0.355601251125336</c:v>
                </c:pt>
                <c:pt idx="6">
                  <c:v>0.326560825109482</c:v>
                </c:pt>
                <c:pt idx="7">
                  <c:v>0.320587486028671</c:v>
                </c:pt>
                <c:pt idx="8">
                  <c:v>0.307420879602432</c:v>
                </c:pt>
                <c:pt idx="9">
                  <c:v>0.264294475317001</c:v>
                </c:pt>
                <c:pt idx="10">
                  <c:v>0.260298728942871</c:v>
                </c:pt>
                <c:pt idx="11">
                  <c:v>0.257798582315445</c:v>
                </c:pt>
                <c:pt idx="12">
                  <c:v>0.255701780319214</c:v>
                </c:pt>
                <c:pt idx="13">
                  <c:v>0.244593933224678</c:v>
                </c:pt>
                <c:pt idx="14">
                  <c:v>0.232674226164818</c:v>
                </c:pt>
                <c:pt idx="15">
                  <c:v>0.23483307659626</c:v>
                </c:pt>
                <c:pt idx="16">
                  <c:v>0.237393647432327</c:v>
                </c:pt>
                <c:pt idx="17">
                  <c:v>0.238632187247276</c:v>
                </c:pt>
                <c:pt idx="18">
                  <c:v>0.242122992873192</c:v>
                </c:pt>
                <c:pt idx="19">
                  <c:v>0.245204508304596</c:v>
                </c:pt>
                <c:pt idx="20">
                  <c:v>0.243790790438652</c:v>
                </c:pt>
                <c:pt idx="21">
                  <c:v>0.241737902164459</c:v>
                </c:pt>
                <c:pt idx="22">
                  <c:v>0.24089153110981</c:v>
                </c:pt>
                <c:pt idx="23">
                  <c:v>0.240769609808922</c:v>
                </c:pt>
                <c:pt idx="24">
                  <c:v>0.240706101059914</c:v>
                </c:pt>
                <c:pt idx="25">
                  <c:v>0.240638315677643</c:v>
                </c:pt>
                <c:pt idx="26">
                  <c:v>0.240571066737175</c:v>
                </c:pt>
                <c:pt idx="27">
                  <c:v>0.240512818098068</c:v>
                </c:pt>
              </c:numCache>
            </c:numRef>
          </c:val>
          <c:smooth val="0"/>
        </c:ser>
        <c:hiLowLines>
          <c:spPr>
            <a:ln w="0">
              <a:noFill/>
            </a:ln>
          </c:spPr>
        </c:hiLowLines>
        <c:marker val="0"/>
        <c:axId val="63139829"/>
        <c:axId val="33669692"/>
      </c:lineChart>
      <c:catAx>
        <c:axId val="63139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69692"/>
        <c:crossesAt val="0"/>
        <c:auto val="1"/>
        <c:lblAlgn val="ctr"/>
        <c:lblOffset val="100"/>
        <c:noMultiLvlLbl val="0"/>
      </c:catAx>
      <c:valAx>
        <c:axId val="33669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39829"/>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D$13:$D$40</c:f>
              <c:numCache>
                <c:formatCode>General</c:formatCode>
                <c:ptCount val="28"/>
                <c:pt idx="0">
                  <c:v>576</c:v>
                </c:pt>
                <c:pt idx="1">
                  <c:v>589.831481933594</c:v>
                </c:pt>
                <c:pt idx="2">
                  <c:v>663.691162109375</c:v>
                </c:pt>
                <c:pt idx="3">
                  <c:v>491.303131103516</c:v>
                </c:pt>
                <c:pt idx="4">
                  <c:v>470.650817871094</c:v>
                </c:pt>
                <c:pt idx="5">
                  <c:v>454.404327392578</c:v>
                </c:pt>
                <c:pt idx="6">
                  <c:v>453.863098144531</c:v>
                </c:pt>
                <c:pt idx="7">
                  <c:v>453.790008544922</c:v>
                </c:pt>
                <c:pt idx="8">
                  <c:v>442.785400390625</c:v>
                </c:pt>
                <c:pt idx="9">
                  <c:v>438.986328125</c:v>
                </c:pt>
                <c:pt idx="10">
                  <c:v>436.487121582031</c:v>
                </c:pt>
                <c:pt idx="11">
                  <c:v>433.336730957031</c:v>
                </c:pt>
                <c:pt idx="12">
                  <c:v>431.5390625</c:v>
                </c:pt>
                <c:pt idx="13">
                  <c:v>439.598785400391</c:v>
                </c:pt>
                <c:pt idx="14">
                  <c:v>443.589599609375</c:v>
                </c:pt>
                <c:pt idx="15">
                  <c:v>445.70263671875</c:v>
                </c:pt>
                <c:pt idx="16">
                  <c:v>452.827728271484</c:v>
                </c:pt>
                <c:pt idx="17">
                  <c:v>457.999603271484</c:v>
                </c:pt>
                <c:pt idx="18">
                  <c:v>454.289581298828</c:v>
                </c:pt>
                <c:pt idx="19">
                  <c:v>450.850036621094</c:v>
                </c:pt>
                <c:pt idx="20">
                  <c:v>449.5400390625</c:v>
                </c:pt>
                <c:pt idx="21">
                  <c:v>448.731353759766</c:v>
                </c:pt>
                <c:pt idx="22">
                  <c:v>447.134460449219</c:v>
                </c:pt>
                <c:pt idx="23">
                  <c:v>446.948638916016</c:v>
                </c:pt>
                <c:pt idx="24">
                  <c:v>446.805450439453</c:v>
                </c:pt>
                <c:pt idx="25">
                  <c:v>446.402160644531</c:v>
                </c:pt>
                <c:pt idx="26">
                  <c:v>445.714019775391</c:v>
                </c:pt>
                <c:pt idx="27">
                  <c:v>445.091430664063</c:v>
                </c:pt>
              </c:numCache>
            </c:numRef>
          </c:val>
          <c:smooth val="0"/>
        </c:ser>
        <c:hiLowLines>
          <c:spPr>
            <a:ln w="0">
              <a:noFill/>
            </a:ln>
          </c:spPr>
        </c:hiLowLines>
        <c:marker val="0"/>
        <c:axId val="11139060"/>
        <c:axId val="96574312"/>
      </c:lineChart>
      <c:catAx>
        <c:axId val="11139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74312"/>
        <c:crossesAt val="0"/>
        <c:auto val="1"/>
        <c:lblAlgn val="ctr"/>
        <c:lblOffset val="100"/>
        <c:noMultiLvlLbl val="0"/>
      </c:catAx>
      <c:valAx>
        <c:axId val="96574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3906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X$13:$X$40</c:f>
              <c:numCache>
                <c:formatCode>General</c:formatCode>
                <c:ptCount val="28"/>
                <c:pt idx="0">
                  <c:v>0.232999995350838</c:v>
                </c:pt>
                <c:pt idx="1">
                  <c:v>0.233765721321106</c:v>
                </c:pt>
                <c:pt idx="2">
                  <c:v>0.235959440469742</c:v>
                </c:pt>
                <c:pt idx="3">
                  <c:v>0.239862307906151</c:v>
                </c:pt>
                <c:pt idx="4">
                  <c:v>0.245051860809326</c:v>
                </c:pt>
                <c:pt idx="5">
                  <c:v>0.254466712474823</c:v>
                </c:pt>
                <c:pt idx="6">
                  <c:v>0.254922240972519</c:v>
                </c:pt>
                <c:pt idx="7">
                  <c:v>0.254582822322845</c:v>
                </c:pt>
                <c:pt idx="8">
                  <c:v>0.258895546197891</c:v>
                </c:pt>
                <c:pt idx="9">
                  <c:v>0.256872892379761</c:v>
                </c:pt>
                <c:pt idx="10">
                  <c:v>0.253569692373276</c:v>
                </c:pt>
                <c:pt idx="11">
                  <c:v>0.250701159238815</c:v>
                </c:pt>
                <c:pt idx="12">
                  <c:v>0.247891455888748</c:v>
                </c:pt>
                <c:pt idx="13">
                  <c:v>0.247914150357246</c:v>
                </c:pt>
                <c:pt idx="14">
                  <c:v>0.245853871107101</c:v>
                </c:pt>
                <c:pt idx="15">
                  <c:v>0.243116423487663</c:v>
                </c:pt>
                <c:pt idx="16">
                  <c:v>0.241579815745354</c:v>
                </c:pt>
                <c:pt idx="17">
                  <c:v>0.240758821368217</c:v>
                </c:pt>
                <c:pt idx="18">
                  <c:v>0.240430027246475</c:v>
                </c:pt>
                <c:pt idx="19">
                  <c:v>0.240905046463013</c:v>
                </c:pt>
                <c:pt idx="20">
                  <c:v>0.241411462426186</c:v>
                </c:pt>
                <c:pt idx="21">
                  <c:v>0.241433277726173</c:v>
                </c:pt>
                <c:pt idx="22">
                  <c:v>0.24119271337986</c:v>
                </c:pt>
                <c:pt idx="23">
                  <c:v>0.239686205983162</c:v>
                </c:pt>
                <c:pt idx="24">
                  <c:v>0.238487631082535</c:v>
                </c:pt>
                <c:pt idx="25">
                  <c:v>0.237529113888741</c:v>
                </c:pt>
                <c:pt idx="26">
                  <c:v>0.236770749092102</c:v>
                </c:pt>
                <c:pt idx="27">
                  <c:v>0.236166909337044</c:v>
                </c:pt>
              </c:numCache>
            </c:numRef>
          </c:val>
          <c:smooth val="0"/>
        </c:ser>
        <c:hiLowLines>
          <c:spPr>
            <a:ln w="0">
              <a:noFill/>
            </a:ln>
          </c:spPr>
        </c:hiLowLines>
        <c:marker val="0"/>
        <c:axId val="87028370"/>
        <c:axId val="69022072"/>
      </c:lineChart>
      <c:catAx>
        <c:axId val="87028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22072"/>
        <c:crossesAt val="0"/>
        <c:auto val="1"/>
        <c:lblAlgn val="ctr"/>
        <c:lblOffset val="100"/>
        <c:noMultiLvlLbl val="0"/>
      </c:catAx>
      <c:valAx>
        <c:axId val="69022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2837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Y$13:$Y$40</c:f>
              <c:numCache>
                <c:formatCode>General</c:formatCode>
                <c:ptCount val="28"/>
                <c:pt idx="0">
                  <c:v>0.232999995350838</c:v>
                </c:pt>
                <c:pt idx="1">
                  <c:v>0.232999995350838</c:v>
                </c:pt>
                <c:pt idx="2">
                  <c:v>0.232999995350838</c:v>
                </c:pt>
                <c:pt idx="3">
                  <c:v>0.232999995350838</c:v>
                </c:pt>
                <c:pt idx="4">
                  <c:v>0.232999995350838</c:v>
                </c:pt>
                <c:pt idx="5">
                  <c:v>0.232999995350838</c:v>
                </c:pt>
                <c:pt idx="6">
                  <c:v>0.232999995350838</c:v>
                </c:pt>
                <c:pt idx="7">
                  <c:v>0.232999995350838</c:v>
                </c:pt>
                <c:pt idx="8">
                  <c:v>0.232999995350838</c:v>
                </c:pt>
                <c:pt idx="9">
                  <c:v>0.232999995350838</c:v>
                </c:pt>
                <c:pt idx="10">
                  <c:v>0.232999995350838</c:v>
                </c:pt>
                <c:pt idx="11">
                  <c:v>0.232999995350838</c:v>
                </c:pt>
                <c:pt idx="12">
                  <c:v>0.232999995350838</c:v>
                </c:pt>
                <c:pt idx="13">
                  <c:v>0.232999995350838</c:v>
                </c:pt>
                <c:pt idx="14">
                  <c:v>0.232999995350838</c:v>
                </c:pt>
                <c:pt idx="15">
                  <c:v>0.232999995350838</c:v>
                </c:pt>
                <c:pt idx="16">
                  <c:v>0.232999995350838</c:v>
                </c:pt>
                <c:pt idx="17">
                  <c:v>0.232999995350838</c:v>
                </c:pt>
                <c:pt idx="18">
                  <c:v>0.232999995350838</c:v>
                </c:pt>
                <c:pt idx="19">
                  <c:v>0.232999995350838</c:v>
                </c:pt>
                <c:pt idx="20">
                  <c:v>0.232999995350838</c:v>
                </c:pt>
                <c:pt idx="21">
                  <c:v>0.232999995350838</c:v>
                </c:pt>
                <c:pt idx="22">
                  <c:v>0.232999995350838</c:v>
                </c:pt>
                <c:pt idx="23">
                  <c:v>0.232999995350838</c:v>
                </c:pt>
                <c:pt idx="24">
                  <c:v>0.232999995350838</c:v>
                </c:pt>
                <c:pt idx="25">
                  <c:v>0.232999995350838</c:v>
                </c:pt>
                <c:pt idx="26">
                  <c:v>0.232999995350838</c:v>
                </c:pt>
                <c:pt idx="27">
                  <c:v>0.232999995350838</c:v>
                </c:pt>
              </c:numCache>
            </c:numRef>
          </c:val>
          <c:smooth val="0"/>
        </c:ser>
        <c:hiLowLines>
          <c:spPr>
            <a:ln w="0">
              <a:noFill/>
            </a:ln>
          </c:spPr>
        </c:hiLowLines>
        <c:marker val="0"/>
        <c:axId val="12480755"/>
        <c:axId val="84023902"/>
      </c:lineChart>
      <c:catAx>
        <c:axId val="12480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23902"/>
        <c:crossesAt val="0"/>
        <c:auto val="1"/>
        <c:lblAlgn val="ctr"/>
        <c:lblOffset val="100"/>
        <c:noMultiLvlLbl val="0"/>
      </c:catAx>
      <c:valAx>
        <c:axId val="84023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8075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A$13:$AA$40</c:f>
              <c:numCache>
                <c:formatCode>General</c:formatCode>
                <c:ptCount val="28"/>
                <c:pt idx="0">
                  <c:v>0.232999995350838</c:v>
                </c:pt>
                <c:pt idx="1">
                  <c:v>0.232999995350838</c:v>
                </c:pt>
                <c:pt idx="2">
                  <c:v>0.233227878808975</c:v>
                </c:pt>
                <c:pt idx="3">
                  <c:v>0.23411063849926</c:v>
                </c:pt>
                <c:pt idx="4">
                  <c:v>0.236577570438385</c:v>
                </c:pt>
                <c:pt idx="5">
                  <c:v>0.23975858092308</c:v>
                </c:pt>
                <c:pt idx="6">
                  <c:v>0.242527037858963</c:v>
                </c:pt>
                <c:pt idx="7">
                  <c:v>0.246317848563194</c:v>
                </c:pt>
                <c:pt idx="8">
                  <c:v>0.253545135259628</c:v>
                </c:pt>
                <c:pt idx="9">
                  <c:v>0.256571888923645</c:v>
                </c:pt>
                <c:pt idx="10">
                  <c:v>0.25597819685936</c:v>
                </c:pt>
                <c:pt idx="11">
                  <c:v>0.25439390540123</c:v>
                </c:pt>
                <c:pt idx="12">
                  <c:v>0.252084791660309</c:v>
                </c:pt>
                <c:pt idx="13">
                  <c:v>0.250189661979675</c:v>
                </c:pt>
                <c:pt idx="14">
                  <c:v>0.248717814683914</c:v>
                </c:pt>
                <c:pt idx="15">
                  <c:v>0.246648326516151</c:v>
                </c:pt>
                <c:pt idx="16">
                  <c:v>0.244533151388168</c:v>
                </c:pt>
                <c:pt idx="17">
                  <c:v>0.242951557040215</c:v>
                </c:pt>
                <c:pt idx="18">
                  <c:v>0.24181641638279</c:v>
                </c:pt>
                <c:pt idx="19">
                  <c:v>0.241273179650307</c:v>
                </c:pt>
                <c:pt idx="20">
                  <c:v>0.241250768303871</c:v>
                </c:pt>
                <c:pt idx="21">
                  <c:v>0.241348937153816</c:v>
                </c:pt>
                <c:pt idx="22">
                  <c:v>0.241331204771996</c:v>
                </c:pt>
                <c:pt idx="23">
                  <c:v>0.240864038467407</c:v>
                </c:pt>
                <c:pt idx="24">
                  <c:v>0.239989548921585</c:v>
                </c:pt>
                <c:pt idx="25">
                  <c:v>0.239024370908737</c:v>
                </c:pt>
                <c:pt idx="26">
                  <c:v>0.238120421767235</c:v>
                </c:pt>
                <c:pt idx="27">
                  <c:v>0.237327396869659</c:v>
                </c:pt>
              </c:numCache>
            </c:numRef>
          </c:val>
          <c:smooth val="0"/>
        </c:ser>
        <c:hiLowLines>
          <c:spPr>
            <a:ln w="0">
              <a:noFill/>
            </a:ln>
          </c:spPr>
        </c:hiLowLines>
        <c:marker val="0"/>
        <c:axId val="62300974"/>
        <c:axId val="47871183"/>
      </c:lineChart>
      <c:catAx>
        <c:axId val="62300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1183"/>
        <c:crossesAt val="0"/>
        <c:auto val="1"/>
        <c:lblAlgn val="ctr"/>
        <c:lblOffset val="100"/>
        <c:noMultiLvlLbl val="0"/>
      </c:catAx>
      <c:valAx>
        <c:axId val="47871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00974"/>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B$13:$AB$40</c:f>
              <c:numCache>
                <c:formatCode>General</c:formatCode>
                <c:ptCount val="28"/>
                <c:pt idx="0">
                  <c:v>0.231000006198883</c:v>
                </c:pt>
                <c:pt idx="1">
                  <c:v>0.231000006198883</c:v>
                </c:pt>
                <c:pt idx="2">
                  <c:v>0.231689989566803</c:v>
                </c:pt>
                <c:pt idx="3">
                  <c:v>0.23199999332428</c:v>
                </c:pt>
                <c:pt idx="4">
                  <c:v>0.23199999332428</c:v>
                </c:pt>
                <c:pt idx="5">
                  <c:v>0.23229230940342</c:v>
                </c:pt>
                <c:pt idx="6">
                  <c:v>0.232986316084862</c:v>
                </c:pt>
                <c:pt idx="7">
                  <c:v>0.232999995350838</c:v>
                </c:pt>
                <c:pt idx="8">
                  <c:v>0.232999995350838</c:v>
                </c:pt>
                <c:pt idx="9">
                  <c:v>0.233598053455353</c:v>
                </c:pt>
                <c:pt idx="10">
                  <c:v>0.235386863350868</c:v>
                </c:pt>
                <c:pt idx="11">
                  <c:v>0.239119336009026</c:v>
                </c:pt>
                <c:pt idx="12">
                  <c:v>0.244905292987824</c:v>
                </c:pt>
                <c:pt idx="13">
                  <c:v>0.254799723625183</c:v>
                </c:pt>
                <c:pt idx="14">
                  <c:v>0.256381720304489</c:v>
                </c:pt>
                <c:pt idx="15">
                  <c:v>0.254773020744324</c:v>
                </c:pt>
                <c:pt idx="16">
                  <c:v>0.252274751663208</c:v>
                </c:pt>
                <c:pt idx="17">
                  <c:v>0.250296890735626</c:v>
                </c:pt>
                <c:pt idx="18">
                  <c:v>0.248811155557632</c:v>
                </c:pt>
                <c:pt idx="19">
                  <c:v>0.246730923652649</c:v>
                </c:pt>
                <c:pt idx="20">
                  <c:v>0.244628444314003</c:v>
                </c:pt>
                <c:pt idx="21">
                  <c:v>0.242931857705116</c:v>
                </c:pt>
                <c:pt idx="22">
                  <c:v>0.241789966821671</c:v>
                </c:pt>
                <c:pt idx="23">
                  <c:v>0.241256698966026</c:v>
                </c:pt>
                <c:pt idx="24">
                  <c:v>0.241243243217468</c:v>
                </c:pt>
                <c:pt idx="25">
                  <c:v>0.241340890526772</c:v>
                </c:pt>
                <c:pt idx="26">
                  <c:v>0.241322413086891</c:v>
                </c:pt>
                <c:pt idx="27">
                  <c:v>0.240848228335381</c:v>
                </c:pt>
              </c:numCache>
            </c:numRef>
          </c:val>
          <c:smooth val="0"/>
        </c:ser>
        <c:hiLowLines>
          <c:spPr>
            <a:ln w="0">
              <a:noFill/>
            </a:ln>
          </c:spPr>
        </c:hiLowLines>
        <c:marker val="0"/>
        <c:axId val="6859857"/>
        <c:axId val="75286743"/>
      </c:lineChart>
      <c:catAx>
        <c:axId val="6859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86743"/>
        <c:crossesAt val="0"/>
        <c:auto val="1"/>
        <c:lblAlgn val="ctr"/>
        <c:lblOffset val="100"/>
        <c:noMultiLvlLbl val="0"/>
      </c:catAx>
      <c:valAx>
        <c:axId val="75286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985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D$13:$AD$40</c:f>
              <c:numCache>
                <c:formatCode>General</c:formatCode>
                <c:ptCount val="28"/>
                <c:pt idx="0">
                  <c:v>0.231000006198883</c:v>
                </c:pt>
                <c:pt idx="1">
                  <c:v>0.231000006198883</c:v>
                </c:pt>
                <c:pt idx="2">
                  <c:v>0.231000006198883</c:v>
                </c:pt>
                <c:pt idx="3">
                  <c:v>0.231000006198883</c:v>
                </c:pt>
                <c:pt idx="4">
                  <c:v>0.231999754905701</c:v>
                </c:pt>
                <c:pt idx="5">
                  <c:v>0.23199999332428</c:v>
                </c:pt>
                <c:pt idx="6">
                  <c:v>0.23199999332428</c:v>
                </c:pt>
                <c:pt idx="7">
                  <c:v>0.23199999332428</c:v>
                </c:pt>
                <c:pt idx="8">
                  <c:v>0.232831567525864</c:v>
                </c:pt>
                <c:pt idx="9">
                  <c:v>0.232999995350838</c:v>
                </c:pt>
                <c:pt idx="10">
                  <c:v>0.233459964394569</c:v>
                </c:pt>
                <c:pt idx="11">
                  <c:v>0.235116943717003</c:v>
                </c:pt>
                <c:pt idx="12">
                  <c:v>0.239227443933487</c:v>
                </c:pt>
                <c:pt idx="13">
                  <c:v>0.245721891522408</c:v>
                </c:pt>
                <c:pt idx="14">
                  <c:v>0.25518274307251</c:v>
                </c:pt>
                <c:pt idx="15">
                  <c:v>0.25629460811615</c:v>
                </c:pt>
                <c:pt idx="16">
                  <c:v>0.254474222660065</c:v>
                </c:pt>
                <c:pt idx="17">
                  <c:v>0.252008527517319</c:v>
                </c:pt>
                <c:pt idx="18">
                  <c:v>0.250160098075867</c:v>
                </c:pt>
                <c:pt idx="19">
                  <c:v>0.248639062047005</c:v>
                </c:pt>
                <c:pt idx="20">
                  <c:v>0.246421650052071</c:v>
                </c:pt>
                <c:pt idx="21">
                  <c:v>0.24435980618</c:v>
                </c:pt>
                <c:pt idx="22">
                  <c:v>0.242784261703491</c:v>
                </c:pt>
                <c:pt idx="23">
                  <c:v>0.241712272167206</c:v>
                </c:pt>
                <c:pt idx="24">
                  <c:v>0.241236612200737</c:v>
                </c:pt>
                <c:pt idx="25">
                  <c:v>0.241255298256874</c:v>
                </c:pt>
                <c:pt idx="26">
                  <c:v>0.241346105933189</c:v>
                </c:pt>
                <c:pt idx="27">
                  <c:v>0.241299897432327</c:v>
                </c:pt>
              </c:numCache>
            </c:numRef>
          </c:val>
          <c:smooth val="0"/>
        </c:ser>
        <c:hiLowLines>
          <c:spPr>
            <a:ln w="0">
              <a:noFill/>
            </a:ln>
          </c:spPr>
        </c:hiLowLines>
        <c:marker val="0"/>
        <c:axId val="10214222"/>
        <c:axId val="43219887"/>
      </c:lineChart>
      <c:catAx>
        <c:axId val="10214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19887"/>
        <c:crossesAt val="0"/>
        <c:auto val="1"/>
        <c:lblAlgn val="ctr"/>
        <c:lblOffset val="100"/>
        <c:noMultiLvlLbl val="0"/>
      </c:catAx>
      <c:valAx>
        <c:axId val="43219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1422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E$13:$AE$40</c:f>
              <c:numCache>
                <c:formatCode>General</c:formatCode>
                <c:ptCount val="28"/>
                <c:pt idx="0">
                  <c:v>0.232999995350838</c:v>
                </c:pt>
                <c:pt idx="1">
                  <c:v>0.232006713747978</c:v>
                </c:pt>
                <c:pt idx="2">
                  <c:v>0.231000006198883</c:v>
                </c:pt>
                <c:pt idx="3">
                  <c:v>0.231000006198883</c:v>
                </c:pt>
                <c:pt idx="4">
                  <c:v>0.231000006198883</c:v>
                </c:pt>
                <c:pt idx="5">
                  <c:v>0.231362417340279</c:v>
                </c:pt>
                <c:pt idx="6">
                  <c:v>0.231986910104752</c:v>
                </c:pt>
                <c:pt idx="7">
                  <c:v>0.23199999332428</c:v>
                </c:pt>
                <c:pt idx="8">
                  <c:v>0.23199999332428</c:v>
                </c:pt>
                <c:pt idx="9">
                  <c:v>0.232693359255791</c:v>
                </c:pt>
                <c:pt idx="10">
                  <c:v>0.232999995350838</c:v>
                </c:pt>
                <c:pt idx="11">
                  <c:v>0.233532130718231</c:v>
                </c:pt>
                <c:pt idx="12">
                  <c:v>0.23564638197422</c:v>
                </c:pt>
                <c:pt idx="13">
                  <c:v>0.240493282675743</c:v>
                </c:pt>
                <c:pt idx="14">
                  <c:v>0.248194620013237</c:v>
                </c:pt>
                <c:pt idx="15">
                  <c:v>0.256126463413239</c:v>
                </c:pt>
                <c:pt idx="16">
                  <c:v>0.255952119827271</c:v>
                </c:pt>
                <c:pt idx="17">
                  <c:v>0.253909856081009</c:v>
                </c:pt>
                <c:pt idx="18">
                  <c:v>0.251449912786484</c:v>
                </c:pt>
                <c:pt idx="19">
                  <c:v>0.24980366230011</c:v>
                </c:pt>
                <c:pt idx="20">
                  <c:v>0.248051226139069</c:v>
                </c:pt>
                <c:pt idx="21">
                  <c:v>0.245846271514893</c:v>
                </c:pt>
                <c:pt idx="22">
                  <c:v>0.243910029530525</c:v>
                </c:pt>
                <c:pt idx="23">
                  <c:v>0.242467299103737</c:v>
                </c:pt>
                <c:pt idx="24">
                  <c:v>0.241516083478928</c:v>
                </c:pt>
                <c:pt idx="25">
                  <c:v>0.241211116313934</c:v>
                </c:pt>
                <c:pt idx="26">
                  <c:v>0.241285413503647</c:v>
                </c:pt>
                <c:pt idx="27">
                  <c:v>0.241351395845413</c:v>
                </c:pt>
              </c:numCache>
            </c:numRef>
          </c:val>
          <c:smooth val="0"/>
        </c:ser>
        <c:hiLowLines>
          <c:spPr>
            <a:ln w="0">
              <a:noFill/>
            </a:ln>
          </c:spPr>
        </c:hiLowLines>
        <c:marker val="0"/>
        <c:axId val="15241924"/>
        <c:axId val="62370525"/>
      </c:lineChart>
      <c:catAx>
        <c:axId val="15241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70525"/>
        <c:crossesAt val="0"/>
        <c:auto val="1"/>
        <c:lblAlgn val="ctr"/>
        <c:lblOffset val="100"/>
        <c:noMultiLvlLbl val="0"/>
      </c:catAx>
      <c:valAx>
        <c:axId val="62370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41924"/>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F$13:$AF$40</c:f>
              <c:numCache>
                <c:formatCode>General</c:formatCode>
                <c:ptCount val="28"/>
                <c:pt idx="0">
                  <c:v>0.232999995350838</c:v>
                </c:pt>
                <c:pt idx="1">
                  <c:v>0.232999995350838</c:v>
                </c:pt>
                <c:pt idx="2">
                  <c:v>0.232000976800919</c:v>
                </c:pt>
                <c:pt idx="3">
                  <c:v>0.231000006198883</c:v>
                </c:pt>
                <c:pt idx="4">
                  <c:v>0.231000006198883</c:v>
                </c:pt>
                <c:pt idx="5">
                  <c:v>0.231000006198883</c:v>
                </c:pt>
                <c:pt idx="6">
                  <c:v>0.23100046813488</c:v>
                </c:pt>
                <c:pt idx="7">
                  <c:v>0.231588304042816</c:v>
                </c:pt>
                <c:pt idx="8">
                  <c:v>0.23198901116848</c:v>
                </c:pt>
                <c:pt idx="9">
                  <c:v>0.23199999332428</c:v>
                </c:pt>
                <c:pt idx="10">
                  <c:v>0.232999995350838</c:v>
                </c:pt>
                <c:pt idx="11">
                  <c:v>0.233041405677795</c:v>
                </c:pt>
                <c:pt idx="12">
                  <c:v>0.234216600656509</c:v>
                </c:pt>
                <c:pt idx="13">
                  <c:v>0.238027945160866</c:v>
                </c:pt>
                <c:pt idx="14">
                  <c:v>0.243938058614731</c:v>
                </c:pt>
                <c:pt idx="15">
                  <c:v>0.25364026427269</c:v>
                </c:pt>
                <c:pt idx="16">
                  <c:v>0.256460070610046</c:v>
                </c:pt>
                <c:pt idx="17">
                  <c:v>0.254926234483719</c:v>
                </c:pt>
                <c:pt idx="18">
                  <c:v>0.25255012512207</c:v>
                </c:pt>
                <c:pt idx="19">
                  <c:v>0.250459313392639</c:v>
                </c:pt>
                <c:pt idx="20">
                  <c:v>0.248915359377861</c:v>
                </c:pt>
                <c:pt idx="21">
                  <c:v>0.246819004416466</c:v>
                </c:pt>
                <c:pt idx="22">
                  <c:v>0.244718104600906</c:v>
                </c:pt>
                <c:pt idx="23">
                  <c:v>0.243052691221237</c:v>
                </c:pt>
                <c:pt idx="24">
                  <c:v>0.241853162646294</c:v>
                </c:pt>
                <c:pt idx="25">
                  <c:v>0.241276413202286</c:v>
                </c:pt>
                <c:pt idx="26">
                  <c:v>0.241236925125122</c:v>
                </c:pt>
                <c:pt idx="27">
                  <c:v>0.241337224841118</c:v>
                </c:pt>
              </c:numCache>
            </c:numRef>
          </c:val>
          <c:smooth val="0"/>
        </c:ser>
        <c:hiLowLines>
          <c:spPr>
            <a:ln w="0">
              <a:noFill/>
            </a:ln>
          </c:spPr>
        </c:hiLowLines>
        <c:marker val="0"/>
        <c:axId val="8265872"/>
        <c:axId val="31799668"/>
      </c:lineChart>
      <c:catAx>
        <c:axId val="8265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99668"/>
        <c:crossesAt val="0"/>
        <c:auto val="1"/>
        <c:lblAlgn val="ctr"/>
        <c:lblOffset val="100"/>
        <c:noMultiLvlLbl val="0"/>
      </c:catAx>
      <c:valAx>
        <c:axId val="31799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587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G$13:$AG$40</c:f>
              <c:numCache>
                <c:formatCode>General</c:formatCode>
                <c:ptCount val="28"/>
                <c:pt idx="0">
                  <c:v>0.232999995350838</c:v>
                </c:pt>
                <c:pt idx="1">
                  <c:v>0.232999995350838</c:v>
                </c:pt>
                <c:pt idx="2">
                  <c:v>0.232999995350838</c:v>
                </c:pt>
                <c:pt idx="3">
                  <c:v>0.231847181916237</c:v>
                </c:pt>
                <c:pt idx="4">
                  <c:v>0.231000006198883</c:v>
                </c:pt>
                <c:pt idx="5">
                  <c:v>0.227734744548798</c:v>
                </c:pt>
                <c:pt idx="6">
                  <c:v>0.226445719599724</c:v>
                </c:pt>
                <c:pt idx="7">
                  <c:v>0.224772274494171</c:v>
                </c:pt>
                <c:pt idx="8">
                  <c:v>0.231553286314011</c:v>
                </c:pt>
                <c:pt idx="9">
                  <c:v>0.231993779540062</c:v>
                </c:pt>
                <c:pt idx="10">
                  <c:v>0.23243148624897</c:v>
                </c:pt>
                <c:pt idx="11">
                  <c:v>0.232999995350838</c:v>
                </c:pt>
                <c:pt idx="12">
                  <c:v>0.233556017279625</c:v>
                </c:pt>
                <c:pt idx="13">
                  <c:v>0.236069321632385</c:v>
                </c:pt>
                <c:pt idx="14">
                  <c:v>0.241159617900848</c:v>
                </c:pt>
                <c:pt idx="15">
                  <c:v>0.249344363808632</c:v>
                </c:pt>
                <c:pt idx="16">
                  <c:v>0.256428360939026</c:v>
                </c:pt>
                <c:pt idx="17">
                  <c:v>0.255736976861954</c:v>
                </c:pt>
                <c:pt idx="18">
                  <c:v>0.253621727228165</c:v>
                </c:pt>
                <c:pt idx="19">
                  <c:v>0.251191228628159</c:v>
                </c:pt>
                <c:pt idx="20">
                  <c:v>0.249576851725578</c:v>
                </c:pt>
                <c:pt idx="21">
                  <c:v>0.247723683714867</c:v>
                </c:pt>
                <c:pt idx="22">
                  <c:v>0.245561942458153</c:v>
                </c:pt>
                <c:pt idx="23">
                  <c:v>0.2436842918396</c:v>
                </c:pt>
                <c:pt idx="24">
                  <c:v>0.242287710309029</c:v>
                </c:pt>
                <c:pt idx="25">
                  <c:v>0.241436630487442</c:v>
                </c:pt>
                <c:pt idx="26">
                  <c:v>0.241210088133812</c:v>
                </c:pt>
                <c:pt idx="27">
                  <c:v>0.241299852728844</c:v>
                </c:pt>
              </c:numCache>
            </c:numRef>
          </c:val>
          <c:smooth val="0"/>
        </c:ser>
        <c:hiLowLines>
          <c:spPr>
            <a:ln w="0">
              <a:noFill/>
            </a:ln>
          </c:spPr>
        </c:hiLowLines>
        <c:marker val="0"/>
        <c:axId val="53655706"/>
        <c:axId val="6807043"/>
      </c:lineChart>
      <c:catAx>
        <c:axId val="53655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7043"/>
        <c:crossesAt val="0"/>
        <c:auto val="1"/>
        <c:lblAlgn val="ctr"/>
        <c:lblOffset val="100"/>
        <c:noMultiLvlLbl val="0"/>
      </c:catAx>
      <c:valAx>
        <c:axId val="6807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5570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H$13:$AH$40</c:f>
              <c:numCache>
                <c:formatCode>General</c:formatCode>
                <c:ptCount val="28"/>
                <c:pt idx="0">
                  <c:v>0.241999998688698</c:v>
                </c:pt>
                <c:pt idx="1">
                  <c:v>0.238963827490807</c:v>
                </c:pt>
                <c:pt idx="2">
                  <c:v>0.236162751913071</c:v>
                </c:pt>
                <c:pt idx="3">
                  <c:v>0.232796043157578</c:v>
                </c:pt>
                <c:pt idx="4">
                  <c:v>0.228562861680985</c:v>
                </c:pt>
                <c:pt idx="5">
                  <c:v>0.228527411818504</c:v>
                </c:pt>
                <c:pt idx="6">
                  <c:v>0.227097555994988</c:v>
                </c:pt>
                <c:pt idx="7">
                  <c:v>0.226305827498436</c:v>
                </c:pt>
                <c:pt idx="8">
                  <c:v>0.224840849637985</c:v>
                </c:pt>
                <c:pt idx="9">
                  <c:v>0.222262412309647</c:v>
                </c:pt>
                <c:pt idx="10">
                  <c:v>0.225608974695206</c:v>
                </c:pt>
                <c:pt idx="11">
                  <c:v>0.230150178074837</c:v>
                </c:pt>
                <c:pt idx="12">
                  <c:v>0.230639919638634</c:v>
                </c:pt>
                <c:pt idx="13">
                  <c:v>0.23120105266571</c:v>
                </c:pt>
                <c:pt idx="14">
                  <c:v>0.232366785407066</c:v>
                </c:pt>
                <c:pt idx="15">
                  <c:v>0.235812157392502</c:v>
                </c:pt>
                <c:pt idx="16">
                  <c:v>0.241230383515358</c:v>
                </c:pt>
                <c:pt idx="17">
                  <c:v>0.250790536403656</c:v>
                </c:pt>
                <c:pt idx="18">
                  <c:v>0.25416362285614</c:v>
                </c:pt>
                <c:pt idx="19">
                  <c:v>0.252767086029053</c:v>
                </c:pt>
                <c:pt idx="20">
                  <c:v>0.25051411986351</c:v>
                </c:pt>
                <c:pt idx="21">
                  <c:v>0.248381540179253</c:v>
                </c:pt>
                <c:pt idx="22">
                  <c:v>0.24702388048172</c:v>
                </c:pt>
                <c:pt idx="23">
                  <c:v>0.245015934109688</c:v>
                </c:pt>
                <c:pt idx="24">
                  <c:v>0.242956265807152</c:v>
                </c:pt>
                <c:pt idx="25">
                  <c:v>0.241331160068512</c:v>
                </c:pt>
                <c:pt idx="26">
                  <c:v>0.240158095955849</c:v>
                </c:pt>
                <c:pt idx="27">
                  <c:v>0.239567562937737</c:v>
                </c:pt>
              </c:numCache>
            </c:numRef>
          </c:val>
          <c:smooth val="0"/>
        </c:ser>
        <c:hiLowLines>
          <c:spPr>
            <a:ln w="0">
              <a:noFill/>
            </a:ln>
          </c:spPr>
        </c:hiLowLines>
        <c:marker val="0"/>
        <c:axId val="53029943"/>
        <c:axId val="24169213"/>
      </c:lineChart>
      <c:catAx>
        <c:axId val="53029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69213"/>
        <c:crossesAt val="0"/>
        <c:auto val="1"/>
        <c:lblAlgn val="ctr"/>
        <c:lblOffset val="100"/>
        <c:noMultiLvlLbl val="0"/>
      </c:catAx>
      <c:valAx>
        <c:axId val="24169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29943"/>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I$13:$AI$40</c:f>
              <c:numCache>
                <c:formatCode>General</c:formatCode>
                <c:ptCount val="28"/>
                <c:pt idx="0">
                  <c:v>0.256000012159348</c:v>
                </c:pt>
                <c:pt idx="1">
                  <c:v>0.254999995231628</c:v>
                </c:pt>
                <c:pt idx="2">
                  <c:v>0.255541265010834</c:v>
                </c:pt>
                <c:pt idx="3">
                  <c:v>0.252666175365448</c:v>
                </c:pt>
                <c:pt idx="4">
                  <c:v>0.248620957136154</c:v>
                </c:pt>
                <c:pt idx="5">
                  <c:v>0.244376853108406</c:v>
                </c:pt>
                <c:pt idx="6">
                  <c:v>0.24229422211647</c:v>
                </c:pt>
                <c:pt idx="7">
                  <c:v>0.242192089557648</c:v>
                </c:pt>
                <c:pt idx="8">
                  <c:v>0.241195574402809</c:v>
                </c:pt>
                <c:pt idx="9">
                  <c:v>0.23847359418869</c:v>
                </c:pt>
                <c:pt idx="10">
                  <c:v>0.234541296958923</c:v>
                </c:pt>
                <c:pt idx="11">
                  <c:v>0.229128196835518</c:v>
                </c:pt>
                <c:pt idx="12">
                  <c:v>0.22669979929924</c:v>
                </c:pt>
                <c:pt idx="13">
                  <c:v>0.221369281411171</c:v>
                </c:pt>
                <c:pt idx="14">
                  <c:v>0.220148295164108</c:v>
                </c:pt>
                <c:pt idx="15">
                  <c:v>0.229982003569603</c:v>
                </c:pt>
                <c:pt idx="16">
                  <c:v>0.230512827634811</c:v>
                </c:pt>
                <c:pt idx="17">
                  <c:v>0.231228470802307</c:v>
                </c:pt>
                <c:pt idx="18">
                  <c:v>0.232551693916321</c:v>
                </c:pt>
                <c:pt idx="19">
                  <c:v>0.23620368540287</c:v>
                </c:pt>
                <c:pt idx="20">
                  <c:v>0.242003232240677</c:v>
                </c:pt>
                <c:pt idx="21">
                  <c:v>0.251375734806061</c:v>
                </c:pt>
                <c:pt idx="22">
                  <c:v>0.25391149520874</c:v>
                </c:pt>
                <c:pt idx="23">
                  <c:v>0.252250880002975</c:v>
                </c:pt>
                <c:pt idx="24">
                  <c:v>0.249930784106255</c:v>
                </c:pt>
                <c:pt idx="25">
                  <c:v>0.248194798827171</c:v>
                </c:pt>
                <c:pt idx="26">
                  <c:v>0.246594503521919</c:v>
                </c:pt>
                <c:pt idx="27">
                  <c:v>0.244532823562622</c:v>
                </c:pt>
              </c:numCache>
            </c:numRef>
          </c:val>
          <c:smooth val="0"/>
        </c:ser>
        <c:hiLowLines>
          <c:spPr>
            <a:ln w="0">
              <a:noFill/>
            </a:ln>
          </c:spPr>
        </c:hiLowLines>
        <c:marker val="0"/>
        <c:axId val="95907064"/>
        <c:axId val="66740422"/>
      </c:lineChart>
      <c:catAx>
        <c:axId val="95907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40422"/>
        <c:crossesAt val="0"/>
        <c:auto val="1"/>
        <c:lblAlgn val="ctr"/>
        <c:lblOffset val="100"/>
        <c:noMultiLvlLbl val="0"/>
      </c:catAx>
      <c:valAx>
        <c:axId val="66740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0706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E$13:$E$40</c:f>
              <c:numCache>
                <c:formatCode>General</c:formatCode>
                <c:ptCount val="28"/>
                <c:pt idx="0">
                  <c:v>578</c:v>
                </c:pt>
                <c:pt idx="1">
                  <c:v>581.013732910156</c:v>
                </c:pt>
                <c:pt idx="2">
                  <c:v>483.635162353516</c:v>
                </c:pt>
                <c:pt idx="3">
                  <c:v>490.198425292969</c:v>
                </c:pt>
                <c:pt idx="4">
                  <c:v>493.227569580078</c:v>
                </c:pt>
                <c:pt idx="5">
                  <c:v>432.378387451172</c:v>
                </c:pt>
                <c:pt idx="6">
                  <c:v>461.825866699219</c:v>
                </c:pt>
                <c:pt idx="7">
                  <c:v>466.414306640625</c:v>
                </c:pt>
                <c:pt idx="8">
                  <c:v>451.419891357422</c:v>
                </c:pt>
                <c:pt idx="9">
                  <c:v>416.643249511719</c:v>
                </c:pt>
                <c:pt idx="10">
                  <c:v>404.642944335938</c:v>
                </c:pt>
                <c:pt idx="11">
                  <c:v>404.105682373047</c:v>
                </c:pt>
                <c:pt idx="12">
                  <c:v>402.142211914063</c:v>
                </c:pt>
                <c:pt idx="13">
                  <c:v>401.921203613281</c:v>
                </c:pt>
                <c:pt idx="14">
                  <c:v>402.666534423828</c:v>
                </c:pt>
                <c:pt idx="15">
                  <c:v>404.809326171875</c:v>
                </c:pt>
                <c:pt idx="16">
                  <c:v>409.07861328125</c:v>
                </c:pt>
                <c:pt idx="17">
                  <c:v>411.174011230469</c:v>
                </c:pt>
                <c:pt idx="18">
                  <c:v>418.7861328125</c:v>
                </c:pt>
                <c:pt idx="19">
                  <c:v>428.111389160156</c:v>
                </c:pt>
                <c:pt idx="20">
                  <c:v>420.976684570313</c:v>
                </c:pt>
                <c:pt idx="21">
                  <c:v>419.092254638672</c:v>
                </c:pt>
                <c:pt idx="22">
                  <c:v>417.303619384766</c:v>
                </c:pt>
                <c:pt idx="23">
                  <c:v>415.519775390625</c:v>
                </c:pt>
                <c:pt idx="24">
                  <c:v>415.599517822266</c:v>
                </c:pt>
                <c:pt idx="25">
                  <c:v>412.791290283203</c:v>
                </c:pt>
                <c:pt idx="26">
                  <c:v>412.297668457031</c:v>
                </c:pt>
                <c:pt idx="27">
                  <c:v>411.961944580078</c:v>
                </c:pt>
              </c:numCache>
            </c:numRef>
          </c:val>
          <c:smooth val="0"/>
        </c:ser>
        <c:hiLowLines>
          <c:spPr>
            <a:ln w="0">
              <a:noFill/>
            </a:ln>
          </c:spPr>
        </c:hiLowLines>
        <c:marker val="0"/>
        <c:axId val="63016388"/>
        <c:axId val="1372193"/>
      </c:lineChart>
      <c:catAx>
        <c:axId val="63016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2193"/>
        <c:crossesAt val="0"/>
        <c:auto val="1"/>
        <c:lblAlgn val="ctr"/>
        <c:lblOffset val="100"/>
        <c:noMultiLvlLbl val="0"/>
      </c:catAx>
      <c:valAx>
        <c:axId val="1372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1638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J$13:$AJ$40</c:f>
              <c:numCache>
                <c:formatCode>General</c:formatCode>
                <c:ptCount val="28"/>
                <c:pt idx="0">
                  <c:v>0.257999986410141</c:v>
                </c:pt>
                <c:pt idx="1">
                  <c:v>0.256933093070984</c:v>
                </c:pt>
                <c:pt idx="2">
                  <c:v>0.255116701126099</c:v>
                </c:pt>
                <c:pt idx="3">
                  <c:v>0.252729773521423</c:v>
                </c:pt>
                <c:pt idx="4">
                  <c:v>0.250542312860489</c:v>
                </c:pt>
                <c:pt idx="5">
                  <c:v>0.24831485748291</c:v>
                </c:pt>
                <c:pt idx="6">
                  <c:v>0.245278120040894</c:v>
                </c:pt>
                <c:pt idx="7">
                  <c:v>0.242102161049843</c:v>
                </c:pt>
                <c:pt idx="8">
                  <c:v>0.239628732204437</c:v>
                </c:pt>
                <c:pt idx="9">
                  <c:v>0.237633019685745</c:v>
                </c:pt>
                <c:pt idx="10">
                  <c:v>0.235342189669609</c:v>
                </c:pt>
                <c:pt idx="11">
                  <c:v>0.232606187462807</c:v>
                </c:pt>
                <c:pt idx="12">
                  <c:v>0.231315493583679</c:v>
                </c:pt>
                <c:pt idx="13">
                  <c:v>0.231010958552361</c:v>
                </c:pt>
                <c:pt idx="14">
                  <c:v>0.231046795845032</c:v>
                </c:pt>
                <c:pt idx="15">
                  <c:v>0.231325402855873</c:v>
                </c:pt>
                <c:pt idx="16">
                  <c:v>0.232361629605293</c:v>
                </c:pt>
                <c:pt idx="17">
                  <c:v>0.234514564275742</c:v>
                </c:pt>
                <c:pt idx="18">
                  <c:v>0.238524883985519</c:v>
                </c:pt>
                <c:pt idx="19">
                  <c:v>0.243225380778313</c:v>
                </c:pt>
                <c:pt idx="20">
                  <c:v>0.246352836489677</c:v>
                </c:pt>
                <c:pt idx="21">
                  <c:v>0.247898101806641</c:v>
                </c:pt>
                <c:pt idx="22">
                  <c:v>0.24822823703289</c:v>
                </c:pt>
                <c:pt idx="23">
                  <c:v>0.247998163104057</c:v>
                </c:pt>
                <c:pt idx="24">
                  <c:v>0.247274115681648</c:v>
                </c:pt>
                <c:pt idx="25">
                  <c:v>0.246134623885155</c:v>
                </c:pt>
                <c:pt idx="26">
                  <c:v>0.244798332452774</c:v>
                </c:pt>
                <c:pt idx="27">
                  <c:v>0.24345925450325</c:v>
                </c:pt>
              </c:numCache>
            </c:numRef>
          </c:val>
          <c:smooth val="0"/>
        </c:ser>
        <c:hiLowLines>
          <c:spPr>
            <a:ln w="0">
              <a:noFill/>
            </a:ln>
          </c:spPr>
        </c:hiLowLines>
        <c:marker val="0"/>
        <c:axId val="97644205"/>
        <c:axId val="79835239"/>
      </c:lineChart>
      <c:catAx>
        <c:axId val="97644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35239"/>
        <c:crossesAt val="0"/>
        <c:auto val="1"/>
        <c:lblAlgn val="ctr"/>
        <c:lblOffset val="100"/>
        <c:noMultiLvlLbl val="0"/>
      </c:catAx>
      <c:valAx>
        <c:axId val="79835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4420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K$13:$AK$40</c:f>
              <c:numCache>
                <c:formatCode>General</c:formatCode>
                <c:ptCount val="28"/>
                <c:pt idx="0">
                  <c:v>4.26999998092651</c:v>
                </c:pt>
                <c:pt idx="1">
                  <c:v>4.26999998092651</c:v>
                </c:pt>
                <c:pt idx="2">
                  <c:v>3.87689685821533</c:v>
                </c:pt>
                <c:pt idx="3">
                  <c:v>3.93885970115662</c:v>
                </c:pt>
                <c:pt idx="4">
                  <c:v>4.2870306968689</c:v>
                </c:pt>
                <c:pt idx="5">
                  <c:v>4.58173513412476</c:v>
                </c:pt>
                <c:pt idx="6">
                  <c:v>4.58371925354004</c:v>
                </c:pt>
                <c:pt idx="7">
                  <c:v>4.58371925354004</c:v>
                </c:pt>
                <c:pt idx="8">
                  <c:v>4.41777896881104</c:v>
                </c:pt>
                <c:pt idx="9">
                  <c:v>4.60960292816162</c:v>
                </c:pt>
                <c:pt idx="10">
                  <c:v>4.70293617248535</c:v>
                </c:pt>
                <c:pt idx="11">
                  <c:v>4.7483983039856</c:v>
                </c:pt>
                <c:pt idx="12">
                  <c:v>4.80379390716553</c:v>
                </c:pt>
                <c:pt idx="13">
                  <c:v>5.17738819122314</c:v>
                </c:pt>
                <c:pt idx="14">
                  <c:v>5.62603664398193</c:v>
                </c:pt>
                <c:pt idx="15">
                  <c:v>5.8001823425293</c:v>
                </c:pt>
                <c:pt idx="16">
                  <c:v>5.66456651687622</c:v>
                </c:pt>
                <c:pt idx="17">
                  <c:v>5.49249029159546</c:v>
                </c:pt>
                <c:pt idx="18">
                  <c:v>5.42578411102295</c:v>
                </c:pt>
                <c:pt idx="19">
                  <c:v>5.34722852706909</c:v>
                </c:pt>
                <c:pt idx="20">
                  <c:v>5.27564811706543</c:v>
                </c:pt>
                <c:pt idx="21">
                  <c:v>5.21065139770508</c:v>
                </c:pt>
                <c:pt idx="22">
                  <c:v>5.17360830307007</c:v>
                </c:pt>
                <c:pt idx="23">
                  <c:v>5.16690969467163</c:v>
                </c:pt>
                <c:pt idx="24">
                  <c:v>5.15679883956909</c:v>
                </c:pt>
                <c:pt idx="25">
                  <c:v>5.13973236083984</c:v>
                </c:pt>
                <c:pt idx="26">
                  <c:v>5.11653137207031</c:v>
                </c:pt>
                <c:pt idx="27">
                  <c:v>5.08842372894287</c:v>
                </c:pt>
              </c:numCache>
            </c:numRef>
          </c:val>
          <c:smooth val="0"/>
        </c:ser>
        <c:hiLowLines>
          <c:spPr>
            <a:ln w="0">
              <a:noFill/>
            </a:ln>
          </c:spPr>
        </c:hiLowLines>
        <c:marker val="0"/>
        <c:axId val="44603958"/>
        <c:axId val="85166417"/>
      </c:lineChart>
      <c:catAx>
        <c:axId val="446039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6417"/>
        <c:crossesAt val="0"/>
        <c:auto val="1"/>
        <c:lblAlgn val="ctr"/>
        <c:lblOffset val="100"/>
        <c:noMultiLvlLbl val="0"/>
      </c:catAx>
      <c:valAx>
        <c:axId val="85166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0395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L$13:$AL$40</c:f>
              <c:numCache>
                <c:formatCode>General</c:formatCode>
                <c:ptCount val="28"/>
                <c:pt idx="0">
                  <c:v>4.44999980926514</c:v>
                </c:pt>
                <c:pt idx="1">
                  <c:v>4.49176359176636</c:v>
                </c:pt>
                <c:pt idx="2">
                  <c:v>4.26827001571655</c:v>
                </c:pt>
                <c:pt idx="3">
                  <c:v>3.82835507392883</c:v>
                </c:pt>
                <c:pt idx="4">
                  <c:v>4.15923357009888</c:v>
                </c:pt>
                <c:pt idx="5">
                  <c:v>4.47995567321777</c:v>
                </c:pt>
                <c:pt idx="6">
                  <c:v>4.48986053466797</c:v>
                </c:pt>
                <c:pt idx="7">
                  <c:v>4.49119806289673</c:v>
                </c:pt>
                <c:pt idx="8">
                  <c:v>4.48628950119019</c:v>
                </c:pt>
                <c:pt idx="9">
                  <c:v>4.42465305328369</c:v>
                </c:pt>
                <c:pt idx="10">
                  <c:v>4.47560691833496</c:v>
                </c:pt>
                <c:pt idx="11">
                  <c:v>4.58391761779785</c:v>
                </c:pt>
                <c:pt idx="12">
                  <c:v>4.67533588409424</c:v>
                </c:pt>
                <c:pt idx="13">
                  <c:v>5.10439920425415</c:v>
                </c:pt>
                <c:pt idx="14">
                  <c:v>5.54403257369995</c:v>
                </c:pt>
                <c:pt idx="15">
                  <c:v>5.77130365371704</c:v>
                </c:pt>
                <c:pt idx="16">
                  <c:v>5.69108295440674</c:v>
                </c:pt>
                <c:pt idx="17">
                  <c:v>5.52390956878662</c:v>
                </c:pt>
                <c:pt idx="18">
                  <c:v>5.43927049636841</c:v>
                </c:pt>
                <c:pt idx="19">
                  <c:v>5.36216592788696</c:v>
                </c:pt>
                <c:pt idx="20">
                  <c:v>5.28926181793213</c:v>
                </c:pt>
                <c:pt idx="21">
                  <c:v>5.22269153594971</c:v>
                </c:pt>
                <c:pt idx="22">
                  <c:v>5.18058300018311</c:v>
                </c:pt>
                <c:pt idx="23">
                  <c:v>5.17666339874268</c:v>
                </c:pt>
                <c:pt idx="24">
                  <c:v>5.1740403175354</c:v>
                </c:pt>
                <c:pt idx="25">
                  <c:v>5.1689453125</c:v>
                </c:pt>
                <c:pt idx="26">
                  <c:v>5.15956497192383</c:v>
                </c:pt>
                <c:pt idx="27">
                  <c:v>5.1443886756897</c:v>
                </c:pt>
              </c:numCache>
            </c:numRef>
          </c:val>
          <c:smooth val="0"/>
        </c:ser>
        <c:hiLowLines>
          <c:spPr>
            <a:ln w="0">
              <a:noFill/>
            </a:ln>
          </c:spPr>
        </c:hiLowLines>
        <c:marker val="0"/>
        <c:axId val="8281465"/>
        <c:axId val="93787388"/>
      </c:lineChart>
      <c:catAx>
        <c:axId val="8281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87388"/>
        <c:crossesAt val="0"/>
        <c:auto val="1"/>
        <c:lblAlgn val="ctr"/>
        <c:lblOffset val="100"/>
        <c:noMultiLvlLbl val="0"/>
      </c:catAx>
      <c:valAx>
        <c:axId val="93787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146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M$13:$AM$40</c:f>
              <c:numCache>
                <c:formatCode>General</c:formatCode>
                <c:ptCount val="28"/>
                <c:pt idx="0">
                  <c:v>4.48000001907349</c:v>
                </c:pt>
                <c:pt idx="1">
                  <c:v>4.51644897460938</c:v>
                </c:pt>
                <c:pt idx="2">
                  <c:v>2.17645573616028</c:v>
                </c:pt>
                <c:pt idx="3">
                  <c:v>1.6570520401001</c:v>
                </c:pt>
                <c:pt idx="4">
                  <c:v>1.70402002334595</c:v>
                </c:pt>
                <c:pt idx="5">
                  <c:v>1.53874659538269</c:v>
                </c:pt>
                <c:pt idx="6">
                  <c:v>3.27729988098145</c:v>
                </c:pt>
                <c:pt idx="7">
                  <c:v>4.25197649002075</c:v>
                </c:pt>
                <c:pt idx="8">
                  <c:v>4.53420257568359</c:v>
                </c:pt>
                <c:pt idx="9">
                  <c:v>2.46340489387512</c:v>
                </c:pt>
                <c:pt idx="10">
                  <c:v>1.78490567207336</c:v>
                </c:pt>
                <c:pt idx="11">
                  <c:v>1.90734255313873</c:v>
                </c:pt>
                <c:pt idx="12">
                  <c:v>1.96504700183868</c:v>
                </c:pt>
                <c:pt idx="13">
                  <c:v>2.02019858360291</c:v>
                </c:pt>
                <c:pt idx="14">
                  <c:v>2.09255838394165</c:v>
                </c:pt>
                <c:pt idx="15">
                  <c:v>2.20336055755615</c:v>
                </c:pt>
                <c:pt idx="16">
                  <c:v>2.4955518245697</c:v>
                </c:pt>
                <c:pt idx="17">
                  <c:v>2.73591351509094</c:v>
                </c:pt>
                <c:pt idx="18">
                  <c:v>3.16847562789917</c:v>
                </c:pt>
                <c:pt idx="19">
                  <c:v>3.38828039169312</c:v>
                </c:pt>
                <c:pt idx="20">
                  <c:v>2.98462581634522</c:v>
                </c:pt>
                <c:pt idx="21">
                  <c:v>2.92591428756714</c:v>
                </c:pt>
                <c:pt idx="22">
                  <c:v>2.83666920661926</c:v>
                </c:pt>
                <c:pt idx="23">
                  <c:v>2.70037841796875</c:v>
                </c:pt>
                <c:pt idx="24">
                  <c:v>2.72587394714355</c:v>
                </c:pt>
                <c:pt idx="25">
                  <c:v>2.54571318626404</c:v>
                </c:pt>
                <c:pt idx="26">
                  <c:v>2.52662634849548</c:v>
                </c:pt>
                <c:pt idx="27">
                  <c:v>2.52057814598084</c:v>
                </c:pt>
              </c:numCache>
            </c:numRef>
          </c:val>
          <c:smooth val="0"/>
        </c:ser>
        <c:hiLowLines>
          <c:spPr>
            <a:ln w="0">
              <a:noFill/>
            </a:ln>
          </c:spPr>
        </c:hiLowLines>
        <c:marker val="0"/>
        <c:axId val="46708751"/>
        <c:axId val="55676082"/>
      </c:lineChart>
      <c:catAx>
        <c:axId val="467087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76082"/>
        <c:crossesAt val="0"/>
        <c:auto val="1"/>
        <c:lblAlgn val="ctr"/>
        <c:lblOffset val="100"/>
        <c:noMultiLvlLbl val="0"/>
      </c:catAx>
      <c:valAx>
        <c:axId val="556760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0875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N$13:$AN$40</c:f>
              <c:numCache>
                <c:formatCode>General</c:formatCode>
                <c:ptCount val="28"/>
                <c:pt idx="0">
                  <c:v>4.19000005722046</c:v>
                </c:pt>
                <c:pt idx="1">
                  <c:v>4.1399998664856</c:v>
                </c:pt>
                <c:pt idx="2">
                  <c:v>3.90235710144043</c:v>
                </c:pt>
                <c:pt idx="3">
                  <c:v>3.86699390411377</c:v>
                </c:pt>
                <c:pt idx="4">
                  <c:v>4.1786732673645</c:v>
                </c:pt>
                <c:pt idx="5">
                  <c:v>4.28747701644898</c:v>
                </c:pt>
                <c:pt idx="6">
                  <c:v>4.16115570068359</c:v>
                </c:pt>
                <c:pt idx="7">
                  <c:v>4.14161777496338</c:v>
                </c:pt>
                <c:pt idx="8">
                  <c:v>3.94441080093384</c:v>
                </c:pt>
                <c:pt idx="9">
                  <c:v>3.84853982925415</c:v>
                </c:pt>
                <c:pt idx="10">
                  <c:v>3.90036153793335</c:v>
                </c:pt>
                <c:pt idx="11">
                  <c:v>3.96133780479431</c:v>
                </c:pt>
                <c:pt idx="12">
                  <c:v>4.03058624267578</c:v>
                </c:pt>
                <c:pt idx="13">
                  <c:v>4.44302415847778</c:v>
                </c:pt>
                <c:pt idx="14">
                  <c:v>4.55023717880249</c:v>
                </c:pt>
                <c:pt idx="15">
                  <c:v>5.06378173828125</c:v>
                </c:pt>
                <c:pt idx="16">
                  <c:v>5.49443864822388</c:v>
                </c:pt>
                <c:pt idx="17">
                  <c:v>5.75170707702637</c:v>
                </c:pt>
                <c:pt idx="18">
                  <c:v>5.70751094818115</c:v>
                </c:pt>
                <c:pt idx="19">
                  <c:v>5.54574155807495</c:v>
                </c:pt>
                <c:pt idx="20">
                  <c:v>5.4465503692627</c:v>
                </c:pt>
                <c:pt idx="21">
                  <c:v>5.37075090408325</c:v>
                </c:pt>
                <c:pt idx="22">
                  <c:v>5.29707956314087</c:v>
                </c:pt>
                <c:pt idx="23">
                  <c:v>5.27853775024414</c:v>
                </c:pt>
                <c:pt idx="24">
                  <c:v>5.26985740661621</c:v>
                </c:pt>
                <c:pt idx="25">
                  <c:v>5.26068830490112</c:v>
                </c:pt>
                <c:pt idx="26">
                  <c:v>5.25064611434937</c:v>
                </c:pt>
                <c:pt idx="27">
                  <c:v>5.24160718917847</c:v>
                </c:pt>
              </c:numCache>
            </c:numRef>
          </c:val>
          <c:smooth val="0"/>
        </c:ser>
        <c:hiLowLines>
          <c:spPr>
            <a:ln w="0">
              <a:noFill/>
            </a:ln>
          </c:spPr>
        </c:hiLowLines>
        <c:marker val="0"/>
        <c:axId val="44570811"/>
        <c:axId val="54087918"/>
      </c:lineChart>
      <c:catAx>
        <c:axId val="44570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87918"/>
        <c:crossesAt val="0"/>
        <c:auto val="1"/>
        <c:lblAlgn val="ctr"/>
        <c:lblOffset val="100"/>
        <c:noMultiLvlLbl val="0"/>
      </c:catAx>
      <c:valAx>
        <c:axId val="54087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70811"/>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O$13:$AO$40</c:f>
              <c:numCache>
                <c:formatCode>General</c:formatCode>
                <c:ptCount val="28"/>
                <c:pt idx="0">
                  <c:v>3.89000010490418</c:v>
                </c:pt>
                <c:pt idx="1">
                  <c:v>3.89026427268982</c:v>
                </c:pt>
                <c:pt idx="2">
                  <c:v>3.88670802116394</c:v>
                </c:pt>
                <c:pt idx="3">
                  <c:v>3.87271356582642</c:v>
                </c:pt>
                <c:pt idx="4">
                  <c:v>3.88085842132568</c:v>
                </c:pt>
                <c:pt idx="5">
                  <c:v>3.93684220314026</c:v>
                </c:pt>
                <c:pt idx="6">
                  <c:v>3.92520332336426</c:v>
                </c:pt>
                <c:pt idx="7">
                  <c:v>3.90322422981262</c:v>
                </c:pt>
                <c:pt idx="8">
                  <c:v>3.91393518447876</c:v>
                </c:pt>
                <c:pt idx="9">
                  <c:v>3.90074586868286</c:v>
                </c:pt>
                <c:pt idx="10">
                  <c:v>3.8898983001709</c:v>
                </c:pt>
                <c:pt idx="11">
                  <c:v>3.88213229179382</c:v>
                </c:pt>
                <c:pt idx="12">
                  <c:v>3.87592196464539</c:v>
                </c:pt>
                <c:pt idx="13">
                  <c:v>3.9312732219696</c:v>
                </c:pt>
                <c:pt idx="14">
                  <c:v>4.03544425964356</c:v>
                </c:pt>
                <c:pt idx="15">
                  <c:v>4.18252944946289</c:v>
                </c:pt>
                <c:pt idx="16">
                  <c:v>4.37454986572266</c:v>
                </c:pt>
                <c:pt idx="17">
                  <c:v>4.60190391540527</c:v>
                </c:pt>
                <c:pt idx="18">
                  <c:v>4.79490423202515</c:v>
                </c:pt>
                <c:pt idx="19">
                  <c:v>4.93036270141602</c:v>
                </c:pt>
                <c:pt idx="20">
                  <c:v>4.99731922149658</c:v>
                </c:pt>
                <c:pt idx="21">
                  <c:v>5.04521417617798</c:v>
                </c:pt>
                <c:pt idx="22">
                  <c:v>5.07020711898804</c:v>
                </c:pt>
                <c:pt idx="23">
                  <c:v>4.8574161529541</c:v>
                </c:pt>
                <c:pt idx="24">
                  <c:v>4.67867851257324</c:v>
                </c:pt>
                <c:pt idx="25">
                  <c:v>4.53574228286743</c:v>
                </c:pt>
                <c:pt idx="26">
                  <c:v>4.42271089553833</c:v>
                </c:pt>
                <c:pt idx="27">
                  <c:v>4.33270406723023</c:v>
                </c:pt>
              </c:numCache>
            </c:numRef>
          </c:val>
          <c:smooth val="0"/>
        </c:ser>
        <c:hiLowLines>
          <c:spPr>
            <a:ln w="0">
              <a:noFill/>
            </a:ln>
          </c:spPr>
        </c:hiLowLines>
        <c:marker val="0"/>
        <c:axId val="36268114"/>
        <c:axId val="79928507"/>
      </c:lineChart>
      <c:catAx>
        <c:axId val="36268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28507"/>
        <c:crossesAt val="0"/>
        <c:auto val="1"/>
        <c:lblAlgn val="ctr"/>
        <c:lblOffset val="100"/>
        <c:noMultiLvlLbl val="0"/>
      </c:catAx>
      <c:valAx>
        <c:axId val="79928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6811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P$13:$AP$40</c:f>
              <c:numCache>
                <c:formatCode>General</c:formatCode>
                <c:ptCount val="28"/>
                <c:pt idx="0">
                  <c:v>3.82999992370605</c:v>
                </c:pt>
                <c:pt idx="1">
                  <c:v>3.82999992370605</c:v>
                </c:pt>
                <c:pt idx="2">
                  <c:v>3.82999992370605</c:v>
                </c:pt>
                <c:pt idx="3">
                  <c:v>3.82999992370605</c:v>
                </c:pt>
                <c:pt idx="4">
                  <c:v>3.82999992370605</c:v>
                </c:pt>
                <c:pt idx="5">
                  <c:v>3.82999992370605</c:v>
                </c:pt>
                <c:pt idx="6">
                  <c:v>3.82999992370605</c:v>
                </c:pt>
                <c:pt idx="7">
                  <c:v>3.82999992370605</c:v>
                </c:pt>
                <c:pt idx="8">
                  <c:v>3.82999992370605</c:v>
                </c:pt>
                <c:pt idx="9">
                  <c:v>3.82999992370605</c:v>
                </c:pt>
                <c:pt idx="10">
                  <c:v>3.82999992370605</c:v>
                </c:pt>
                <c:pt idx="11">
                  <c:v>3.82999992370605</c:v>
                </c:pt>
                <c:pt idx="12">
                  <c:v>3.82999992370605</c:v>
                </c:pt>
                <c:pt idx="13">
                  <c:v>3.82999992370605</c:v>
                </c:pt>
                <c:pt idx="14">
                  <c:v>3.82999992370605</c:v>
                </c:pt>
                <c:pt idx="15">
                  <c:v>3.82999992370605</c:v>
                </c:pt>
                <c:pt idx="16">
                  <c:v>3.82999992370605</c:v>
                </c:pt>
                <c:pt idx="17">
                  <c:v>3.82999992370605</c:v>
                </c:pt>
                <c:pt idx="18">
                  <c:v>3.82999992370605</c:v>
                </c:pt>
                <c:pt idx="19">
                  <c:v>3.82999992370605</c:v>
                </c:pt>
                <c:pt idx="20">
                  <c:v>3.82999992370605</c:v>
                </c:pt>
                <c:pt idx="21">
                  <c:v>3.82999992370605</c:v>
                </c:pt>
                <c:pt idx="22">
                  <c:v>3.82999992370605</c:v>
                </c:pt>
                <c:pt idx="23">
                  <c:v>3.82999992370605</c:v>
                </c:pt>
                <c:pt idx="24">
                  <c:v>3.82999992370605</c:v>
                </c:pt>
                <c:pt idx="25">
                  <c:v>3.82999992370605</c:v>
                </c:pt>
                <c:pt idx="26">
                  <c:v>3.82999992370605</c:v>
                </c:pt>
                <c:pt idx="27">
                  <c:v>3.82999992370605</c:v>
                </c:pt>
              </c:numCache>
            </c:numRef>
          </c:val>
          <c:smooth val="0"/>
        </c:ser>
        <c:hiLowLines>
          <c:spPr>
            <a:ln w="0">
              <a:noFill/>
            </a:ln>
          </c:spPr>
        </c:hiLowLines>
        <c:marker val="0"/>
        <c:axId val="99837162"/>
        <c:axId val="41957323"/>
      </c:lineChart>
      <c:catAx>
        <c:axId val="99837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57323"/>
        <c:crossesAt val="0"/>
        <c:auto val="1"/>
        <c:lblAlgn val="ctr"/>
        <c:lblOffset val="100"/>
        <c:noMultiLvlLbl val="0"/>
      </c:catAx>
      <c:valAx>
        <c:axId val="41957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3716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R$13:$AR$40</c:f>
              <c:numCache>
                <c:formatCode>General</c:formatCode>
                <c:ptCount val="28"/>
                <c:pt idx="0">
                  <c:v>3.88000011444092</c:v>
                </c:pt>
                <c:pt idx="1">
                  <c:v>3.88000011444092</c:v>
                </c:pt>
                <c:pt idx="2">
                  <c:v>3.88797235488892</c:v>
                </c:pt>
                <c:pt idx="3">
                  <c:v>3.89056992530823</c:v>
                </c:pt>
                <c:pt idx="4">
                  <c:v>3.88421583175659</c:v>
                </c:pt>
                <c:pt idx="5">
                  <c:v>3.87382864952087</c:v>
                </c:pt>
                <c:pt idx="6">
                  <c:v>3.87357401847839</c:v>
                </c:pt>
                <c:pt idx="7">
                  <c:v>3.89181160926819</c:v>
                </c:pt>
                <c:pt idx="8">
                  <c:v>3.92843461036682</c:v>
                </c:pt>
                <c:pt idx="9">
                  <c:v>3.91121625900269</c:v>
                </c:pt>
                <c:pt idx="10">
                  <c:v>3.90465545654297</c:v>
                </c:pt>
                <c:pt idx="11">
                  <c:v>3.89704251289368</c:v>
                </c:pt>
                <c:pt idx="12">
                  <c:v>3.88891553878784</c:v>
                </c:pt>
                <c:pt idx="13">
                  <c:v>3.89266419410706</c:v>
                </c:pt>
                <c:pt idx="14">
                  <c:v>3.93713593482971</c:v>
                </c:pt>
                <c:pt idx="15">
                  <c:v>4.01693868637085</c:v>
                </c:pt>
                <c:pt idx="16">
                  <c:v>4.14377737045288</c:v>
                </c:pt>
                <c:pt idx="17">
                  <c:v>4.30693435668945</c:v>
                </c:pt>
                <c:pt idx="18">
                  <c:v>4.49518918991089</c:v>
                </c:pt>
                <c:pt idx="19">
                  <c:v>4.67084789276123</c:v>
                </c:pt>
                <c:pt idx="20">
                  <c:v>4.81555318832398</c:v>
                </c:pt>
                <c:pt idx="21">
                  <c:v>4.91441440582275</c:v>
                </c:pt>
                <c:pt idx="22">
                  <c:v>4.98291301727295</c:v>
                </c:pt>
                <c:pt idx="23">
                  <c:v>4.96894693374634</c:v>
                </c:pt>
                <c:pt idx="24">
                  <c:v>4.868736743927</c:v>
                </c:pt>
                <c:pt idx="25">
                  <c:v>4.74081325531006</c:v>
                </c:pt>
                <c:pt idx="26">
                  <c:v>4.61444091796875</c:v>
                </c:pt>
                <c:pt idx="27">
                  <c:v>4.50066518783569</c:v>
                </c:pt>
              </c:numCache>
            </c:numRef>
          </c:val>
          <c:smooth val="0"/>
        </c:ser>
        <c:hiLowLines>
          <c:spPr>
            <a:ln w="0">
              <a:noFill/>
            </a:ln>
          </c:spPr>
        </c:hiLowLines>
        <c:marker val="0"/>
        <c:axId val="7417753"/>
        <c:axId val="73731253"/>
      </c:lineChart>
      <c:catAx>
        <c:axId val="7417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31253"/>
        <c:crossesAt val="0"/>
        <c:auto val="1"/>
        <c:lblAlgn val="ctr"/>
        <c:lblOffset val="100"/>
        <c:noMultiLvlLbl val="0"/>
      </c:catAx>
      <c:valAx>
        <c:axId val="73731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775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S$13:$AS$40</c:f>
              <c:numCache>
                <c:formatCode>General</c:formatCode>
                <c:ptCount val="28"/>
                <c:pt idx="0">
                  <c:v>3.97000002861023</c:v>
                </c:pt>
                <c:pt idx="1">
                  <c:v>3.96958327293396</c:v>
                </c:pt>
                <c:pt idx="2">
                  <c:v>3.94675064086914</c:v>
                </c:pt>
                <c:pt idx="3">
                  <c:v>3.91886425018311</c:v>
                </c:pt>
                <c:pt idx="4">
                  <c:v>3.89674735069275</c:v>
                </c:pt>
                <c:pt idx="5">
                  <c:v>3.88686895370483</c:v>
                </c:pt>
                <c:pt idx="6">
                  <c:v>3.88126134872437</c:v>
                </c:pt>
                <c:pt idx="7">
                  <c:v>3.88000011444092</c:v>
                </c:pt>
                <c:pt idx="8">
                  <c:v>3.88180208206177</c:v>
                </c:pt>
                <c:pt idx="9">
                  <c:v>3.88988661766052</c:v>
                </c:pt>
                <c:pt idx="10">
                  <c:v>3.88775277137756</c:v>
                </c:pt>
                <c:pt idx="11">
                  <c:v>3.87613892555237</c:v>
                </c:pt>
                <c:pt idx="12">
                  <c:v>3.88523149490356</c:v>
                </c:pt>
                <c:pt idx="13">
                  <c:v>3.92086744308472</c:v>
                </c:pt>
                <c:pt idx="14">
                  <c:v>3.90755343437195</c:v>
                </c:pt>
                <c:pt idx="15">
                  <c:v>3.89862632751465</c:v>
                </c:pt>
                <c:pt idx="16">
                  <c:v>3.88955974578857</c:v>
                </c:pt>
                <c:pt idx="17">
                  <c:v>3.89259481430054</c:v>
                </c:pt>
                <c:pt idx="18">
                  <c:v>3.9343056678772</c:v>
                </c:pt>
                <c:pt idx="19">
                  <c:v>4.01434516906738</c:v>
                </c:pt>
                <c:pt idx="20">
                  <c:v>4.13814926147461</c:v>
                </c:pt>
                <c:pt idx="21">
                  <c:v>4.30947732925415</c:v>
                </c:pt>
                <c:pt idx="22">
                  <c:v>4.49897956848145</c:v>
                </c:pt>
                <c:pt idx="23">
                  <c:v>4.67515134811401</c:v>
                </c:pt>
                <c:pt idx="24">
                  <c:v>4.81259489059448</c:v>
                </c:pt>
                <c:pt idx="25">
                  <c:v>4.91254043579102</c:v>
                </c:pt>
                <c:pt idx="26">
                  <c:v>4.980544090271</c:v>
                </c:pt>
                <c:pt idx="27">
                  <c:v>4.96490573883057</c:v>
                </c:pt>
              </c:numCache>
            </c:numRef>
          </c:val>
          <c:smooth val="0"/>
        </c:ser>
        <c:hiLowLines>
          <c:spPr>
            <a:ln w="0">
              <a:noFill/>
            </a:ln>
          </c:spPr>
        </c:hiLowLines>
        <c:marker val="0"/>
        <c:axId val="15716451"/>
        <c:axId val="68927852"/>
      </c:lineChart>
      <c:catAx>
        <c:axId val="15716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27852"/>
        <c:crossesAt val="0"/>
        <c:auto val="1"/>
        <c:lblAlgn val="ctr"/>
        <c:lblOffset val="100"/>
        <c:noMultiLvlLbl val="0"/>
      </c:catAx>
      <c:valAx>
        <c:axId val="68927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16451"/>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U$13:$AU$40</c:f>
              <c:numCache>
                <c:formatCode>General</c:formatCode>
                <c:ptCount val="28"/>
                <c:pt idx="0">
                  <c:v>3.96000003814697</c:v>
                </c:pt>
                <c:pt idx="1">
                  <c:v>3.96801114082336</c:v>
                </c:pt>
                <c:pt idx="2">
                  <c:v>3.97000002861023</c:v>
                </c:pt>
                <c:pt idx="3">
                  <c:v>3.9611337184906</c:v>
                </c:pt>
                <c:pt idx="4">
                  <c:v>3.93656373023987</c:v>
                </c:pt>
                <c:pt idx="5">
                  <c:v>3.91364145278931</c:v>
                </c:pt>
                <c:pt idx="6">
                  <c:v>3.90133237838745</c:v>
                </c:pt>
                <c:pt idx="7">
                  <c:v>3.89314246177673</c:v>
                </c:pt>
                <c:pt idx="8">
                  <c:v>3.88306307792664</c:v>
                </c:pt>
                <c:pt idx="9">
                  <c:v>3.8806266784668</c:v>
                </c:pt>
                <c:pt idx="10">
                  <c:v>3.88909769058228</c:v>
                </c:pt>
                <c:pt idx="11">
                  <c:v>3.88850617408752</c:v>
                </c:pt>
                <c:pt idx="12">
                  <c:v>3.87608075141907</c:v>
                </c:pt>
                <c:pt idx="13">
                  <c:v>3.88961434364319</c:v>
                </c:pt>
                <c:pt idx="14">
                  <c:v>3.91919755935669</c:v>
                </c:pt>
                <c:pt idx="15">
                  <c:v>3.90687155723572</c:v>
                </c:pt>
                <c:pt idx="16">
                  <c:v>3.89735293388367</c:v>
                </c:pt>
                <c:pt idx="17">
                  <c:v>3.88886618614197</c:v>
                </c:pt>
                <c:pt idx="18">
                  <c:v>3.89489889144897</c:v>
                </c:pt>
                <c:pt idx="19">
                  <c:v>3.94055962562561</c:v>
                </c:pt>
                <c:pt idx="20">
                  <c:v>4.02902507781982</c:v>
                </c:pt>
                <c:pt idx="21">
                  <c:v>4.16067790985107</c:v>
                </c:pt>
                <c:pt idx="22">
                  <c:v>4.33011960983276</c:v>
                </c:pt>
                <c:pt idx="23">
                  <c:v>4.51637029647827</c:v>
                </c:pt>
                <c:pt idx="24">
                  <c:v>4.6919641494751</c:v>
                </c:pt>
                <c:pt idx="25">
                  <c:v>4.82626485824585</c:v>
                </c:pt>
                <c:pt idx="26">
                  <c:v>4.92152309417725</c:v>
                </c:pt>
                <c:pt idx="27">
                  <c:v>4.98418712615967</c:v>
                </c:pt>
              </c:numCache>
            </c:numRef>
          </c:val>
          <c:smooth val="0"/>
        </c:ser>
        <c:hiLowLines>
          <c:spPr>
            <a:ln w="0">
              <a:noFill/>
            </a:ln>
          </c:spPr>
        </c:hiLowLines>
        <c:marker val="0"/>
        <c:axId val="85934677"/>
        <c:axId val="52467889"/>
      </c:lineChart>
      <c:catAx>
        <c:axId val="859346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67889"/>
        <c:crossesAt val="0"/>
        <c:auto val="1"/>
        <c:lblAlgn val="ctr"/>
        <c:lblOffset val="100"/>
        <c:noMultiLvlLbl val="0"/>
      </c:catAx>
      <c:valAx>
        <c:axId val="52467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3467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F$13:$F$40</c:f>
              <c:numCache>
                <c:formatCode>General</c:formatCode>
                <c:ptCount val="28"/>
                <c:pt idx="0">
                  <c:v>460</c:v>
                </c:pt>
                <c:pt idx="1">
                  <c:v>466</c:v>
                </c:pt>
                <c:pt idx="2">
                  <c:v>501.529235839844</c:v>
                </c:pt>
                <c:pt idx="3">
                  <c:v>527.222473144531</c:v>
                </c:pt>
                <c:pt idx="4">
                  <c:v>554.230529785156</c:v>
                </c:pt>
                <c:pt idx="5">
                  <c:v>657.814270019531</c:v>
                </c:pt>
                <c:pt idx="6">
                  <c:v>605.609985351563</c:v>
                </c:pt>
                <c:pt idx="7">
                  <c:v>594.873596191406</c:v>
                </c:pt>
                <c:pt idx="8">
                  <c:v>570.3466796875</c:v>
                </c:pt>
                <c:pt idx="9">
                  <c:v>492.089080810547</c:v>
                </c:pt>
                <c:pt idx="10">
                  <c:v>484.823608398438</c:v>
                </c:pt>
                <c:pt idx="11">
                  <c:v>480.311340332031</c:v>
                </c:pt>
                <c:pt idx="12">
                  <c:v>476.563659667969</c:v>
                </c:pt>
                <c:pt idx="13">
                  <c:v>456.415069580078</c:v>
                </c:pt>
                <c:pt idx="14">
                  <c:v>434.764282226563</c:v>
                </c:pt>
                <c:pt idx="15">
                  <c:v>438.613037109375</c:v>
                </c:pt>
                <c:pt idx="16">
                  <c:v>443.270172119141</c:v>
                </c:pt>
                <c:pt idx="17">
                  <c:v>445.490997314453</c:v>
                </c:pt>
                <c:pt idx="18">
                  <c:v>451.8271484375</c:v>
                </c:pt>
                <c:pt idx="19">
                  <c:v>457.430786132813</c:v>
                </c:pt>
                <c:pt idx="20">
                  <c:v>454.892181396484</c:v>
                </c:pt>
                <c:pt idx="21">
                  <c:v>451.172454833984</c:v>
                </c:pt>
                <c:pt idx="22">
                  <c:v>449.645416259766</c:v>
                </c:pt>
                <c:pt idx="23">
                  <c:v>449.399810791016</c:v>
                </c:pt>
                <c:pt idx="24">
                  <c:v>449.292083740234</c:v>
                </c:pt>
                <c:pt idx="25">
                  <c:v>449.181915283203</c:v>
                </c:pt>
                <c:pt idx="26">
                  <c:v>449.063110351563</c:v>
                </c:pt>
                <c:pt idx="27">
                  <c:v>448.955535888672</c:v>
                </c:pt>
              </c:numCache>
            </c:numRef>
          </c:val>
          <c:smooth val="0"/>
        </c:ser>
        <c:hiLowLines>
          <c:spPr>
            <a:ln w="0">
              <a:noFill/>
            </a:ln>
          </c:spPr>
        </c:hiLowLines>
        <c:marker val="0"/>
        <c:axId val="90870470"/>
        <c:axId val="21903795"/>
      </c:lineChart>
      <c:catAx>
        <c:axId val="90870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03795"/>
        <c:crossesAt val="0"/>
        <c:auto val="1"/>
        <c:lblAlgn val="ctr"/>
        <c:lblOffset val="100"/>
        <c:noMultiLvlLbl val="0"/>
      </c:catAx>
      <c:valAx>
        <c:axId val="21903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7047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V$13:$AV$40</c:f>
              <c:numCache>
                <c:formatCode>General</c:formatCode>
                <c:ptCount val="28"/>
                <c:pt idx="0">
                  <c:v>3.97000002861023</c:v>
                </c:pt>
                <c:pt idx="1">
                  <c:v>3.96026253700256</c:v>
                </c:pt>
                <c:pt idx="2">
                  <c:v>3.96120762825012</c:v>
                </c:pt>
                <c:pt idx="3">
                  <c:v>3.97000002861023</c:v>
                </c:pt>
                <c:pt idx="4">
                  <c:v>3.9672417640686</c:v>
                </c:pt>
                <c:pt idx="5">
                  <c:v>3.95214295387268</c:v>
                </c:pt>
                <c:pt idx="6">
                  <c:v>3.93820858001709</c:v>
                </c:pt>
                <c:pt idx="7">
                  <c:v>3.92219591140747</c:v>
                </c:pt>
                <c:pt idx="8">
                  <c:v>3.90162682533264</c:v>
                </c:pt>
                <c:pt idx="9">
                  <c:v>3.88400793075562</c:v>
                </c:pt>
                <c:pt idx="10">
                  <c:v>3.88085985183716</c:v>
                </c:pt>
                <c:pt idx="11">
                  <c:v>3.88934564590454</c:v>
                </c:pt>
                <c:pt idx="12">
                  <c:v>3.88682222366333</c:v>
                </c:pt>
                <c:pt idx="13">
                  <c:v>3.87451720237732</c:v>
                </c:pt>
                <c:pt idx="14">
                  <c:v>3.90222358703613</c:v>
                </c:pt>
                <c:pt idx="15">
                  <c:v>3.91498136520386</c:v>
                </c:pt>
                <c:pt idx="16">
                  <c:v>3.90454292297363</c:v>
                </c:pt>
                <c:pt idx="17">
                  <c:v>3.89514398574829</c:v>
                </c:pt>
                <c:pt idx="18">
                  <c:v>3.88780117034912</c:v>
                </c:pt>
                <c:pt idx="19">
                  <c:v>3.90286183357239</c:v>
                </c:pt>
                <c:pt idx="20">
                  <c:v>3.96083855628967</c:v>
                </c:pt>
                <c:pt idx="21">
                  <c:v>4.05939388275147</c:v>
                </c:pt>
                <c:pt idx="22">
                  <c:v>4.19893074035645</c:v>
                </c:pt>
                <c:pt idx="23">
                  <c:v>4.37604999542236</c:v>
                </c:pt>
                <c:pt idx="24">
                  <c:v>4.56552076339722</c:v>
                </c:pt>
                <c:pt idx="25">
                  <c:v>4.7317008972168</c:v>
                </c:pt>
                <c:pt idx="26">
                  <c:v>4.85495138168335</c:v>
                </c:pt>
                <c:pt idx="27">
                  <c:v>4.94192171096802</c:v>
                </c:pt>
              </c:numCache>
            </c:numRef>
          </c:val>
          <c:smooth val="0"/>
        </c:ser>
        <c:hiLowLines>
          <c:spPr>
            <a:ln w="0">
              <a:noFill/>
            </a:ln>
          </c:spPr>
        </c:hiLowLines>
        <c:marker val="0"/>
        <c:axId val="41286152"/>
        <c:axId val="55492740"/>
      </c:lineChart>
      <c:catAx>
        <c:axId val="41286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92740"/>
        <c:crossesAt val="0"/>
        <c:auto val="1"/>
        <c:lblAlgn val="ctr"/>
        <c:lblOffset val="100"/>
        <c:noMultiLvlLbl val="0"/>
      </c:catAx>
      <c:valAx>
        <c:axId val="554927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615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W$13:$AW$40</c:f>
              <c:numCache>
                <c:formatCode>General</c:formatCode>
                <c:ptCount val="28"/>
                <c:pt idx="0">
                  <c:v>3.97000002861023</c:v>
                </c:pt>
                <c:pt idx="1">
                  <c:v>3.97000002861023</c:v>
                </c:pt>
                <c:pt idx="2">
                  <c:v>3.96033573150635</c:v>
                </c:pt>
                <c:pt idx="3">
                  <c:v>3.96297907829285</c:v>
                </c:pt>
                <c:pt idx="4">
                  <c:v>3.97000002861023</c:v>
                </c:pt>
                <c:pt idx="5">
                  <c:v>3.96814608573914</c:v>
                </c:pt>
                <c:pt idx="6">
                  <c:v>3.96126055717468</c:v>
                </c:pt>
                <c:pt idx="7">
                  <c:v>3.9477858543396</c:v>
                </c:pt>
                <c:pt idx="8">
                  <c:v>3.9236524105072</c:v>
                </c:pt>
                <c:pt idx="9">
                  <c:v>3.89481091499329</c:v>
                </c:pt>
                <c:pt idx="10">
                  <c:v>3.88039922714233</c:v>
                </c:pt>
                <c:pt idx="11">
                  <c:v>3.88459491729736</c:v>
                </c:pt>
                <c:pt idx="12">
                  <c:v>3.89007306098938</c:v>
                </c:pt>
                <c:pt idx="13">
                  <c:v>3.87928009033203</c:v>
                </c:pt>
                <c:pt idx="14">
                  <c:v>3.88140344619751</c:v>
                </c:pt>
                <c:pt idx="15">
                  <c:v>3.92042255401611</c:v>
                </c:pt>
                <c:pt idx="16">
                  <c:v>3.90848612785339</c:v>
                </c:pt>
                <c:pt idx="17">
                  <c:v>3.89930200576782</c:v>
                </c:pt>
                <c:pt idx="18">
                  <c:v>3.89045906066895</c:v>
                </c:pt>
                <c:pt idx="19">
                  <c:v>3.89104080200195</c:v>
                </c:pt>
                <c:pt idx="20">
                  <c:v>3.93056058883667</c:v>
                </c:pt>
                <c:pt idx="21">
                  <c:v>4.01100587844849</c:v>
                </c:pt>
                <c:pt idx="22">
                  <c:v>4.13138818740845</c:v>
                </c:pt>
                <c:pt idx="23">
                  <c:v>4.29359102249146</c:v>
                </c:pt>
                <c:pt idx="24">
                  <c:v>4.4843111038208</c:v>
                </c:pt>
                <c:pt idx="25">
                  <c:v>4.66427135467529</c:v>
                </c:pt>
                <c:pt idx="26">
                  <c:v>4.80607271194458</c:v>
                </c:pt>
                <c:pt idx="27">
                  <c:v>4.9072380065918</c:v>
                </c:pt>
              </c:numCache>
            </c:numRef>
          </c:val>
          <c:smooth val="0"/>
        </c:ser>
        <c:hiLowLines>
          <c:spPr>
            <a:ln w="0">
              <a:noFill/>
            </a:ln>
          </c:spPr>
        </c:hiLowLines>
        <c:marker val="0"/>
        <c:axId val="35080122"/>
        <c:axId val="14766442"/>
      </c:lineChart>
      <c:catAx>
        <c:axId val="35080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66442"/>
        <c:crossesAt val="0"/>
        <c:auto val="1"/>
        <c:lblAlgn val="ctr"/>
        <c:lblOffset val="100"/>
        <c:noMultiLvlLbl val="0"/>
      </c:catAx>
      <c:valAx>
        <c:axId val="14766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8012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X$13:$AX$40</c:f>
              <c:numCache>
                <c:formatCode>General</c:formatCode>
                <c:ptCount val="28"/>
                <c:pt idx="0">
                  <c:v>3.98000001907349</c:v>
                </c:pt>
                <c:pt idx="1">
                  <c:v>3.97000002861023</c:v>
                </c:pt>
                <c:pt idx="2">
                  <c:v>3.97000002861023</c:v>
                </c:pt>
                <c:pt idx="3">
                  <c:v>3.96002984046936</c:v>
                </c:pt>
                <c:pt idx="4">
                  <c:v>3.96518969535828</c:v>
                </c:pt>
                <c:pt idx="5">
                  <c:v>3.65712571144104</c:v>
                </c:pt>
                <c:pt idx="6">
                  <c:v>3.53325915336609</c:v>
                </c:pt>
                <c:pt idx="7">
                  <c:v>3.36926007270813</c:v>
                </c:pt>
                <c:pt idx="8">
                  <c:v>3.94836163520813</c:v>
                </c:pt>
                <c:pt idx="9">
                  <c:v>3.90974164009094</c:v>
                </c:pt>
                <c:pt idx="10">
                  <c:v>3.88596487045288</c:v>
                </c:pt>
                <c:pt idx="11">
                  <c:v>3.88049864768982</c:v>
                </c:pt>
                <c:pt idx="12">
                  <c:v>3.88939166069031</c:v>
                </c:pt>
                <c:pt idx="13">
                  <c:v>3.88549494743347</c:v>
                </c:pt>
                <c:pt idx="14">
                  <c:v>3.87450742721558</c:v>
                </c:pt>
                <c:pt idx="15">
                  <c:v>3.90765690803528</c:v>
                </c:pt>
                <c:pt idx="16">
                  <c:v>3.91278839111328</c:v>
                </c:pt>
                <c:pt idx="17">
                  <c:v>3.9032461643219</c:v>
                </c:pt>
                <c:pt idx="18">
                  <c:v>3.8941125869751</c:v>
                </c:pt>
                <c:pt idx="19">
                  <c:v>3.88770389556885</c:v>
                </c:pt>
                <c:pt idx="20">
                  <c:v>3.9092276096344</c:v>
                </c:pt>
                <c:pt idx="21">
                  <c:v>3.97355628013611</c:v>
                </c:pt>
                <c:pt idx="22">
                  <c:v>4.07595777511597</c:v>
                </c:pt>
                <c:pt idx="23">
                  <c:v>4.22119998931885</c:v>
                </c:pt>
                <c:pt idx="24">
                  <c:v>4.40576171875</c:v>
                </c:pt>
                <c:pt idx="25">
                  <c:v>4.5938925743103</c:v>
                </c:pt>
                <c:pt idx="26">
                  <c:v>4.75348901748657</c:v>
                </c:pt>
                <c:pt idx="27">
                  <c:v>4.86862754821777</c:v>
                </c:pt>
              </c:numCache>
            </c:numRef>
          </c:val>
          <c:smooth val="0"/>
        </c:ser>
        <c:hiLowLines>
          <c:spPr>
            <a:ln w="0">
              <a:noFill/>
            </a:ln>
          </c:spPr>
        </c:hiLowLines>
        <c:marker val="0"/>
        <c:axId val="25918160"/>
        <c:axId val="68623657"/>
      </c:lineChart>
      <c:catAx>
        <c:axId val="25918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3657"/>
        <c:crossesAt val="0"/>
        <c:auto val="1"/>
        <c:lblAlgn val="ctr"/>
        <c:lblOffset val="100"/>
        <c:noMultiLvlLbl val="0"/>
      </c:catAx>
      <c:valAx>
        <c:axId val="68623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18160"/>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Y$13:$AY$40</c:f>
              <c:numCache>
                <c:formatCode>General</c:formatCode>
                <c:ptCount val="28"/>
                <c:pt idx="0">
                  <c:v>4.1100001335144</c:v>
                </c:pt>
                <c:pt idx="1">
                  <c:v>4.06092166900635</c:v>
                </c:pt>
                <c:pt idx="2">
                  <c:v>4.01186656951904</c:v>
                </c:pt>
                <c:pt idx="3">
                  <c:v>3.88910984992981</c:v>
                </c:pt>
                <c:pt idx="4">
                  <c:v>3.57280135154724</c:v>
                </c:pt>
                <c:pt idx="5">
                  <c:v>3.57370948791504</c:v>
                </c:pt>
                <c:pt idx="6">
                  <c:v>3.51025533676147</c:v>
                </c:pt>
                <c:pt idx="7">
                  <c:v>3.50548219680786</c:v>
                </c:pt>
                <c:pt idx="8">
                  <c:v>3.37911534309387</c:v>
                </c:pt>
                <c:pt idx="9">
                  <c:v>3.12433481216431</c:v>
                </c:pt>
                <c:pt idx="10">
                  <c:v>3.4327335357666</c:v>
                </c:pt>
                <c:pt idx="11">
                  <c:v>3.7458119392395</c:v>
                </c:pt>
                <c:pt idx="12">
                  <c:v>3.72715306282043</c:v>
                </c:pt>
                <c:pt idx="13">
                  <c:v>3.7259738445282</c:v>
                </c:pt>
                <c:pt idx="14">
                  <c:v>3.75756049156189</c:v>
                </c:pt>
                <c:pt idx="15">
                  <c:v>3.75793981552124</c:v>
                </c:pt>
                <c:pt idx="16">
                  <c:v>3.75220632553101</c:v>
                </c:pt>
                <c:pt idx="17">
                  <c:v>3.79478168487549</c:v>
                </c:pt>
                <c:pt idx="18">
                  <c:v>3.78801536560059</c:v>
                </c:pt>
                <c:pt idx="19">
                  <c:v>3.77429461479187</c:v>
                </c:pt>
                <c:pt idx="20">
                  <c:v>3.76689791679382</c:v>
                </c:pt>
                <c:pt idx="21">
                  <c:v>3.76993632316589</c:v>
                </c:pt>
                <c:pt idx="22">
                  <c:v>3.80879998207092</c:v>
                </c:pt>
                <c:pt idx="23">
                  <c:v>3.87741422653198</c:v>
                </c:pt>
                <c:pt idx="24">
                  <c:v>3.99030780792236</c:v>
                </c:pt>
                <c:pt idx="25">
                  <c:v>4.14545726776123</c:v>
                </c:pt>
                <c:pt idx="26">
                  <c:v>4.32803869247437</c:v>
                </c:pt>
                <c:pt idx="27">
                  <c:v>4.49897050857544</c:v>
                </c:pt>
              </c:numCache>
            </c:numRef>
          </c:val>
          <c:smooth val="0"/>
        </c:ser>
        <c:hiLowLines>
          <c:spPr>
            <a:ln w="0">
              <a:noFill/>
            </a:ln>
          </c:spPr>
        </c:hiLowLines>
        <c:marker val="0"/>
        <c:axId val="77360733"/>
        <c:axId val="62136001"/>
      </c:lineChart>
      <c:catAx>
        <c:axId val="77360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36001"/>
        <c:crossesAt val="0"/>
        <c:auto val="1"/>
        <c:lblAlgn val="ctr"/>
        <c:lblOffset val="100"/>
        <c:noMultiLvlLbl val="0"/>
      </c:catAx>
      <c:valAx>
        <c:axId val="62136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0733"/>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AZ$13:$AZ$40</c:f>
              <c:numCache>
                <c:formatCode>General</c:formatCode>
                <c:ptCount val="28"/>
                <c:pt idx="0">
                  <c:v>4.21000003814697</c:v>
                </c:pt>
                <c:pt idx="1">
                  <c:v>4.27794075012207</c:v>
                </c:pt>
                <c:pt idx="2">
                  <c:v>4.35827922821045</c:v>
                </c:pt>
                <c:pt idx="3">
                  <c:v>4.31570816040039</c:v>
                </c:pt>
                <c:pt idx="4">
                  <c:v>4.23473453521729</c:v>
                </c:pt>
                <c:pt idx="5">
                  <c:v>4.16178941726685</c:v>
                </c:pt>
                <c:pt idx="6">
                  <c:v>4.11145401000977</c:v>
                </c:pt>
                <c:pt idx="7">
                  <c:v>4.1099214553833</c:v>
                </c:pt>
                <c:pt idx="8">
                  <c:v>4.09640645980835</c:v>
                </c:pt>
                <c:pt idx="9">
                  <c:v>4.05525827407837</c:v>
                </c:pt>
                <c:pt idx="10">
                  <c:v>3.96844792366028</c:v>
                </c:pt>
                <c:pt idx="11">
                  <c:v>3.62341284751892</c:v>
                </c:pt>
                <c:pt idx="12">
                  <c:v>3.51416563987732</c:v>
                </c:pt>
                <c:pt idx="13">
                  <c:v>3.06258416175842</c:v>
                </c:pt>
                <c:pt idx="14">
                  <c:v>2.94225144386292</c:v>
                </c:pt>
                <c:pt idx="15">
                  <c:v>3.74122142791748</c:v>
                </c:pt>
                <c:pt idx="16">
                  <c:v>3.72900795936584</c:v>
                </c:pt>
                <c:pt idx="17">
                  <c:v>3.73159265518188</c:v>
                </c:pt>
                <c:pt idx="18">
                  <c:v>3.76058506965637</c:v>
                </c:pt>
                <c:pt idx="19">
                  <c:v>3.7547881603241</c:v>
                </c:pt>
                <c:pt idx="20">
                  <c:v>3.75673675537109</c:v>
                </c:pt>
                <c:pt idx="21">
                  <c:v>3.79585838317871</c:v>
                </c:pt>
                <c:pt idx="22">
                  <c:v>3.7823314666748</c:v>
                </c:pt>
                <c:pt idx="23">
                  <c:v>3.77314257621765</c:v>
                </c:pt>
                <c:pt idx="24">
                  <c:v>3.76501417160034</c:v>
                </c:pt>
                <c:pt idx="25">
                  <c:v>3.77715229988098</c:v>
                </c:pt>
                <c:pt idx="26">
                  <c:v>3.81819248199463</c:v>
                </c:pt>
                <c:pt idx="27">
                  <c:v>3.89880323410034</c:v>
                </c:pt>
              </c:numCache>
            </c:numRef>
          </c:val>
          <c:smooth val="0"/>
        </c:ser>
        <c:hiLowLines>
          <c:spPr>
            <a:ln w="0">
              <a:noFill/>
            </a:ln>
          </c:spPr>
        </c:hiLowLines>
        <c:marker val="0"/>
        <c:axId val="35002508"/>
        <c:axId val="64777800"/>
      </c:lineChart>
      <c:catAx>
        <c:axId val="35002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77800"/>
        <c:crossesAt val="0"/>
        <c:auto val="1"/>
        <c:lblAlgn val="ctr"/>
        <c:lblOffset val="100"/>
        <c:noMultiLvlLbl val="0"/>
      </c:catAx>
      <c:valAx>
        <c:axId val="64777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0250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BA$13:$BA$40</c:f>
              <c:numCache>
                <c:formatCode>General</c:formatCode>
                <c:ptCount val="28"/>
                <c:pt idx="0">
                  <c:v>4.46999979019165</c:v>
                </c:pt>
                <c:pt idx="1">
                  <c:v>4.43780755996704</c:v>
                </c:pt>
                <c:pt idx="2">
                  <c:v>4.3898229598999</c:v>
                </c:pt>
                <c:pt idx="3">
                  <c:v>4.34108591079712</c:v>
                </c:pt>
                <c:pt idx="4">
                  <c:v>4.29705142974854</c:v>
                </c:pt>
                <c:pt idx="5">
                  <c:v>4.24977016448975</c:v>
                </c:pt>
                <c:pt idx="6">
                  <c:v>4.15249061584473</c:v>
                </c:pt>
                <c:pt idx="7">
                  <c:v>4.04545307159424</c:v>
                </c:pt>
                <c:pt idx="8">
                  <c:v>3.95759677886963</c:v>
                </c:pt>
                <c:pt idx="9">
                  <c:v>3.89272499084473</c:v>
                </c:pt>
                <c:pt idx="10">
                  <c:v>3.79910373687744</c:v>
                </c:pt>
                <c:pt idx="11">
                  <c:v>3.64814424514771</c:v>
                </c:pt>
                <c:pt idx="12">
                  <c:v>3.63038897514343</c:v>
                </c:pt>
                <c:pt idx="13">
                  <c:v>3.6625542640686</c:v>
                </c:pt>
                <c:pt idx="14">
                  <c:v>3.68127012252808</c:v>
                </c:pt>
                <c:pt idx="15">
                  <c:v>3.70331788063049</c:v>
                </c:pt>
                <c:pt idx="16">
                  <c:v>3.72183394432068</c:v>
                </c:pt>
                <c:pt idx="17">
                  <c:v>3.73054957389832</c:v>
                </c:pt>
                <c:pt idx="18">
                  <c:v>3.74631476402283</c:v>
                </c:pt>
                <c:pt idx="19">
                  <c:v>3.76051378250122</c:v>
                </c:pt>
                <c:pt idx="20">
                  <c:v>3.76567673683167</c:v>
                </c:pt>
                <c:pt idx="21">
                  <c:v>3.76692795753479</c:v>
                </c:pt>
                <c:pt idx="22">
                  <c:v>3.76666116714478</c:v>
                </c:pt>
                <c:pt idx="23">
                  <c:v>3.77548432350159</c:v>
                </c:pt>
                <c:pt idx="24">
                  <c:v>3.79909491539001</c:v>
                </c:pt>
                <c:pt idx="25">
                  <c:v>3.84621000289917</c:v>
                </c:pt>
                <c:pt idx="26">
                  <c:v>3.92288541793823</c:v>
                </c:pt>
                <c:pt idx="27">
                  <c:v>4.03090620040894</c:v>
                </c:pt>
              </c:numCache>
            </c:numRef>
          </c:val>
          <c:smooth val="0"/>
        </c:ser>
        <c:hiLowLines>
          <c:spPr>
            <a:ln w="0">
              <a:noFill/>
            </a:ln>
          </c:spPr>
        </c:hiLowLines>
        <c:marker val="0"/>
        <c:axId val="14319646"/>
        <c:axId val="4952652"/>
      </c:lineChart>
      <c:catAx>
        <c:axId val="143196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652"/>
        <c:crossesAt val="0"/>
        <c:auto val="1"/>
        <c:lblAlgn val="ctr"/>
        <c:lblOffset val="100"/>
        <c:noMultiLvlLbl val="0"/>
      </c:catAx>
      <c:valAx>
        <c:axId val="4952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1964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G$13:$G$40</c:f>
              <c:numCache>
                <c:formatCode>General</c:formatCode>
                <c:ptCount val="28"/>
                <c:pt idx="0">
                  <c:v>417</c:v>
                </c:pt>
                <c:pt idx="1">
                  <c:v>418.845550537109</c:v>
                </c:pt>
                <c:pt idx="2">
                  <c:v>423.907531738281</c:v>
                </c:pt>
                <c:pt idx="3">
                  <c:v>432.117858886719</c:v>
                </c:pt>
                <c:pt idx="4">
                  <c:v>442.730590820313</c:v>
                </c:pt>
                <c:pt idx="5">
                  <c:v>461.06884765625</c:v>
                </c:pt>
                <c:pt idx="6">
                  <c:v>461.063079833984</c:v>
                </c:pt>
                <c:pt idx="7">
                  <c:v>460.203399658203</c:v>
                </c:pt>
                <c:pt idx="8">
                  <c:v>468.759399414063</c:v>
                </c:pt>
                <c:pt idx="9">
                  <c:v>464.989959716797</c:v>
                </c:pt>
                <c:pt idx="10">
                  <c:v>458.377777099609</c:v>
                </c:pt>
                <c:pt idx="11">
                  <c:v>452.601776123047</c:v>
                </c:pt>
                <c:pt idx="12">
                  <c:v>446.910461425781</c:v>
                </c:pt>
                <c:pt idx="13">
                  <c:v>449.156066894531</c:v>
                </c:pt>
                <c:pt idx="14">
                  <c:v>447.779907226563</c:v>
                </c:pt>
                <c:pt idx="15">
                  <c:v>444.655700683594</c:v>
                </c:pt>
                <c:pt idx="16">
                  <c:v>443.220520019531</c:v>
                </c:pt>
                <c:pt idx="17">
                  <c:v>442.921447753906</c:v>
                </c:pt>
                <c:pt idx="18">
                  <c:v>443.16650390625</c:v>
                </c:pt>
                <c:pt idx="19">
                  <c:v>444.763946533203</c:v>
                </c:pt>
                <c:pt idx="20">
                  <c:v>446.073333740234</c:v>
                </c:pt>
                <c:pt idx="21">
                  <c:v>446.557098388672</c:v>
                </c:pt>
                <c:pt idx="22">
                  <c:v>446.495971679688</c:v>
                </c:pt>
                <c:pt idx="23">
                  <c:v>440.952301025391</c:v>
                </c:pt>
                <c:pt idx="24">
                  <c:v>436.391876220703</c:v>
                </c:pt>
                <c:pt idx="25">
                  <c:v>432.747772216797</c:v>
                </c:pt>
                <c:pt idx="26">
                  <c:v>429.868438720703</c:v>
                </c:pt>
                <c:pt idx="27">
                  <c:v>427.578460693359</c:v>
                </c:pt>
              </c:numCache>
            </c:numRef>
          </c:val>
          <c:smooth val="0"/>
        </c:ser>
        <c:hiLowLines>
          <c:spPr>
            <a:ln w="0">
              <a:noFill/>
            </a:ln>
          </c:spPr>
        </c:hiLowLines>
        <c:marker val="0"/>
        <c:axId val="39530914"/>
        <c:axId val="91035663"/>
      </c:lineChart>
      <c:catAx>
        <c:axId val="39530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5663"/>
        <c:crossesAt val="0"/>
        <c:auto val="1"/>
        <c:lblAlgn val="ctr"/>
        <c:lblOffset val="100"/>
        <c:noMultiLvlLbl val="0"/>
      </c:catAx>
      <c:valAx>
        <c:axId val="910356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3091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H$13:$H$40</c:f>
              <c:numCache>
                <c:formatCode>General</c:formatCode>
                <c:ptCount val="28"/>
                <c:pt idx="0">
                  <c:v>415</c:v>
                </c:pt>
                <c:pt idx="1">
                  <c:v>415</c:v>
                </c:pt>
                <c:pt idx="2">
                  <c:v>415</c:v>
                </c:pt>
                <c:pt idx="3">
                  <c:v>415</c:v>
                </c:pt>
                <c:pt idx="4">
                  <c:v>415</c:v>
                </c:pt>
                <c:pt idx="5">
                  <c:v>415</c:v>
                </c:pt>
                <c:pt idx="6">
                  <c:v>415</c:v>
                </c:pt>
                <c:pt idx="7">
                  <c:v>415</c:v>
                </c:pt>
                <c:pt idx="8">
                  <c:v>415</c:v>
                </c:pt>
                <c:pt idx="9">
                  <c:v>415</c:v>
                </c:pt>
                <c:pt idx="10">
                  <c:v>415</c:v>
                </c:pt>
                <c:pt idx="11">
                  <c:v>415</c:v>
                </c:pt>
                <c:pt idx="12">
                  <c:v>415</c:v>
                </c:pt>
                <c:pt idx="13">
                  <c:v>415</c:v>
                </c:pt>
                <c:pt idx="14">
                  <c:v>415</c:v>
                </c:pt>
                <c:pt idx="15">
                  <c:v>415</c:v>
                </c:pt>
                <c:pt idx="16">
                  <c:v>415</c:v>
                </c:pt>
                <c:pt idx="17">
                  <c:v>415</c:v>
                </c:pt>
                <c:pt idx="18">
                  <c:v>415</c:v>
                </c:pt>
                <c:pt idx="19">
                  <c:v>415</c:v>
                </c:pt>
                <c:pt idx="20">
                  <c:v>415</c:v>
                </c:pt>
                <c:pt idx="21">
                  <c:v>415</c:v>
                </c:pt>
                <c:pt idx="22">
                  <c:v>415</c:v>
                </c:pt>
                <c:pt idx="23">
                  <c:v>415</c:v>
                </c:pt>
                <c:pt idx="24">
                  <c:v>415</c:v>
                </c:pt>
                <c:pt idx="25">
                  <c:v>415</c:v>
                </c:pt>
                <c:pt idx="26">
                  <c:v>415</c:v>
                </c:pt>
                <c:pt idx="27">
                  <c:v>415</c:v>
                </c:pt>
              </c:numCache>
            </c:numRef>
          </c:val>
          <c:smooth val="0"/>
        </c:ser>
        <c:hiLowLines>
          <c:spPr>
            <a:ln w="0">
              <a:noFill/>
            </a:ln>
          </c:spPr>
        </c:hiLowLines>
        <c:marker val="0"/>
        <c:axId val="12397853"/>
        <c:axId val="26655065"/>
      </c:lineChart>
      <c:catAx>
        <c:axId val="12397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55065"/>
        <c:crossesAt val="0"/>
        <c:auto val="1"/>
        <c:lblAlgn val="ctr"/>
        <c:lblOffset val="100"/>
        <c:noMultiLvlLbl val="0"/>
      </c:catAx>
      <c:valAx>
        <c:axId val="26655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9785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J$13:$J$40</c:f>
              <c:numCache>
                <c:formatCode>General</c:formatCode>
                <c:ptCount val="28"/>
                <c:pt idx="0">
                  <c:v>416</c:v>
                </c:pt>
                <c:pt idx="1">
                  <c:v>416.000122070313</c:v>
                </c:pt>
                <c:pt idx="2">
                  <c:v>417.323516845703</c:v>
                </c:pt>
                <c:pt idx="3">
                  <c:v>419.77978515625</c:v>
                </c:pt>
                <c:pt idx="4">
                  <c:v>425.262237548828</c:v>
                </c:pt>
                <c:pt idx="5">
                  <c:v>432.022918701172</c:v>
                </c:pt>
                <c:pt idx="6">
                  <c:v>437.715057373047</c:v>
                </c:pt>
                <c:pt idx="7">
                  <c:v>445.329895019531</c:v>
                </c:pt>
                <c:pt idx="8">
                  <c:v>459.141448974609</c:v>
                </c:pt>
                <c:pt idx="9">
                  <c:v>464.240478515625</c:v>
                </c:pt>
                <c:pt idx="10">
                  <c:v>463.116729736328</c:v>
                </c:pt>
                <c:pt idx="11">
                  <c:v>459.970275878906</c:v>
                </c:pt>
                <c:pt idx="12">
                  <c:v>455.341430664063</c:v>
                </c:pt>
                <c:pt idx="13">
                  <c:v>451.997192382813</c:v>
                </c:pt>
                <c:pt idx="14">
                  <c:v>450.519714355469</c:v>
                </c:pt>
                <c:pt idx="15">
                  <c:v>448.383605957031</c:v>
                </c:pt>
                <c:pt idx="16">
                  <c:v>446.186126708984</c:v>
                </c:pt>
                <c:pt idx="17">
                  <c:v>444.726257324219</c:v>
                </c:pt>
                <c:pt idx="18">
                  <c:v>443.897644042969</c:v>
                </c:pt>
                <c:pt idx="19">
                  <c:v>443.930969238281</c:v>
                </c:pt>
                <c:pt idx="20">
                  <c:v>444.722900390625</c:v>
                </c:pt>
                <c:pt idx="21">
                  <c:v>445.516876220703</c:v>
                </c:pt>
                <c:pt idx="22">
                  <c:v>445.999633789063</c:v>
                </c:pt>
                <c:pt idx="23">
                  <c:v>444.7822265625</c:v>
                </c:pt>
                <c:pt idx="24">
                  <c:v>441.761688232422</c:v>
                </c:pt>
                <c:pt idx="25">
                  <c:v>438.252716064453</c:v>
                </c:pt>
                <c:pt idx="26">
                  <c:v>434.901428222656</c:v>
                </c:pt>
                <c:pt idx="27">
                  <c:v>431.933929443359</c:v>
                </c:pt>
              </c:numCache>
            </c:numRef>
          </c:val>
          <c:smooth val="0"/>
        </c:ser>
        <c:hiLowLines>
          <c:spPr>
            <a:ln w="0">
              <a:noFill/>
            </a:ln>
          </c:spPr>
        </c:hiLowLines>
        <c:marker val="0"/>
        <c:axId val="3971194"/>
        <c:axId val="89140070"/>
      </c:lineChart>
      <c:catAx>
        <c:axId val="3971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40070"/>
        <c:crossesAt val="0"/>
        <c:auto val="1"/>
        <c:lblAlgn val="ctr"/>
        <c:lblOffset val="100"/>
        <c:noMultiLvlLbl val="0"/>
      </c:catAx>
      <c:valAx>
        <c:axId val="89140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19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K$13:$K$40</c:f>
              <c:numCache>
                <c:formatCode>General</c:formatCode>
                <c:ptCount val="28"/>
                <c:pt idx="0">
                  <c:v>418</c:v>
                </c:pt>
                <c:pt idx="1">
                  <c:v>418</c:v>
                </c:pt>
                <c:pt idx="2">
                  <c:v>417.999237060547</c:v>
                </c:pt>
                <c:pt idx="3">
                  <c:v>417.056365966797</c:v>
                </c:pt>
                <c:pt idx="4">
                  <c:v>416.658721923828</c:v>
                </c:pt>
                <c:pt idx="5">
                  <c:v>416.017181396484</c:v>
                </c:pt>
                <c:pt idx="6">
                  <c:v>416.000122070313</c:v>
                </c:pt>
                <c:pt idx="7">
                  <c:v>416.001251220703</c:v>
                </c:pt>
                <c:pt idx="8">
                  <c:v>416.264434814453</c:v>
                </c:pt>
                <c:pt idx="9">
                  <c:v>418.418090820313</c:v>
                </c:pt>
                <c:pt idx="10">
                  <c:v>422.840515136719</c:v>
                </c:pt>
                <c:pt idx="11">
                  <c:v>430.726928710938</c:v>
                </c:pt>
                <c:pt idx="12">
                  <c:v>442.592010498047</c:v>
                </c:pt>
                <c:pt idx="13">
                  <c:v>461.158843994141</c:v>
                </c:pt>
                <c:pt idx="14">
                  <c:v>463.792175292969</c:v>
                </c:pt>
                <c:pt idx="15">
                  <c:v>460.710296630859</c:v>
                </c:pt>
                <c:pt idx="16">
                  <c:v>455.760498046875</c:v>
                </c:pt>
                <c:pt idx="17">
                  <c:v>452.218353271484</c:v>
                </c:pt>
                <c:pt idx="18">
                  <c:v>450.608795166016</c:v>
                </c:pt>
                <c:pt idx="19">
                  <c:v>448.491577148438</c:v>
                </c:pt>
                <c:pt idx="20">
                  <c:v>446.311462402344</c:v>
                </c:pt>
                <c:pt idx="21">
                  <c:v>444.751159667969</c:v>
                </c:pt>
                <c:pt idx="22">
                  <c:v>443.932800292969</c:v>
                </c:pt>
                <c:pt idx="23">
                  <c:v>443.989776611328</c:v>
                </c:pt>
                <c:pt idx="24">
                  <c:v>444.727172851563</c:v>
                </c:pt>
                <c:pt idx="25">
                  <c:v>445.51611328125</c:v>
                </c:pt>
                <c:pt idx="26">
                  <c:v>445.954650878906</c:v>
                </c:pt>
                <c:pt idx="27">
                  <c:v>444.703430175781</c:v>
                </c:pt>
              </c:numCache>
            </c:numRef>
          </c:val>
          <c:smooth val="0"/>
        </c:ser>
        <c:hiLowLines>
          <c:spPr>
            <a:ln w="0">
              <a:noFill/>
            </a:ln>
          </c:spPr>
        </c:hiLowLines>
        <c:marker val="0"/>
        <c:axId val="97103339"/>
        <c:axId val="63226283"/>
      </c:lineChart>
      <c:catAx>
        <c:axId val="97103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26283"/>
        <c:crossesAt val="0"/>
        <c:auto val="1"/>
        <c:lblAlgn val="ctr"/>
        <c:lblOffset val="100"/>
        <c:noMultiLvlLbl val="0"/>
      </c:catAx>
      <c:valAx>
        <c:axId val="63226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0333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5/2020</c:v>
                </c:pt>
                <c:pt idx="1">
                  <c:v>02/26/2020</c:v>
                </c:pt>
                <c:pt idx="2">
                  <c:v>02/27/2020</c:v>
                </c:pt>
                <c:pt idx="3">
                  <c:v>02/28/2020</c:v>
                </c:pt>
                <c:pt idx="4">
                  <c:v>02/29/2020</c:v>
                </c:pt>
                <c:pt idx="5">
                  <c:v>03/01/2020</c:v>
                </c:pt>
                <c:pt idx="6">
                  <c:v>03/02/2020</c:v>
                </c:pt>
                <c:pt idx="7">
                  <c:v>03/03/2020</c:v>
                </c:pt>
                <c:pt idx="8">
                  <c:v>03/04/2020</c:v>
                </c:pt>
                <c:pt idx="9">
                  <c:v>03/05/2020</c:v>
                </c:pt>
                <c:pt idx="10">
                  <c:v>03/06/2020</c:v>
                </c:pt>
                <c:pt idx="11">
                  <c:v>03/07/2020</c:v>
                </c:pt>
                <c:pt idx="12">
                  <c:v>03/08/2020</c:v>
                </c:pt>
                <c:pt idx="13">
                  <c:v>03/09/2020</c:v>
                </c:pt>
                <c:pt idx="14">
                  <c:v>03/10/2020</c:v>
                </c:pt>
                <c:pt idx="15">
                  <c:v>03/11/2020</c:v>
                </c:pt>
                <c:pt idx="16">
                  <c:v>03/12/2020</c:v>
                </c:pt>
                <c:pt idx="17">
                  <c:v>03/13/2020</c:v>
                </c:pt>
                <c:pt idx="18">
                  <c:v>03/14/2020</c:v>
                </c:pt>
                <c:pt idx="19">
                  <c:v>03/15/2020</c:v>
                </c:pt>
                <c:pt idx="20">
                  <c:v>03/16/2020</c:v>
                </c:pt>
                <c:pt idx="21">
                  <c:v>03/17/2020</c:v>
                </c:pt>
                <c:pt idx="22">
                  <c:v>03/18/2020</c:v>
                </c:pt>
                <c:pt idx="23">
                  <c:v>03/19/2020</c:v>
                </c:pt>
                <c:pt idx="24">
                  <c:v>03/20/2020</c:v>
                </c:pt>
                <c:pt idx="25">
                  <c:v>03/21/2020</c:v>
                </c:pt>
                <c:pt idx="26">
                  <c:v>03/22/2020</c:v>
                </c:pt>
                <c:pt idx="27">
                  <c:v>03/23/2020</c:v>
                </c:pt>
              </c:strCache>
            </c:strRef>
          </c:cat>
          <c:val>
            <c:numRef>
              <c:f>A!$M$13:$M$40</c:f>
              <c:numCache>
                <c:formatCode>General</c:formatCode>
                <c:ptCount val="28"/>
                <c:pt idx="0">
                  <c:v>418</c:v>
                </c:pt>
                <c:pt idx="1">
                  <c:v>418</c:v>
                </c:pt>
                <c:pt idx="2">
                  <c:v>418</c:v>
                </c:pt>
                <c:pt idx="3">
                  <c:v>418</c:v>
                </c:pt>
                <c:pt idx="4">
                  <c:v>417.776885986328</c:v>
                </c:pt>
                <c:pt idx="5">
                  <c:v>417.037322998047</c:v>
                </c:pt>
                <c:pt idx="6">
                  <c:v>416.881317138672</c:v>
                </c:pt>
                <c:pt idx="7">
                  <c:v>416.344268798828</c:v>
                </c:pt>
                <c:pt idx="8">
                  <c:v>416.00390625</c:v>
                </c:pt>
                <c:pt idx="9">
                  <c:v>416.104766845703</c:v>
                </c:pt>
                <c:pt idx="10">
                  <c:v>418.035491943359</c:v>
                </c:pt>
                <c:pt idx="11">
                  <c:v>422.177429199219</c:v>
                </c:pt>
                <c:pt idx="12">
                  <c:v>430.951629638672</c:v>
                </c:pt>
                <c:pt idx="13">
                  <c:v>444.236755371094</c:v>
                </c:pt>
                <c:pt idx="14">
                  <c:v>461.769104003906</c:v>
                </c:pt>
                <c:pt idx="15">
                  <c:v>463.632995605469</c:v>
                </c:pt>
                <c:pt idx="16">
                  <c:v>460.103851318359</c:v>
                </c:pt>
                <c:pt idx="17">
                  <c:v>455.280670166016</c:v>
                </c:pt>
                <c:pt idx="18">
                  <c:v>452.052825927734</c:v>
                </c:pt>
                <c:pt idx="19">
                  <c:v>450.431945800781</c:v>
                </c:pt>
                <c:pt idx="20">
                  <c:v>448.172607421875</c:v>
                </c:pt>
                <c:pt idx="21">
                  <c:v>446.040771484375</c:v>
                </c:pt>
                <c:pt idx="22">
                  <c:v>444.630981445313</c:v>
                </c:pt>
                <c:pt idx="23">
                  <c:v>443.903472900391</c:v>
                </c:pt>
                <c:pt idx="24">
                  <c:v>444.052307128906</c:v>
                </c:pt>
                <c:pt idx="25">
                  <c:v>444.830017089844</c:v>
                </c:pt>
                <c:pt idx="26">
                  <c:v>445.585968017578</c:v>
                </c:pt>
                <c:pt idx="27">
                  <c:v>445.927917480469</c:v>
                </c:pt>
              </c:numCache>
            </c:numRef>
          </c:val>
          <c:smooth val="0"/>
        </c:ser>
        <c:hiLowLines>
          <c:spPr>
            <a:ln w="0">
              <a:noFill/>
            </a:ln>
          </c:spPr>
        </c:hiLowLines>
        <c:marker val="0"/>
        <c:axId val="50143927"/>
        <c:axId val="39168155"/>
      </c:lineChart>
      <c:catAx>
        <c:axId val="50143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68155"/>
        <c:crossesAt val="0"/>
        <c:auto val="1"/>
        <c:lblAlgn val="ctr"/>
        <c:lblOffset val="100"/>
        <c:noMultiLvlLbl val="0"/>
      </c:catAx>
      <c:valAx>
        <c:axId val="39168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4392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85</v>
      </c>
      <c r="D7" s="5" t="n">
        <v>43885</v>
      </c>
      <c r="E7" s="5" t="n">
        <v>43885</v>
      </c>
      <c r="F7" s="5" t="n">
        <v>43885</v>
      </c>
      <c r="G7" s="5" t="n">
        <v>43885</v>
      </c>
      <c r="H7" s="5" t="n">
        <v>43885</v>
      </c>
      <c r="I7" s="5" t="n">
        <v>43885</v>
      </c>
      <c r="J7" s="5" t="n">
        <v>43885</v>
      </c>
      <c r="K7" s="5" t="n">
        <v>43885</v>
      </c>
      <c r="L7" s="5" t="n">
        <v>43885</v>
      </c>
      <c r="M7" s="5" t="n">
        <v>43885</v>
      </c>
      <c r="N7" s="5" t="n">
        <v>43885</v>
      </c>
      <c r="O7" s="5" t="n">
        <v>43885</v>
      </c>
      <c r="P7" s="5" t="n">
        <v>43885</v>
      </c>
      <c r="Q7" s="5" t="n">
        <v>43885</v>
      </c>
      <c r="R7" s="5" t="n">
        <v>43885</v>
      </c>
      <c r="S7" s="5" t="n">
        <v>43885</v>
      </c>
      <c r="T7" s="5" t="n">
        <v>43885</v>
      </c>
      <c r="U7" s="5" t="n">
        <v>43885</v>
      </c>
      <c r="V7" s="5" t="n">
        <v>43885</v>
      </c>
      <c r="W7" s="5" t="n">
        <v>43885</v>
      </c>
      <c r="X7" s="5" t="n">
        <v>43885</v>
      </c>
      <c r="Y7" s="5" t="n">
        <v>43885</v>
      </c>
      <c r="Z7" s="5" t="n">
        <v>43885</v>
      </c>
      <c r="AA7" s="5" t="n">
        <v>43885</v>
      </c>
      <c r="AB7" s="5" t="n">
        <v>43885</v>
      </c>
      <c r="AC7" s="5" t="n">
        <v>43885</v>
      </c>
      <c r="AD7" s="5" t="n">
        <v>43885</v>
      </c>
      <c r="AE7" s="5" t="n">
        <v>43885</v>
      </c>
      <c r="AF7" s="5" t="n">
        <v>43885</v>
      </c>
      <c r="AG7" s="5" t="n">
        <v>43885</v>
      </c>
      <c r="AH7" s="5" t="n">
        <v>43885</v>
      </c>
      <c r="AI7" s="5" t="n">
        <v>43885</v>
      </c>
      <c r="AJ7" s="5" t="n">
        <v>43885</v>
      </c>
      <c r="AK7" s="5" t="n">
        <v>43885</v>
      </c>
      <c r="AL7" s="5" t="n">
        <v>43885</v>
      </c>
      <c r="AM7" s="5" t="n">
        <v>43885</v>
      </c>
      <c r="AN7" s="5" t="n">
        <v>43885</v>
      </c>
      <c r="AO7" s="5" t="n">
        <v>43885</v>
      </c>
      <c r="AP7" s="5" t="n">
        <v>43885</v>
      </c>
      <c r="AQ7" s="5" t="n">
        <v>43885</v>
      </c>
      <c r="AR7" s="5" t="n">
        <v>43885</v>
      </c>
      <c r="AS7" s="5" t="n">
        <v>43885</v>
      </c>
      <c r="AT7" s="5" t="n">
        <v>43885</v>
      </c>
      <c r="AU7" s="5" t="n">
        <v>43885</v>
      </c>
      <c r="AV7" s="5" t="n">
        <v>43885</v>
      </c>
      <c r="AW7" s="5" t="n">
        <v>43885</v>
      </c>
      <c r="AX7" s="5" t="n">
        <v>43885</v>
      </c>
      <c r="AY7" s="5" t="n">
        <v>43885</v>
      </c>
      <c r="AZ7" s="5" t="n">
        <v>43885</v>
      </c>
      <c r="BA7" s="5" t="n">
        <v>43885</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912</v>
      </c>
      <c r="D9" s="5" t="n">
        <v>43912</v>
      </c>
      <c r="E9" s="5" t="n">
        <v>43912</v>
      </c>
      <c r="F9" s="5" t="n">
        <v>43912</v>
      </c>
      <c r="G9" s="5" t="n">
        <v>43912</v>
      </c>
      <c r="H9" s="5" t="n">
        <v>43912</v>
      </c>
      <c r="I9" s="5" t="n">
        <v>43912</v>
      </c>
      <c r="J9" s="5" t="n">
        <v>43912</v>
      </c>
      <c r="K9" s="5" t="n">
        <v>43912</v>
      </c>
      <c r="L9" s="5" t="n">
        <v>43912</v>
      </c>
      <c r="M9" s="5" t="n">
        <v>43912</v>
      </c>
      <c r="N9" s="5" t="n">
        <v>43912</v>
      </c>
      <c r="O9" s="5" t="n">
        <v>43912</v>
      </c>
      <c r="P9" s="5" t="n">
        <v>43912</v>
      </c>
      <c r="Q9" s="5" t="n">
        <v>43912</v>
      </c>
      <c r="R9" s="5" t="n">
        <v>43912</v>
      </c>
      <c r="S9" s="5" t="n">
        <v>43912</v>
      </c>
      <c r="T9" s="5" t="n">
        <v>43912</v>
      </c>
      <c r="U9" s="5" t="n">
        <v>43912</v>
      </c>
      <c r="V9" s="5" t="n">
        <v>43912</v>
      </c>
      <c r="W9" s="5" t="n">
        <v>43912</v>
      </c>
      <c r="X9" s="5" t="n">
        <v>43912</v>
      </c>
      <c r="Y9" s="5" t="n">
        <v>43912</v>
      </c>
      <c r="Z9" s="5" t="n">
        <v>43912</v>
      </c>
      <c r="AA9" s="5" t="n">
        <v>43912</v>
      </c>
      <c r="AB9" s="5" t="n">
        <v>43912</v>
      </c>
      <c r="AC9" s="5" t="n">
        <v>43912</v>
      </c>
      <c r="AD9" s="5" t="n">
        <v>43912</v>
      </c>
      <c r="AE9" s="5" t="n">
        <v>43912</v>
      </c>
      <c r="AF9" s="5" t="n">
        <v>43912</v>
      </c>
      <c r="AG9" s="5" t="n">
        <v>43912</v>
      </c>
      <c r="AH9" s="5" t="n">
        <v>43912</v>
      </c>
      <c r="AI9" s="5" t="n">
        <v>43912</v>
      </c>
      <c r="AJ9" s="5" t="n">
        <v>43912</v>
      </c>
      <c r="AK9" s="5" t="n">
        <v>43912</v>
      </c>
      <c r="AL9" s="5" t="n">
        <v>43912</v>
      </c>
      <c r="AM9" s="5" t="n">
        <v>43912</v>
      </c>
      <c r="AN9" s="5" t="n">
        <v>43912</v>
      </c>
      <c r="AO9" s="5" t="n">
        <v>43912</v>
      </c>
      <c r="AP9" s="5" t="n">
        <v>43912</v>
      </c>
      <c r="AQ9" s="5" t="n">
        <v>43912</v>
      </c>
      <c r="AR9" s="5" t="n">
        <v>43912</v>
      </c>
      <c r="AS9" s="5" t="n">
        <v>43912</v>
      </c>
      <c r="AT9" s="5" t="n">
        <v>43912</v>
      </c>
      <c r="AU9" s="5" t="n">
        <v>43912</v>
      </c>
      <c r="AV9" s="5" t="n">
        <v>43912</v>
      </c>
      <c r="AW9" s="5" t="n">
        <v>43912</v>
      </c>
      <c r="AX9" s="5" t="n">
        <v>43912</v>
      </c>
      <c r="AY9" s="5" t="n">
        <v>43912</v>
      </c>
      <c r="AZ9" s="5" t="n">
        <v>43912</v>
      </c>
      <c r="BA9" s="5" t="n">
        <v>43912</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886</v>
      </c>
      <c r="C13" s="8" t="n">
        <v>664</v>
      </c>
      <c r="D13" s="8" t="n">
        <v>576</v>
      </c>
      <c r="E13" s="8" t="n">
        <v>578</v>
      </c>
      <c r="F13" s="8" t="n">
        <v>460</v>
      </c>
      <c r="G13" s="8" t="n">
        <v>417</v>
      </c>
      <c r="H13" s="8" t="n">
        <v>415</v>
      </c>
      <c r="I13" s="8" t="n">
        <v>416</v>
      </c>
      <c r="J13" s="8" t="n">
        <v>416</v>
      </c>
      <c r="K13" s="8" t="n">
        <v>418</v>
      </c>
      <c r="L13" s="8" t="n">
        <v>418</v>
      </c>
      <c r="M13" s="8" t="n">
        <v>418</v>
      </c>
      <c r="N13" s="8" t="n">
        <v>420</v>
      </c>
      <c r="O13" s="8" t="n">
        <v>421</v>
      </c>
      <c r="P13" s="8" t="n">
        <v>422</v>
      </c>
      <c r="Q13" s="8" t="n">
        <v>442</v>
      </c>
      <c r="R13" s="8" t="n">
        <v>480</v>
      </c>
      <c r="S13" s="8" t="n">
        <v>481</v>
      </c>
      <c r="T13" s="8" t="n">
        <v>0.358999997377396</v>
      </c>
      <c r="U13" s="8" t="n">
        <v>0.310999989509583</v>
      </c>
      <c r="V13" s="8" t="n">
        <v>0.312000006437302</v>
      </c>
      <c r="W13" s="8" t="n">
        <v>0.246999993920326</v>
      </c>
      <c r="X13" s="8" t="n">
        <v>0.232999995350838</v>
      </c>
      <c r="Y13" s="8" t="n">
        <v>0.232999995350838</v>
      </c>
      <c r="Z13" s="8" t="n">
        <v>0.232999995350838</v>
      </c>
      <c r="AA13" s="8" t="n">
        <v>0.232999995350838</v>
      </c>
      <c r="AB13" s="8" t="n">
        <v>0.231000006198883</v>
      </c>
      <c r="AC13" s="8" t="n">
        <v>0.231000006198883</v>
      </c>
      <c r="AD13" s="8" t="n">
        <v>0.231000006198883</v>
      </c>
      <c r="AE13" s="8" t="n">
        <v>0.232999995350838</v>
      </c>
      <c r="AF13" s="8" t="n">
        <v>0.232999995350838</v>
      </c>
      <c r="AG13" s="8" t="n">
        <v>0.232999995350838</v>
      </c>
      <c r="AH13" s="8" t="n">
        <v>0.241999998688698</v>
      </c>
      <c r="AI13" s="8" t="n">
        <v>0.256000012159348</v>
      </c>
      <c r="AJ13" s="8" t="n">
        <v>0.257999986410141</v>
      </c>
      <c r="AK13" s="8" t="n">
        <v>4.26999998092651</v>
      </c>
      <c r="AL13" s="8" t="n">
        <v>4.44999980926514</v>
      </c>
      <c r="AM13" s="8" t="n">
        <v>4.48000001907349</v>
      </c>
      <c r="AN13" s="8" t="n">
        <v>4.19000005722046</v>
      </c>
      <c r="AO13" s="8" t="n">
        <v>3.89000010490418</v>
      </c>
      <c r="AP13" s="8" t="n">
        <v>3.82999992370605</v>
      </c>
      <c r="AQ13" s="8" t="n">
        <v>3.88000011444092</v>
      </c>
      <c r="AR13" s="8" t="n">
        <v>3.88000011444092</v>
      </c>
      <c r="AS13" s="8" t="n">
        <v>3.97000002861023</v>
      </c>
      <c r="AT13" s="8" t="n">
        <v>3.97000002861023</v>
      </c>
      <c r="AU13" s="8" t="n">
        <v>3.96000003814697</v>
      </c>
      <c r="AV13" s="8" t="n">
        <v>3.97000002861023</v>
      </c>
      <c r="AW13" s="8" t="n">
        <v>3.97000002861023</v>
      </c>
      <c r="AX13" s="8" t="n">
        <v>3.98000001907349</v>
      </c>
      <c r="AY13" s="8" t="n">
        <v>4.1100001335144</v>
      </c>
      <c r="AZ13" s="8" t="n">
        <v>4.21000003814697</v>
      </c>
      <c r="BA13" s="8" t="n">
        <v>4.46999979019165</v>
      </c>
    </row>
    <row r="14" customFormat="false" ht="12.75" hidden="false" customHeight="false" outlineLevel="0" collapsed="false">
      <c r="B14" s="7" t="n">
        <v>43887</v>
      </c>
      <c r="C14" s="8" t="n">
        <v>664</v>
      </c>
      <c r="D14" s="8" t="n">
        <v>589.831481933594</v>
      </c>
      <c r="E14" s="8" t="n">
        <v>581.013732910156</v>
      </c>
      <c r="F14" s="8" t="n">
        <v>466</v>
      </c>
      <c r="G14" s="8" t="n">
        <v>418.845550537109</v>
      </c>
      <c r="H14" s="8" t="n">
        <v>415</v>
      </c>
      <c r="I14" s="8" t="n">
        <v>418.802856445313</v>
      </c>
      <c r="J14" s="8" t="n">
        <v>416.000122070313</v>
      </c>
      <c r="K14" s="8" t="n">
        <v>418</v>
      </c>
      <c r="L14" s="8" t="n">
        <v>418</v>
      </c>
      <c r="M14" s="8" t="n">
        <v>418</v>
      </c>
      <c r="N14" s="8" t="n">
        <v>419.026275634766</v>
      </c>
      <c r="O14" s="8" t="n">
        <v>420.448913574219</v>
      </c>
      <c r="P14" s="8" t="n">
        <v>421</v>
      </c>
      <c r="Q14" s="8" t="n">
        <v>434.091033935547</v>
      </c>
      <c r="R14" s="8" t="n">
        <v>476.917236328125</v>
      </c>
      <c r="S14" s="8" t="n">
        <v>478.760467529297</v>
      </c>
      <c r="T14" s="8" t="n">
        <v>0.358999997377396</v>
      </c>
      <c r="U14" s="8" t="n">
        <v>0.318141281604767</v>
      </c>
      <c r="V14" s="8" t="n">
        <v>0.313653528690338</v>
      </c>
      <c r="W14" s="8" t="n">
        <v>0.25</v>
      </c>
      <c r="X14" s="8" t="n">
        <v>0.233765721321106</v>
      </c>
      <c r="Y14" s="8" t="n">
        <v>0.232999995350838</v>
      </c>
      <c r="Z14" s="8" t="n">
        <v>0.233747407793999</v>
      </c>
      <c r="AA14" s="8" t="n">
        <v>0.232999995350838</v>
      </c>
      <c r="AB14" s="8" t="n">
        <v>0.231000006198883</v>
      </c>
      <c r="AC14" s="8" t="n">
        <v>0.231000006198883</v>
      </c>
      <c r="AD14" s="8" t="n">
        <v>0.231000006198883</v>
      </c>
      <c r="AE14" s="8" t="n">
        <v>0.232006713747978</v>
      </c>
      <c r="AF14" s="8" t="n">
        <v>0.232999995350838</v>
      </c>
      <c r="AG14" s="8" t="n">
        <v>0.232999995350838</v>
      </c>
      <c r="AH14" s="8" t="n">
        <v>0.238963827490807</v>
      </c>
      <c r="AI14" s="8" t="n">
        <v>0.254999995231628</v>
      </c>
      <c r="AJ14" s="8" t="n">
        <v>0.256933093070984</v>
      </c>
      <c r="AK14" s="8" t="n">
        <v>4.26999998092651</v>
      </c>
      <c r="AL14" s="8" t="n">
        <v>4.49176359176636</v>
      </c>
      <c r="AM14" s="8" t="n">
        <v>4.51644897460938</v>
      </c>
      <c r="AN14" s="8" t="n">
        <v>4.1399998664856</v>
      </c>
      <c r="AO14" s="8" t="n">
        <v>3.89026427268982</v>
      </c>
      <c r="AP14" s="8" t="n">
        <v>3.82999992370605</v>
      </c>
      <c r="AQ14" s="8" t="n">
        <v>3.89030289649963</v>
      </c>
      <c r="AR14" s="8" t="n">
        <v>3.88000011444092</v>
      </c>
      <c r="AS14" s="8" t="n">
        <v>3.96958327293396</v>
      </c>
      <c r="AT14" s="8" t="n">
        <v>3.97000002861023</v>
      </c>
      <c r="AU14" s="8" t="n">
        <v>3.96801114082336</v>
      </c>
      <c r="AV14" s="8" t="n">
        <v>3.96026253700256</v>
      </c>
      <c r="AW14" s="8" t="n">
        <v>3.97000002861023</v>
      </c>
      <c r="AX14" s="8" t="n">
        <v>3.97000002861023</v>
      </c>
      <c r="AY14" s="8" t="n">
        <v>4.06092166900635</v>
      </c>
      <c r="AZ14" s="8" t="n">
        <v>4.27794075012207</v>
      </c>
      <c r="BA14" s="8" t="n">
        <v>4.43780755996704</v>
      </c>
    </row>
    <row r="15" customFormat="false" ht="12.75" hidden="false" customHeight="false" outlineLevel="0" collapsed="false">
      <c r="B15" s="7" t="n">
        <v>43888</v>
      </c>
      <c r="C15" s="8" t="n">
        <v>569.459655761719</v>
      </c>
      <c r="D15" s="8" t="n">
        <v>663.691162109375</v>
      </c>
      <c r="E15" s="8" t="n">
        <v>483.635162353516</v>
      </c>
      <c r="F15" s="8" t="n">
        <v>501.529235839844</v>
      </c>
      <c r="G15" s="8" t="n">
        <v>423.907531738281</v>
      </c>
      <c r="H15" s="8" t="n">
        <v>415</v>
      </c>
      <c r="I15" s="8" t="n">
        <v>423.832641601563</v>
      </c>
      <c r="J15" s="8" t="n">
        <v>417.323516845703</v>
      </c>
      <c r="K15" s="8" t="n">
        <v>417.999237060547</v>
      </c>
      <c r="L15" s="8" t="n">
        <v>418</v>
      </c>
      <c r="M15" s="8" t="n">
        <v>418</v>
      </c>
      <c r="N15" s="8" t="n">
        <v>418.00537109375</v>
      </c>
      <c r="O15" s="8" t="n">
        <v>419.014862060547</v>
      </c>
      <c r="P15" s="8" t="n">
        <v>420.166351318359</v>
      </c>
      <c r="Q15" s="8" t="n">
        <v>429.183959960938</v>
      </c>
      <c r="R15" s="8" t="n">
        <v>474.140625</v>
      </c>
      <c r="S15" s="8" t="n">
        <v>473.538848876953</v>
      </c>
      <c r="T15" s="8" t="n">
        <v>0.306931078433991</v>
      </c>
      <c r="U15" s="8" t="n">
        <v>0.358845084905624</v>
      </c>
      <c r="V15" s="8" t="n">
        <v>0.175750553607941</v>
      </c>
      <c r="W15" s="8" t="n">
        <v>0.269150882959366</v>
      </c>
      <c r="X15" s="8" t="n">
        <v>0.235959440469742</v>
      </c>
      <c r="Y15" s="8" t="n">
        <v>0.232999995350838</v>
      </c>
      <c r="Z15" s="8" t="n">
        <v>0.23592509329319</v>
      </c>
      <c r="AA15" s="8" t="n">
        <v>0.233227878808975</v>
      </c>
      <c r="AB15" s="8" t="n">
        <v>0.231689989566803</v>
      </c>
      <c r="AC15" s="8" t="n">
        <v>0.231000006198883</v>
      </c>
      <c r="AD15" s="8" t="n">
        <v>0.231000006198883</v>
      </c>
      <c r="AE15" s="8" t="n">
        <v>0.231000006198883</v>
      </c>
      <c r="AF15" s="8" t="n">
        <v>0.232000976800919</v>
      </c>
      <c r="AG15" s="8" t="n">
        <v>0.232999995350838</v>
      </c>
      <c r="AH15" s="8" t="n">
        <v>0.236162751913071</v>
      </c>
      <c r="AI15" s="8" t="n">
        <v>0.255541265010834</v>
      </c>
      <c r="AJ15" s="8" t="n">
        <v>0.255116701126099</v>
      </c>
      <c r="AK15" s="8" t="n">
        <v>3.87689685821533</v>
      </c>
      <c r="AL15" s="8" t="n">
        <v>4.26827001571655</v>
      </c>
      <c r="AM15" s="8" t="n">
        <v>2.17645573616028</v>
      </c>
      <c r="AN15" s="8" t="n">
        <v>3.90235710144043</v>
      </c>
      <c r="AO15" s="8" t="n">
        <v>3.88670802116394</v>
      </c>
      <c r="AP15" s="8" t="n">
        <v>3.82999992370605</v>
      </c>
      <c r="AQ15" s="8" t="n">
        <v>3.88684248924255</v>
      </c>
      <c r="AR15" s="8" t="n">
        <v>3.88797235488892</v>
      </c>
      <c r="AS15" s="8" t="n">
        <v>3.94675064086914</v>
      </c>
      <c r="AT15" s="8" t="n">
        <v>3.96522641181946</v>
      </c>
      <c r="AU15" s="8" t="n">
        <v>3.97000002861023</v>
      </c>
      <c r="AV15" s="8" t="n">
        <v>3.96120762825012</v>
      </c>
      <c r="AW15" s="8" t="n">
        <v>3.96033573150635</v>
      </c>
      <c r="AX15" s="8" t="n">
        <v>3.97000002861023</v>
      </c>
      <c r="AY15" s="8" t="n">
        <v>4.01186656951904</v>
      </c>
      <c r="AZ15" s="8" t="n">
        <v>4.35827922821045</v>
      </c>
      <c r="BA15" s="8" t="n">
        <v>4.3898229598999</v>
      </c>
    </row>
    <row r="16" customFormat="false" ht="12.75" hidden="false" customHeight="false" outlineLevel="0" collapsed="false">
      <c r="B16" s="7" t="n">
        <v>43889</v>
      </c>
      <c r="C16" s="8" t="n">
        <v>480.416320800781</v>
      </c>
      <c r="D16" s="8" t="n">
        <v>491.303131103516</v>
      </c>
      <c r="E16" s="8" t="n">
        <v>490.198425292969</v>
      </c>
      <c r="F16" s="8" t="n">
        <v>527.222473144531</v>
      </c>
      <c r="G16" s="8" t="n">
        <v>432.117858886719</v>
      </c>
      <c r="H16" s="8" t="n">
        <v>415</v>
      </c>
      <c r="I16" s="8" t="n">
        <v>431.663787841797</v>
      </c>
      <c r="J16" s="8" t="n">
        <v>419.77978515625</v>
      </c>
      <c r="K16" s="8" t="n">
        <v>417.056365966797</v>
      </c>
      <c r="L16" s="8" t="n">
        <v>417.959716796875</v>
      </c>
      <c r="M16" s="8" t="n">
        <v>418</v>
      </c>
      <c r="N16" s="8" t="n">
        <v>418</v>
      </c>
      <c r="O16" s="8" t="n">
        <v>418.002502441406</v>
      </c>
      <c r="P16" s="8" t="n">
        <v>418.805297851563</v>
      </c>
      <c r="Q16" s="8" t="n">
        <v>424.828582763672</v>
      </c>
      <c r="R16" s="8" t="n">
        <v>467.092437744141</v>
      </c>
      <c r="S16" s="8" t="n">
        <v>467.828582763672</v>
      </c>
      <c r="T16" s="8" t="n">
        <v>0.257873088121414</v>
      </c>
      <c r="U16" s="8" t="n">
        <v>0.263862699270248</v>
      </c>
      <c r="V16" s="8" t="n">
        <v>0.163795664906502</v>
      </c>
      <c r="W16" s="8" t="n">
        <v>0.283623605966568</v>
      </c>
      <c r="X16" s="8" t="n">
        <v>0.239862307906151</v>
      </c>
      <c r="Y16" s="8" t="n">
        <v>0.232999995350838</v>
      </c>
      <c r="Z16" s="8" t="n">
        <v>0.239640951156616</v>
      </c>
      <c r="AA16" s="8" t="n">
        <v>0.23411063849926</v>
      </c>
      <c r="AB16" s="8" t="n">
        <v>0.23199999332428</v>
      </c>
      <c r="AC16" s="8" t="n">
        <v>0.231947928667068</v>
      </c>
      <c r="AD16" s="8" t="n">
        <v>0.231000006198883</v>
      </c>
      <c r="AE16" s="8" t="n">
        <v>0.231000006198883</v>
      </c>
      <c r="AF16" s="8" t="n">
        <v>0.231000006198883</v>
      </c>
      <c r="AG16" s="8" t="n">
        <v>0.231847181916237</v>
      </c>
      <c r="AH16" s="8" t="n">
        <v>0.232796043157578</v>
      </c>
      <c r="AI16" s="8" t="n">
        <v>0.252666175365448</v>
      </c>
      <c r="AJ16" s="8" t="n">
        <v>0.252729773521423</v>
      </c>
      <c r="AK16" s="8" t="n">
        <v>3.93885970115662</v>
      </c>
      <c r="AL16" s="8" t="n">
        <v>3.82835507392883</v>
      </c>
      <c r="AM16" s="8" t="n">
        <v>1.6570520401001</v>
      </c>
      <c r="AN16" s="8" t="n">
        <v>3.86699390411377</v>
      </c>
      <c r="AO16" s="8" t="n">
        <v>3.87271356582642</v>
      </c>
      <c r="AP16" s="8" t="n">
        <v>3.82999992370605</v>
      </c>
      <c r="AQ16" s="8" t="n">
        <v>3.87333178520203</v>
      </c>
      <c r="AR16" s="8" t="n">
        <v>3.89056992530823</v>
      </c>
      <c r="AS16" s="8" t="n">
        <v>3.91886425018311</v>
      </c>
      <c r="AT16" s="8" t="n">
        <v>3.94180297851563</v>
      </c>
      <c r="AU16" s="8" t="n">
        <v>3.9611337184906</v>
      </c>
      <c r="AV16" s="8" t="n">
        <v>3.97000002861023</v>
      </c>
      <c r="AW16" s="8" t="n">
        <v>3.96297907829285</v>
      </c>
      <c r="AX16" s="8" t="n">
        <v>3.96002984046936</v>
      </c>
      <c r="AY16" s="8" t="n">
        <v>3.88910984992981</v>
      </c>
      <c r="AZ16" s="8" t="n">
        <v>4.31570816040039</v>
      </c>
      <c r="BA16" s="8" t="n">
        <v>4.34108591079712</v>
      </c>
    </row>
    <row r="17" customFormat="false" ht="12.75" hidden="false" customHeight="false" outlineLevel="0" collapsed="false">
      <c r="B17" s="7" t="n">
        <v>43890</v>
      </c>
      <c r="C17" s="8" t="n">
        <v>464.944366455078</v>
      </c>
      <c r="D17" s="8" t="n">
        <v>470.650817871094</v>
      </c>
      <c r="E17" s="8" t="n">
        <v>493.227569580078</v>
      </c>
      <c r="F17" s="8" t="n">
        <v>554.230529785156</v>
      </c>
      <c r="G17" s="8" t="n">
        <v>442.730590820313</v>
      </c>
      <c r="H17" s="8" t="n">
        <v>415</v>
      </c>
      <c r="I17" s="8" t="n">
        <v>442.017517089844</v>
      </c>
      <c r="J17" s="8" t="n">
        <v>425.262237548828</v>
      </c>
      <c r="K17" s="8" t="n">
        <v>416.658721923828</v>
      </c>
      <c r="L17" s="8" t="n">
        <v>417.029510498047</v>
      </c>
      <c r="M17" s="8" t="n">
        <v>417.776885986328</v>
      </c>
      <c r="N17" s="8" t="n">
        <v>418</v>
      </c>
      <c r="O17" s="8" t="n">
        <v>418</v>
      </c>
      <c r="P17" s="8" t="n">
        <v>418.001129150391</v>
      </c>
      <c r="Q17" s="8" t="n">
        <v>427.688629150391</v>
      </c>
      <c r="R17" s="8" t="n">
        <v>458.074798583984</v>
      </c>
      <c r="S17" s="8" t="n">
        <v>462.557312011719</v>
      </c>
      <c r="T17" s="8" t="n">
        <v>0.249341353774071</v>
      </c>
      <c r="U17" s="8" t="n">
        <v>0.252483516931534</v>
      </c>
      <c r="V17" s="8" t="n">
        <v>0.167304456233978</v>
      </c>
      <c r="W17" s="8" t="n">
        <v>0.298255801200867</v>
      </c>
      <c r="X17" s="8" t="n">
        <v>0.245051860809326</v>
      </c>
      <c r="Y17" s="8" t="n">
        <v>0.232999995350838</v>
      </c>
      <c r="Z17" s="8" t="n">
        <v>0.244698360562325</v>
      </c>
      <c r="AA17" s="8" t="n">
        <v>0.236577570438385</v>
      </c>
      <c r="AB17" s="8" t="n">
        <v>0.23199999332428</v>
      </c>
      <c r="AC17" s="8" t="n">
        <v>0.23199999332428</v>
      </c>
      <c r="AD17" s="8" t="n">
        <v>0.231999754905701</v>
      </c>
      <c r="AE17" s="8" t="n">
        <v>0.231000006198883</v>
      </c>
      <c r="AF17" s="8" t="n">
        <v>0.231000006198883</v>
      </c>
      <c r="AG17" s="8" t="n">
        <v>0.231000006198883</v>
      </c>
      <c r="AH17" s="8" t="n">
        <v>0.228562861680985</v>
      </c>
      <c r="AI17" s="8" t="n">
        <v>0.248620957136154</v>
      </c>
      <c r="AJ17" s="8" t="n">
        <v>0.250542312860489</v>
      </c>
      <c r="AK17" s="8" t="n">
        <v>4.2870306968689</v>
      </c>
      <c r="AL17" s="8" t="n">
        <v>4.15923357009888</v>
      </c>
      <c r="AM17" s="8" t="n">
        <v>1.70402002334595</v>
      </c>
      <c r="AN17" s="8" t="n">
        <v>4.1786732673645</v>
      </c>
      <c r="AO17" s="8" t="n">
        <v>3.88085842132568</v>
      </c>
      <c r="AP17" s="8" t="n">
        <v>3.82999992370605</v>
      </c>
      <c r="AQ17" s="8" t="n">
        <v>3.87890410423279</v>
      </c>
      <c r="AR17" s="8" t="n">
        <v>3.88421583175659</v>
      </c>
      <c r="AS17" s="8" t="n">
        <v>3.89674735069275</v>
      </c>
      <c r="AT17" s="8" t="n">
        <v>3.91443419456482</v>
      </c>
      <c r="AU17" s="8" t="n">
        <v>3.93656373023987</v>
      </c>
      <c r="AV17" s="8" t="n">
        <v>3.9672417640686</v>
      </c>
      <c r="AW17" s="8" t="n">
        <v>3.97000002861023</v>
      </c>
      <c r="AX17" s="8" t="n">
        <v>3.96518969535828</v>
      </c>
      <c r="AY17" s="8" t="n">
        <v>3.57280135154724</v>
      </c>
      <c r="AZ17" s="8" t="n">
        <v>4.23473453521729</v>
      </c>
      <c r="BA17" s="8" t="n">
        <v>4.29705142974854</v>
      </c>
    </row>
    <row r="18" customFormat="false" ht="12.75" hidden="false" customHeight="false" outlineLevel="0" collapsed="false">
      <c r="B18" s="7" t="n">
        <v>43891</v>
      </c>
      <c r="C18" s="8" t="n">
        <v>448.778533935547</v>
      </c>
      <c r="D18" s="8" t="n">
        <v>454.404327392578</v>
      </c>
      <c r="E18" s="8" t="n">
        <v>432.378387451172</v>
      </c>
      <c r="F18" s="8" t="n">
        <v>657.814270019531</v>
      </c>
      <c r="G18" s="8" t="n">
        <v>461.06884765625</v>
      </c>
      <c r="H18" s="8" t="n">
        <v>415</v>
      </c>
      <c r="I18" s="8" t="n">
        <v>459.624084472656</v>
      </c>
      <c r="J18" s="8" t="n">
        <v>432.022918701172</v>
      </c>
      <c r="K18" s="8" t="n">
        <v>416.017181396484</v>
      </c>
      <c r="L18" s="8" t="n">
        <v>416.669891357422</v>
      </c>
      <c r="M18" s="8" t="n">
        <v>417.037322998047</v>
      </c>
      <c r="N18" s="8" t="n">
        <v>417.992584228516</v>
      </c>
      <c r="O18" s="8" t="n">
        <v>418</v>
      </c>
      <c r="P18" s="8" t="n">
        <v>423.583282470703</v>
      </c>
      <c r="Q18" s="8" t="n">
        <v>426.780944824219</v>
      </c>
      <c r="R18" s="8" t="n">
        <v>448.522705078125</v>
      </c>
      <c r="S18" s="8" t="n">
        <v>457.580474853516</v>
      </c>
      <c r="T18" s="8" t="n">
        <v>0.24042209982872</v>
      </c>
      <c r="U18" s="8" t="n">
        <v>0.243520528078079</v>
      </c>
      <c r="V18" s="8" t="n">
        <v>0.134341180324554</v>
      </c>
      <c r="W18" s="8" t="n">
        <v>0.355601251125336</v>
      </c>
      <c r="X18" s="8" t="n">
        <v>0.254466712474823</v>
      </c>
      <c r="Y18" s="8" t="n">
        <v>0.232999995350838</v>
      </c>
      <c r="Z18" s="8" t="n">
        <v>0.253706455230713</v>
      </c>
      <c r="AA18" s="8" t="n">
        <v>0.23975858092308</v>
      </c>
      <c r="AB18" s="8" t="n">
        <v>0.23229230940342</v>
      </c>
      <c r="AC18" s="8" t="n">
        <v>0.23199999332428</v>
      </c>
      <c r="AD18" s="8" t="n">
        <v>0.23199999332428</v>
      </c>
      <c r="AE18" s="8" t="n">
        <v>0.231362417340279</v>
      </c>
      <c r="AF18" s="8" t="n">
        <v>0.231000006198883</v>
      </c>
      <c r="AG18" s="8" t="n">
        <v>0.227734744548798</v>
      </c>
      <c r="AH18" s="8" t="n">
        <v>0.228527411818504</v>
      </c>
      <c r="AI18" s="8" t="n">
        <v>0.244376853108406</v>
      </c>
      <c r="AJ18" s="8" t="n">
        <v>0.24831485748291</v>
      </c>
      <c r="AK18" s="8" t="n">
        <v>4.58173513412476</v>
      </c>
      <c r="AL18" s="8" t="n">
        <v>4.47995567321777</v>
      </c>
      <c r="AM18" s="8" t="n">
        <v>1.53874659538269</v>
      </c>
      <c r="AN18" s="8" t="n">
        <v>4.28747701644898</v>
      </c>
      <c r="AO18" s="8" t="n">
        <v>3.93684220314026</v>
      </c>
      <c r="AP18" s="8" t="n">
        <v>3.82999992370605</v>
      </c>
      <c r="AQ18" s="8" t="n">
        <v>3.93424725532532</v>
      </c>
      <c r="AR18" s="8" t="n">
        <v>3.87382864952087</v>
      </c>
      <c r="AS18" s="8" t="n">
        <v>3.88686895370483</v>
      </c>
      <c r="AT18" s="8" t="n">
        <v>3.8970730304718</v>
      </c>
      <c r="AU18" s="8" t="n">
        <v>3.91364145278931</v>
      </c>
      <c r="AV18" s="8" t="n">
        <v>3.95214295387268</v>
      </c>
      <c r="AW18" s="8" t="n">
        <v>3.96814608573914</v>
      </c>
      <c r="AX18" s="8" t="n">
        <v>3.65712571144104</v>
      </c>
      <c r="AY18" s="8" t="n">
        <v>3.57370948791504</v>
      </c>
      <c r="AZ18" s="8" t="n">
        <v>4.16178941726685</v>
      </c>
      <c r="BA18" s="8" t="n">
        <v>4.24977016448975</v>
      </c>
    </row>
    <row r="19" customFormat="false" ht="12.75" hidden="false" customHeight="false" outlineLevel="0" collapsed="false">
      <c r="B19" s="7" t="n">
        <v>43892</v>
      </c>
      <c r="C19" s="8" t="n">
        <v>448.643951416016</v>
      </c>
      <c r="D19" s="8" t="n">
        <v>453.863098144531</v>
      </c>
      <c r="E19" s="8" t="n">
        <v>461.825866699219</v>
      </c>
      <c r="F19" s="8" t="n">
        <v>605.609985351563</v>
      </c>
      <c r="G19" s="8" t="n">
        <v>461.063079833984</v>
      </c>
      <c r="H19" s="8" t="n">
        <v>415</v>
      </c>
      <c r="I19" s="8" t="n">
        <v>462.292388916016</v>
      </c>
      <c r="J19" s="8" t="n">
        <v>437.715057373047</v>
      </c>
      <c r="K19" s="8" t="n">
        <v>416.000122070313</v>
      </c>
      <c r="L19" s="8" t="n">
        <v>416.123504638672</v>
      </c>
      <c r="M19" s="8" t="n">
        <v>416.881317138672</v>
      </c>
      <c r="N19" s="8" t="n">
        <v>417.806701660156</v>
      </c>
      <c r="O19" s="8" t="n">
        <v>417.999938964844</v>
      </c>
      <c r="P19" s="8" t="n">
        <v>425.787475585938</v>
      </c>
      <c r="Q19" s="8" t="n">
        <v>426.882537841797</v>
      </c>
      <c r="R19" s="8" t="n">
        <v>442.363739013672</v>
      </c>
      <c r="S19" s="8" t="n">
        <v>452.636260986328</v>
      </c>
      <c r="T19" s="8" t="n">
        <v>0.24034783244133</v>
      </c>
      <c r="U19" s="8" t="n">
        <v>0.243275284767151</v>
      </c>
      <c r="V19" s="8" t="n">
        <v>0.219018116593361</v>
      </c>
      <c r="W19" s="8" t="n">
        <v>0.326560825109482</v>
      </c>
      <c r="X19" s="8" t="n">
        <v>0.254922240972519</v>
      </c>
      <c r="Y19" s="8" t="n">
        <v>0.232999995350838</v>
      </c>
      <c r="Z19" s="8" t="n">
        <v>0.255499690771103</v>
      </c>
      <c r="AA19" s="8" t="n">
        <v>0.242527037858963</v>
      </c>
      <c r="AB19" s="8" t="n">
        <v>0.232986316084862</v>
      </c>
      <c r="AC19" s="8" t="n">
        <v>0.232019171118736</v>
      </c>
      <c r="AD19" s="8" t="n">
        <v>0.23199999332428</v>
      </c>
      <c r="AE19" s="8" t="n">
        <v>0.231986910104752</v>
      </c>
      <c r="AF19" s="8" t="n">
        <v>0.23100046813488</v>
      </c>
      <c r="AG19" s="8" t="n">
        <v>0.226445719599724</v>
      </c>
      <c r="AH19" s="8" t="n">
        <v>0.227097555994988</v>
      </c>
      <c r="AI19" s="8" t="n">
        <v>0.24229422211647</v>
      </c>
      <c r="AJ19" s="8" t="n">
        <v>0.245278120040894</v>
      </c>
      <c r="AK19" s="8" t="n">
        <v>4.58371925354004</v>
      </c>
      <c r="AL19" s="8" t="n">
        <v>4.48986053466797</v>
      </c>
      <c r="AM19" s="8" t="n">
        <v>3.27729988098145</v>
      </c>
      <c r="AN19" s="8" t="n">
        <v>4.16115570068359</v>
      </c>
      <c r="AO19" s="8" t="n">
        <v>3.92520332336426</v>
      </c>
      <c r="AP19" s="8" t="n">
        <v>3.82999992370605</v>
      </c>
      <c r="AQ19" s="8" t="n">
        <v>3.92896127700806</v>
      </c>
      <c r="AR19" s="8" t="n">
        <v>3.87357401847839</v>
      </c>
      <c r="AS19" s="8" t="n">
        <v>3.88126134872437</v>
      </c>
      <c r="AT19" s="8" t="n">
        <v>3.8900625705719</v>
      </c>
      <c r="AU19" s="8" t="n">
        <v>3.90133237838745</v>
      </c>
      <c r="AV19" s="8" t="n">
        <v>3.93820858001709</v>
      </c>
      <c r="AW19" s="8" t="n">
        <v>3.96126055717468</v>
      </c>
      <c r="AX19" s="8" t="n">
        <v>3.53325915336609</v>
      </c>
      <c r="AY19" s="8" t="n">
        <v>3.51025533676147</v>
      </c>
      <c r="AZ19" s="8" t="n">
        <v>4.11145401000977</v>
      </c>
      <c r="BA19" s="8" t="n">
        <v>4.15249061584473</v>
      </c>
    </row>
    <row r="20" customFormat="false" ht="12.75" hidden="false" customHeight="false" outlineLevel="0" collapsed="false">
      <c r="B20" s="7" t="n">
        <v>43893</v>
      </c>
      <c r="C20" s="8" t="n">
        <v>448.643951416016</v>
      </c>
      <c r="D20" s="8" t="n">
        <v>453.790008544922</v>
      </c>
      <c r="E20" s="8" t="n">
        <v>466.414306640625</v>
      </c>
      <c r="F20" s="8" t="n">
        <v>594.873596191406</v>
      </c>
      <c r="G20" s="8" t="n">
        <v>460.203399658203</v>
      </c>
      <c r="H20" s="8" t="n">
        <v>415</v>
      </c>
      <c r="I20" s="8" t="n">
        <v>461.361450195313</v>
      </c>
      <c r="J20" s="8" t="n">
        <v>445.329895019531</v>
      </c>
      <c r="K20" s="8" t="n">
        <v>416.001251220703</v>
      </c>
      <c r="L20" s="8" t="n">
        <v>416.003356933594</v>
      </c>
      <c r="M20" s="8" t="n">
        <v>416.344268798828</v>
      </c>
      <c r="N20" s="8" t="n">
        <v>417.226318359375</v>
      </c>
      <c r="O20" s="8" t="n">
        <v>418.012603759766</v>
      </c>
      <c r="P20" s="8" t="n">
        <v>428.647583007813</v>
      </c>
      <c r="Q20" s="8" t="n">
        <v>426.308654785156</v>
      </c>
      <c r="R20" s="8" t="n">
        <v>442.139251708984</v>
      </c>
      <c r="S20" s="8" t="n">
        <v>447.706665039063</v>
      </c>
      <c r="T20" s="8" t="n">
        <v>0.24034783244133</v>
      </c>
      <c r="U20" s="8" t="n">
        <v>0.243275284767151</v>
      </c>
      <c r="V20" s="8" t="n">
        <v>0.250175625085831</v>
      </c>
      <c r="W20" s="8" t="n">
        <v>0.320587486028671</v>
      </c>
      <c r="X20" s="8" t="n">
        <v>0.254582822322845</v>
      </c>
      <c r="Y20" s="8" t="n">
        <v>0.232999995350838</v>
      </c>
      <c r="Z20" s="8" t="n">
        <v>0.255089849233627</v>
      </c>
      <c r="AA20" s="8" t="n">
        <v>0.246317848563194</v>
      </c>
      <c r="AB20" s="8" t="n">
        <v>0.232999995350838</v>
      </c>
      <c r="AC20" s="8" t="n">
        <v>0.232778623700142</v>
      </c>
      <c r="AD20" s="8" t="n">
        <v>0.23199999332428</v>
      </c>
      <c r="AE20" s="8" t="n">
        <v>0.23199999332428</v>
      </c>
      <c r="AF20" s="8" t="n">
        <v>0.231588304042816</v>
      </c>
      <c r="AG20" s="8" t="n">
        <v>0.224772274494171</v>
      </c>
      <c r="AH20" s="8" t="n">
        <v>0.226305827498436</v>
      </c>
      <c r="AI20" s="8" t="n">
        <v>0.242192089557648</v>
      </c>
      <c r="AJ20" s="8" t="n">
        <v>0.242102161049843</v>
      </c>
      <c r="AK20" s="8" t="n">
        <v>4.58371925354004</v>
      </c>
      <c r="AL20" s="8" t="n">
        <v>4.49119806289673</v>
      </c>
      <c r="AM20" s="8" t="n">
        <v>4.25197649002075</v>
      </c>
      <c r="AN20" s="8" t="n">
        <v>4.14161777496338</v>
      </c>
      <c r="AO20" s="8" t="n">
        <v>3.90322422981262</v>
      </c>
      <c r="AP20" s="8" t="n">
        <v>3.82999992370605</v>
      </c>
      <c r="AQ20" s="8" t="n">
        <v>3.91820383071899</v>
      </c>
      <c r="AR20" s="8" t="n">
        <v>3.89181160926819</v>
      </c>
      <c r="AS20" s="8" t="n">
        <v>3.88000011444092</v>
      </c>
      <c r="AT20" s="8" t="n">
        <v>3.88344383239746</v>
      </c>
      <c r="AU20" s="8" t="n">
        <v>3.89314246177673</v>
      </c>
      <c r="AV20" s="8" t="n">
        <v>3.92219591140747</v>
      </c>
      <c r="AW20" s="8" t="n">
        <v>3.9477858543396</v>
      </c>
      <c r="AX20" s="8" t="n">
        <v>3.36926007270813</v>
      </c>
      <c r="AY20" s="8" t="n">
        <v>3.50548219680786</v>
      </c>
      <c r="AZ20" s="8" t="n">
        <v>4.1099214553833</v>
      </c>
      <c r="BA20" s="8" t="n">
        <v>4.04545307159424</v>
      </c>
    </row>
    <row r="21" customFormat="false" ht="12.75" hidden="false" customHeight="false" outlineLevel="0" collapsed="false">
      <c r="B21" s="7" t="n">
        <v>43894</v>
      </c>
      <c r="C21" s="8" t="n">
        <v>438.165466308594</v>
      </c>
      <c r="D21" s="8" t="n">
        <v>442.785400390625</v>
      </c>
      <c r="E21" s="8" t="n">
        <v>451.419891357422</v>
      </c>
      <c r="F21" s="8" t="n">
        <v>570.3466796875</v>
      </c>
      <c r="G21" s="8" t="n">
        <v>468.759399414063</v>
      </c>
      <c r="H21" s="8" t="n">
        <v>415</v>
      </c>
      <c r="I21" s="8" t="n">
        <v>462.186431884766</v>
      </c>
      <c r="J21" s="8" t="n">
        <v>459.141448974609</v>
      </c>
      <c r="K21" s="8" t="n">
        <v>416.264434814453</v>
      </c>
      <c r="L21" s="8" t="n">
        <v>416.002868652344</v>
      </c>
      <c r="M21" s="8" t="n">
        <v>416.00390625</v>
      </c>
      <c r="N21" s="8" t="n">
        <v>416.856353759766</v>
      </c>
      <c r="O21" s="8" t="n">
        <v>417.372833251953</v>
      </c>
      <c r="P21" s="8" t="n">
        <v>418.008270263672</v>
      </c>
      <c r="Q21" s="8" t="n">
        <v>428.500854492188</v>
      </c>
      <c r="R21" s="8" t="n">
        <v>440.153289794922</v>
      </c>
      <c r="S21" s="8" t="n">
        <v>444.224456787109</v>
      </c>
      <c r="T21" s="8" t="n">
        <v>0.234565481543541</v>
      </c>
      <c r="U21" s="8" t="n">
        <v>0.237107783555985</v>
      </c>
      <c r="V21" s="8" t="n">
        <v>0.241865888237953</v>
      </c>
      <c r="W21" s="8" t="n">
        <v>0.307420879602432</v>
      </c>
      <c r="X21" s="8" t="n">
        <v>0.258895546197891</v>
      </c>
      <c r="Y21" s="8" t="n">
        <v>0.232999995350838</v>
      </c>
      <c r="Z21" s="8" t="n">
        <v>0.255518138408661</v>
      </c>
      <c r="AA21" s="8" t="n">
        <v>0.253545135259628</v>
      </c>
      <c r="AB21" s="8" t="n">
        <v>0.232999995350838</v>
      </c>
      <c r="AC21" s="8" t="n">
        <v>0.232999995350838</v>
      </c>
      <c r="AD21" s="8" t="n">
        <v>0.232831567525864</v>
      </c>
      <c r="AE21" s="8" t="n">
        <v>0.23199999332428</v>
      </c>
      <c r="AF21" s="8" t="n">
        <v>0.23198901116848</v>
      </c>
      <c r="AG21" s="8" t="n">
        <v>0.231553286314011</v>
      </c>
      <c r="AH21" s="8" t="n">
        <v>0.224840849637985</v>
      </c>
      <c r="AI21" s="8" t="n">
        <v>0.241195574402809</v>
      </c>
      <c r="AJ21" s="8" t="n">
        <v>0.239628732204437</v>
      </c>
      <c r="AK21" s="8" t="n">
        <v>4.41777896881104</v>
      </c>
      <c r="AL21" s="8" t="n">
        <v>4.48628950119019</v>
      </c>
      <c r="AM21" s="8" t="n">
        <v>4.53420257568359</v>
      </c>
      <c r="AN21" s="8" t="n">
        <v>3.94441080093384</v>
      </c>
      <c r="AO21" s="8" t="n">
        <v>3.91393518447876</v>
      </c>
      <c r="AP21" s="8" t="n">
        <v>3.82999992370605</v>
      </c>
      <c r="AQ21" s="8" t="n">
        <v>3.91348814964294</v>
      </c>
      <c r="AR21" s="8" t="n">
        <v>3.92843461036682</v>
      </c>
      <c r="AS21" s="8" t="n">
        <v>3.88180208206177</v>
      </c>
      <c r="AT21" s="8" t="n">
        <v>3.88000011444092</v>
      </c>
      <c r="AU21" s="8" t="n">
        <v>3.88306307792664</v>
      </c>
      <c r="AV21" s="8" t="n">
        <v>3.90162682533264</v>
      </c>
      <c r="AW21" s="8" t="n">
        <v>3.9236524105072</v>
      </c>
      <c r="AX21" s="8" t="n">
        <v>3.94836163520813</v>
      </c>
      <c r="AY21" s="8" t="n">
        <v>3.37911534309387</v>
      </c>
      <c r="AZ21" s="8" t="n">
        <v>4.09640645980835</v>
      </c>
      <c r="BA21" s="8" t="n">
        <v>3.95759677886963</v>
      </c>
    </row>
    <row r="22" customFormat="false" ht="12.75" hidden="false" customHeight="false" outlineLevel="0" collapsed="false">
      <c r="B22" s="7" t="n">
        <v>43895</v>
      </c>
      <c r="C22" s="8" t="n">
        <v>432.567840576172</v>
      </c>
      <c r="D22" s="8" t="n">
        <v>438.986328125</v>
      </c>
      <c r="E22" s="8" t="n">
        <v>416.643249511719</v>
      </c>
      <c r="F22" s="8" t="n">
        <v>492.089080810547</v>
      </c>
      <c r="G22" s="8" t="n">
        <v>464.989959716797</v>
      </c>
      <c r="H22" s="8" t="n">
        <v>415</v>
      </c>
      <c r="I22" s="8" t="n">
        <v>464.240478515625</v>
      </c>
      <c r="J22" s="8" t="n">
        <v>464.240478515625</v>
      </c>
      <c r="K22" s="8" t="n">
        <v>418.418090820313</v>
      </c>
      <c r="L22" s="8" t="n">
        <v>416.887115478516</v>
      </c>
      <c r="M22" s="8" t="n">
        <v>416.104766845703</v>
      </c>
      <c r="N22" s="8" t="n">
        <v>416.012725830078</v>
      </c>
      <c r="O22" s="8" t="n">
        <v>416.472808837891</v>
      </c>
      <c r="P22" s="8" t="n">
        <v>417.054382324219</v>
      </c>
      <c r="Q22" s="8" t="n">
        <v>433.090759277344</v>
      </c>
      <c r="R22" s="8" t="n">
        <v>433.432495117188</v>
      </c>
      <c r="S22" s="8" t="n">
        <v>441.354431152344</v>
      </c>
      <c r="T22" s="8" t="n">
        <v>0.231476038694382</v>
      </c>
      <c r="U22" s="8" t="n">
        <v>0.235030442476273</v>
      </c>
      <c r="V22" s="8" t="n">
        <v>0.147771522402763</v>
      </c>
      <c r="W22" s="8" t="n">
        <v>0.264294475317001</v>
      </c>
      <c r="X22" s="8" t="n">
        <v>0.256872892379761</v>
      </c>
      <c r="Y22" s="8" t="n">
        <v>0.232999995350838</v>
      </c>
      <c r="Z22" s="8" t="n">
        <v>0.256571888923645</v>
      </c>
      <c r="AA22" s="8" t="n">
        <v>0.256571888923645</v>
      </c>
      <c r="AB22" s="8" t="n">
        <v>0.233598053455353</v>
      </c>
      <c r="AC22" s="8" t="n">
        <v>0.233067125082016</v>
      </c>
      <c r="AD22" s="8" t="n">
        <v>0.232999995350838</v>
      </c>
      <c r="AE22" s="8" t="n">
        <v>0.232693359255791</v>
      </c>
      <c r="AF22" s="8" t="n">
        <v>0.23199999332428</v>
      </c>
      <c r="AG22" s="8" t="n">
        <v>0.231993779540062</v>
      </c>
      <c r="AH22" s="8" t="n">
        <v>0.222262412309647</v>
      </c>
      <c r="AI22" s="8" t="n">
        <v>0.23847359418869</v>
      </c>
      <c r="AJ22" s="8" t="n">
        <v>0.237633019685745</v>
      </c>
      <c r="AK22" s="8" t="n">
        <v>4.60960292816162</v>
      </c>
      <c r="AL22" s="8" t="n">
        <v>4.42465305328369</v>
      </c>
      <c r="AM22" s="8" t="n">
        <v>2.46340489387512</v>
      </c>
      <c r="AN22" s="8" t="n">
        <v>3.84853982925415</v>
      </c>
      <c r="AO22" s="8" t="n">
        <v>3.90074586868286</v>
      </c>
      <c r="AP22" s="8" t="n">
        <v>3.82999992370605</v>
      </c>
      <c r="AQ22" s="8" t="n">
        <v>3.91121625900269</v>
      </c>
      <c r="AR22" s="8" t="n">
        <v>3.91121625900269</v>
      </c>
      <c r="AS22" s="8" t="n">
        <v>3.88988661766052</v>
      </c>
      <c r="AT22" s="8" t="n">
        <v>3.88539242744446</v>
      </c>
      <c r="AU22" s="8" t="n">
        <v>3.8806266784668</v>
      </c>
      <c r="AV22" s="8" t="n">
        <v>3.88400793075562</v>
      </c>
      <c r="AW22" s="8" t="n">
        <v>3.89481091499329</v>
      </c>
      <c r="AX22" s="8" t="n">
        <v>3.90974164009094</v>
      </c>
      <c r="AY22" s="8" t="n">
        <v>3.12433481216431</v>
      </c>
      <c r="AZ22" s="8" t="n">
        <v>4.05525827407837</v>
      </c>
      <c r="BA22" s="8" t="n">
        <v>3.89272499084473</v>
      </c>
    </row>
    <row r="23" customFormat="false" ht="12.75" hidden="false" customHeight="false" outlineLevel="0" collapsed="false">
      <c r="B23" s="7" t="n">
        <v>43896</v>
      </c>
      <c r="C23" s="8" t="n">
        <v>431.083587646484</v>
      </c>
      <c r="D23" s="8" t="n">
        <v>436.487121582031</v>
      </c>
      <c r="E23" s="8" t="n">
        <v>404.642944335938</v>
      </c>
      <c r="F23" s="8" t="n">
        <v>484.823608398438</v>
      </c>
      <c r="G23" s="8" t="n">
        <v>458.377777099609</v>
      </c>
      <c r="H23" s="8" t="n">
        <v>415</v>
      </c>
      <c r="I23" s="8" t="n">
        <v>463.116729736328</v>
      </c>
      <c r="J23" s="8" t="n">
        <v>463.116729736328</v>
      </c>
      <c r="K23" s="8" t="n">
        <v>422.840515136719</v>
      </c>
      <c r="L23" s="8" t="n">
        <v>419.900848388672</v>
      </c>
      <c r="M23" s="8" t="n">
        <v>418.035491943359</v>
      </c>
      <c r="N23" s="8" t="n">
        <v>416.139526367188</v>
      </c>
      <c r="O23" s="8" t="n">
        <v>416.001770019531</v>
      </c>
      <c r="P23" s="8" t="n">
        <v>416.044860839844</v>
      </c>
      <c r="Q23" s="8" t="n">
        <v>427.402923583984</v>
      </c>
      <c r="R23" s="8" t="n">
        <v>425.699676513672</v>
      </c>
      <c r="S23" s="8" t="n">
        <v>439.097290039063</v>
      </c>
      <c r="T23" s="8" t="n">
        <v>0.230656951665878</v>
      </c>
      <c r="U23" s="8" t="n">
        <v>0.233618095517159</v>
      </c>
      <c r="V23" s="8" t="n">
        <v>0.118507467210293</v>
      </c>
      <c r="W23" s="8" t="n">
        <v>0.260298728942871</v>
      </c>
      <c r="X23" s="8" t="n">
        <v>0.253569692373276</v>
      </c>
      <c r="Y23" s="8" t="n">
        <v>0.232999995350838</v>
      </c>
      <c r="Z23" s="8" t="n">
        <v>0.25597819685936</v>
      </c>
      <c r="AA23" s="8" t="n">
        <v>0.25597819685936</v>
      </c>
      <c r="AB23" s="8" t="n">
        <v>0.235386863350868</v>
      </c>
      <c r="AC23" s="8" t="n">
        <v>0.234066918492317</v>
      </c>
      <c r="AD23" s="8" t="n">
        <v>0.233459964394569</v>
      </c>
      <c r="AE23" s="8" t="n">
        <v>0.232999995350838</v>
      </c>
      <c r="AF23" s="8" t="n">
        <v>0.232999995350838</v>
      </c>
      <c r="AG23" s="8" t="n">
        <v>0.23243148624897</v>
      </c>
      <c r="AH23" s="8" t="n">
        <v>0.225608974695206</v>
      </c>
      <c r="AI23" s="8" t="n">
        <v>0.234541296958923</v>
      </c>
      <c r="AJ23" s="8" t="n">
        <v>0.235342189669609</v>
      </c>
      <c r="AK23" s="8" t="n">
        <v>4.70293617248535</v>
      </c>
      <c r="AL23" s="8" t="n">
        <v>4.47560691833496</v>
      </c>
      <c r="AM23" s="8" t="n">
        <v>1.78490567207336</v>
      </c>
      <c r="AN23" s="8" t="n">
        <v>3.90036153793335</v>
      </c>
      <c r="AO23" s="8" t="n">
        <v>3.8898983001709</v>
      </c>
      <c r="AP23" s="8" t="n">
        <v>3.82999992370605</v>
      </c>
      <c r="AQ23" s="8" t="n">
        <v>3.90465545654297</v>
      </c>
      <c r="AR23" s="8" t="n">
        <v>3.90465545654297</v>
      </c>
      <c r="AS23" s="8" t="n">
        <v>3.88775277137756</v>
      </c>
      <c r="AT23" s="8" t="n">
        <v>3.89028835296631</v>
      </c>
      <c r="AU23" s="8" t="n">
        <v>3.88909769058228</v>
      </c>
      <c r="AV23" s="8" t="n">
        <v>3.88085985183716</v>
      </c>
      <c r="AW23" s="8" t="n">
        <v>3.88039922714233</v>
      </c>
      <c r="AX23" s="8" t="n">
        <v>3.88596487045288</v>
      </c>
      <c r="AY23" s="8" t="n">
        <v>3.4327335357666</v>
      </c>
      <c r="AZ23" s="8" t="n">
        <v>3.96844792366028</v>
      </c>
      <c r="BA23" s="8" t="n">
        <v>3.79910373687744</v>
      </c>
    </row>
    <row r="24" customFormat="false" ht="12.75" hidden="false" customHeight="false" outlineLevel="0" collapsed="false">
      <c r="B24" s="7" t="n">
        <v>43897</v>
      </c>
      <c r="C24" s="8" t="n">
        <v>431.326568603516</v>
      </c>
      <c r="D24" s="8" t="n">
        <v>433.336730957031</v>
      </c>
      <c r="E24" s="8" t="n">
        <v>404.105682373047</v>
      </c>
      <c r="F24" s="8" t="n">
        <v>480.311340332031</v>
      </c>
      <c r="G24" s="8" t="n">
        <v>452.601776123047</v>
      </c>
      <c r="H24" s="8" t="n">
        <v>415</v>
      </c>
      <c r="I24" s="8" t="n">
        <v>459.970275878906</v>
      </c>
      <c r="J24" s="8" t="n">
        <v>459.970275878906</v>
      </c>
      <c r="K24" s="8" t="n">
        <v>430.726928710938</v>
      </c>
      <c r="L24" s="8" t="n">
        <v>425.899200439453</v>
      </c>
      <c r="M24" s="8" t="n">
        <v>422.177429199219</v>
      </c>
      <c r="N24" s="8" t="n">
        <v>418.211669921875</v>
      </c>
      <c r="O24" s="8" t="n">
        <v>416.762969970703</v>
      </c>
      <c r="P24" s="8" t="n">
        <v>416.089111328125</v>
      </c>
      <c r="Q24" s="8" t="n">
        <v>420.225128173828</v>
      </c>
      <c r="R24" s="8" t="n">
        <v>426.811798095703</v>
      </c>
      <c r="S24" s="8" t="n">
        <v>438.377990722656</v>
      </c>
      <c r="T24" s="8" t="n">
        <v>0.23079127073288</v>
      </c>
      <c r="U24" s="8" t="n">
        <v>0.231865674257278</v>
      </c>
      <c r="V24" s="8" t="n">
        <v>0.122550882399082</v>
      </c>
      <c r="W24" s="8" t="n">
        <v>0.257798582315445</v>
      </c>
      <c r="X24" s="8" t="n">
        <v>0.250701159238815</v>
      </c>
      <c r="Y24" s="8" t="n">
        <v>0.232999995350838</v>
      </c>
      <c r="Z24" s="8" t="n">
        <v>0.25439390540123</v>
      </c>
      <c r="AA24" s="8" t="n">
        <v>0.25439390540123</v>
      </c>
      <c r="AB24" s="8" t="n">
        <v>0.239119336009026</v>
      </c>
      <c r="AC24" s="8" t="n">
        <v>0.236834421753883</v>
      </c>
      <c r="AD24" s="8" t="n">
        <v>0.235116943717003</v>
      </c>
      <c r="AE24" s="8" t="n">
        <v>0.233532130718231</v>
      </c>
      <c r="AF24" s="8" t="n">
        <v>0.233041405677795</v>
      </c>
      <c r="AG24" s="8" t="n">
        <v>0.232999995350838</v>
      </c>
      <c r="AH24" s="8" t="n">
        <v>0.230150178074837</v>
      </c>
      <c r="AI24" s="8" t="n">
        <v>0.229128196835518</v>
      </c>
      <c r="AJ24" s="8" t="n">
        <v>0.232606187462807</v>
      </c>
      <c r="AK24" s="8" t="n">
        <v>4.7483983039856</v>
      </c>
      <c r="AL24" s="8" t="n">
        <v>4.58391761779785</v>
      </c>
      <c r="AM24" s="8" t="n">
        <v>1.90734255313873</v>
      </c>
      <c r="AN24" s="8" t="n">
        <v>3.96133780479431</v>
      </c>
      <c r="AO24" s="8" t="n">
        <v>3.88213229179382</v>
      </c>
      <c r="AP24" s="8" t="n">
        <v>3.82999992370605</v>
      </c>
      <c r="AQ24" s="8" t="n">
        <v>3.89704251289368</v>
      </c>
      <c r="AR24" s="8" t="n">
        <v>3.89704251289368</v>
      </c>
      <c r="AS24" s="8" t="n">
        <v>3.87613892555237</v>
      </c>
      <c r="AT24" s="8" t="n">
        <v>3.88308262825012</v>
      </c>
      <c r="AU24" s="8" t="n">
        <v>3.88850617408752</v>
      </c>
      <c r="AV24" s="8" t="n">
        <v>3.88934564590454</v>
      </c>
      <c r="AW24" s="8" t="n">
        <v>3.88459491729736</v>
      </c>
      <c r="AX24" s="8" t="n">
        <v>3.88049864768982</v>
      </c>
      <c r="AY24" s="8" t="n">
        <v>3.7458119392395</v>
      </c>
      <c r="AZ24" s="8" t="n">
        <v>3.62341284751892</v>
      </c>
      <c r="BA24" s="8" t="n">
        <v>3.64814424514771</v>
      </c>
    </row>
    <row r="25" customFormat="false" ht="12.75" hidden="false" customHeight="false" outlineLevel="0" collapsed="false">
      <c r="B25" s="7" t="n">
        <v>43898</v>
      </c>
      <c r="C25" s="8" t="n">
        <v>432.305267333984</v>
      </c>
      <c r="D25" s="8" t="n">
        <v>431.5390625</v>
      </c>
      <c r="E25" s="8" t="n">
        <v>402.142211914063</v>
      </c>
      <c r="F25" s="8" t="n">
        <v>476.563659667969</v>
      </c>
      <c r="G25" s="8" t="n">
        <v>446.910461425781</v>
      </c>
      <c r="H25" s="8" t="n">
        <v>415</v>
      </c>
      <c r="I25" s="8" t="n">
        <v>455.341430664063</v>
      </c>
      <c r="J25" s="8" t="n">
        <v>455.341430664063</v>
      </c>
      <c r="K25" s="8" t="n">
        <v>442.592010498047</v>
      </c>
      <c r="L25" s="8" t="n">
        <v>435.976806640625</v>
      </c>
      <c r="M25" s="8" t="n">
        <v>430.951629638672</v>
      </c>
      <c r="N25" s="8" t="n">
        <v>423.430969238281</v>
      </c>
      <c r="O25" s="8" t="n">
        <v>420.20458984375</v>
      </c>
      <c r="P25" s="8" t="n">
        <v>418.275054931641</v>
      </c>
      <c r="Q25" s="8" t="n">
        <v>419.085052490234</v>
      </c>
      <c r="R25" s="8" t="n">
        <v>426.455596923828</v>
      </c>
      <c r="S25" s="8" t="n">
        <v>434.462371826172</v>
      </c>
      <c r="T25" s="8" t="n">
        <v>0.231331676244736</v>
      </c>
      <c r="U25" s="8" t="n">
        <v>0.230903908610344</v>
      </c>
      <c r="V25" s="8" t="n">
        <v>0.12110847234726</v>
      </c>
      <c r="W25" s="8" t="n">
        <v>0.255701780319214</v>
      </c>
      <c r="X25" s="8" t="n">
        <v>0.247891455888748</v>
      </c>
      <c r="Y25" s="8" t="n">
        <v>0.232999995350838</v>
      </c>
      <c r="Z25" s="8" t="n">
        <v>0.252084791660309</v>
      </c>
      <c r="AA25" s="8" t="n">
        <v>0.252084791660309</v>
      </c>
      <c r="AB25" s="8" t="n">
        <v>0.244905292987824</v>
      </c>
      <c r="AC25" s="8" t="n">
        <v>0.24166214466095</v>
      </c>
      <c r="AD25" s="8" t="n">
        <v>0.239227443933487</v>
      </c>
      <c r="AE25" s="8" t="n">
        <v>0.23564638197422</v>
      </c>
      <c r="AF25" s="8" t="n">
        <v>0.234216600656509</v>
      </c>
      <c r="AG25" s="8" t="n">
        <v>0.233556017279625</v>
      </c>
      <c r="AH25" s="8" t="n">
        <v>0.230639919638634</v>
      </c>
      <c r="AI25" s="8" t="n">
        <v>0.22669979929924</v>
      </c>
      <c r="AJ25" s="8" t="n">
        <v>0.231315493583679</v>
      </c>
      <c r="AK25" s="8" t="n">
        <v>4.80379390716553</v>
      </c>
      <c r="AL25" s="8" t="n">
        <v>4.67533588409424</v>
      </c>
      <c r="AM25" s="8" t="n">
        <v>1.96504700183868</v>
      </c>
      <c r="AN25" s="8" t="n">
        <v>4.03058624267578</v>
      </c>
      <c r="AO25" s="8" t="n">
        <v>3.87592196464539</v>
      </c>
      <c r="AP25" s="8" t="n">
        <v>3.82999992370605</v>
      </c>
      <c r="AQ25" s="8" t="n">
        <v>3.88891553878784</v>
      </c>
      <c r="AR25" s="8" t="n">
        <v>3.88891553878784</v>
      </c>
      <c r="AS25" s="8" t="n">
        <v>3.88523149490356</v>
      </c>
      <c r="AT25" s="8" t="n">
        <v>3.87429189682007</v>
      </c>
      <c r="AU25" s="8" t="n">
        <v>3.87608075141907</v>
      </c>
      <c r="AV25" s="8" t="n">
        <v>3.88682222366333</v>
      </c>
      <c r="AW25" s="8" t="n">
        <v>3.89007306098938</v>
      </c>
      <c r="AX25" s="8" t="n">
        <v>3.88939166069031</v>
      </c>
      <c r="AY25" s="8" t="n">
        <v>3.72715306282043</v>
      </c>
      <c r="AZ25" s="8" t="n">
        <v>3.51416563987732</v>
      </c>
      <c r="BA25" s="8" t="n">
        <v>3.63038897514343</v>
      </c>
    </row>
    <row r="26" customFormat="false" ht="12.75" hidden="false" customHeight="false" outlineLevel="0" collapsed="false">
      <c r="B26" s="7" t="n">
        <v>43899</v>
      </c>
      <c r="C26" s="8" t="n">
        <v>441.227966308594</v>
      </c>
      <c r="D26" s="8" t="n">
        <v>439.598785400391</v>
      </c>
      <c r="E26" s="8" t="n">
        <v>401.921203613281</v>
      </c>
      <c r="F26" s="8" t="n">
        <v>456.415069580078</v>
      </c>
      <c r="G26" s="8" t="n">
        <v>449.156066894531</v>
      </c>
      <c r="H26" s="8" t="n">
        <v>415</v>
      </c>
      <c r="I26" s="8" t="n">
        <v>451.997192382813</v>
      </c>
      <c r="J26" s="8" t="n">
        <v>451.997192382813</v>
      </c>
      <c r="K26" s="8" t="n">
        <v>461.158843994141</v>
      </c>
      <c r="L26" s="8" t="n">
        <v>453.442565917969</v>
      </c>
      <c r="M26" s="8" t="n">
        <v>444.236755371094</v>
      </c>
      <c r="N26" s="8" t="n">
        <v>433.569366455078</v>
      </c>
      <c r="O26" s="8" t="n">
        <v>428.405670166016</v>
      </c>
      <c r="P26" s="8" t="n">
        <v>424.331665039063</v>
      </c>
      <c r="Q26" s="8" t="n">
        <v>419.231903076172</v>
      </c>
      <c r="R26" s="8" t="n">
        <v>434.1884765625</v>
      </c>
      <c r="S26" s="8" t="n">
        <v>429.792724609375</v>
      </c>
      <c r="T26" s="8" t="n">
        <v>0.236257582902908</v>
      </c>
      <c r="U26" s="8" t="n">
        <v>0.235362455248833</v>
      </c>
      <c r="V26" s="8" t="n">
        <v>0.121714286506176</v>
      </c>
      <c r="W26" s="8" t="n">
        <v>0.244593933224678</v>
      </c>
      <c r="X26" s="8" t="n">
        <v>0.247914150357246</v>
      </c>
      <c r="Y26" s="8" t="n">
        <v>0.232999995350838</v>
      </c>
      <c r="Z26" s="8" t="n">
        <v>0.250189661979675</v>
      </c>
      <c r="AA26" s="8" t="n">
        <v>0.250189661979675</v>
      </c>
      <c r="AB26" s="8" t="n">
        <v>0.254799723625183</v>
      </c>
      <c r="AC26" s="8" t="n">
        <v>0.250521898269653</v>
      </c>
      <c r="AD26" s="8" t="n">
        <v>0.245721891522408</v>
      </c>
      <c r="AE26" s="8" t="n">
        <v>0.240493282675743</v>
      </c>
      <c r="AF26" s="8" t="n">
        <v>0.238027945160866</v>
      </c>
      <c r="AG26" s="8" t="n">
        <v>0.236069321632385</v>
      </c>
      <c r="AH26" s="8" t="n">
        <v>0.23120105266571</v>
      </c>
      <c r="AI26" s="8" t="n">
        <v>0.221369281411171</v>
      </c>
      <c r="AJ26" s="8" t="n">
        <v>0.231010958552361</v>
      </c>
      <c r="AK26" s="8" t="n">
        <v>5.17738819122314</v>
      </c>
      <c r="AL26" s="8" t="n">
        <v>5.10439920425415</v>
      </c>
      <c r="AM26" s="8" t="n">
        <v>2.02019858360291</v>
      </c>
      <c r="AN26" s="8" t="n">
        <v>4.44302415847778</v>
      </c>
      <c r="AO26" s="8" t="n">
        <v>3.9312732219696</v>
      </c>
      <c r="AP26" s="8" t="n">
        <v>3.82999992370605</v>
      </c>
      <c r="AQ26" s="8" t="n">
        <v>3.89266419410706</v>
      </c>
      <c r="AR26" s="8" t="n">
        <v>3.89266419410706</v>
      </c>
      <c r="AS26" s="8" t="n">
        <v>3.92086744308472</v>
      </c>
      <c r="AT26" s="8" t="n">
        <v>3.91329526901245</v>
      </c>
      <c r="AU26" s="8" t="n">
        <v>3.88961434364319</v>
      </c>
      <c r="AV26" s="8" t="n">
        <v>3.87451720237732</v>
      </c>
      <c r="AW26" s="8" t="n">
        <v>3.87928009033203</v>
      </c>
      <c r="AX26" s="8" t="n">
        <v>3.88549494743347</v>
      </c>
      <c r="AY26" s="8" t="n">
        <v>3.7259738445282</v>
      </c>
      <c r="AZ26" s="8" t="n">
        <v>3.06258416175842</v>
      </c>
      <c r="BA26" s="8" t="n">
        <v>3.6625542640686</v>
      </c>
    </row>
    <row r="27" customFormat="false" ht="12.75" hidden="false" customHeight="false" outlineLevel="0" collapsed="false">
      <c r="B27" s="7" t="n">
        <v>43900</v>
      </c>
      <c r="C27" s="8" t="n">
        <v>444.131591796875</v>
      </c>
      <c r="D27" s="8" t="n">
        <v>443.589599609375</v>
      </c>
      <c r="E27" s="8" t="n">
        <v>402.666534423828</v>
      </c>
      <c r="F27" s="8" t="n">
        <v>434.764282226563</v>
      </c>
      <c r="G27" s="8" t="n">
        <v>447.779907226563</v>
      </c>
      <c r="H27" s="8" t="n">
        <v>415</v>
      </c>
      <c r="I27" s="8" t="n">
        <v>450.519714355469</v>
      </c>
      <c r="J27" s="8" t="n">
        <v>450.519714355469</v>
      </c>
      <c r="K27" s="8" t="n">
        <v>463.792175292969</v>
      </c>
      <c r="L27" s="8" t="n">
        <v>463.900543212891</v>
      </c>
      <c r="M27" s="8" t="n">
        <v>461.769104003906</v>
      </c>
      <c r="N27" s="8" t="n">
        <v>449.030242919922</v>
      </c>
      <c r="O27" s="8" t="n">
        <v>440.677856445313</v>
      </c>
      <c r="P27" s="8" t="n">
        <v>434.937774658203</v>
      </c>
      <c r="Q27" s="8" t="n">
        <v>421.926452636719</v>
      </c>
      <c r="R27" s="8" t="n">
        <v>436.300628662109</v>
      </c>
      <c r="S27" s="8" t="n">
        <v>426.534576416016</v>
      </c>
      <c r="T27" s="8" t="n">
        <v>0.237860545516014</v>
      </c>
      <c r="U27" s="8" t="n">
        <v>0.237560480833054</v>
      </c>
      <c r="V27" s="8" t="n">
        <v>0.123886175453663</v>
      </c>
      <c r="W27" s="8" t="n">
        <v>0.232674226164818</v>
      </c>
      <c r="X27" s="8" t="n">
        <v>0.245853871107101</v>
      </c>
      <c r="Y27" s="8" t="n">
        <v>0.232999995350838</v>
      </c>
      <c r="Z27" s="8" t="n">
        <v>0.248717814683914</v>
      </c>
      <c r="AA27" s="8" t="n">
        <v>0.248717814683914</v>
      </c>
      <c r="AB27" s="8" t="n">
        <v>0.256381720304489</v>
      </c>
      <c r="AC27" s="8" t="n">
        <v>0.256521821022034</v>
      </c>
      <c r="AD27" s="8" t="n">
        <v>0.25518274307251</v>
      </c>
      <c r="AE27" s="8" t="n">
        <v>0.248194620013237</v>
      </c>
      <c r="AF27" s="8" t="n">
        <v>0.243938058614731</v>
      </c>
      <c r="AG27" s="8" t="n">
        <v>0.241159617900848</v>
      </c>
      <c r="AH27" s="8" t="n">
        <v>0.232366785407066</v>
      </c>
      <c r="AI27" s="8" t="n">
        <v>0.220148295164108</v>
      </c>
      <c r="AJ27" s="8" t="n">
        <v>0.231046795845032</v>
      </c>
      <c r="AK27" s="8" t="n">
        <v>5.62603664398193</v>
      </c>
      <c r="AL27" s="8" t="n">
        <v>5.54403257369995</v>
      </c>
      <c r="AM27" s="8" t="n">
        <v>2.09255838394165</v>
      </c>
      <c r="AN27" s="8" t="n">
        <v>4.55023717880249</v>
      </c>
      <c r="AO27" s="8" t="n">
        <v>4.03544425964356</v>
      </c>
      <c r="AP27" s="8" t="n">
        <v>3.82999992370605</v>
      </c>
      <c r="AQ27" s="8" t="n">
        <v>3.93713593482971</v>
      </c>
      <c r="AR27" s="8" t="n">
        <v>3.93713593482971</v>
      </c>
      <c r="AS27" s="8" t="n">
        <v>3.90755343437195</v>
      </c>
      <c r="AT27" s="8" t="n">
        <v>3.91198134422302</v>
      </c>
      <c r="AU27" s="8" t="n">
        <v>3.91919755935669</v>
      </c>
      <c r="AV27" s="8" t="n">
        <v>3.90222358703613</v>
      </c>
      <c r="AW27" s="8" t="n">
        <v>3.88140344619751</v>
      </c>
      <c r="AX27" s="8" t="n">
        <v>3.87450742721558</v>
      </c>
      <c r="AY27" s="8" t="n">
        <v>3.75756049156189</v>
      </c>
      <c r="AZ27" s="8" t="n">
        <v>2.94225144386292</v>
      </c>
      <c r="BA27" s="8" t="n">
        <v>3.68127012252808</v>
      </c>
    </row>
    <row r="28" customFormat="false" ht="12.75" hidden="false" customHeight="false" outlineLevel="0" collapsed="false">
      <c r="B28" s="7" t="n">
        <v>43901</v>
      </c>
      <c r="C28" s="8" t="n">
        <v>446.184600830078</v>
      </c>
      <c r="D28" s="8" t="n">
        <v>445.70263671875</v>
      </c>
      <c r="E28" s="8" t="n">
        <v>404.809326171875</v>
      </c>
      <c r="F28" s="8" t="n">
        <v>438.613037109375</v>
      </c>
      <c r="G28" s="8" t="n">
        <v>444.655700683594</v>
      </c>
      <c r="H28" s="8" t="n">
        <v>415</v>
      </c>
      <c r="I28" s="8" t="n">
        <v>448.383605957031</v>
      </c>
      <c r="J28" s="8" t="n">
        <v>448.383605957031</v>
      </c>
      <c r="K28" s="8" t="n">
        <v>460.710296630859</v>
      </c>
      <c r="L28" s="8" t="n">
        <v>462.488220214844</v>
      </c>
      <c r="M28" s="8" t="n">
        <v>463.632995605469</v>
      </c>
      <c r="N28" s="8" t="n">
        <v>463.223114013672</v>
      </c>
      <c r="O28" s="8" t="n">
        <v>459.086822509766</v>
      </c>
      <c r="P28" s="8" t="n">
        <v>451.251678466797</v>
      </c>
      <c r="Q28" s="8" t="n">
        <v>429.005645751953</v>
      </c>
      <c r="R28" s="8" t="n">
        <v>421.145660400391</v>
      </c>
      <c r="S28" s="8" t="n">
        <v>424.749328613281</v>
      </c>
      <c r="T28" s="8" t="n">
        <v>0.238993868231773</v>
      </c>
      <c r="U28" s="8" t="n">
        <v>0.238730773329735</v>
      </c>
      <c r="V28" s="8" t="n">
        <v>0.126163497567177</v>
      </c>
      <c r="W28" s="8" t="n">
        <v>0.23483307659626</v>
      </c>
      <c r="X28" s="8" t="n">
        <v>0.243116423487663</v>
      </c>
      <c r="Y28" s="8" t="n">
        <v>0.232999995350838</v>
      </c>
      <c r="Z28" s="8" t="n">
        <v>0.246648326516151</v>
      </c>
      <c r="AA28" s="8" t="n">
        <v>0.246648326516151</v>
      </c>
      <c r="AB28" s="8" t="n">
        <v>0.254773020744324</v>
      </c>
      <c r="AC28" s="8" t="n">
        <v>0.255687922239304</v>
      </c>
      <c r="AD28" s="8" t="n">
        <v>0.25629460811615</v>
      </c>
      <c r="AE28" s="8" t="n">
        <v>0.256126463413239</v>
      </c>
      <c r="AF28" s="8" t="n">
        <v>0.25364026427269</v>
      </c>
      <c r="AG28" s="8" t="n">
        <v>0.249344363808632</v>
      </c>
      <c r="AH28" s="8" t="n">
        <v>0.235812157392502</v>
      </c>
      <c r="AI28" s="8" t="n">
        <v>0.229982003569603</v>
      </c>
      <c r="AJ28" s="8" t="n">
        <v>0.231325402855873</v>
      </c>
      <c r="AK28" s="8" t="n">
        <v>5.8001823425293</v>
      </c>
      <c r="AL28" s="8" t="n">
        <v>5.77130365371704</v>
      </c>
      <c r="AM28" s="8" t="n">
        <v>2.20336055755615</v>
      </c>
      <c r="AN28" s="8" t="n">
        <v>5.06378173828125</v>
      </c>
      <c r="AO28" s="8" t="n">
        <v>4.18252944946289</v>
      </c>
      <c r="AP28" s="8" t="n">
        <v>3.82999992370605</v>
      </c>
      <c r="AQ28" s="8" t="n">
        <v>4.01693868637085</v>
      </c>
      <c r="AR28" s="8" t="n">
        <v>4.01693868637085</v>
      </c>
      <c r="AS28" s="8" t="n">
        <v>3.89862632751465</v>
      </c>
      <c r="AT28" s="8" t="n">
        <v>3.902987241745</v>
      </c>
      <c r="AU28" s="8" t="n">
        <v>3.90687155723572</v>
      </c>
      <c r="AV28" s="8" t="n">
        <v>3.91498136520386</v>
      </c>
      <c r="AW28" s="8" t="n">
        <v>3.92042255401611</v>
      </c>
      <c r="AX28" s="8" t="n">
        <v>3.90765690803528</v>
      </c>
      <c r="AY28" s="8" t="n">
        <v>3.75793981552124</v>
      </c>
      <c r="AZ28" s="8" t="n">
        <v>3.74122142791748</v>
      </c>
      <c r="BA28" s="8" t="n">
        <v>3.70331788063049</v>
      </c>
    </row>
    <row r="29" customFormat="false" ht="12.75" hidden="false" customHeight="false" outlineLevel="0" collapsed="false">
      <c r="B29" s="7" t="n">
        <v>43902</v>
      </c>
      <c r="C29" s="8" t="n">
        <v>454.335906982422</v>
      </c>
      <c r="D29" s="8" t="n">
        <v>452.827728271484</v>
      </c>
      <c r="E29" s="8" t="n">
        <v>409.07861328125</v>
      </c>
      <c r="F29" s="8" t="n">
        <v>443.270172119141</v>
      </c>
      <c r="G29" s="8" t="n">
        <v>443.220520019531</v>
      </c>
      <c r="H29" s="8" t="n">
        <v>415</v>
      </c>
      <c r="I29" s="8" t="n">
        <v>446.186126708984</v>
      </c>
      <c r="J29" s="8" t="n">
        <v>446.186126708984</v>
      </c>
      <c r="K29" s="8" t="n">
        <v>455.760498046875</v>
      </c>
      <c r="L29" s="8" t="n">
        <v>458.062744140625</v>
      </c>
      <c r="M29" s="8" t="n">
        <v>460.103851318359</v>
      </c>
      <c r="N29" s="8" t="n">
        <v>462.993286132813</v>
      </c>
      <c r="O29" s="8" t="n">
        <v>463.882598876953</v>
      </c>
      <c r="P29" s="8" t="n">
        <v>463.678070068359</v>
      </c>
      <c r="Q29" s="8" t="n">
        <v>440.557556152344</v>
      </c>
      <c r="R29" s="8" t="n">
        <v>419.171661376953</v>
      </c>
      <c r="S29" s="8" t="n">
        <v>425.288452148438</v>
      </c>
      <c r="T29" s="8" t="n">
        <v>0.243493422865868</v>
      </c>
      <c r="U29" s="8" t="n">
        <v>0.242664784193039</v>
      </c>
      <c r="V29" s="8" t="n">
        <v>0.13196112215519</v>
      </c>
      <c r="W29" s="8" t="n">
        <v>0.237393647432327</v>
      </c>
      <c r="X29" s="8" t="n">
        <v>0.241579815745354</v>
      </c>
      <c r="Y29" s="8" t="n">
        <v>0.232999995350838</v>
      </c>
      <c r="Z29" s="8" t="n">
        <v>0.244533151388168</v>
      </c>
      <c r="AA29" s="8" t="n">
        <v>0.244533151388168</v>
      </c>
      <c r="AB29" s="8" t="n">
        <v>0.252274751663208</v>
      </c>
      <c r="AC29" s="8" t="n">
        <v>0.253442466259003</v>
      </c>
      <c r="AD29" s="8" t="n">
        <v>0.254474222660065</v>
      </c>
      <c r="AE29" s="8" t="n">
        <v>0.255952119827271</v>
      </c>
      <c r="AF29" s="8" t="n">
        <v>0.256460070610046</v>
      </c>
      <c r="AG29" s="8" t="n">
        <v>0.256428360939026</v>
      </c>
      <c r="AH29" s="8" t="n">
        <v>0.241230383515358</v>
      </c>
      <c r="AI29" s="8" t="n">
        <v>0.230512827634811</v>
      </c>
      <c r="AJ29" s="8" t="n">
        <v>0.232361629605293</v>
      </c>
      <c r="AK29" s="8" t="n">
        <v>5.66456651687622</v>
      </c>
      <c r="AL29" s="8" t="n">
        <v>5.69108295440674</v>
      </c>
      <c r="AM29" s="8" t="n">
        <v>2.4955518245697</v>
      </c>
      <c r="AN29" s="8" t="n">
        <v>5.49443864822388</v>
      </c>
      <c r="AO29" s="8" t="n">
        <v>4.37454986572266</v>
      </c>
      <c r="AP29" s="8" t="n">
        <v>3.82999992370605</v>
      </c>
      <c r="AQ29" s="8" t="n">
        <v>4.14377737045288</v>
      </c>
      <c r="AR29" s="8" t="n">
        <v>4.14377737045288</v>
      </c>
      <c r="AS29" s="8" t="n">
        <v>3.88955974578857</v>
      </c>
      <c r="AT29" s="8" t="n">
        <v>3.89342975616455</v>
      </c>
      <c r="AU29" s="8" t="n">
        <v>3.89735293388367</v>
      </c>
      <c r="AV29" s="8" t="n">
        <v>3.90454292297363</v>
      </c>
      <c r="AW29" s="8" t="n">
        <v>3.90848612785339</v>
      </c>
      <c r="AX29" s="8" t="n">
        <v>3.91278839111328</v>
      </c>
      <c r="AY29" s="8" t="n">
        <v>3.75220632553101</v>
      </c>
      <c r="AZ29" s="8" t="n">
        <v>3.72900795936584</v>
      </c>
      <c r="BA29" s="8" t="n">
        <v>3.72183394432068</v>
      </c>
    </row>
    <row r="30" customFormat="false" ht="12.75" hidden="false" customHeight="false" outlineLevel="0" collapsed="false">
      <c r="B30" s="7" t="n">
        <v>43903</v>
      </c>
      <c r="C30" s="8" t="n">
        <v>458.691131591797</v>
      </c>
      <c r="D30" s="8" t="n">
        <v>457.999603271484</v>
      </c>
      <c r="E30" s="8" t="n">
        <v>411.174011230469</v>
      </c>
      <c r="F30" s="8" t="n">
        <v>445.490997314453</v>
      </c>
      <c r="G30" s="8" t="n">
        <v>442.921447753906</v>
      </c>
      <c r="H30" s="8" t="n">
        <v>415</v>
      </c>
      <c r="I30" s="8" t="n">
        <v>444.726257324219</v>
      </c>
      <c r="J30" s="8" t="n">
        <v>444.726257324219</v>
      </c>
      <c r="K30" s="8" t="n">
        <v>452.218353271484</v>
      </c>
      <c r="L30" s="8" t="n">
        <v>453.482025146484</v>
      </c>
      <c r="M30" s="8" t="n">
        <v>455.280670166016</v>
      </c>
      <c r="N30" s="8" t="n">
        <v>458.982971191406</v>
      </c>
      <c r="O30" s="8" t="n">
        <v>460.993225097656</v>
      </c>
      <c r="P30" s="8" t="n">
        <v>462.562927246094</v>
      </c>
      <c r="Q30" s="8" t="n">
        <v>458.545501708984</v>
      </c>
      <c r="R30" s="8" t="n">
        <v>419.228637695313</v>
      </c>
      <c r="S30" s="8" t="n">
        <v>428.776336669922</v>
      </c>
      <c r="T30" s="8" t="n">
        <v>0.245897516608238</v>
      </c>
      <c r="U30" s="8" t="n">
        <v>0.245512917637825</v>
      </c>
      <c r="V30" s="8" t="n">
        <v>0.135322749614716</v>
      </c>
      <c r="W30" s="8" t="n">
        <v>0.238632187247276</v>
      </c>
      <c r="X30" s="8" t="n">
        <v>0.240758821368217</v>
      </c>
      <c r="Y30" s="8" t="n">
        <v>0.232999995350838</v>
      </c>
      <c r="Z30" s="8" t="n">
        <v>0.242951557040215</v>
      </c>
      <c r="AA30" s="8" t="n">
        <v>0.242951557040215</v>
      </c>
      <c r="AB30" s="8" t="n">
        <v>0.250296890735626</v>
      </c>
      <c r="AC30" s="8" t="n">
        <v>0.251049548387527</v>
      </c>
      <c r="AD30" s="8" t="n">
        <v>0.252008527517319</v>
      </c>
      <c r="AE30" s="8" t="n">
        <v>0.253909856081009</v>
      </c>
      <c r="AF30" s="8" t="n">
        <v>0.254926234483719</v>
      </c>
      <c r="AG30" s="8" t="n">
        <v>0.255736976861954</v>
      </c>
      <c r="AH30" s="8" t="n">
        <v>0.250790536403656</v>
      </c>
      <c r="AI30" s="8" t="n">
        <v>0.231228470802307</v>
      </c>
      <c r="AJ30" s="8" t="n">
        <v>0.234514564275742</v>
      </c>
      <c r="AK30" s="8" t="n">
        <v>5.49249029159546</v>
      </c>
      <c r="AL30" s="8" t="n">
        <v>5.52390956878662</v>
      </c>
      <c r="AM30" s="8" t="n">
        <v>2.73591351509094</v>
      </c>
      <c r="AN30" s="8" t="n">
        <v>5.75170707702637</v>
      </c>
      <c r="AO30" s="8" t="n">
        <v>4.60190391540527</v>
      </c>
      <c r="AP30" s="8" t="n">
        <v>3.82999992370605</v>
      </c>
      <c r="AQ30" s="8" t="n">
        <v>4.30693435668945</v>
      </c>
      <c r="AR30" s="8" t="n">
        <v>4.30693435668945</v>
      </c>
      <c r="AS30" s="8" t="n">
        <v>3.89259481430054</v>
      </c>
      <c r="AT30" s="8" t="n">
        <v>3.88754415512085</v>
      </c>
      <c r="AU30" s="8" t="n">
        <v>3.88886618614197</v>
      </c>
      <c r="AV30" s="8" t="n">
        <v>3.89514398574829</v>
      </c>
      <c r="AW30" s="8" t="n">
        <v>3.89930200576782</v>
      </c>
      <c r="AX30" s="8" t="n">
        <v>3.9032461643219</v>
      </c>
      <c r="AY30" s="8" t="n">
        <v>3.79478168487549</v>
      </c>
      <c r="AZ30" s="8" t="n">
        <v>3.73159265518188</v>
      </c>
      <c r="BA30" s="8" t="n">
        <v>3.73054957389832</v>
      </c>
    </row>
    <row r="31" customFormat="false" ht="12.75" hidden="false" customHeight="false" outlineLevel="0" collapsed="false">
      <c r="B31" s="7" t="n">
        <v>43904</v>
      </c>
      <c r="C31" s="8" t="n">
        <v>453.236083984375</v>
      </c>
      <c r="D31" s="8" t="n">
        <v>454.289581298828</v>
      </c>
      <c r="E31" s="8" t="n">
        <v>418.7861328125</v>
      </c>
      <c r="F31" s="8" t="n">
        <v>451.8271484375</v>
      </c>
      <c r="G31" s="8" t="n">
        <v>443.16650390625</v>
      </c>
      <c r="H31" s="8" t="n">
        <v>415</v>
      </c>
      <c r="I31" s="8" t="n">
        <v>443.897644042969</v>
      </c>
      <c r="J31" s="8" t="n">
        <v>443.897644042969</v>
      </c>
      <c r="K31" s="8" t="n">
        <v>450.608795166016</v>
      </c>
      <c r="L31" s="8" t="n">
        <v>451.322967529297</v>
      </c>
      <c r="M31" s="8" t="n">
        <v>452.052825927734</v>
      </c>
      <c r="N31" s="8" t="n">
        <v>454.239685058594</v>
      </c>
      <c r="O31" s="8" t="n">
        <v>456.310089111328</v>
      </c>
      <c r="P31" s="8" t="n">
        <v>458.423645019531</v>
      </c>
      <c r="Q31" s="8" t="n">
        <v>464.215057373047</v>
      </c>
      <c r="R31" s="8" t="n">
        <v>422.206085205078</v>
      </c>
      <c r="S31" s="8" t="n">
        <v>436.100280761719</v>
      </c>
      <c r="T31" s="8" t="n">
        <v>0.242886319756508</v>
      </c>
      <c r="U31" s="8" t="n">
        <v>0.243464678525925</v>
      </c>
      <c r="V31" s="8" t="n">
        <v>0.151192486286163</v>
      </c>
      <c r="W31" s="8" t="n">
        <v>0.242122992873192</v>
      </c>
      <c r="X31" s="8" t="n">
        <v>0.240430027246475</v>
      </c>
      <c r="Y31" s="8" t="n">
        <v>0.232999995350838</v>
      </c>
      <c r="Z31" s="8" t="n">
        <v>0.24181641638279</v>
      </c>
      <c r="AA31" s="8" t="n">
        <v>0.24181641638279</v>
      </c>
      <c r="AB31" s="8" t="n">
        <v>0.248811155557632</v>
      </c>
      <c r="AC31" s="8" t="n">
        <v>0.249537542462349</v>
      </c>
      <c r="AD31" s="8" t="n">
        <v>0.250160098075867</v>
      </c>
      <c r="AE31" s="8" t="n">
        <v>0.251449912786484</v>
      </c>
      <c r="AF31" s="8" t="n">
        <v>0.25255012512207</v>
      </c>
      <c r="AG31" s="8" t="n">
        <v>0.253621727228165</v>
      </c>
      <c r="AH31" s="8" t="n">
        <v>0.25416362285614</v>
      </c>
      <c r="AI31" s="8" t="n">
        <v>0.232551693916321</v>
      </c>
      <c r="AJ31" s="8" t="n">
        <v>0.238524883985519</v>
      </c>
      <c r="AK31" s="8" t="n">
        <v>5.42578411102295</v>
      </c>
      <c r="AL31" s="8" t="n">
        <v>5.43927049636841</v>
      </c>
      <c r="AM31" s="8" t="n">
        <v>3.16847562789917</v>
      </c>
      <c r="AN31" s="8" t="n">
        <v>5.70751094818115</v>
      </c>
      <c r="AO31" s="8" t="n">
        <v>4.79490423202515</v>
      </c>
      <c r="AP31" s="8" t="n">
        <v>3.82999992370605</v>
      </c>
      <c r="AQ31" s="8" t="n">
        <v>4.49518918991089</v>
      </c>
      <c r="AR31" s="8" t="n">
        <v>4.49518918991089</v>
      </c>
      <c r="AS31" s="8" t="n">
        <v>3.9343056678772</v>
      </c>
      <c r="AT31" s="8" t="n">
        <v>3.91028499603272</v>
      </c>
      <c r="AU31" s="8" t="n">
        <v>3.89489889144897</v>
      </c>
      <c r="AV31" s="8" t="n">
        <v>3.88780117034912</v>
      </c>
      <c r="AW31" s="8" t="n">
        <v>3.89045906066895</v>
      </c>
      <c r="AX31" s="8" t="n">
        <v>3.8941125869751</v>
      </c>
      <c r="AY31" s="8" t="n">
        <v>3.78801536560059</v>
      </c>
      <c r="AZ31" s="8" t="n">
        <v>3.76058506965637</v>
      </c>
      <c r="BA31" s="8" t="n">
        <v>3.74631476402283</v>
      </c>
    </row>
    <row r="32" customFormat="false" ht="12.75" hidden="false" customHeight="false" outlineLevel="0" collapsed="false">
      <c r="B32" s="7" t="n">
        <v>43905</v>
      </c>
      <c r="C32" s="8" t="n">
        <v>450.319976806641</v>
      </c>
      <c r="D32" s="8" t="n">
        <v>450.850036621094</v>
      </c>
      <c r="E32" s="8" t="n">
        <v>428.111389160156</v>
      </c>
      <c r="F32" s="8" t="n">
        <v>457.430786132813</v>
      </c>
      <c r="G32" s="8" t="n">
        <v>444.763946533203</v>
      </c>
      <c r="H32" s="8" t="n">
        <v>415</v>
      </c>
      <c r="I32" s="8" t="n">
        <v>443.930969238281</v>
      </c>
      <c r="J32" s="8" t="n">
        <v>443.930969238281</v>
      </c>
      <c r="K32" s="8" t="n">
        <v>448.491577148438</v>
      </c>
      <c r="L32" s="8" t="n">
        <v>449.554473876953</v>
      </c>
      <c r="M32" s="8" t="n">
        <v>450.431945800781</v>
      </c>
      <c r="N32" s="8" t="n">
        <v>451.615875244141</v>
      </c>
      <c r="O32" s="8" t="n">
        <v>452.489135742188</v>
      </c>
      <c r="P32" s="8" t="n">
        <v>453.75</v>
      </c>
      <c r="Q32" s="8" t="n">
        <v>461.84814453125</v>
      </c>
      <c r="R32" s="8" t="n">
        <v>430.015991210938</v>
      </c>
      <c r="S32" s="8" t="n">
        <v>444.549011230469</v>
      </c>
      <c r="T32" s="8" t="n">
        <v>0.241276621818542</v>
      </c>
      <c r="U32" s="8" t="n">
        <v>0.241571098566055</v>
      </c>
      <c r="V32" s="8" t="n">
        <v>0.166742280125618</v>
      </c>
      <c r="W32" s="8" t="n">
        <v>0.245204508304596</v>
      </c>
      <c r="X32" s="8" t="n">
        <v>0.240905046463013</v>
      </c>
      <c r="Y32" s="8" t="n">
        <v>0.232999995350838</v>
      </c>
      <c r="Z32" s="8" t="n">
        <v>0.241273179650307</v>
      </c>
      <c r="AA32" s="8" t="n">
        <v>0.241273179650307</v>
      </c>
      <c r="AB32" s="8" t="n">
        <v>0.246730923652649</v>
      </c>
      <c r="AC32" s="8" t="n">
        <v>0.247752904891968</v>
      </c>
      <c r="AD32" s="8" t="n">
        <v>0.248639062047005</v>
      </c>
      <c r="AE32" s="8" t="n">
        <v>0.24980366230011</v>
      </c>
      <c r="AF32" s="8" t="n">
        <v>0.250459313392639</v>
      </c>
      <c r="AG32" s="8" t="n">
        <v>0.251191228628159</v>
      </c>
      <c r="AH32" s="8" t="n">
        <v>0.252767086029053</v>
      </c>
      <c r="AI32" s="8" t="n">
        <v>0.23620368540287</v>
      </c>
      <c r="AJ32" s="8" t="n">
        <v>0.243225380778313</v>
      </c>
      <c r="AK32" s="8" t="n">
        <v>5.34722852706909</v>
      </c>
      <c r="AL32" s="8" t="n">
        <v>5.36216592788696</v>
      </c>
      <c r="AM32" s="8" t="n">
        <v>3.38828039169312</v>
      </c>
      <c r="AN32" s="8" t="n">
        <v>5.54574155807495</v>
      </c>
      <c r="AO32" s="8" t="n">
        <v>4.93036270141602</v>
      </c>
      <c r="AP32" s="8" t="n">
        <v>3.82999992370605</v>
      </c>
      <c r="AQ32" s="8" t="n">
        <v>4.67084789276123</v>
      </c>
      <c r="AR32" s="8" t="n">
        <v>4.67084789276123</v>
      </c>
      <c r="AS32" s="8" t="n">
        <v>4.01434516906738</v>
      </c>
      <c r="AT32" s="8" t="n">
        <v>3.97196006774902</v>
      </c>
      <c r="AU32" s="8" t="n">
        <v>3.94055962562561</v>
      </c>
      <c r="AV32" s="8" t="n">
        <v>3.90286183357239</v>
      </c>
      <c r="AW32" s="8" t="n">
        <v>3.89104080200195</v>
      </c>
      <c r="AX32" s="8" t="n">
        <v>3.88770389556885</v>
      </c>
      <c r="AY32" s="8" t="n">
        <v>3.77429461479187</v>
      </c>
      <c r="AZ32" s="8" t="n">
        <v>3.7547881603241</v>
      </c>
      <c r="BA32" s="8" t="n">
        <v>3.76051378250122</v>
      </c>
    </row>
    <row r="33" customFormat="false" ht="12.75" hidden="false" customHeight="false" outlineLevel="0" collapsed="false">
      <c r="B33" s="7" t="n">
        <v>43906</v>
      </c>
      <c r="C33" s="8" t="n">
        <v>449.358703613281</v>
      </c>
      <c r="D33" s="8" t="n">
        <v>449.5400390625</v>
      </c>
      <c r="E33" s="8" t="n">
        <v>420.976684570313</v>
      </c>
      <c r="F33" s="8" t="n">
        <v>454.892181396484</v>
      </c>
      <c r="G33" s="8" t="n">
        <v>446.073333740234</v>
      </c>
      <c r="H33" s="8" t="n">
        <v>415</v>
      </c>
      <c r="I33" s="8" t="n">
        <v>444.722900390625</v>
      </c>
      <c r="J33" s="8" t="n">
        <v>444.722900390625</v>
      </c>
      <c r="K33" s="8" t="n">
        <v>446.311462402344</v>
      </c>
      <c r="L33" s="8" t="n">
        <v>447.229736328125</v>
      </c>
      <c r="M33" s="8" t="n">
        <v>448.172607421875</v>
      </c>
      <c r="N33" s="8" t="n">
        <v>449.862548828125</v>
      </c>
      <c r="O33" s="8" t="n">
        <v>450.71630859375</v>
      </c>
      <c r="P33" s="8" t="n">
        <v>451.373596191406</v>
      </c>
      <c r="Q33" s="8" t="n">
        <v>457.337524414063</v>
      </c>
      <c r="R33" s="8" t="n">
        <v>442.118743896484</v>
      </c>
      <c r="S33" s="8" t="n">
        <v>450.237365722656</v>
      </c>
      <c r="T33" s="8" t="n">
        <v>0.240746006369591</v>
      </c>
      <c r="U33" s="8" t="n">
        <v>0.240846246480942</v>
      </c>
      <c r="V33" s="8" t="n">
        <v>0.151664316654205</v>
      </c>
      <c r="W33" s="8" t="n">
        <v>0.243790790438652</v>
      </c>
      <c r="X33" s="8" t="n">
        <v>0.241411462426186</v>
      </c>
      <c r="Y33" s="8" t="n">
        <v>0.232999995350838</v>
      </c>
      <c r="Z33" s="8" t="n">
        <v>0.241250768303871</v>
      </c>
      <c r="AA33" s="8" t="n">
        <v>0.241250768303871</v>
      </c>
      <c r="AB33" s="8" t="n">
        <v>0.244628444314003</v>
      </c>
      <c r="AC33" s="8" t="n">
        <v>0.245532438158989</v>
      </c>
      <c r="AD33" s="8" t="n">
        <v>0.246421650052071</v>
      </c>
      <c r="AE33" s="8" t="n">
        <v>0.248051226139069</v>
      </c>
      <c r="AF33" s="8" t="n">
        <v>0.248915359377861</v>
      </c>
      <c r="AG33" s="8" t="n">
        <v>0.249576851725578</v>
      </c>
      <c r="AH33" s="8" t="n">
        <v>0.25051411986351</v>
      </c>
      <c r="AI33" s="8" t="n">
        <v>0.242003232240677</v>
      </c>
      <c r="AJ33" s="8" t="n">
        <v>0.246352836489677</v>
      </c>
      <c r="AK33" s="8" t="n">
        <v>5.27564811706543</v>
      </c>
      <c r="AL33" s="8" t="n">
        <v>5.28926181793213</v>
      </c>
      <c r="AM33" s="8" t="n">
        <v>2.98462581634522</v>
      </c>
      <c r="AN33" s="8" t="n">
        <v>5.4465503692627</v>
      </c>
      <c r="AO33" s="8" t="n">
        <v>4.99731922149658</v>
      </c>
      <c r="AP33" s="8" t="n">
        <v>3.82999992370605</v>
      </c>
      <c r="AQ33" s="8" t="n">
        <v>4.81555318832398</v>
      </c>
      <c r="AR33" s="8" t="n">
        <v>4.81555318832398</v>
      </c>
      <c r="AS33" s="8" t="n">
        <v>4.13814926147461</v>
      </c>
      <c r="AT33" s="8" t="n">
        <v>4.07787418365479</v>
      </c>
      <c r="AU33" s="8" t="n">
        <v>4.02902507781982</v>
      </c>
      <c r="AV33" s="8" t="n">
        <v>3.96083855628967</v>
      </c>
      <c r="AW33" s="8" t="n">
        <v>3.93056058883667</v>
      </c>
      <c r="AX33" s="8" t="n">
        <v>3.9092276096344</v>
      </c>
      <c r="AY33" s="8" t="n">
        <v>3.76689791679382</v>
      </c>
      <c r="AZ33" s="8" t="n">
        <v>3.75673675537109</v>
      </c>
      <c r="BA33" s="8" t="n">
        <v>3.76567673683167</v>
      </c>
    </row>
    <row r="34" customFormat="false" ht="12.75" hidden="false" customHeight="false" outlineLevel="0" collapsed="false">
      <c r="B34" s="7" t="n">
        <v>43907</v>
      </c>
      <c r="C34" s="8" t="n">
        <v>448.565399169922</v>
      </c>
      <c r="D34" s="8" t="n">
        <v>448.731353759766</v>
      </c>
      <c r="E34" s="8" t="n">
        <v>419.092254638672</v>
      </c>
      <c r="F34" s="8" t="n">
        <v>451.172454833984</v>
      </c>
      <c r="G34" s="8" t="n">
        <v>446.557098388672</v>
      </c>
      <c r="H34" s="8" t="n">
        <v>415</v>
      </c>
      <c r="I34" s="8" t="n">
        <v>445.516876220703</v>
      </c>
      <c r="J34" s="8" t="n">
        <v>445.516876220703</v>
      </c>
      <c r="K34" s="8" t="n">
        <v>444.751159667969</v>
      </c>
      <c r="L34" s="8" t="n">
        <v>445.372375488281</v>
      </c>
      <c r="M34" s="8" t="n">
        <v>446.040771484375</v>
      </c>
      <c r="N34" s="8" t="n">
        <v>447.568572998047</v>
      </c>
      <c r="O34" s="8" t="n">
        <v>448.580230712891</v>
      </c>
      <c r="P34" s="8" t="n">
        <v>449.516357421875</v>
      </c>
      <c r="Q34" s="8" t="n">
        <v>453.344299316406</v>
      </c>
      <c r="R34" s="8" t="n">
        <v>459.453826904297</v>
      </c>
      <c r="S34" s="8" t="n">
        <v>452.934661865234</v>
      </c>
      <c r="T34" s="8" t="n">
        <v>0.240308091044426</v>
      </c>
      <c r="U34" s="8" t="n">
        <v>0.240399822592735</v>
      </c>
      <c r="V34" s="8" t="n">
        <v>0.149682447314262</v>
      </c>
      <c r="W34" s="8" t="n">
        <v>0.241737902164459</v>
      </c>
      <c r="X34" s="8" t="n">
        <v>0.241433277726173</v>
      </c>
      <c r="Y34" s="8" t="n">
        <v>0.232999995350838</v>
      </c>
      <c r="Z34" s="8" t="n">
        <v>0.241348937153816</v>
      </c>
      <c r="AA34" s="8" t="n">
        <v>0.241348937153816</v>
      </c>
      <c r="AB34" s="8" t="n">
        <v>0.242931857705116</v>
      </c>
      <c r="AC34" s="8" t="n">
        <v>0.243630021810532</v>
      </c>
      <c r="AD34" s="8" t="n">
        <v>0.24435980618</v>
      </c>
      <c r="AE34" s="8" t="n">
        <v>0.245846271514893</v>
      </c>
      <c r="AF34" s="8" t="n">
        <v>0.246819004416466</v>
      </c>
      <c r="AG34" s="8" t="n">
        <v>0.247723683714867</v>
      </c>
      <c r="AH34" s="8" t="n">
        <v>0.248381540179253</v>
      </c>
      <c r="AI34" s="8" t="n">
        <v>0.251375734806061</v>
      </c>
      <c r="AJ34" s="8" t="n">
        <v>0.247898101806641</v>
      </c>
      <c r="AK34" s="8" t="n">
        <v>5.21065139770508</v>
      </c>
      <c r="AL34" s="8" t="n">
        <v>5.22269153594971</v>
      </c>
      <c r="AM34" s="8" t="n">
        <v>2.92591428756714</v>
      </c>
      <c r="AN34" s="8" t="n">
        <v>5.37075090408325</v>
      </c>
      <c r="AO34" s="8" t="n">
        <v>5.04521417617798</v>
      </c>
      <c r="AP34" s="8" t="n">
        <v>3.82999992370605</v>
      </c>
      <c r="AQ34" s="8" t="n">
        <v>4.91441440582275</v>
      </c>
      <c r="AR34" s="8" t="n">
        <v>4.91441440582275</v>
      </c>
      <c r="AS34" s="8" t="n">
        <v>4.30947732925415</v>
      </c>
      <c r="AT34" s="8" t="n">
        <v>4.22569370269775</v>
      </c>
      <c r="AU34" s="8" t="n">
        <v>4.16067790985107</v>
      </c>
      <c r="AV34" s="8" t="n">
        <v>4.05939388275147</v>
      </c>
      <c r="AW34" s="8" t="n">
        <v>4.01100587844849</v>
      </c>
      <c r="AX34" s="8" t="n">
        <v>3.97355628013611</v>
      </c>
      <c r="AY34" s="8" t="n">
        <v>3.76993632316589</v>
      </c>
      <c r="AZ34" s="8" t="n">
        <v>3.79585838317871</v>
      </c>
      <c r="BA34" s="8" t="n">
        <v>3.76692795753479</v>
      </c>
    </row>
    <row r="35" customFormat="false" ht="12.75" hidden="false" customHeight="false" outlineLevel="0" collapsed="false">
      <c r="B35" s="7" t="n">
        <v>43908</v>
      </c>
      <c r="C35" s="8" t="n">
        <v>446.784698486328</v>
      </c>
      <c r="D35" s="8" t="n">
        <v>447.134460449219</v>
      </c>
      <c r="E35" s="8" t="n">
        <v>417.303619384766</v>
      </c>
      <c r="F35" s="8" t="n">
        <v>449.645416259766</v>
      </c>
      <c r="G35" s="8" t="n">
        <v>446.495971679688</v>
      </c>
      <c r="H35" s="8" t="n">
        <v>415</v>
      </c>
      <c r="I35" s="8" t="n">
        <v>445.999633789063</v>
      </c>
      <c r="J35" s="8" t="n">
        <v>445.999633789063</v>
      </c>
      <c r="K35" s="8" t="n">
        <v>443.932800292969</v>
      </c>
      <c r="L35" s="8" t="n">
        <v>444.229095458984</v>
      </c>
      <c r="M35" s="8" t="n">
        <v>444.630981445313</v>
      </c>
      <c r="N35" s="8" t="n">
        <v>445.631469726563</v>
      </c>
      <c r="O35" s="8" t="n">
        <v>446.417053222656</v>
      </c>
      <c r="P35" s="8" t="n">
        <v>447.273956298828</v>
      </c>
      <c r="Q35" s="8" t="n">
        <v>451.611480712891</v>
      </c>
      <c r="R35" s="8" t="n">
        <v>463.970825195313</v>
      </c>
      <c r="S35" s="8" t="n">
        <v>453.396881103516</v>
      </c>
      <c r="T35" s="8" t="n">
        <v>0.239325150847435</v>
      </c>
      <c r="U35" s="8" t="n">
        <v>0.239515542984009</v>
      </c>
      <c r="V35" s="8" t="n">
        <v>0.147230178117752</v>
      </c>
      <c r="W35" s="8" t="n">
        <v>0.24089153110981</v>
      </c>
      <c r="X35" s="8" t="n">
        <v>0.24119271337986</v>
      </c>
      <c r="Y35" s="8" t="n">
        <v>0.232999995350838</v>
      </c>
      <c r="Z35" s="8" t="n">
        <v>0.241331204771996</v>
      </c>
      <c r="AA35" s="8" t="n">
        <v>0.241331204771996</v>
      </c>
      <c r="AB35" s="8" t="n">
        <v>0.241789966821671</v>
      </c>
      <c r="AC35" s="8" t="n">
        <v>0.242265328764915</v>
      </c>
      <c r="AD35" s="8" t="n">
        <v>0.242784261703491</v>
      </c>
      <c r="AE35" s="8" t="n">
        <v>0.243910029530525</v>
      </c>
      <c r="AF35" s="8" t="n">
        <v>0.244718104600906</v>
      </c>
      <c r="AG35" s="8" t="n">
        <v>0.245561942458153</v>
      </c>
      <c r="AH35" s="8" t="n">
        <v>0.24702388048172</v>
      </c>
      <c r="AI35" s="8" t="n">
        <v>0.25391149520874</v>
      </c>
      <c r="AJ35" s="8" t="n">
        <v>0.24822823703289</v>
      </c>
      <c r="AK35" s="8" t="n">
        <v>5.17360830307007</v>
      </c>
      <c r="AL35" s="8" t="n">
        <v>5.18058300018311</v>
      </c>
      <c r="AM35" s="8" t="n">
        <v>2.83666920661926</v>
      </c>
      <c r="AN35" s="8" t="n">
        <v>5.29707956314087</v>
      </c>
      <c r="AO35" s="8" t="n">
        <v>5.07020711898804</v>
      </c>
      <c r="AP35" s="8" t="n">
        <v>3.82999992370605</v>
      </c>
      <c r="AQ35" s="8" t="n">
        <v>4.98291301727295</v>
      </c>
      <c r="AR35" s="8" t="n">
        <v>4.98291301727295</v>
      </c>
      <c r="AS35" s="8" t="n">
        <v>4.49897956848145</v>
      </c>
      <c r="AT35" s="8" t="n">
        <v>4.4101939201355</v>
      </c>
      <c r="AU35" s="8" t="n">
        <v>4.33011960983276</v>
      </c>
      <c r="AV35" s="8" t="n">
        <v>4.19893074035645</v>
      </c>
      <c r="AW35" s="8" t="n">
        <v>4.13138818740845</v>
      </c>
      <c r="AX35" s="8" t="n">
        <v>4.07595777511597</v>
      </c>
      <c r="AY35" s="8" t="n">
        <v>3.80879998207092</v>
      </c>
      <c r="AZ35" s="8" t="n">
        <v>3.7823314666748</v>
      </c>
      <c r="BA35" s="8" t="n">
        <v>3.76666116714478</v>
      </c>
    </row>
    <row r="36" customFormat="false" ht="12.75" hidden="false" customHeight="false" outlineLevel="0" collapsed="false">
      <c r="B36" s="7" t="n">
        <v>43909</v>
      </c>
      <c r="C36" s="8" t="n">
        <v>446.235717773438</v>
      </c>
      <c r="D36" s="8" t="n">
        <v>446.948638916016</v>
      </c>
      <c r="E36" s="8" t="n">
        <v>415.519775390625</v>
      </c>
      <c r="F36" s="8" t="n">
        <v>449.399810791016</v>
      </c>
      <c r="G36" s="8" t="n">
        <v>440.952301025391</v>
      </c>
      <c r="H36" s="8" t="n">
        <v>415</v>
      </c>
      <c r="I36" s="8" t="n">
        <v>444.7822265625</v>
      </c>
      <c r="J36" s="8" t="n">
        <v>444.7822265625</v>
      </c>
      <c r="K36" s="8" t="n">
        <v>443.989776611328</v>
      </c>
      <c r="L36" s="8" t="n">
        <v>443.847076416016</v>
      </c>
      <c r="M36" s="8" t="n">
        <v>443.903472900391</v>
      </c>
      <c r="N36" s="8" t="n">
        <v>444.389007568359</v>
      </c>
      <c r="O36" s="8" t="n">
        <v>444.862884521484</v>
      </c>
      <c r="P36" s="8" t="n">
        <v>445.423736572266</v>
      </c>
      <c r="Q36" s="8" t="n">
        <v>449.683471679688</v>
      </c>
      <c r="R36" s="8" t="n">
        <v>460.765472412109</v>
      </c>
      <c r="S36" s="8" t="n">
        <v>452.995635986328</v>
      </c>
      <c r="T36" s="8" t="n">
        <v>0.239022105932236</v>
      </c>
      <c r="U36" s="8" t="n">
        <v>0.239414319396019</v>
      </c>
      <c r="V36" s="8" t="n">
        <v>0.143182441592217</v>
      </c>
      <c r="W36" s="8" t="n">
        <v>0.240769609808922</v>
      </c>
      <c r="X36" s="8" t="n">
        <v>0.239686205983162</v>
      </c>
      <c r="Y36" s="8" t="n">
        <v>0.232999995350838</v>
      </c>
      <c r="Z36" s="8" t="n">
        <v>0.240864038467407</v>
      </c>
      <c r="AA36" s="8" t="n">
        <v>0.240864038467407</v>
      </c>
      <c r="AB36" s="8" t="n">
        <v>0.241256698966026</v>
      </c>
      <c r="AC36" s="8" t="n">
        <v>0.241431042551994</v>
      </c>
      <c r="AD36" s="8" t="n">
        <v>0.241712272167206</v>
      </c>
      <c r="AE36" s="8" t="n">
        <v>0.242467299103737</v>
      </c>
      <c r="AF36" s="8" t="n">
        <v>0.243052691221237</v>
      </c>
      <c r="AG36" s="8" t="n">
        <v>0.2436842918396</v>
      </c>
      <c r="AH36" s="8" t="n">
        <v>0.245015934109688</v>
      </c>
      <c r="AI36" s="8" t="n">
        <v>0.252250880002975</v>
      </c>
      <c r="AJ36" s="8" t="n">
        <v>0.247998163104057</v>
      </c>
      <c r="AK36" s="8" t="n">
        <v>5.16690969467163</v>
      </c>
      <c r="AL36" s="8" t="n">
        <v>5.17666339874268</v>
      </c>
      <c r="AM36" s="8" t="n">
        <v>2.70037841796875</v>
      </c>
      <c r="AN36" s="8" t="n">
        <v>5.27853775024414</v>
      </c>
      <c r="AO36" s="8" t="n">
        <v>4.8574161529541</v>
      </c>
      <c r="AP36" s="8" t="n">
        <v>3.82999992370605</v>
      </c>
      <c r="AQ36" s="8" t="n">
        <v>4.96894693374634</v>
      </c>
      <c r="AR36" s="8" t="n">
        <v>4.96894693374634</v>
      </c>
      <c r="AS36" s="8" t="n">
        <v>4.67515134811401</v>
      </c>
      <c r="AT36" s="8" t="n">
        <v>4.59588432312012</v>
      </c>
      <c r="AU36" s="8" t="n">
        <v>4.51637029647827</v>
      </c>
      <c r="AV36" s="8" t="n">
        <v>4.37604999542236</v>
      </c>
      <c r="AW36" s="8" t="n">
        <v>4.29359102249146</v>
      </c>
      <c r="AX36" s="8" t="n">
        <v>4.22119998931885</v>
      </c>
      <c r="AY36" s="8" t="n">
        <v>3.87741422653198</v>
      </c>
      <c r="AZ36" s="8" t="n">
        <v>3.77314257621765</v>
      </c>
      <c r="BA36" s="8" t="n">
        <v>3.77548432350159</v>
      </c>
    </row>
    <row r="37" customFormat="false" ht="12.75" hidden="false" customHeight="false" outlineLevel="0" collapsed="false">
      <c r="B37" s="7" t="n">
        <v>43910</v>
      </c>
      <c r="C37" s="8" t="n">
        <v>445.502014160156</v>
      </c>
      <c r="D37" s="8" t="n">
        <v>446.805450439453</v>
      </c>
      <c r="E37" s="8" t="n">
        <v>415.599517822266</v>
      </c>
      <c r="F37" s="8" t="n">
        <v>449.292083740234</v>
      </c>
      <c r="G37" s="8" t="n">
        <v>436.391876220703</v>
      </c>
      <c r="H37" s="8" t="n">
        <v>415</v>
      </c>
      <c r="I37" s="8" t="n">
        <v>441.761688232422</v>
      </c>
      <c r="J37" s="8" t="n">
        <v>441.761688232422</v>
      </c>
      <c r="K37" s="8" t="n">
        <v>444.727172851563</v>
      </c>
      <c r="L37" s="8" t="n">
        <v>444.355194091797</v>
      </c>
      <c r="M37" s="8" t="n">
        <v>444.052307128906</v>
      </c>
      <c r="N37" s="8" t="n">
        <v>443.852661132813</v>
      </c>
      <c r="O37" s="8" t="n">
        <v>443.978790283203</v>
      </c>
      <c r="P37" s="8" t="n">
        <v>444.255004882813</v>
      </c>
      <c r="Q37" s="8" t="n">
        <v>447.583343505859</v>
      </c>
      <c r="R37" s="8" t="n">
        <v>456.206390380859</v>
      </c>
      <c r="S37" s="8" t="n">
        <v>452.177185058594</v>
      </c>
      <c r="T37" s="8" t="n">
        <v>0.238617122173309</v>
      </c>
      <c r="U37" s="8" t="n">
        <v>0.239345461130142</v>
      </c>
      <c r="V37" s="8" t="n">
        <v>0.144872605800629</v>
      </c>
      <c r="W37" s="8" t="n">
        <v>0.240706101059914</v>
      </c>
      <c r="X37" s="8" t="n">
        <v>0.238487631082535</v>
      </c>
      <c r="Y37" s="8" t="n">
        <v>0.232999995350838</v>
      </c>
      <c r="Z37" s="8" t="n">
        <v>0.239989548921585</v>
      </c>
      <c r="AA37" s="8" t="n">
        <v>0.239989548921585</v>
      </c>
      <c r="AB37" s="8" t="n">
        <v>0.241243243217468</v>
      </c>
      <c r="AC37" s="8" t="n">
        <v>0.241210356354713</v>
      </c>
      <c r="AD37" s="8" t="n">
        <v>0.241236612200737</v>
      </c>
      <c r="AE37" s="8" t="n">
        <v>0.241516083478928</v>
      </c>
      <c r="AF37" s="8" t="n">
        <v>0.241853162646294</v>
      </c>
      <c r="AG37" s="8" t="n">
        <v>0.242287710309029</v>
      </c>
      <c r="AH37" s="8" t="n">
        <v>0.242956265807152</v>
      </c>
      <c r="AI37" s="8" t="n">
        <v>0.249930784106255</v>
      </c>
      <c r="AJ37" s="8" t="n">
        <v>0.247274115681648</v>
      </c>
      <c r="AK37" s="8" t="n">
        <v>5.15679883956909</v>
      </c>
      <c r="AL37" s="8" t="n">
        <v>5.1740403175354</v>
      </c>
      <c r="AM37" s="8" t="n">
        <v>2.72587394714355</v>
      </c>
      <c r="AN37" s="8" t="n">
        <v>5.26985740661621</v>
      </c>
      <c r="AO37" s="8" t="n">
        <v>4.67867851257324</v>
      </c>
      <c r="AP37" s="8" t="n">
        <v>3.82999992370605</v>
      </c>
      <c r="AQ37" s="8" t="n">
        <v>4.868736743927</v>
      </c>
      <c r="AR37" s="8" t="n">
        <v>4.868736743927</v>
      </c>
      <c r="AS37" s="8" t="n">
        <v>4.81259489059448</v>
      </c>
      <c r="AT37" s="8" t="n">
        <v>4.75589609146118</v>
      </c>
      <c r="AU37" s="8" t="n">
        <v>4.6919641494751</v>
      </c>
      <c r="AV37" s="8" t="n">
        <v>4.56552076339722</v>
      </c>
      <c r="AW37" s="8" t="n">
        <v>4.4843111038208</v>
      </c>
      <c r="AX37" s="8" t="n">
        <v>4.40576171875</v>
      </c>
      <c r="AY37" s="8" t="n">
        <v>3.99030780792236</v>
      </c>
      <c r="AZ37" s="8" t="n">
        <v>3.76501417160034</v>
      </c>
      <c r="BA37" s="8" t="n">
        <v>3.79909491539001</v>
      </c>
    </row>
    <row r="38" customFormat="false" ht="12.75" hidden="false" customHeight="false" outlineLevel="0" collapsed="false">
      <c r="B38" s="7" t="n">
        <v>43911</v>
      </c>
      <c r="C38" s="8" t="n">
        <v>444.924438476563</v>
      </c>
      <c r="D38" s="8" t="n">
        <v>446.402160644531</v>
      </c>
      <c r="E38" s="8" t="n">
        <v>412.791290283203</v>
      </c>
      <c r="F38" s="8" t="n">
        <v>449.181915283203</v>
      </c>
      <c r="G38" s="8" t="n">
        <v>432.747772216797</v>
      </c>
      <c r="H38" s="8" t="n">
        <v>415</v>
      </c>
      <c r="I38" s="8" t="n">
        <v>438.252716064453</v>
      </c>
      <c r="J38" s="8" t="n">
        <v>438.252716064453</v>
      </c>
      <c r="K38" s="8" t="n">
        <v>445.51611328125</v>
      </c>
      <c r="L38" s="8" t="n">
        <v>445.17724609375</v>
      </c>
      <c r="M38" s="8" t="n">
        <v>444.830017089844</v>
      </c>
      <c r="N38" s="8" t="n">
        <v>444.229187011719</v>
      </c>
      <c r="O38" s="8" t="n">
        <v>443.968170166016</v>
      </c>
      <c r="P38" s="8" t="n">
        <v>443.856079101563</v>
      </c>
      <c r="Q38" s="8" t="n">
        <v>446.032257080078</v>
      </c>
      <c r="R38" s="8" t="n">
        <v>452.936401367188</v>
      </c>
      <c r="S38" s="8" t="n">
        <v>450.955230712891</v>
      </c>
      <c r="T38" s="8" t="n">
        <v>0.238298282027245</v>
      </c>
      <c r="U38" s="8" t="n">
        <v>0.239110291004181</v>
      </c>
      <c r="V38" s="8" t="n">
        <v>0.138072982430458</v>
      </c>
      <c r="W38" s="8" t="n">
        <v>0.240638315677643</v>
      </c>
      <c r="X38" s="8" t="n">
        <v>0.237529113888741</v>
      </c>
      <c r="Y38" s="8" t="n">
        <v>0.232999995350838</v>
      </c>
      <c r="Z38" s="8" t="n">
        <v>0.239024370908737</v>
      </c>
      <c r="AA38" s="8" t="n">
        <v>0.239024370908737</v>
      </c>
      <c r="AB38" s="8" t="n">
        <v>0.241340890526772</v>
      </c>
      <c r="AC38" s="8" t="n">
        <v>0.241302132606506</v>
      </c>
      <c r="AD38" s="8" t="n">
        <v>0.241255298256874</v>
      </c>
      <c r="AE38" s="8" t="n">
        <v>0.241211116313934</v>
      </c>
      <c r="AF38" s="8" t="n">
        <v>0.241276413202286</v>
      </c>
      <c r="AG38" s="8" t="n">
        <v>0.241436630487442</v>
      </c>
      <c r="AH38" s="8" t="n">
        <v>0.241331160068512</v>
      </c>
      <c r="AI38" s="8" t="n">
        <v>0.248194798827171</v>
      </c>
      <c r="AJ38" s="8" t="n">
        <v>0.246134623885155</v>
      </c>
      <c r="AK38" s="8" t="n">
        <v>5.13973236083984</v>
      </c>
      <c r="AL38" s="8" t="n">
        <v>5.1689453125</v>
      </c>
      <c r="AM38" s="8" t="n">
        <v>2.54571318626404</v>
      </c>
      <c r="AN38" s="8" t="n">
        <v>5.26068830490112</v>
      </c>
      <c r="AO38" s="8" t="n">
        <v>4.53574228286743</v>
      </c>
      <c r="AP38" s="8" t="n">
        <v>3.82999992370605</v>
      </c>
      <c r="AQ38" s="8" t="n">
        <v>4.74081325531006</v>
      </c>
      <c r="AR38" s="8" t="n">
        <v>4.74081325531006</v>
      </c>
      <c r="AS38" s="8" t="n">
        <v>4.91254043579102</v>
      </c>
      <c r="AT38" s="8" t="n">
        <v>4.87053680419922</v>
      </c>
      <c r="AU38" s="8" t="n">
        <v>4.82626485824585</v>
      </c>
      <c r="AV38" s="8" t="n">
        <v>4.7317008972168</v>
      </c>
      <c r="AW38" s="8" t="n">
        <v>4.66427135467529</v>
      </c>
      <c r="AX38" s="8" t="n">
        <v>4.5938925743103</v>
      </c>
      <c r="AY38" s="8" t="n">
        <v>4.14545726776123</v>
      </c>
      <c r="AZ38" s="8" t="n">
        <v>3.77715229988098</v>
      </c>
      <c r="BA38" s="8" t="n">
        <v>3.84621000289917</v>
      </c>
    </row>
    <row r="39" customFormat="false" ht="12.75" hidden="false" customHeight="false" outlineLevel="0" collapsed="false">
      <c r="B39" s="7" t="n">
        <v>43912</v>
      </c>
      <c r="C39" s="8" t="n">
        <v>444.607849121094</v>
      </c>
      <c r="D39" s="8" t="n">
        <v>445.714019775391</v>
      </c>
      <c r="E39" s="8" t="n">
        <v>412.297668457031</v>
      </c>
      <c r="F39" s="8" t="n">
        <v>449.063110351563</v>
      </c>
      <c r="G39" s="8" t="n">
        <v>429.868438720703</v>
      </c>
      <c r="H39" s="8" t="n">
        <v>415</v>
      </c>
      <c r="I39" s="8" t="n">
        <v>434.901428222656</v>
      </c>
      <c r="J39" s="8" t="n">
        <v>434.901428222656</v>
      </c>
      <c r="K39" s="8" t="n">
        <v>445.954650878906</v>
      </c>
      <c r="L39" s="8" t="n">
        <v>445.823791503906</v>
      </c>
      <c r="M39" s="8" t="n">
        <v>445.585968017578</v>
      </c>
      <c r="N39" s="8" t="n">
        <v>445.052917480469</v>
      </c>
      <c r="O39" s="8" t="n">
        <v>444.683807373047</v>
      </c>
      <c r="P39" s="8" t="n">
        <v>444.346984863281</v>
      </c>
      <c r="Q39" s="8" t="n">
        <v>445.145538330078</v>
      </c>
      <c r="R39" s="8" t="n">
        <v>451.279754638672</v>
      </c>
      <c r="S39" s="8" t="n">
        <v>449.564544677734</v>
      </c>
      <c r="T39" s="8" t="n">
        <v>0.238123536109924</v>
      </c>
      <c r="U39" s="8" t="n">
        <v>0.238728418946266</v>
      </c>
      <c r="V39" s="8" t="n">
        <v>0.137316003441811</v>
      </c>
      <c r="W39" s="8" t="n">
        <v>0.240571066737175</v>
      </c>
      <c r="X39" s="8" t="n">
        <v>0.236770749092102</v>
      </c>
      <c r="Y39" s="8" t="n">
        <v>0.232999995350838</v>
      </c>
      <c r="Z39" s="8" t="n">
        <v>0.238120421767235</v>
      </c>
      <c r="AA39" s="8" t="n">
        <v>0.238120421767235</v>
      </c>
      <c r="AB39" s="8" t="n">
        <v>0.241322413086891</v>
      </c>
      <c r="AC39" s="8" t="n">
        <v>0.241349309682846</v>
      </c>
      <c r="AD39" s="8" t="n">
        <v>0.241346105933189</v>
      </c>
      <c r="AE39" s="8" t="n">
        <v>0.241285413503647</v>
      </c>
      <c r="AF39" s="8" t="n">
        <v>0.241236925125122</v>
      </c>
      <c r="AG39" s="8" t="n">
        <v>0.241210088133812</v>
      </c>
      <c r="AH39" s="8" t="n">
        <v>0.240158095955849</v>
      </c>
      <c r="AI39" s="8" t="n">
        <v>0.246594503521919</v>
      </c>
      <c r="AJ39" s="8" t="n">
        <v>0.244798332452774</v>
      </c>
      <c r="AK39" s="8" t="n">
        <v>5.11653137207031</v>
      </c>
      <c r="AL39" s="8" t="n">
        <v>5.15956497192383</v>
      </c>
      <c r="AM39" s="8" t="n">
        <v>2.52662634849548</v>
      </c>
      <c r="AN39" s="8" t="n">
        <v>5.25064611434937</v>
      </c>
      <c r="AO39" s="8" t="n">
        <v>4.42271089553833</v>
      </c>
      <c r="AP39" s="8" t="n">
        <v>3.82999992370605</v>
      </c>
      <c r="AQ39" s="8" t="n">
        <v>4.61444091796875</v>
      </c>
      <c r="AR39" s="8" t="n">
        <v>4.61444091796875</v>
      </c>
      <c r="AS39" s="8" t="n">
        <v>4.980544090271</v>
      </c>
      <c r="AT39" s="8" t="n">
        <v>4.95367336273193</v>
      </c>
      <c r="AU39" s="8" t="n">
        <v>4.92152309417725</v>
      </c>
      <c r="AV39" s="8" t="n">
        <v>4.85495138168335</v>
      </c>
      <c r="AW39" s="8" t="n">
        <v>4.80607271194458</v>
      </c>
      <c r="AX39" s="8" t="n">
        <v>4.75348901748657</v>
      </c>
      <c r="AY39" s="8" t="n">
        <v>4.32803869247437</v>
      </c>
      <c r="AZ39" s="8" t="n">
        <v>3.81819248199463</v>
      </c>
      <c r="BA39" s="8" t="n">
        <v>3.92288541793823</v>
      </c>
    </row>
    <row r="40" customFormat="false" ht="12.75" hidden="false" customHeight="false" outlineLevel="0" collapsed="false">
      <c r="B40" s="7" t="n">
        <v>43913</v>
      </c>
      <c r="C40" s="8" t="n">
        <v>444.490173339844</v>
      </c>
      <c r="D40" s="8" t="n">
        <v>445.091430664063</v>
      </c>
      <c r="E40" s="8" t="n">
        <v>411.961944580078</v>
      </c>
      <c r="F40" s="8" t="n">
        <v>448.955535888672</v>
      </c>
      <c r="G40" s="8" t="n">
        <v>427.578460693359</v>
      </c>
      <c r="H40" s="8" t="n">
        <v>415</v>
      </c>
      <c r="I40" s="8" t="n">
        <v>431.933929443359</v>
      </c>
      <c r="J40" s="8" t="n">
        <v>431.933929443359</v>
      </c>
      <c r="K40" s="8" t="n">
        <v>444.703430175781</v>
      </c>
      <c r="L40" s="8" t="n">
        <v>445.610687255859</v>
      </c>
      <c r="M40" s="8" t="n">
        <v>445.927917480469</v>
      </c>
      <c r="N40" s="8" t="n">
        <v>445.739196777344</v>
      </c>
      <c r="O40" s="8" t="n">
        <v>445.473083496094</v>
      </c>
      <c r="P40" s="8" t="n">
        <v>445.162414550781</v>
      </c>
      <c r="Q40" s="8" t="n">
        <v>445.080291748047</v>
      </c>
      <c r="R40" s="8" t="n">
        <v>449.202514648438</v>
      </c>
      <c r="S40" s="8" t="n">
        <v>448.258178710938</v>
      </c>
      <c r="T40" s="8" t="n">
        <v>0.23805858194828</v>
      </c>
      <c r="U40" s="8" t="n">
        <v>0.238392516970634</v>
      </c>
      <c r="V40" s="8" t="n">
        <v>0.137131169438362</v>
      </c>
      <c r="W40" s="8" t="n">
        <v>0.240512818098068</v>
      </c>
      <c r="X40" s="8" t="n">
        <v>0.236166909337044</v>
      </c>
      <c r="Y40" s="8" t="n">
        <v>0.232999995350838</v>
      </c>
      <c r="Z40" s="8" t="n">
        <v>0.237327396869659</v>
      </c>
      <c r="AA40" s="8" t="n">
        <v>0.237327396869659</v>
      </c>
      <c r="AB40" s="8" t="n">
        <v>0.240848228335381</v>
      </c>
      <c r="AC40" s="8" t="n">
        <v>0.241152197122574</v>
      </c>
      <c r="AD40" s="8" t="n">
        <v>0.241299897432327</v>
      </c>
      <c r="AE40" s="8" t="n">
        <v>0.241351395845413</v>
      </c>
      <c r="AF40" s="8" t="n">
        <v>0.241337224841118</v>
      </c>
      <c r="AG40" s="8" t="n">
        <v>0.241299852728844</v>
      </c>
      <c r="AH40" s="8" t="n">
        <v>0.239567562937737</v>
      </c>
      <c r="AI40" s="8" t="n">
        <v>0.244532823562622</v>
      </c>
      <c r="AJ40" s="8" t="n">
        <v>0.24345925450325</v>
      </c>
      <c r="AK40" s="8" t="n">
        <v>5.08842372894287</v>
      </c>
      <c r="AL40" s="8" t="n">
        <v>5.1443886756897</v>
      </c>
      <c r="AM40" s="8" t="n">
        <v>2.52057814598084</v>
      </c>
      <c r="AN40" s="8" t="n">
        <v>5.24160718917847</v>
      </c>
      <c r="AO40" s="8" t="n">
        <v>4.33270406723023</v>
      </c>
      <c r="AP40" s="8" t="n">
        <v>3.82999992370605</v>
      </c>
      <c r="AQ40" s="8" t="n">
        <v>4.50066518783569</v>
      </c>
      <c r="AR40" s="8" t="n">
        <v>4.50066518783569</v>
      </c>
      <c r="AS40" s="8" t="n">
        <v>4.96490573883057</v>
      </c>
      <c r="AT40" s="8" t="n">
        <v>4.98652982711792</v>
      </c>
      <c r="AU40" s="8" t="n">
        <v>4.98418712615967</v>
      </c>
      <c r="AV40" s="8" t="n">
        <v>4.94192171096802</v>
      </c>
      <c r="AW40" s="8" t="n">
        <v>4.9072380065918</v>
      </c>
      <c r="AX40" s="8" t="n">
        <v>4.86862754821777</v>
      </c>
      <c r="AY40" s="8" t="n">
        <v>4.49897050857544</v>
      </c>
      <c r="AZ40" s="8" t="n">
        <v>3.89880323410034</v>
      </c>
      <c r="BA40" s="8" t="n">
        <v>4.030906200408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3-05T23:02:40Z</dcterms:modified>
  <cp:revision>0</cp:revision>
  <dc:subject/>
  <dc:title/>
</cp:coreProperties>
</file>