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10, through March 30, and are based on the following assumptions:</t>
  </si>
  <si>
    <t xml:space="preserve">Common Assumptions</t>
  </si>
  <si>
    <t xml:space="preserve">1. CCFB Gates are operating to priority 1 for the forecast period.</t>
  </si>
  <si>
    <t xml:space="preserve">2. The Delta Cross Channel gates are closed for the forecast period.</t>
  </si>
  <si>
    <t xml:space="preserve">3.  Suisun Marsh salinity control flashboards are in and the three salinity control gates are in open position throughout the forecast period. </t>
  </si>
  <si>
    <t xml:space="preserve">4.  San Joaquin River flow at Vernalis is at 2167 cfs at the beginning of the forecast period and is expected to decrease to 1300 cfs by the end of the forecast period.</t>
  </si>
  <si>
    <t xml:space="preserve">5. San Joaquin River EC at Vernalis is at 475 umhos/cm at the beginning of the forecast period and is estimated to increase to 755 by the end of the forecast period.</t>
  </si>
  <si>
    <t xml:space="preserve">6.  Sacramento River flow at Freeport is at 11317 cfs at the beginning of the forecast period and is expected to decrease to 9400 cfs by the end of the forecast period.</t>
  </si>
  <si>
    <t xml:space="preserve">7. CCFB inflow is at 2292 cfs at the beginning of the forecast period and is expected to decrease to 500 cfs by the end of the forecast period. </t>
  </si>
  <si>
    <t xml:space="preserve">8. Export at Jones Pumping Plant is at 2716 cfs at the beginning of the forecast period and is expected to decrease to 2700 cfs by the end of the forecast</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3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C$13:$C$40</c:f>
              <c:numCache>
                <c:formatCode>General</c:formatCode>
                <c:ptCount val="28"/>
                <c:pt idx="0">
                  <c:v>449</c:v>
                </c:pt>
                <c:pt idx="1">
                  <c:v>448.643646240234</c:v>
                </c:pt>
                <c:pt idx="2">
                  <c:v>433.748260498047</c:v>
                </c:pt>
                <c:pt idx="3">
                  <c:v>426.898590087891</c:v>
                </c:pt>
                <c:pt idx="4">
                  <c:v>422.922607421875</c:v>
                </c:pt>
                <c:pt idx="5">
                  <c:v>421.784393310547</c:v>
                </c:pt>
                <c:pt idx="6">
                  <c:v>418.185363769531</c:v>
                </c:pt>
                <c:pt idx="7">
                  <c:v>412.877502441406</c:v>
                </c:pt>
                <c:pt idx="8">
                  <c:v>416.024780273438</c:v>
                </c:pt>
                <c:pt idx="9">
                  <c:v>422.622802734375</c:v>
                </c:pt>
                <c:pt idx="10">
                  <c:v>422.848724365234</c:v>
                </c:pt>
                <c:pt idx="11">
                  <c:v>423.946502685547</c:v>
                </c:pt>
                <c:pt idx="12">
                  <c:v>427.263519287109</c:v>
                </c:pt>
                <c:pt idx="13">
                  <c:v>429.690673828125</c:v>
                </c:pt>
                <c:pt idx="14">
                  <c:v>432.800903320313</c:v>
                </c:pt>
                <c:pt idx="15">
                  <c:v>439.256896972656</c:v>
                </c:pt>
                <c:pt idx="16">
                  <c:v>448.829681396484</c:v>
                </c:pt>
                <c:pt idx="17">
                  <c:v>461.836822509766</c:v>
                </c:pt>
                <c:pt idx="18">
                  <c:v>474.772613525391</c:v>
                </c:pt>
                <c:pt idx="19">
                  <c:v>483.515960693359</c:v>
                </c:pt>
                <c:pt idx="20">
                  <c:v>486.572082519531</c:v>
                </c:pt>
                <c:pt idx="21">
                  <c:v>487.276489257813</c:v>
                </c:pt>
                <c:pt idx="22">
                  <c:v>487.297424316406</c:v>
                </c:pt>
                <c:pt idx="23">
                  <c:v>487.493774414063</c:v>
                </c:pt>
                <c:pt idx="24">
                  <c:v>488.160247802734</c:v>
                </c:pt>
                <c:pt idx="25">
                  <c:v>487.800994873047</c:v>
                </c:pt>
                <c:pt idx="26">
                  <c:v>487.699890136719</c:v>
                </c:pt>
                <c:pt idx="27">
                  <c:v>487.997497558594</c:v>
                </c:pt>
              </c:numCache>
            </c:numRef>
          </c:val>
          <c:smooth val="0"/>
        </c:ser>
        <c:hiLowLines>
          <c:spPr>
            <a:ln w="0">
              <a:noFill/>
            </a:ln>
          </c:spPr>
        </c:hiLowLines>
        <c:marker val="0"/>
        <c:axId val="50437463"/>
        <c:axId val="38197426"/>
      </c:lineChart>
      <c:catAx>
        <c:axId val="50437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7426"/>
        <c:crossesAt val="0"/>
        <c:auto val="1"/>
        <c:lblAlgn val="ctr"/>
        <c:lblOffset val="100"/>
        <c:noMultiLvlLbl val="0"/>
      </c:catAx>
      <c:valAx>
        <c:axId val="38197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3746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N$13:$N$40</c:f>
              <c:numCache>
                <c:formatCode>General</c:formatCode>
                <c:ptCount val="28"/>
                <c:pt idx="0">
                  <c:v>417</c:v>
                </c:pt>
                <c:pt idx="1">
                  <c:v>417</c:v>
                </c:pt>
                <c:pt idx="2">
                  <c:v>416.043365478516</c:v>
                </c:pt>
                <c:pt idx="3">
                  <c:v>416</c:v>
                </c:pt>
                <c:pt idx="4">
                  <c:v>416.488311767578</c:v>
                </c:pt>
                <c:pt idx="5">
                  <c:v>418.203979492188</c:v>
                </c:pt>
                <c:pt idx="6">
                  <c:v>420.115539550781</c:v>
                </c:pt>
                <c:pt idx="7">
                  <c:v>423.680572509766</c:v>
                </c:pt>
                <c:pt idx="8">
                  <c:v>428.91650390625</c:v>
                </c:pt>
                <c:pt idx="9">
                  <c:v>440.802734375</c:v>
                </c:pt>
                <c:pt idx="10">
                  <c:v>456.848114013672</c:v>
                </c:pt>
                <c:pt idx="11">
                  <c:v>460.900970458984</c:v>
                </c:pt>
                <c:pt idx="12">
                  <c:v>466.162841796875</c:v>
                </c:pt>
                <c:pt idx="13">
                  <c:v>464.393127441406</c:v>
                </c:pt>
                <c:pt idx="14">
                  <c:v>461.277526855469</c:v>
                </c:pt>
                <c:pt idx="15">
                  <c:v>457.711791992188</c:v>
                </c:pt>
                <c:pt idx="16">
                  <c:v>453.605041503906</c:v>
                </c:pt>
                <c:pt idx="17">
                  <c:v>448.936340332031</c:v>
                </c:pt>
                <c:pt idx="18">
                  <c:v>444.488403320313</c:v>
                </c:pt>
                <c:pt idx="19">
                  <c:v>440.736663818359</c:v>
                </c:pt>
                <c:pt idx="20">
                  <c:v>437.534210205078</c:v>
                </c:pt>
                <c:pt idx="21">
                  <c:v>435.187103271484</c:v>
                </c:pt>
                <c:pt idx="22">
                  <c:v>433.652191162109</c:v>
                </c:pt>
                <c:pt idx="23">
                  <c:v>432.788513183594</c:v>
                </c:pt>
                <c:pt idx="24">
                  <c:v>432.866973876953</c:v>
                </c:pt>
                <c:pt idx="25">
                  <c:v>434.377471923828</c:v>
                </c:pt>
                <c:pt idx="26">
                  <c:v>437.622344970703</c:v>
                </c:pt>
                <c:pt idx="27">
                  <c:v>441.594573974609</c:v>
                </c:pt>
              </c:numCache>
            </c:numRef>
          </c:val>
          <c:smooth val="0"/>
        </c:ser>
        <c:hiLowLines>
          <c:spPr>
            <a:ln w="0">
              <a:noFill/>
            </a:ln>
          </c:spPr>
        </c:hiLowLines>
        <c:marker val="0"/>
        <c:axId val="29825746"/>
        <c:axId val="39618798"/>
      </c:lineChart>
      <c:catAx>
        <c:axId val="29825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8798"/>
        <c:crossesAt val="0"/>
        <c:auto val="1"/>
        <c:lblAlgn val="ctr"/>
        <c:lblOffset val="100"/>
        <c:noMultiLvlLbl val="0"/>
      </c:catAx>
      <c:valAx>
        <c:axId val="39618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574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O$13:$O$40</c:f>
              <c:numCache>
                <c:formatCode>General</c:formatCode>
                <c:ptCount val="28"/>
                <c:pt idx="0">
                  <c:v>418</c:v>
                </c:pt>
                <c:pt idx="1">
                  <c:v>417.994537353516</c:v>
                </c:pt>
                <c:pt idx="2">
                  <c:v>417.004089355469</c:v>
                </c:pt>
                <c:pt idx="3">
                  <c:v>416.004791259766</c:v>
                </c:pt>
                <c:pt idx="4">
                  <c:v>416.001861572266</c:v>
                </c:pt>
                <c:pt idx="5">
                  <c:v>416.542083740234</c:v>
                </c:pt>
                <c:pt idx="6">
                  <c:v>417.555328369141</c:v>
                </c:pt>
                <c:pt idx="7">
                  <c:v>420.027160644531</c:v>
                </c:pt>
                <c:pt idx="8">
                  <c:v>424.194702148438</c:v>
                </c:pt>
                <c:pt idx="9">
                  <c:v>433.437469482422</c:v>
                </c:pt>
                <c:pt idx="10">
                  <c:v>448.083435058594</c:v>
                </c:pt>
                <c:pt idx="11">
                  <c:v>457.981689453125</c:v>
                </c:pt>
                <c:pt idx="12">
                  <c:v>463.843200683594</c:v>
                </c:pt>
                <c:pt idx="13">
                  <c:v>465.74853515625</c:v>
                </c:pt>
                <c:pt idx="14">
                  <c:v>462.950927734375</c:v>
                </c:pt>
                <c:pt idx="15">
                  <c:v>459.746795654297</c:v>
                </c:pt>
                <c:pt idx="16">
                  <c:v>455.887145996094</c:v>
                </c:pt>
                <c:pt idx="17">
                  <c:v>451.497131347656</c:v>
                </c:pt>
                <c:pt idx="18">
                  <c:v>446.721588134766</c:v>
                </c:pt>
                <c:pt idx="19">
                  <c:v>442.532440185547</c:v>
                </c:pt>
                <c:pt idx="20">
                  <c:v>438.923583984375</c:v>
                </c:pt>
                <c:pt idx="21">
                  <c:v>436.094879150391</c:v>
                </c:pt>
                <c:pt idx="22">
                  <c:v>434.201171875</c:v>
                </c:pt>
                <c:pt idx="23">
                  <c:v>433.063507080078</c:v>
                </c:pt>
                <c:pt idx="24">
                  <c:v>432.69287109375</c:v>
                </c:pt>
                <c:pt idx="25">
                  <c:v>433.607238769531</c:v>
                </c:pt>
                <c:pt idx="26">
                  <c:v>436.187225341797</c:v>
                </c:pt>
                <c:pt idx="27">
                  <c:v>440.052490234375</c:v>
                </c:pt>
              </c:numCache>
            </c:numRef>
          </c:val>
          <c:smooth val="0"/>
        </c:ser>
        <c:hiLowLines>
          <c:spPr>
            <a:ln w="0">
              <a:noFill/>
            </a:ln>
          </c:spPr>
        </c:hiLowLines>
        <c:marker val="0"/>
        <c:axId val="43034407"/>
        <c:axId val="87973903"/>
      </c:lineChart>
      <c:catAx>
        <c:axId val="43034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73903"/>
        <c:crossesAt val="0"/>
        <c:auto val="1"/>
        <c:lblAlgn val="ctr"/>
        <c:lblOffset val="100"/>
        <c:noMultiLvlLbl val="0"/>
      </c:catAx>
      <c:valAx>
        <c:axId val="87973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3440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P$13:$P$40</c:f>
              <c:numCache>
                <c:formatCode>General</c:formatCode>
                <c:ptCount val="28"/>
                <c:pt idx="0">
                  <c:v>428</c:v>
                </c:pt>
                <c:pt idx="1">
                  <c:v>428.374450683594</c:v>
                </c:pt>
                <c:pt idx="2">
                  <c:v>424.995361328125</c:v>
                </c:pt>
                <c:pt idx="3">
                  <c:v>423.844604492188</c:v>
                </c:pt>
                <c:pt idx="4">
                  <c:v>422.237915039063</c:v>
                </c:pt>
                <c:pt idx="5">
                  <c:v>425.033843994141</c:v>
                </c:pt>
                <c:pt idx="6">
                  <c:v>427.609588623047</c:v>
                </c:pt>
                <c:pt idx="7">
                  <c:v>426.229553222656</c:v>
                </c:pt>
                <c:pt idx="8">
                  <c:v>428.511840820313</c:v>
                </c:pt>
                <c:pt idx="9">
                  <c:v>428.263397216797</c:v>
                </c:pt>
                <c:pt idx="10">
                  <c:v>437.641265869141</c:v>
                </c:pt>
                <c:pt idx="11">
                  <c:v>454.887603759766</c:v>
                </c:pt>
                <c:pt idx="12">
                  <c:v>459.435882568359</c:v>
                </c:pt>
                <c:pt idx="13">
                  <c:v>466.076904296875</c:v>
                </c:pt>
                <c:pt idx="14">
                  <c:v>464.392395019531</c:v>
                </c:pt>
                <c:pt idx="15">
                  <c:v>461.302062988281</c:v>
                </c:pt>
                <c:pt idx="16">
                  <c:v>457.851898193359</c:v>
                </c:pt>
                <c:pt idx="17">
                  <c:v>453.784973144531</c:v>
                </c:pt>
                <c:pt idx="18">
                  <c:v>448.895538330078</c:v>
                </c:pt>
                <c:pt idx="19">
                  <c:v>444.332763671875</c:v>
                </c:pt>
                <c:pt idx="20">
                  <c:v>440.359802246094</c:v>
                </c:pt>
                <c:pt idx="21">
                  <c:v>437.08447265625</c:v>
                </c:pt>
                <c:pt idx="22">
                  <c:v>434.811431884766</c:v>
                </c:pt>
                <c:pt idx="23">
                  <c:v>433.416625976563</c:v>
                </c:pt>
                <c:pt idx="24">
                  <c:v>432.709564208984</c:v>
                </c:pt>
                <c:pt idx="25">
                  <c:v>433.089080810547</c:v>
                </c:pt>
                <c:pt idx="26">
                  <c:v>435.064880371094</c:v>
                </c:pt>
                <c:pt idx="27">
                  <c:v>438.583099365234</c:v>
                </c:pt>
              </c:numCache>
            </c:numRef>
          </c:val>
          <c:smooth val="0"/>
        </c:ser>
        <c:hiLowLines>
          <c:spPr>
            <a:ln w="0">
              <a:noFill/>
            </a:ln>
          </c:spPr>
        </c:hiLowLines>
        <c:marker val="0"/>
        <c:axId val="50985983"/>
        <c:axId val="68094085"/>
      </c:lineChart>
      <c:catAx>
        <c:axId val="50985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94085"/>
        <c:crossesAt val="0"/>
        <c:auto val="1"/>
        <c:lblAlgn val="ctr"/>
        <c:lblOffset val="100"/>
        <c:noMultiLvlLbl val="0"/>
      </c:catAx>
      <c:valAx>
        <c:axId val="68094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8598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Q$13:$Q$40</c:f>
              <c:numCache>
                <c:formatCode>General</c:formatCode>
                <c:ptCount val="28"/>
                <c:pt idx="0">
                  <c:v>426</c:v>
                </c:pt>
                <c:pt idx="1">
                  <c:v>429.998901367188</c:v>
                </c:pt>
                <c:pt idx="2">
                  <c:v>435.837371826172</c:v>
                </c:pt>
                <c:pt idx="3">
                  <c:v>436.556762695313</c:v>
                </c:pt>
                <c:pt idx="4">
                  <c:v>430.247100830078</c:v>
                </c:pt>
                <c:pt idx="5">
                  <c:v>429.110229492188</c:v>
                </c:pt>
                <c:pt idx="6">
                  <c:v>427.190490722656</c:v>
                </c:pt>
                <c:pt idx="7">
                  <c:v>427.034088134766</c:v>
                </c:pt>
                <c:pt idx="8">
                  <c:v>432.620788574219</c:v>
                </c:pt>
                <c:pt idx="9">
                  <c:v>432.057159423828</c:v>
                </c:pt>
                <c:pt idx="10">
                  <c:v>432.803375244141</c:v>
                </c:pt>
                <c:pt idx="11">
                  <c:v>429.028991699219</c:v>
                </c:pt>
                <c:pt idx="12">
                  <c:v>438.45556640625</c:v>
                </c:pt>
                <c:pt idx="13">
                  <c:v>454.822204589844</c:v>
                </c:pt>
                <c:pt idx="14">
                  <c:v>461.324829101563</c:v>
                </c:pt>
                <c:pt idx="15">
                  <c:v>466.300994873047</c:v>
                </c:pt>
                <c:pt idx="16">
                  <c:v>464.206909179688</c:v>
                </c:pt>
                <c:pt idx="17">
                  <c:v>461.413208007813</c:v>
                </c:pt>
                <c:pt idx="18">
                  <c:v>458.141876220703</c:v>
                </c:pt>
                <c:pt idx="19">
                  <c:v>453.881317138672</c:v>
                </c:pt>
                <c:pt idx="20">
                  <c:v>448.952758789063</c:v>
                </c:pt>
                <c:pt idx="21">
                  <c:v>444.371643066406</c:v>
                </c:pt>
                <c:pt idx="22">
                  <c:v>440.448608398438</c:v>
                </c:pt>
                <c:pt idx="23">
                  <c:v>437.509948730469</c:v>
                </c:pt>
                <c:pt idx="24">
                  <c:v>435.665710449219</c:v>
                </c:pt>
                <c:pt idx="25">
                  <c:v>434.502777099609</c:v>
                </c:pt>
                <c:pt idx="26">
                  <c:v>434.149993896484</c:v>
                </c:pt>
                <c:pt idx="27">
                  <c:v>435.182708740234</c:v>
                </c:pt>
              </c:numCache>
            </c:numRef>
          </c:val>
          <c:smooth val="0"/>
        </c:ser>
        <c:hiLowLines>
          <c:spPr>
            <a:ln w="0">
              <a:noFill/>
            </a:ln>
          </c:spPr>
        </c:hiLowLines>
        <c:marker val="0"/>
        <c:axId val="465050"/>
        <c:axId val="60523054"/>
      </c:lineChart>
      <c:catAx>
        <c:axId val="465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3054"/>
        <c:crossesAt val="0"/>
        <c:auto val="1"/>
        <c:lblAlgn val="ctr"/>
        <c:lblOffset val="100"/>
        <c:noMultiLvlLbl val="0"/>
      </c:catAx>
      <c:valAx>
        <c:axId val="605230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05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R$13:$R$40</c:f>
              <c:numCache>
                <c:formatCode>General</c:formatCode>
                <c:ptCount val="28"/>
                <c:pt idx="0">
                  <c:v>441</c:v>
                </c:pt>
                <c:pt idx="1">
                  <c:v>437.00732421875</c:v>
                </c:pt>
                <c:pt idx="2">
                  <c:v>430.305633544922</c:v>
                </c:pt>
                <c:pt idx="3">
                  <c:v>425.433258056641</c:v>
                </c:pt>
                <c:pt idx="4">
                  <c:v>426.212554931641</c:v>
                </c:pt>
                <c:pt idx="5">
                  <c:v>429.438354492188</c:v>
                </c:pt>
                <c:pt idx="6">
                  <c:v>433.697906494141</c:v>
                </c:pt>
                <c:pt idx="7">
                  <c:v>434.522613525391</c:v>
                </c:pt>
                <c:pt idx="8">
                  <c:v>436.803649902344</c:v>
                </c:pt>
                <c:pt idx="9">
                  <c:v>436.396514892578</c:v>
                </c:pt>
                <c:pt idx="10">
                  <c:v>430.926177978516</c:v>
                </c:pt>
                <c:pt idx="11">
                  <c:v>429.104675292969</c:v>
                </c:pt>
                <c:pt idx="12">
                  <c:v>427.289886474609</c:v>
                </c:pt>
                <c:pt idx="13">
                  <c:v>433.41015625</c:v>
                </c:pt>
                <c:pt idx="14">
                  <c:v>431.839569091797</c:v>
                </c:pt>
                <c:pt idx="15">
                  <c:v>427.298034667969</c:v>
                </c:pt>
                <c:pt idx="16">
                  <c:v>438.632537841797</c:v>
                </c:pt>
                <c:pt idx="17">
                  <c:v>456.143615722656</c:v>
                </c:pt>
                <c:pt idx="18">
                  <c:v>461.382781982422</c:v>
                </c:pt>
                <c:pt idx="19">
                  <c:v>466.232330322266</c:v>
                </c:pt>
                <c:pt idx="20">
                  <c:v>464.595520019531</c:v>
                </c:pt>
                <c:pt idx="21">
                  <c:v>462.019134521484</c:v>
                </c:pt>
                <c:pt idx="22">
                  <c:v>459.028015136719</c:v>
                </c:pt>
                <c:pt idx="23">
                  <c:v>455.042205810547</c:v>
                </c:pt>
                <c:pt idx="24">
                  <c:v>449.590270996094</c:v>
                </c:pt>
                <c:pt idx="25">
                  <c:v>444.727630615234</c:v>
                </c:pt>
                <c:pt idx="26">
                  <c:v>440.551635742188</c:v>
                </c:pt>
                <c:pt idx="27">
                  <c:v>437.551727294922</c:v>
                </c:pt>
              </c:numCache>
            </c:numRef>
          </c:val>
          <c:smooth val="0"/>
        </c:ser>
        <c:hiLowLines>
          <c:spPr>
            <a:ln w="0">
              <a:noFill/>
            </a:ln>
          </c:spPr>
        </c:hiLowLines>
        <c:marker val="0"/>
        <c:axId val="75718216"/>
        <c:axId val="97823268"/>
      </c:lineChart>
      <c:catAx>
        <c:axId val="75718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23268"/>
        <c:crossesAt val="0"/>
        <c:auto val="1"/>
        <c:lblAlgn val="ctr"/>
        <c:lblOffset val="100"/>
        <c:noMultiLvlLbl val="0"/>
      </c:catAx>
      <c:valAx>
        <c:axId val="97823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1821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S$13:$S$40</c:f>
              <c:numCache>
                <c:formatCode>General</c:formatCode>
                <c:ptCount val="28"/>
                <c:pt idx="0">
                  <c:v>447</c:v>
                </c:pt>
                <c:pt idx="1">
                  <c:v>445.512359619141</c:v>
                </c:pt>
                <c:pt idx="2">
                  <c:v>442.221954345703</c:v>
                </c:pt>
                <c:pt idx="3">
                  <c:v>439.923156738281</c:v>
                </c:pt>
                <c:pt idx="4">
                  <c:v>439.112243652344</c:v>
                </c:pt>
                <c:pt idx="5">
                  <c:v>438.337371826172</c:v>
                </c:pt>
                <c:pt idx="6">
                  <c:v>436.832214355469</c:v>
                </c:pt>
                <c:pt idx="7">
                  <c:v>435.012908935547</c:v>
                </c:pt>
                <c:pt idx="8">
                  <c:v>433.251342773438</c:v>
                </c:pt>
                <c:pt idx="9">
                  <c:v>432.262847900391</c:v>
                </c:pt>
                <c:pt idx="10">
                  <c:v>432.676208496094</c:v>
                </c:pt>
                <c:pt idx="11">
                  <c:v>432.546447753906</c:v>
                </c:pt>
                <c:pt idx="12">
                  <c:v>431.635711669922</c:v>
                </c:pt>
                <c:pt idx="13">
                  <c:v>432.092987060547</c:v>
                </c:pt>
                <c:pt idx="14">
                  <c:v>435.728332519531</c:v>
                </c:pt>
                <c:pt idx="15">
                  <c:v>442.241333007813</c:v>
                </c:pt>
                <c:pt idx="16">
                  <c:v>448.185546875</c:v>
                </c:pt>
                <c:pt idx="17">
                  <c:v>452.654693603516</c:v>
                </c:pt>
                <c:pt idx="18">
                  <c:v>455.351043701172</c:v>
                </c:pt>
                <c:pt idx="19">
                  <c:v>456.533905029297</c:v>
                </c:pt>
                <c:pt idx="20">
                  <c:v>456.27197265625</c:v>
                </c:pt>
                <c:pt idx="21">
                  <c:v>454.496032714844</c:v>
                </c:pt>
                <c:pt idx="22">
                  <c:v>451.715942382813</c:v>
                </c:pt>
                <c:pt idx="23">
                  <c:v>448.659027099609</c:v>
                </c:pt>
                <c:pt idx="24">
                  <c:v>445.450012207031</c:v>
                </c:pt>
                <c:pt idx="25">
                  <c:v>442.557006835938</c:v>
                </c:pt>
                <c:pt idx="26">
                  <c:v>440.150909423828</c:v>
                </c:pt>
                <c:pt idx="27">
                  <c:v>438.295257568359</c:v>
                </c:pt>
              </c:numCache>
            </c:numRef>
          </c:val>
          <c:smooth val="0"/>
        </c:ser>
        <c:hiLowLines>
          <c:spPr>
            <a:ln w="0">
              <a:noFill/>
            </a:ln>
          </c:spPr>
        </c:hiLowLines>
        <c:marker val="0"/>
        <c:axId val="92384322"/>
        <c:axId val="65633429"/>
      </c:lineChart>
      <c:catAx>
        <c:axId val="92384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33429"/>
        <c:crossesAt val="0"/>
        <c:auto val="1"/>
        <c:lblAlgn val="ctr"/>
        <c:lblOffset val="100"/>
        <c:noMultiLvlLbl val="0"/>
      </c:catAx>
      <c:valAx>
        <c:axId val="65633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432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T$13:$T$40</c:f>
              <c:numCache>
                <c:formatCode>General</c:formatCode>
                <c:ptCount val="28"/>
                <c:pt idx="0">
                  <c:v>0.239999994635582</c:v>
                </c:pt>
                <c:pt idx="1">
                  <c:v>0.239815354347229</c:v>
                </c:pt>
                <c:pt idx="2">
                  <c:v>0.231917336583138</c:v>
                </c:pt>
                <c:pt idx="3">
                  <c:v>0.228278398513794</c:v>
                </c:pt>
                <c:pt idx="4">
                  <c:v>0.226159602403641</c:v>
                </c:pt>
                <c:pt idx="5">
                  <c:v>0.22552327811718</c:v>
                </c:pt>
                <c:pt idx="6">
                  <c:v>0.223543629050255</c:v>
                </c:pt>
                <c:pt idx="7">
                  <c:v>0.220610767602921</c:v>
                </c:pt>
                <c:pt idx="8">
                  <c:v>0.222346603870392</c:v>
                </c:pt>
                <c:pt idx="9">
                  <c:v>0.225988209247589</c:v>
                </c:pt>
                <c:pt idx="10">
                  <c:v>0.226112708449364</c:v>
                </c:pt>
                <c:pt idx="11">
                  <c:v>0.226718589663506</c:v>
                </c:pt>
                <c:pt idx="12">
                  <c:v>0.228549540042877</c:v>
                </c:pt>
                <c:pt idx="13">
                  <c:v>0.229889318346977</c:v>
                </c:pt>
                <c:pt idx="14">
                  <c:v>0.231606155633926</c:v>
                </c:pt>
                <c:pt idx="15">
                  <c:v>0.235169842839241</c:v>
                </c:pt>
                <c:pt idx="16">
                  <c:v>0.240454003214836</c:v>
                </c:pt>
                <c:pt idx="17">
                  <c:v>0.247633948922157</c:v>
                </c:pt>
                <c:pt idx="18">
                  <c:v>0.254774510860443</c:v>
                </c:pt>
                <c:pt idx="19">
                  <c:v>0.259600818157196</c:v>
                </c:pt>
                <c:pt idx="20">
                  <c:v>0.261287808418274</c:v>
                </c:pt>
                <c:pt idx="21">
                  <c:v>0.261676639318466</c:v>
                </c:pt>
                <c:pt idx="22">
                  <c:v>0.26168817281723</c:v>
                </c:pt>
                <c:pt idx="23">
                  <c:v>0.261796563863754</c:v>
                </c:pt>
                <c:pt idx="24">
                  <c:v>0.262164443731308</c:v>
                </c:pt>
                <c:pt idx="25">
                  <c:v>0.26196613907814</c:v>
                </c:pt>
                <c:pt idx="26">
                  <c:v>0.261910349130631</c:v>
                </c:pt>
                <c:pt idx="27">
                  <c:v>0.262074619531631</c:v>
                </c:pt>
              </c:numCache>
            </c:numRef>
          </c:val>
          <c:smooth val="0"/>
        </c:ser>
        <c:hiLowLines>
          <c:spPr>
            <a:ln w="0">
              <a:noFill/>
            </a:ln>
          </c:spPr>
        </c:hiLowLines>
        <c:marker val="0"/>
        <c:axId val="26415820"/>
        <c:axId val="91330290"/>
      </c:lineChart>
      <c:catAx>
        <c:axId val="26415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0290"/>
        <c:crossesAt val="0"/>
        <c:auto val="1"/>
        <c:lblAlgn val="ctr"/>
        <c:lblOffset val="100"/>
        <c:noMultiLvlLbl val="0"/>
      </c:catAx>
      <c:valAx>
        <c:axId val="91330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1582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U$13:$U$40</c:f>
              <c:numCache>
                <c:formatCode>General</c:formatCode>
                <c:ptCount val="28"/>
                <c:pt idx="0">
                  <c:v>0.241999998688698</c:v>
                </c:pt>
                <c:pt idx="1">
                  <c:v>0.239999994635582</c:v>
                </c:pt>
                <c:pt idx="2">
                  <c:v>0.239694744348526</c:v>
                </c:pt>
                <c:pt idx="3">
                  <c:v>0.234248340129852</c:v>
                </c:pt>
                <c:pt idx="4">
                  <c:v>0.229830712080002</c:v>
                </c:pt>
                <c:pt idx="5">
                  <c:v>0.226358532905579</c:v>
                </c:pt>
                <c:pt idx="6">
                  <c:v>0.224694520235062</c:v>
                </c:pt>
                <c:pt idx="7">
                  <c:v>0.221629112958908</c:v>
                </c:pt>
                <c:pt idx="8">
                  <c:v>0.221822857856751</c:v>
                </c:pt>
                <c:pt idx="9">
                  <c:v>0.224762603640556</c:v>
                </c:pt>
                <c:pt idx="10">
                  <c:v>0.226055607199669</c:v>
                </c:pt>
                <c:pt idx="11">
                  <c:v>0.226344883441925</c:v>
                </c:pt>
                <c:pt idx="12">
                  <c:v>0.226972803473473</c:v>
                </c:pt>
                <c:pt idx="13">
                  <c:v>0.228106811642647</c:v>
                </c:pt>
                <c:pt idx="14">
                  <c:v>0.229288265109062</c:v>
                </c:pt>
                <c:pt idx="15">
                  <c:v>0.231125563383102</c:v>
                </c:pt>
                <c:pt idx="16">
                  <c:v>0.23388634622097</c:v>
                </c:pt>
                <c:pt idx="17">
                  <c:v>0.238143354654312</c:v>
                </c:pt>
                <c:pt idx="18">
                  <c:v>0.244492918252945</c:v>
                </c:pt>
                <c:pt idx="19">
                  <c:v>0.251663655042648</c:v>
                </c:pt>
                <c:pt idx="20">
                  <c:v>0.256696224212647</c:v>
                </c:pt>
                <c:pt idx="21">
                  <c:v>0.260050773620605</c:v>
                </c:pt>
                <c:pt idx="22">
                  <c:v>0.261380434036255</c:v>
                </c:pt>
                <c:pt idx="23">
                  <c:v>0.261677026748657</c:v>
                </c:pt>
                <c:pt idx="24">
                  <c:v>0.261685580015183</c:v>
                </c:pt>
                <c:pt idx="25">
                  <c:v>0.261772155761719</c:v>
                </c:pt>
                <c:pt idx="26">
                  <c:v>0.262096881866455</c:v>
                </c:pt>
                <c:pt idx="27">
                  <c:v>0.261995196342468</c:v>
                </c:pt>
              </c:numCache>
            </c:numRef>
          </c:val>
          <c:smooth val="0"/>
        </c:ser>
        <c:hiLowLines>
          <c:spPr>
            <a:ln w="0">
              <a:noFill/>
            </a:ln>
          </c:spPr>
        </c:hiLowLines>
        <c:marker val="0"/>
        <c:axId val="32447993"/>
        <c:axId val="42597825"/>
      </c:lineChart>
      <c:catAx>
        <c:axId val="32447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97825"/>
        <c:crossesAt val="0"/>
        <c:auto val="1"/>
        <c:lblAlgn val="ctr"/>
        <c:lblOffset val="100"/>
        <c:noMultiLvlLbl val="0"/>
      </c:catAx>
      <c:valAx>
        <c:axId val="42597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4799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V$13:$V$40</c:f>
              <c:numCache>
                <c:formatCode>General</c:formatCode>
                <c:ptCount val="28"/>
                <c:pt idx="0">
                  <c:v>0.247999995946884</c:v>
                </c:pt>
                <c:pt idx="1">
                  <c:v>0.241969004273415</c:v>
                </c:pt>
                <c:pt idx="2">
                  <c:v>0.239999994635582</c:v>
                </c:pt>
                <c:pt idx="3">
                  <c:v>0.239987641572952</c:v>
                </c:pt>
                <c:pt idx="4">
                  <c:v>0.238411411643028</c:v>
                </c:pt>
                <c:pt idx="5">
                  <c:v>0.232576429843903</c:v>
                </c:pt>
                <c:pt idx="6">
                  <c:v>0.225434586405754</c:v>
                </c:pt>
                <c:pt idx="7">
                  <c:v>0.226018100976944</c:v>
                </c:pt>
                <c:pt idx="8">
                  <c:v>0.222766429185867</c:v>
                </c:pt>
                <c:pt idx="9">
                  <c:v>0.157578989863396</c:v>
                </c:pt>
                <c:pt idx="10">
                  <c:v>0.119761161506176</c:v>
                </c:pt>
                <c:pt idx="11">
                  <c:v>0.132450297474861</c:v>
                </c:pt>
                <c:pt idx="12">
                  <c:v>0.149699062108994</c:v>
                </c:pt>
                <c:pt idx="13">
                  <c:v>0.130370363593102</c:v>
                </c:pt>
                <c:pt idx="14">
                  <c:v>0.130472376942635</c:v>
                </c:pt>
                <c:pt idx="15">
                  <c:v>0.131517857313156</c:v>
                </c:pt>
                <c:pt idx="16">
                  <c:v>0.130498439073563</c:v>
                </c:pt>
                <c:pt idx="17">
                  <c:v>0.135329186916351</c:v>
                </c:pt>
                <c:pt idx="18">
                  <c:v>0.132846534252167</c:v>
                </c:pt>
                <c:pt idx="19">
                  <c:v>0.136865824460983</c:v>
                </c:pt>
                <c:pt idx="20">
                  <c:v>0.142032086849213</c:v>
                </c:pt>
                <c:pt idx="21">
                  <c:v>0.147459208965302</c:v>
                </c:pt>
                <c:pt idx="22">
                  <c:v>0.149380475282669</c:v>
                </c:pt>
                <c:pt idx="23">
                  <c:v>0.147677361965179</c:v>
                </c:pt>
                <c:pt idx="24">
                  <c:v>0.148136913776398</c:v>
                </c:pt>
                <c:pt idx="25">
                  <c:v>0.150517985224724</c:v>
                </c:pt>
                <c:pt idx="26">
                  <c:v>0.174965068697929</c:v>
                </c:pt>
                <c:pt idx="27">
                  <c:v>0.194896295666695</c:v>
                </c:pt>
              </c:numCache>
            </c:numRef>
          </c:val>
          <c:smooth val="0"/>
        </c:ser>
        <c:hiLowLines>
          <c:spPr>
            <a:ln w="0">
              <a:noFill/>
            </a:ln>
          </c:spPr>
        </c:hiLowLines>
        <c:marker val="0"/>
        <c:axId val="96752657"/>
        <c:axId val="65386436"/>
      </c:lineChart>
      <c:catAx>
        <c:axId val="96752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86436"/>
        <c:crossesAt val="0"/>
        <c:auto val="1"/>
        <c:lblAlgn val="ctr"/>
        <c:lblOffset val="100"/>
        <c:noMultiLvlLbl val="0"/>
      </c:catAx>
      <c:valAx>
        <c:axId val="65386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5265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W$13:$W$40</c:f>
              <c:numCache>
                <c:formatCode>General</c:formatCode>
                <c:ptCount val="28"/>
                <c:pt idx="0">
                  <c:v>0.354000002145767</c:v>
                </c:pt>
                <c:pt idx="1">
                  <c:v>0.317174315452576</c:v>
                </c:pt>
                <c:pt idx="2">
                  <c:v>0.264938414096832</c:v>
                </c:pt>
                <c:pt idx="3">
                  <c:v>0.258344352245331</c:v>
                </c:pt>
                <c:pt idx="4">
                  <c:v>0.254314661026001</c:v>
                </c:pt>
                <c:pt idx="5">
                  <c:v>0.250922501087189</c:v>
                </c:pt>
                <c:pt idx="6">
                  <c:v>0.243324190378189</c:v>
                </c:pt>
                <c:pt idx="7">
                  <c:v>0.239714130759239</c:v>
                </c:pt>
                <c:pt idx="8">
                  <c:v>0.226638928055763</c:v>
                </c:pt>
                <c:pt idx="9">
                  <c:v>0.224804878234863</c:v>
                </c:pt>
                <c:pt idx="10">
                  <c:v>0.221920877695084</c:v>
                </c:pt>
                <c:pt idx="11">
                  <c:v>0.221002534031868</c:v>
                </c:pt>
                <c:pt idx="12">
                  <c:v>0.221801236271858</c:v>
                </c:pt>
                <c:pt idx="13">
                  <c:v>0.222214013338089</c:v>
                </c:pt>
                <c:pt idx="14">
                  <c:v>0.223169147968292</c:v>
                </c:pt>
                <c:pt idx="15">
                  <c:v>0.224464252591133</c:v>
                </c:pt>
                <c:pt idx="16">
                  <c:v>0.225421100854874</c:v>
                </c:pt>
                <c:pt idx="17">
                  <c:v>0.225988209247589</c:v>
                </c:pt>
                <c:pt idx="18">
                  <c:v>0.226044654846191</c:v>
                </c:pt>
                <c:pt idx="19">
                  <c:v>0.226080045104027</c:v>
                </c:pt>
                <c:pt idx="20">
                  <c:v>0.226147547364235</c:v>
                </c:pt>
                <c:pt idx="21">
                  <c:v>0.226382210850716</c:v>
                </c:pt>
                <c:pt idx="22">
                  <c:v>0.226588606834412</c:v>
                </c:pt>
                <c:pt idx="23">
                  <c:v>0.226984530687332</c:v>
                </c:pt>
                <c:pt idx="24">
                  <c:v>0.227724105119705</c:v>
                </c:pt>
                <c:pt idx="25">
                  <c:v>0.228414878249168</c:v>
                </c:pt>
                <c:pt idx="26">
                  <c:v>0.229240834712982</c:v>
                </c:pt>
                <c:pt idx="27">
                  <c:v>0.230204865336418</c:v>
                </c:pt>
              </c:numCache>
            </c:numRef>
          </c:val>
          <c:smooth val="0"/>
        </c:ser>
        <c:hiLowLines>
          <c:spPr>
            <a:ln w="0">
              <a:noFill/>
            </a:ln>
          </c:spPr>
        </c:hiLowLines>
        <c:marker val="0"/>
        <c:axId val="84089288"/>
        <c:axId val="35467134"/>
      </c:lineChart>
      <c:catAx>
        <c:axId val="84089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67134"/>
        <c:crossesAt val="0"/>
        <c:auto val="1"/>
        <c:lblAlgn val="ctr"/>
        <c:lblOffset val="100"/>
        <c:noMultiLvlLbl val="0"/>
      </c:catAx>
      <c:valAx>
        <c:axId val="35467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9288"/>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D$13:$D$40</c:f>
              <c:numCache>
                <c:formatCode>General</c:formatCode>
                <c:ptCount val="28"/>
                <c:pt idx="0">
                  <c:v>452</c:v>
                </c:pt>
                <c:pt idx="1">
                  <c:v>449</c:v>
                </c:pt>
                <c:pt idx="2">
                  <c:v>448.395843505859</c:v>
                </c:pt>
                <c:pt idx="3">
                  <c:v>438.13916015625</c:v>
                </c:pt>
                <c:pt idx="4">
                  <c:v>429.844787597656</c:v>
                </c:pt>
                <c:pt idx="5">
                  <c:v>423.285675048828</c:v>
                </c:pt>
                <c:pt idx="6">
                  <c:v>420.267120361328</c:v>
                </c:pt>
                <c:pt idx="7">
                  <c:v>414.728515625</c:v>
                </c:pt>
                <c:pt idx="8">
                  <c:v>415.076538085938</c:v>
                </c:pt>
                <c:pt idx="9">
                  <c:v>420.401824951172</c:v>
                </c:pt>
                <c:pt idx="10">
                  <c:v>422.744110107422</c:v>
                </c:pt>
                <c:pt idx="11">
                  <c:v>423.278167724609</c:v>
                </c:pt>
                <c:pt idx="12">
                  <c:v>424.416107177734</c:v>
                </c:pt>
                <c:pt idx="13">
                  <c:v>426.451446533203</c:v>
                </c:pt>
                <c:pt idx="14">
                  <c:v>428.584594726563</c:v>
                </c:pt>
                <c:pt idx="15">
                  <c:v>431.897186279297</c:v>
                </c:pt>
                <c:pt idx="16">
                  <c:v>436.867340087891</c:v>
                </c:pt>
                <c:pt idx="17">
                  <c:v>444.597869873047</c:v>
                </c:pt>
                <c:pt idx="18">
                  <c:v>456.106689453125</c:v>
                </c:pt>
                <c:pt idx="19">
                  <c:v>469.095062255859</c:v>
                </c:pt>
                <c:pt idx="20">
                  <c:v>478.172882080078</c:v>
                </c:pt>
                <c:pt idx="21">
                  <c:v>484.246765136719</c:v>
                </c:pt>
                <c:pt idx="22">
                  <c:v>486.681945800781</c:v>
                </c:pt>
                <c:pt idx="23">
                  <c:v>487.242828369141</c:v>
                </c:pt>
                <c:pt idx="24">
                  <c:v>487.299621582031</c:v>
                </c:pt>
                <c:pt idx="25">
                  <c:v>487.466522216797</c:v>
                </c:pt>
                <c:pt idx="26">
                  <c:v>488.004028320313</c:v>
                </c:pt>
                <c:pt idx="27">
                  <c:v>487.870178222656</c:v>
                </c:pt>
              </c:numCache>
            </c:numRef>
          </c:val>
          <c:smooth val="0"/>
        </c:ser>
        <c:hiLowLines>
          <c:spPr>
            <a:ln w="0">
              <a:noFill/>
            </a:ln>
          </c:spPr>
        </c:hiLowLines>
        <c:marker val="0"/>
        <c:axId val="59410943"/>
        <c:axId val="40244685"/>
      </c:lineChart>
      <c:catAx>
        <c:axId val="59410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4685"/>
        <c:crossesAt val="0"/>
        <c:auto val="1"/>
        <c:lblAlgn val="ctr"/>
        <c:lblOffset val="100"/>
        <c:noMultiLvlLbl val="0"/>
      </c:catAx>
      <c:valAx>
        <c:axId val="40244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094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X$13:$X$40</c:f>
              <c:numCache>
                <c:formatCode>General</c:formatCode>
                <c:ptCount val="28"/>
                <c:pt idx="0">
                  <c:v>0.254999995231628</c:v>
                </c:pt>
                <c:pt idx="1">
                  <c:v>0.258844375610352</c:v>
                </c:pt>
                <c:pt idx="2">
                  <c:v>0.260183393955231</c:v>
                </c:pt>
                <c:pt idx="3">
                  <c:v>0.257004350423813</c:v>
                </c:pt>
                <c:pt idx="4">
                  <c:v>0.254217058420181</c:v>
                </c:pt>
                <c:pt idx="5">
                  <c:v>0.252544432878494</c:v>
                </c:pt>
                <c:pt idx="6">
                  <c:v>0.250521451234818</c:v>
                </c:pt>
                <c:pt idx="7">
                  <c:v>0.248270437121391</c:v>
                </c:pt>
                <c:pt idx="8">
                  <c:v>0.245351642370224</c:v>
                </c:pt>
                <c:pt idx="9">
                  <c:v>0.241798281669617</c:v>
                </c:pt>
                <c:pt idx="10">
                  <c:v>0.23888336122036</c:v>
                </c:pt>
                <c:pt idx="11">
                  <c:v>0.236913859844208</c:v>
                </c:pt>
                <c:pt idx="12">
                  <c:v>0.235661447048187</c:v>
                </c:pt>
                <c:pt idx="13">
                  <c:v>0.234839707612991</c:v>
                </c:pt>
                <c:pt idx="14">
                  <c:v>0.234478905797005</c:v>
                </c:pt>
                <c:pt idx="15">
                  <c:v>0.234396249055862</c:v>
                </c:pt>
                <c:pt idx="16">
                  <c:v>0.234406024217606</c:v>
                </c:pt>
                <c:pt idx="17">
                  <c:v>0.234577998518944</c:v>
                </c:pt>
                <c:pt idx="18">
                  <c:v>0.235295057296753</c:v>
                </c:pt>
                <c:pt idx="19">
                  <c:v>0.236784428358078</c:v>
                </c:pt>
                <c:pt idx="20">
                  <c:v>0.239254325628281</c:v>
                </c:pt>
                <c:pt idx="21">
                  <c:v>0.242205440998077</c:v>
                </c:pt>
                <c:pt idx="22">
                  <c:v>0.244493395090103</c:v>
                </c:pt>
                <c:pt idx="23">
                  <c:v>0.245949164032936</c:v>
                </c:pt>
                <c:pt idx="24">
                  <c:v>0.246820539236069</c:v>
                </c:pt>
                <c:pt idx="25">
                  <c:v>0.247456237673759</c:v>
                </c:pt>
                <c:pt idx="26">
                  <c:v>0.247732445597649</c:v>
                </c:pt>
                <c:pt idx="27">
                  <c:v>0.24802128970623</c:v>
                </c:pt>
              </c:numCache>
            </c:numRef>
          </c:val>
          <c:smooth val="0"/>
        </c:ser>
        <c:hiLowLines>
          <c:spPr>
            <a:ln w="0">
              <a:noFill/>
            </a:ln>
          </c:spPr>
        </c:hiLowLines>
        <c:marker val="0"/>
        <c:axId val="42149088"/>
        <c:axId val="90352097"/>
      </c:lineChart>
      <c:catAx>
        <c:axId val="42149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52097"/>
        <c:crossesAt val="0"/>
        <c:auto val="1"/>
        <c:lblAlgn val="ctr"/>
        <c:lblOffset val="100"/>
        <c:noMultiLvlLbl val="0"/>
      </c:catAx>
      <c:valAx>
        <c:axId val="903520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4908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Y$13:$Y$40</c:f>
              <c:numCache>
                <c:formatCode>General</c:formatCode>
                <c:ptCount val="28"/>
                <c:pt idx="0">
                  <c:v>0.232999995350838</c:v>
                </c:pt>
                <c:pt idx="1">
                  <c:v>0.232999995350838</c:v>
                </c:pt>
                <c:pt idx="2">
                  <c:v>0.23303197324276</c:v>
                </c:pt>
                <c:pt idx="3">
                  <c:v>0.23303210735321</c:v>
                </c:pt>
                <c:pt idx="4">
                  <c:v>0.23303210735321</c:v>
                </c:pt>
                <c:pt idx="5">
                  <c:v>0.23303210735321</c:v>
                </c:pt>
                <c:pt idx="6">
                  <c:v>0.233098611235619</c:v>
                </c:pt>
                <c:pt idx="7">
                  <c:v>0.233138054609299</c:v>
                </c:pt>
                <c:pt idx="8">
                  <c:v>0.233174398541451</c:v>
                </c:pt>
                <c:pt idx="9">
                  <c:v>0.23317451775074</c:v>
                </c:pt>
                <c:pt idx="10">
                  <c:v>0.233181700110435</c:v>
                </c:pt>
                <c:pt idx="11">
                  <c:v>0.233181729912758</c:v>
                </c:pt>
                <c:pt idx="12">
                  <c:v>0.233181729912758</c:v>
                </c:pt>
                <c:pt idx="13">
                  <c:v>0.233181729912758</c:v>
                </c:pt>
                <c:pt idx="14">
                  <c:v>0.233181729912758</c:v>
                </c:pt>
                <c:pt idx="15">
                  <c:v>0.233181729912758</c:v>
                </c:pt>
                <c:pt idx="16">
                  <c:v>0.233181729912758</c:v>
                </c:pt>
                <c:pt idx="17">
                  <c:v>0.233181729912758</c:v>
                </c:pt>
                <c:pt idx="18">
                  <c:v>0.233181729912758</c:v>
                </c:pt>
                <c:pt idx="19">
                  <c:v>0.233181729912758</c:v>
                </c:pt>
                <c:pt idx="20">
                  <c:v>0.233181729912758</c:v>
                </c:pt>
                <c:pt idx="21">
                  <c:v>0.233181729912758</c:v>
                </c:pt>
                <c:pt idx="22">
                  <c:v>0.233181729912758</c:v>
                </c:pt>
                <c:pt idx="23">
                  <c:v>0.233181729912758</c:v>
                </c:pt>
                <c:pt idx="24">
                  <c:v>0.233181729912758</c:v>
                </c:pt>
                <c:pt idx="25">
                  <c:v>0.233181729912758</c:v>
                </c:pt>
                <c:pt idx="26">
                  <c:v>0.233181729912758</c:v>
                </c:pt>
                <c:pt idx="27">
                  <c:v>0.233181729912758</c:v>
                </c:pt>
              </c:numCache>
            </c:numRef>
          </c:val>
          <c:smooth val="0"/>
        </c:ser>
        <c:hiLowLines>
          <c:spPr>
            <a:ln w="0">
              <a:noFill/>
            </a:ln>
          </c:spPr>
        </c:hiLowLines>
        <c:marker val="0"/>
        <c:axId val="66330270"/>
        <c:axId val="65356772"/>
      </c:lineChart>
      <c:catAx>
        <c:axId val="66330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56772"/>
        <c:crossesAt val="0"/>
        <c:auto val="1"/>
        <c:lblAlgn val="ctr"/>
        <c:lblOffset val="100"/>
        <c:noMultiLvlLbl val="0"/>
      </c:catAx>
      <c:valAx>
        <c:axId val="65356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027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A$13:$AA$40</c:f>
              <c:numCache>
                <c:formatCode>General</c:formatCode>
                <c:ptCount val="28"/>
                <c:pt idx="0">
                  <c:v>0.252999991178513</c:v>
                </c:pt>
                <c:pt idx="1">
                  <c:v>0.252999991178513</c:v>
                </c:pt>
                <c:pt idx="2">
                  <c:v>0.253561019897461</c:v>
                </c:pt>
                <c:pt idx="3">
                  <c:v>0.257835268974304</c:v>
                </c:pt>
                <c:pt idx="4">
                  <c:v>0.25701242685318</c:v>
                </c:pt>
                <c:pt idx="5">
                  <c:v>0.256075263023376</c:v>
                </c:pt>
                <c:pt idx="6">
                  <c:v>0.255167573690414</c:v>
                </c:pt>
                <c:pt idx="7">
                  <c:v>0.253472089767456</c:v>
                </c:pt>
                <c:pt idx="8">
                  <c:v>0.251601666212082</c:v>
                </c:pt>
                <c:pt idx="9">
                  <c:v>0.247845515608788</c:v>
                </c:pt>
                <c:pt idx="10">
                  <c:v>0.245280206203461</c:v>
                </c:pt>
                <c:pt idx="11">
                  <c:v>0.242280006408691</c:v>
                </c:pt>
                <c:pt idx="12">
                  <c:v>0.240034341812134</c:v>
                </c:pt>
                <c:pt idx="13">
                  <c:v>0.237886890769005</c:v>
                </c:pt>
                <c:pt idx="14">
                  <c:v>0.236462011933327</c:v>
                </c:pt>
                <c:pt idx="15">
                  <c:v>0.235567092895508</c:v>
                </c:pt>
                <c:pt idx="16">
                  <c:v>0.235084235668182</c:v>
                </c:pt>
                <c:pt idx="17">
                  <c:v>0.234822764992714</c:v>
                </c:pt>
                <c:pt idx="18">
                  <c:v>0.234851911664009</c:v>
                </c:pt>
                <c:pt idx="19">
                  <c:v>0.235371097922325</c:v>
                </c:pt>
                <c:pt idx="20">
                  <c:v>0.236604660749435</c:v>
                </c:pt>
                <c:pt idx="21">
                  <c:v>0.238662451505661</c:v>
                </c:pt>
                <c:pt idx="22">
                  <c:v>0.241087034344673</c:v>
                </c:pt>
                <c:pt idx="23">
                  <c:v>0.243181735277176</c:v>
                </c:pt>
                <c:pt idx="24">
                  <c:v>0.244834944605827</c:v>
                </c:pt>
                <c:pt idx="25">
                  <c:v>0.246019080281258</c:v>
                </c:pt>
                <c:pt idx="26">
                  <c:v>0.24685862660408</c:v>
                </c:pt>
                <c:pt idx="27">
                  <c:v>0.247397407889366</c:v>
                </c:pt>
              </c:numCache>
            </c:numRef>
          </c:val>
          <c:smooth val="0"/>
        </c:ser>
        <c:hiLowLines>
          <c:spPr>
            <a:ln w="0">
              <a:noFill/>
            </a:ln>
          </c:spPr>
        </c:hiLowLines>
        <c:marker val="0"/>
        <c:axId val="43550851"/>
        <c:axId val="23105382"/>
      </c:lineChart>
      <c:catAx>
        <c:axId val="43550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05382"/>
        <c:crossesAt val="0"/>
        <c:auto val="1"/>
        <c:lblAlgn val="ctr"/>
        <c:lblOffset val="100"/>
        <c:noMultiLvlLbl val="0"/>
      </c:catAx>
      <c:valAx>
        <c:axId val="23105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085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B$13:$AB$40</c:f>
              <c:numCache>
                <c:formatCode>General</c:formatCode>
                <c:ptCount val="28"/>
                <c:pt idx="0">
                  <c:v>0.232999995350838</c:v>
                </c:pt>
                <c:pt idx="1">
                  <c:v>0.232999995350838</c:v>
                </c:pt>
                <c:pt idx="2">
                  <c:v>0.233172997832298</c:v>
                </c:pt>
                <c:pt idx="3">
                  <c:v>0.23472860455513</c:v>
                </c:pt>
                <c:pt idx="4">
                  <c:v>0.236949637532234</c:v>
                </c:pt>
                <c:pt idx="5">
                  <c:v>0.239847078919411</c:v>
                </c:pt>
                <c:pt idx="6">
                  <c:v>0.241631716489792</c:v>
                </c:pt>
                <c:pt idx="7">
                  <c:v>0.247370854020119</c:v>
                </c:pt>
                <c:pt idx="8">
                  <c:v>0.252787292003632</c:v>
                </c:pt>
                <c:pt idx="9">
                  <c:v>0.255787879228592</c:v>
                </c:pt>
                <c:pt idx="10">
                  <c:v>0.257667690515518</c:v>
                </c:pt>
                <c:pt idx="11">
                  <c:v>0.256428331136704</c:v>
                </c:pt>
                <c:pt idx="12">
                  <c:v>0.254464894533157</c:v>
                </c:pt>
                <c:pt idx="13">
                  <c:v>0.251400113105774</c:v>
                </c:pt>
                <c:pt idx="14">
                  <c:v>0.247927382588387</c:v>
                </c:pt>
                <c:pt idx="15">
                  <c:v>0.244318217039108</c:v>
                </c:pt>
                <c:pt idx="16">
                  <c:v>0.241278201341629</c:v>
                </c:pt>
                <c:pt idx="17">
                  <c:v>0.238905221223831</c:v>
                </c:pt>
                <c:pt idx="18">
                  <c:v>0.237120628356934</c:v>
                </c:pt>
                <c:pt idx="19">
                  <c:v>0.235948413610458</c:v>
                </c:pt>
                <c:pt idx="20">
                  <c:v>0.235227346420288</c:v>
                </c:pt>
                <c:pt idx="21">
                  <c:v>0.234845072031021</c:v>
                </c:pt>
                <c:pt idx="22">
                  <c:v>0.234864339232445</c:v>
                </c:pt>
                <c:pt idx="23">
                  <c:v>0.235531166195869</c:v>
                </c:pt>
                <c:pt idx="24">
                  <c:v>0.237058714032173</c:v>
                </c:pt>
                <c:pt idx="25">
                  <c:v>0.239417225122452</c:v>
                </c:pt>
                <c:pt idx="26">
                  <c:v>0.241947516798973</c:v>
                </c:pt>
                <c:pt idx="27">
                  <c:v>0.24397948384285</c:v>
                </c:pt>
              </c:numCache>
            </c:numRef>
          </c:val>
          <c:smooth val="0"/>
        </c:ser>
        <c:hiLowLines>
          <c:spPr>
            <a:ln w="0">
              <a:noFill/>
            </a:ln>
          </c:spPr>
        </c:hiLowLines>
        <c:marker val="0"/>
        <c:axId val="36876276"/>
        <c:axId val="10768353"/>
      </c:lineChart>
      <c:catAx>
        <c:axId val="36876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68353"/>
        <c:crossesAt val="0"/>
        <c:auto val="1"/>
        <c:lblAlgn val="ctr"/>
        <c:lblOffset val="100"/>
        <c:noMultiLvlLbl val="0"/>
      </c:catAx>
      <c:valAx>
        <c:axId val="10768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627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D$13:$AD$40</c:f>
              <c:numCache>
                <c:formatCode>General</c:formatCode>
                <c:ptCount val="28"/>
                <c:pt idx="0">
                  <c:v>0.23199999332428</c:v>
                </c:pt>
                <c:pt idx="1">
                  <c:v>0.232331186532974</c:v>
                </c:pt>
                <c:pt idx="2">
                  <c:v>0.232999995350838</c:v>
                </c:pt>
                <c:pt idx="3">
                  <c:v>0.232999995350838</c:v>
                </c:pt>
                <c:pt idx="4">
                  <c:v>0.234084069728851</c:v>
                </c:pt>
                <c:pt idx="5">
                  <c:v>0.235319063067436</c:v>
                </c:pt>
                <c:pt idx="6">
                  <c:v>0.236787393689156</c:v>
                </c:pt>
                <c:pt idx="7">
                  <c:v>0.239760771393776</c:v>
                </c:pt>
                <c:pt idx="8">
                  <c:v>0.242951512336731</c:v>
                </c:pt>
                <c:pt idx="9">
                  <c:v>0.252684891223907</c:v>
                </c:pt>
                <c:pt idx="10">
                  <c:v>0.254487752914429</c:v>
                </c:pt>
                <c:pt idx="11">
                  <c:v>0.257764607667923</c:v>
                </c:pt>
                <c:pt idx="12">
                  <c:v>0.256727308034897</c:v>
                </c:pt>
                <c:pt idx="13">
                  <c:v>0.254477173089981</c:v>
                </c:pt>
                <c:pt idx="14">
                  <c:v>0.251354992389679</c:v>
                </c:pt>
                <c:pt idx="15">
                  <c:v>0.247828885912895</c:v>
                </c:pt>
                <c:pt idx="16">
                  <c:v>0.244411379098892</c:v>
                </c:pt>
                <c:pt idx="17">
                  <c:v>0.241353467106819</c:v>
                </c:pt>
                <c:pt idx="18">
                  <c:v>0.238860338926315</c:v>
                </c:pt>
                <c:pt idx="19">
                  <c:v>0.237058982253075</c:v>
                </c:pt>
                <c:pt idx="20">
                  <c:v>0.235852137207985</c:v>
                </c:pt>
                <c:pt idx="21">
                  <c:v>0.23514911532402</c:v>
                </c:pt>
                <c:pt idx="22">
                  <c:v>0.234814375638962</c:v>
                </c:pt>
                <c:pt idx="23">
                  <c:v>0.234919652342796</c:v>
                </c:pt>
                <c:pt idx="24">
                  <c:v>0.235740408301353</c:v>
                </c:pt>
                <c:pt idx="25">
                  <c:v>0.237496703863144</c:v>
                </c:pt>
                <c:pt idx="26">
                  <c:v>0.240005671977997</c:v>
                </c:pt>
                <c:pt idx="27">
                  <c:v>0.242422536015511</c:v>
                </c:pt>
              </c:numCache>
            </c:numRef>
          </c:val>
          <c:smooth val="0"/>
        </c:ser>
        <c:hiLowLines>
          <c:spPr>
            <a:ln w="0">
              <a:noFill/>
            </a:ln>
          </c:spPr>
        </c:hiLowLines>
        <c:marker val="0"/>
        <c:axId val="93667536"/>
        <c:axId val="96658141"/>
      </c:lineChart>
      <c:catAx>
        <c:axId val="93667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58141"/>
        <c:crossesAt val="0"/>
        <c:auto val="1"/>
        <c:lblAlgn val="ctr"/>
        <c:lblOffset val="100"/>
        <c:noMultiLvlLbl val="0"/>
      </c:catAx>
      <c:valAx>
        <c:axId val="966581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753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E$13:$AE$40</c:f>
              <c:numCache>
                <c:formatCode>General</c:formatCode>
                <c:ptCount val="28"/>
                <c:pt idx="0">
                  <c:v>0.23199999332428</c:v>
                </c:pt>
                <c:pt idx="1">
                  <c:v>0.23199999332428</c:v>
                </c:pt>
                <c:pt idx="2">
                  <c:v>0.23199999332428</c:v>
                </c:pt>
                <c:pt idx="3">
                  <c:v>0.232999995350838</c:v>
                </c:pt>
                <c:pt idx="4">
                  <c:v>0.232999995350838</c:v>
                </c:pt>
                <c:pt idx="5">
                  <c:v>0.233617290854454</c:v>
                </c:pt>
                <c:pt idx="6">
                  <c:v>0.234344318509102</c:v>
                </c:pt>
                <c:pt idx="7">
                  <c:v>0.235655069351196</c:v>
                </c:pt>
                <c:pt idx="8">
                  <c:v>0.23808653652668</c:v>
                </c:pt>
                <c:pt idx="9">
                  <c:v>0.244087398052216</c:v>
                </c:pt>
                <c:pt idx="10">
                  <c:v>0.252511858940125</c:v>
                </c:pt>
                <c:pt idx="11">
                  <c:v>0.254616588354111</c:v>
                </c:pt>
                <c:pt idx="12">
                  <c:v>0.257757753133774</c:v>
                </c:pt>
                <c:pt idx="13">
                  <c:v>0.256441086530685</c:v>
                </c:pt>
                <c:pt idx="14">
                  <c:v>0.253924816846848</c:v>
                </c:pt>
                <c:pt idx="15">
                  <c:v>0.250654578208923</c:v>
                </c:pt>
                <c:pt idx="16">
                  <c:v>0.247363939881325</c:v>
                </c:pt>
                <c:pt idx="17">
                  <c:v>0.243890672922134</c:v>
                </c:pt>
                <c:pt idx="18">
                  <c:v>0.240817353129387</c:v>
                </c:pt>
                <c:pt idx="19">
                  <c:v>0.238419964909554</c:v>
                </c:pt>
                <c:pt idx="20">
                  <c:v>0.23667585849762</c:v>
                </c:pt>
                <c:pt idx="21">
                  <c:v>0.23558796942234</c:v>
                </c:pt>
                <c:pt idx="22">
                  <c:v>0.235006973147392</c:v>
                </c:pt>
                <c:pt idx="23">
                  <c:v>0.234784051775932</c:v>
                </c:pt>
                <c:pt idx="24">
                  <c:v>0.235094755887985</c:v>
                </c:pt>
                <c:pt idx="25">
                  <c:v>0.236209541559219</c:v>
                </c:pt>
                <c:pt idx="26">
                  <c:v>0.238343626260757</c:v>
                </c:pt>
                <c:pt idx="27">
                  <c:v>0.240908712148666</c:v>
                </c:pt>
              </c:numCache>
            </c:numRef>
          </c:val>
          <c:smooth val="0"/>
        </c:ser>
        <c:hiLowLines>
          <c:spPr>
            <a:ln w="0">
              <a:noFill/>
            </a:ln>
          </c:spPr>
        </c:hiLowLines>
        <c:marker val="0"/>
        <c:axId val="71555992"/>
        <c:axId val="57146298"/>
      </c:lineChart>
      <c:catAx>
        <c:axId val="71555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46298"/>
        <c:crossesAt val="0"/>
        <c:auto val="1"/>
        <c:lblAlgn val="ctr"/>
        <c:lblOffset val="100"/>
        <c:noMultiLvlLbl val="0"/>
      </c:catAx>
      <c:valAx>
        <c:axId val="57146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5599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F$13:$AF$40</c:f>
              <c:numCache>
                <c:formatCode>General</c:formatCode>
                <c:ptCount val="28"/>
                <c:pt idx="0">
                  <c:v>0.23199999332428</c:v>
                </c:pt>
                <c:pt idx="1">
                  <c:v>0.23199999332428</c:v>
                </c:pt>
                <c:pt idx="2">
                  <c:v>0.23199999332428</c:v>
                </c:pt>
                <c:pt idx="3">
                  <c:v>0.232239484786987</c:v>
                </c:pt>
                <c:pt idx="4">
                  <c:v>0.232999995350838</c:v>
                </c:pt>
                <c:pt idx="5">
                  <c:v>0.232999995350838</c:v>
                </c:pt>
                <c:pt idx="6">
                  <c:v>0.233199819922447</c:v>
                </c:pt>
                <c:pt idx="7">
                  <c:v>0.234284326434135</c:v>
                </c:pt>
                <c:pt idx="8">
                  <c:v>0.235855221748352</c:v>
                </c:pt>
                <c:pt idx="9">
                  <c:v>0.240634933114052</c:v>
                </c:pt>
                <c:pt idx="10">
                  <c:v>0.24784018099308</c:v>
                </c:pt>
                <c:pt idx="11">
                  <c:v>0.252998113632202</c:v>
                </c:pt>
                <c:pt idx="12">
                  <c:v>0.25645586848259</c:v>
                </c:pt>
                <c:pt idx="13">
                  <c:v>0.257324695587158</c:v>
                </c:pt>
                <c:pt idx="14">
                  <c:v>0.255363970994949</c:v>
                </c:pt>
                <c:pt idx="15">
                  <c:v>0.252489179372788</c:v>
                </c:pt>
                <c:pt idx="16">
                  <c:v>0.249144464731216</c:v>
                </c:pt>
                <c:pt idx="17">
                  <c:v>0.245769143104553</c:v>
                </c:pt>
                <c:pt idx="18">
                  <c:v>0.242353290319443</c:v>
                </c:pt>
                <c:pt idx="19">
                  <c:v>0.239525407552719</c:v>
                </c:pt>
                <c:pt idx="20">
                  <c:v>0.237404853105545</c:v>
                </c:pt>
                <c:pt idx="21">
                  <c:v>0.235991299152374</c:v>
                </c:pt>
                <c:pt idx="22">
                  <c:v>0.235206633806229</c:v>
                </c:pt>
                <c:pt idx="23">
                  <c:v>0.234833270311356</c:v>
                </c:pt>
                <c:pt idx="24">
                  <c:v>0.234892830252647</c:v>
                </c:pt>
                <c:pt idx="25">
                  <c:v>0.235664442181587</c:v>
                </c:pt>
                <c:pt idx="26">
                  <c:v>0.237414091825485</c:v>
                </c:pt>
                <c:pt idx="27">
                  <c:v>0.239894419908524</c:v>
                </c:pt>
              </c:numCache>
            </c:numRef>
          </c:val>
          <c:smooth val="0"/>
        </c:ser>
        <c:hiLowLines>
          <c:spPr>
            <a:ln w="0">
              <a:noFill/>
            </a:ln>
          </c:spPr>
        </c:hiLowLines>
        <c:marker val="0"/>
        <c:axId val="88635559"/>
        <c:axId val="98400508"/>
      </c:lineChart>
      <c:catAx>
        <c:axId val="88635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00508"/>
        <c:crossesAt val="0"/>
        <c:auto val="1"/>
        <c:lblAlgn val="ctr"/>
        <c:lblOffset val="100"/>
        <c:noMultiLvlLbl val="0"/>
      </c:catAx>
      <c:valAx>
        <c:axId val="98400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5559"/>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G$13:$AG$40</c:f>
              <c:numCache>
                <c:formatCode>General</c:formatCode>
                <c:ptCount val="28"/>
                <c:pt idx="0">
                  <c:v>0.224999994039536</c:v>
                </c:pt>
                <c:pt idx="1">
                  <c:v>0.225090473890305</c:v>
                </c:pt>
                <c:pt idx="2">
                  <c:v>0.227500811219215</c:v>
                </c:pt>
                <c:pt idx="3">
                  <c:v>0.227821201086044</c:v>
                </c:pt>
                <c:pt idx="4">
                  <c:v>0.229197591543198</c:v>
                </c:pt>
                <c:pt idx="5">
                  <c:v>0.227586641907692</c:v>
                </c:pt>
                <c:pt idx="6">
                  <c:v>0.226251184940338</c:v>
                </c:pt>
                <c:pt idx="7">
                  <c:v>0.228109702467918</c:v>
                </c:pt>
                <c:pt idx="8">
                  <c:v>0.229216516017914</c:v>
                </c:pt>
                <c:pt idx="9">
                  <c:v>0.237713798880577</c:v>
                </c:pt>
                <c:pt idx="10">
                  <c:v>0.242558866739273</c:v>
                </c:pt>
                <c:pt idx="11">
                  <c:v>0.251451969146729</c:v>
                </c:pt>
                <c:pt idx="12">
                  <c:v>0.253692418336868</c:v>
                </c:pt>
                <c:pt idx="13">
                  <c:v>0.257777363061905</c:v>
                </c:pt>
                <c:pt idx="14">
                  <c:v>0.256429046392441</c:v>
                </c:pt>
                <c:pt idx="15">
                  <c:v>0.253926992416382</c:v>
                </c:pt>
                <c:pt idx="16">
                  <c:v>0.250783443450928</c:v>
                </c:pt>
                <c:pt idx="17">
                  <c:v>0.247504621744156</c:v>
                </c:pt>
                <c:pt idx="18">
                  <c:v>0.243867471814156</c:v>
                </c:pt>
                <c:pt idx="19">
                  <c:v>0.240710914134979</c:v>
                </c:pt>
                <c:pt idx="20">
                  <c:v>0.238213643431664</c:v>
                </c:pt>
                <c:pt idx="21">
                  <c:v>0.236466705799103</c:v>
                </c:pt>
                <c:pt idx="22">
                  <c:v>0.235439792275429</c:v>
                </c:pt>
                <c:pt idx="23">
                  <c:v>0.234930872917175</c:v>
                </c:pt>
                <c:pt idx="24">
                  <c:v>0.234795957803726</c:v>
                </c:pt>
                <c:pt idx="25">
                  <c:v>0.235285878181458</c:v>
                </c:pt>
                <c:pt idx="26">
                  <c:v>0.236674830317497</c:v>
                </c:pt>
                <c:pt idx="27">
                  <c:v>0.238976031541824</c:v>
                </c:pt>
              </c:numCache>
            </c:numRef>
          </c:val>
          <c:smooth val="0"/>
        </c:ser>
        <c:hiLowLines>
          <c:spPr>
            <a:ln w="0">
              <a:noFill/>
            </a:ln>
          </c:spPr>
        </c:hiLowLines>
        <c:marker val="0"/>
        <c:axId val="76841575"/>
        <c:axId val="89423850"/>
      </c:lineChart>
      <c:catAx>
        <c:axId val="76841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23850"/>
        <c:crossesAt val="0"/>
        <c:auto val="1"/>
        <c:lblAlgn val="ctr"/>
        <c:lblOffset val="100"/>
        <c:noMultiLvlLbl val="0"/>
      </c:catAx>
      <c:valAx>
        <c:axId val="89423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157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H$13:$AH$40</c:f>
              <c:numCache>
                <c:formatCode>General</c:formatCode>
                <c:ptCount val="28"/>
                <c:pt idx="0">
                  <c:v>0.225999996066093</c:v>
                </c:pt>
                <c:pt idx="1">
                  <c:v>0.224007412791252</c:v>
                </c:pt>
                <c:pt idx="2">
                  <c:v>0.220577031373978</c:v>
                </c:pt>
                <c:pt idx="3">
                  <c:v>0.220109552145004</c:v>
                </c:pt>
                <c:pt idx="4">
                  <c:v>0.224451243877411</c:v>
                </c:pt>
                <c:pt idx="5">
                  <c:v>0.224784284830093</c:v>
                </c:pt>
                <c:pt idx="6">
                  <c:v>0.225569933652878</c:v>
                </c:pt>
                <c:pt idx="7">
                  <c:v>0.22638151049614</c:v>
                </c:pt>
                <c:pt idx="8">
                  <c:v>0.223086133599281</c:v>
                </c:pt>
                <c:pt idx="9">
                  <c:v>0.223968952894211</c:v>
                </c:pt>
                <c:pt idx="10">
                  <c:v>0.226403921842575</c:v>
                </c:pt>
                <c:pt idx="11">
                  <c:v>0.23542220890522</c:v>
                </c:pt>
                <c:pt idx="12">
                  <c:v>0.238773331046104</c:v>
                </c:pt>
                <c:pt idx="13">
                  <c:v>0.247996553778648</c:v>
                </c:pt>
                <c:pt idx="14">
                  <c:v>0.251008450984955</c:v>
                </c:pt>
                <c:pt idx="15">
                  <c:v>0.25480905175209</c:v>
                </c:pt>
                <c:pt idx="16">
                  <c:v>0.253246307373047</c:v>
                </c:pt>
                <c:pt idx="17">
                  <c:v>0.250934511423111</c:v>
                </c:pt>
                <c:pt idx="18">
                  <c:v>0.247748762369156</c:v>
                </c:pt>
                <c:pt idx="19">
                  <c:v>0.24446214735508</c:v>
                </c:pt>
                <c:pt idx="20">
                  <c:v>0.241063565015793</c:v>
                </c:pt>
                <c:pt idx="21">
                  <c:v>0.238061487674713</c:v>
                </c:pt>
                <c:pt idx="22">
                  <c:v>0.235907316207886</c:v>
                </c:pt>
                <c:pt idx="23">
                  <c:v>0.234573438763618</c:v>
                </c:pt>
                <c:pt idx="24">
                  <c:v>0.233840271830559</c:v>
                </c:pt>
                <c:pt idx="25">
                  <c:v>0.233476400375366</c:v>
                </c:pt>
                <c:pt idx="26">
                  <c:v>0.233611151576042</c:v>
                </c:pt>
                <c:pt idx="27">
                  <c:v>0.234522134065628</c:v>
                </c:pt>
              </c:numCache>
            </c:numRef>
          </c:val>
          <c:smooth val="0"/>
        </c:ser>
        <c:hiLowLines>
          <c:spPr>
            <a:ln w="0">
              <a:noFill/>
            </a:ln>
          </c:spPr>
        </c:hiLowLines>
        <c:marker val="0"/>
        <c:axId val="24822402"/>
        <c:axId val="46741072"/>
      </c:lineChart>
      <c:catAx>
        <c:axId val="24822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41072"/>
        <c:crossesAt val="0"/>
        <c:auto val="1"/>
        <c:lblAlgn val="ctr"/>
        <c:lblOffset val="100"/>
        <c:noMultiLvlLbl val="0"/>
      </c:catAx>
      <c:valAx>
        <c:axId val="46741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240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I$13:$AI$40</c:f>
              <c:numCache>
                <c:formatCode>General</c:formatCode>
                <c:ptCount val="28"/>
                <c:pt idx="0">
                  <c:v>0.24099999666214</c:v>
                </c:pt>
                <c:pt idx="1">
                  <c:v>0.240000218153</c:v>
                </c:pt>
                <c:pt idx="2">
                  <c:v>0.237298756837845</c:v>
                </c:pt>
                <c:pt idx="3">
                  <c:v>0.232066124677658</c:v>
                </c:pt>
                <c:pt idx="4">
                  <c:v>0.229875713586807</c:v>
                </c:pt>
                <c:pt idx="5">
                  <c:v>0.224451035261154</c:v>
                </c:pt>
                <c:pt idx="6">
                  <c:v>0.22184593975544</c:v>
                </c:pt>
                <c:pt idx="7">
                  <c:v>0.221422538161278</c:v>
                </c:pt>
                <c:pt idx="8">
                  <c:v>0.219940543174744</c:v>
                </c:pt>
                <c:pt idx="9">
                  <c:v>0.220127984881401</c:v>
                </c:pt>
                <c:pt idx="10">
                  <c:v>0.224238812923431</c:v>
                </c:pt>
                <c:pt idx="11">
                  <c:v>0.224788337945938</c:v>
                </c:pt>
                <c:pt idx="12">
                  <c:v>0.226294532418251</c:v>
                </c:pt>
                <c:pt idx="13">
                  <c:v>0.222577646374702</c:v>
                </c:pt>
                <c:pt idx="14">
                  <c:v>0.224974259734154</c:v>
                </c:pt>
                <c:pt idx="15">
                  <c:v>0.234240561723709</c:v>
                </c:pt>
                <c:pt idx="16">
                  <c:v>0.238821059465408</c:v>
                </c:pt>
                <c:pt idx="17">
                  <c:v>0.248769760131836</c:v>
                </c:pt>
                <c:pt idx="18">
                  <c:v>0.251136422157288</c:v>
                </c:pt>
                <c:pt idx="19">
                  <c:v>0.254819065332413</c:v>
                </c:pt>
                <c:pt idx="20">
                  <c:v>0.253534555435181</c:v>
                </c:pt>
                <c:pt idx="21">
                  <c:v>0.251493990421295</c:v>
                </c:pt>
                <c:pt idx="22">
                  <c:v>0.24853403866291</c:v>
                </c:pt>
                <c:pt idx="23">
                  <c:v>0.24536344408989</c:v>
                </c:pt>
                <c:pt idx="24">
                  <c:v>0.241534322500229</c:v>
                </c:pt>
                <c:pt idx="25">
                  <c:v>0.238314002752304</c:v>
                </c:pt>
                <c:pt idx="26">
                  <c:v>0.235972672700882</c:v>
                </c:pt>
                <c:pt idx="27">
                  <c:v>0.234603151679039</c:v>
                </c:pt>
              </c:numCache>
            </c:numRef>
          </c:val>
          <c:smooth val="0"/>
        </c:ser>
        <c:hiLowLines>
          <c:spPr>
            <a:ln w="0">
              <a:noFill/>
            </a:ln>
          </c:spPr>
        </c:hiLowLines>
        <c:marker val="0"/>
        <c:axId val="27325833"/>
        <c:axId val="80003713"/>
      </c:lineChart>
      <c:catAx>
        <c:axId val="27325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03713"/>
        <c:crossesAt val="0"/>
        <c:auto val="1"/>
        <c:lblAlgn val="ctr"/>
        <c:lblOffset val="100"/>
        <c:noMultiLvlLbl val="0"/>
      </c:catAx>
      <c:valAx>
        <c:axId val="80003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583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E$13:$E$40</c:f>
              <c:numCache>
                <c:formatCode>General</c:formatCode>
                <c:ptCount val="28"/>
                <c:pt idx="0">
                  <c:v>462</c:v>
                </c:pt>
                <c:pt idx="1">
                  <c:v>451.497772216797</c:v>
                </c:pt>
                <c:pt idx="2">
                  <c:v>449</c:v>
                </c:pt>
                <c:pt idx="3">
                  <c:v>448.897094726563</c:v>
                </c:pt>
                <c:pt idx="4">
                  <c:v>445.915008544922</c:v>
                </c:pt>
                <c:pt idx="5">
                  <c:v>435.005920410156</c:v>
                </c:pt>
                <c:pt idx="6">
                  <c:v>421.567596435547</c:v>
                </c:pt>
                <c:pt idx="7">
                  <c:v>422.625671386719</c:v>
                </c:pt>
                <c:pt idx="8">
                  <c:v>416.736877441406</c:v>
                </c:pt>
                <c:pt idx="9">
                  <c:v>402.211090087891</c:v>
                </c:pt>
                <c:pt idx="10">
                  <c:v>395.507720947266</c:v>
                </c:pt>
                <c:pt idx="11">
                  <c:v>399.477569580078</c:v>
                </c:pt>
                <c:pt idx="12">
                  <c:v>405.271331787109</c:v>
                </c:pt>
                <c:pt idx="13">
                  <c:v>401.085754394531</c:v>
                </c:pt>
                <c:pt idx="14">
                  <c:v>401.663513183594</c:v>
                </c:pt>
                <c:pt idx="15">
                  <c:v>403.204498291016</c:v>
                </c:pt>
                <c:pt idx="16">
                  <c:v>404.036651611328</c:v>
                </c:pt>
                <c:pt idx="17">
                  <c:v>407.098022460938</c:v>
                </c:pt>
                <c:pt idx="18">
                  <c:v>409.383605957031</c:v>
                </c:pt>
                <c:pt idx="19">
                  <c:v>414.893646240234</c:v>
                </c:pt>
                <c:pt idx="20">
                  <c:v>421.781097412109</c:v>
                </c:pt>
                <c:pt idx="21">
                  <c:v>428.451629638672</c:v>
                </c:pt>
                <c:pt idx="22">
                  <c:v>431.879364013672</c:v>
                </c:pt>
                <c:pt idx="23">
                  <c:v>431.925720214844</c:v>
                </c:pt>
                <c:pt idx="24">
                  <c:v>432.331115722656</c:v>
                </c:pt>
                <c:pt idx="25">
                  <c:v>433.515594482422</c:v>
                </c:pt>
                <c:pt idx="26">
                  <c:v>445.507659912109</c:v>
                </c:pt>
                <c:pt idx="27">
                  <c:v>455.358489990234</c:v>
                </c:pt>
              </c:numCache>
            </c:numRef>
          </c:val>
          <c:smooth val="0"/>
        </c:ser>
        <c:hiLowLines>
          <c:spPr>
            <a:ln w="0">
              <a:noFill/>
            </a:ln>
          </c:spPr>
        </c:hiLowLines>
        <c:marker val="0"/>
        <c:axId val="9409156"/>
        <c:axId val="15180347"/>
      </c:lineChart>
      <c:catAx>
        <c:axId val="9409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80347"/>
        <c:crossesAt val="0"/>
        <c:auto val="1"/>
        <c:lblAlgn val="ctr"/>
        <c:lblOffset val="100"/>
        <c:noMultiLvlLbl val="0"/>
      </c:catAx>
      <c:valAx>
        <c:axId val="151803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915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J$13:$AJ$40</c:f>
              <c:numCache>
                <c:formatCode>General</c:formatCode>
                <c:ptCount val="28"/>
                <c:pt idx="0">
                  <c:v>0.241999998688698</c:v>
                </c:pt>
                <c:pt idx="1">
                  <c:v>0.240546569228172</c:v>
                </c:pt>
                <c:pt idx="2">
                  <c:v>0.238034293055534</c:v>
                </c:pt>
                <c:pt idx="3">
                  <c:v>0.235247790813446</c:v>
                </c:pt>
                <c:pt idx="4">
                  <c:v>0.232556641101837</c:v>
                </c:pt>
                <c:pt idx="5">
                  <c:v>0.230444744229317</c:v>
                </c:pt>
                <c:pt idx="6">
                  <c:v>0.229307681322098</c:v>
                </c:pt>
                <c:pt idx="7">
                  <c:v>0.228330627083778</c:v>
                </c:pt>
                <c:pt idx="8">
                  <c:v>0.227747529745102</c:v>
                </c:pt>
                <c:pt idx="9">
                  <c:v>0.226819455623627</c:v>
                </c:pt>
                <c:pt idx="10">
                  <c:v>0.225517630577087</c:v>
                </c:pt>
                <c:pt idx="11">
                  <c:v>0.225363582372665</c:v>
                </c:pt>
                <c:pt idx="12">
                  <c:v>0.226874276995659</c:v>
                </c:pt>
                <c:pt idx="13">
                  <c:v>0.229498237371445</c:v>
                </c:pt>
                <c:pt idx="14">
                  <c:v>0.233054116368294</c:v>
                </c:pt>
                <c:pt idx="15">
                  <c:v>0.237757012248039</c:v>
                </c:pt>
                <c:pt idx="16">
                  <c:v>0.242030620574951</c:v>
                </c:pt>
                <c:pt idx="17">
                  <c:v>0.2451531291008</c:v>
                </c:pt>
                <c:pt idx="18">
                  <c:v>0.247022300958633</c:v>
                </c:pt>
                <c:pt idx="19">
                  <c:v>0.247617349028587</c:v>
                </c:pt>
                <c:pt idx="20">
                  <c:v>0.24708491563797</c:v>
                </c:pt>
                <c:pt idx="21">
                  <c:v>0.245564296841621</c:v>
                </c:pt>
                <c:pt idx="22">
                  <c:v>0.243463322520256</c:v>
                </c:pt>
                <c:pt idx="23">
                  <c:v>0.241376399993896</c:v>
                </c:pt>
                <c:pt idx="24">
                  <c:v>0.239378958940506</c:v>
                </c:pt>
                <c:pt idx="25">
                  <c:v>0.237706795334816</c:v>
                </c:pt>
                <c:pt idx="26">
                  <c:v>0.236410900950432</c:v>
                </c:pt>
                <c:pt idx="27">
                  <c:v>0.235517367720604</c:v>
                </c:pt>
              </c:numCache>
            </c:numRef>
          </c:val>
          <c:smooth val="0"/>
        </c:ser>
        <c:hiLowLines>
          <c:spPr>
            <a:ln w="0">
              <a:noFill/>
            </a:ln>
          </c:spPr>
        </c:hiLowLines>
        <c:marker val="0"/>
        <c:axId val="11685117"/>
        <c:axId val="19404682"/>
      </c:lineChart>
      <c:catAx>
        <c:axId val="116851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04682"/>
        <c:crossesAt val="0"/>
        <c:auto val="1"/>
        <c:lblAlgn val="ctr"/>
        <c:lblOffset val="100"/>
        <c:noMultiLvlLbl val="0"/>
      </c:catAx>
      <c:valAx>
        <c:axId val="19404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8511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K$13:$AK$40</c:f>
              <c:numCache>
                <c:formatCode>General</c:formatCode>
                <c:ptCount val="28"/>
                <c:pt idx="0">
                  <c:v>4.57999992370606</c:v>
                </c:pt>
                <c:pt idx="1">
                  <c:v>4.58183336257935</c:v>
                </c:pt>
                <c:pt idx="2">
                  <c:v>4.65858840942383</c:v>
                </c:pt>
                <c:pt idx="3">
                  <c:v>4.69406509399414</c:v>
                </c:pt>
                <c:pt idx="4">
                  <c:v>4.7442479133606</c:v>
                </c:pt>
                <c:pt idx="5">
                  <c:v>4.82207345962524</c:v>
                </c:pt>
                <c:pt idx="6">
                  <c:v>4.83878898620606</c:v>
                </c:pt>
                <c:pt idx="7">
                  <c:v>4.91445064544678</c:v>
                </c:pt>
                <c:pt idx="8">
                  <c:v>5.11363840103149</c:v>
                </c:pt>
                <c:pt idx="9">
                  <c:v>5.13850593566895</c:v>
                </c:pt>
                <c:pt idx="10">
                  <c:v>5.26627063751221</c:v>
                </c:pt>
                <c:pt idx="11">
                  <c:v>5.26873731613159</c:v>
                </c:pt>
                <c:pt idx="12">
                  <c:v>5.23215198516846</c:v>
                </c:pt>
                <c:pt idx="13">
                  <c:v>5.22255039215088</c:v>
                </c:pt>
                <c:pt idx="14">
                  <c:v>5.21744918823242</c:v>
                </c:pt>
                <c:pt idx="15">
                  <c:v>5.19242525100708</c:v>
                </c:pt>
                <c:pt idx="16">
                  <c:v>5.15364503860474</c:v>
                </c:pt>
                <c:pt idx="17">
                  <c:v>5.11486482620239</c:v>
                </c:pt>
                <c:pt idx="18">
                  <c:v>5.07806158065796</c:v>
                </c:pt>
                <c:pt idx="19">
                  <c:v>5.04501056671143</c:v>
                </c:pt>
                <c:pt idx="20">
                  <c:v>5.02093648910523</c:v>
                </c:pt>
                <c:pt idx="21">
                  <c:v>5.00057125091553</c:v>
                </c:pt>
                <c:pt idx="22">
                  <c:v>4.98490571975708</c:v>
                </c:pt>
                <c:pt idx="23">
                  <c:v>4.97383403778076</c:v>
                </c:pt>
                <c:pt idx="24">
                  <c:v>4.96181535720825</c:v>
                </c:pt>
                <c:pt idx="25">
                  <c:v>4.95685625076294</c:v>
                </c:pt>
                <c:pt idx="26">
                  <c:v>4.95009136199951</c:v>
                </c:pt>
                <c:pt idx="27">
                  <c:v>4.93943119049072</c:v>
                </c:pt>
              </c:numCache>
            </c:numRef>
          </c:val>
          <c:smooth val="0"/>
        </c:ser>
        <c:hiLowLines>
          <c:spPr>
            <a:ln w="0">
              <a:noFill/>
            </a:ln>
          </c:spPr>
        </c:hiLowLines>
        <c:marker val="0"/>
        <c:axId val="48328612"/>
        <c:axId val="67730888"/>
      </c:lineChart>
      <c:catAx>
        <c:axId val="48328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30888"/>
        <c:crossesAt val="0"/>
        <c:auto val="1"/>
        <c:lblAlgn val="ctr"/>
        <c:lblOffset val="100"/>
        <c:noMultiLvlLbl val="0"/>
      </c:catAx>
      <c:valAx>
        <c:axId val="67730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861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L$13:$AL$40</c:f>
              <c:numCache>
                <c:formatCode>General</c:formatCode>
                <c:ptCount val="28"/>
                <c:pt idx="0">
                  <c:v>4.51999998092651</c:v>
                </c:pt>
                <c:pt idx="1">
                  <c:v>4.57999992370606</c:v>
                </c:pt>
                <c:pt idx="2">
                  <c:v>4.5831093788147</c:v>
                </c:pt>
                <c:pt idx="3">
                  <c:v>4.63596248626709</c:v>
                </c:pt>
                <c:pt idx="4">
                  <c:v>4.67872714996338</c:v>
                </c:pt>
                <c:pt idx="5">
                  <c:v>4.73690319061279</c:v>
                </c:pt>
                <c:pt idx="6">
                  <c:v>4.81708431243897</c:v>
                </c:pt>
                <c:pt idx="7">
                  <c:v>4.88593673706055</c:v>
                </c:pt>
                <c:pt idx="8">
                  <c:v>5.05888223648071</c:v>
                </c:pt>
                <c:pt idx="9">
                  <c:v>5.12872457504273</c:v>
                </c:pt>
                <c:pt idx="10">
                  <c:v>5.21299934387207</c:v>
                </c:pt>
                <c:pt idx="11">
                  <c:v>5.26753711700439</c:v>
                </c:pt>
                <c:pt idx="12">
                  <c:v>5.26342391967773</c:v>
                </c:pt>
                <c:pt idx="13">
                  <c:v>5.24086380004883</c:v>
                </c:pt>
                <c:pt idx="14">
                  <c:v>5.22688102722168</c:v>
                </c:pt>
                <c:pt idx="15">
                  <c:v>5.21898174285889</c:v>
                </c:pt>
                <c:pt idx="16">
                  <c:v>5.20169019699097</c:v>
                </c:pt>
                <c:pt idx="17">
                  <c:v>5.17069482803345</c:v>
                </c:pt>
                <c:pt idx="18">
                  <c:v>5.1319375038147</c:v>
                </c:pt>
                <c:pt idx="19">
                  <c:v>5.09426164627075</c:v>
                </c:pt>
                <c:pt idx="20">
                  <c:v>5.06522226333618</c:v>
                </c:pt>
                <c:pt idx="21">
                  <c:v>5.03873205184937</c:v>
                </c:pt>
                <c:pt idx="22">
                  <c:v>5.01631021499634</c:v>
                </c:pt>
                <c:pt idx="23">
                  <c:v>4.9993839263916</c:v>
                </c:pt>
                <c:pt idx="24">
                  <c:v>4.98712348937988</c:v>
                </c:pt>
                <c:pt idx="25">
                  <c:v>4.97615194320679</c:v>
                </c:pt>
                <c:pt idx="26">
                  <c:v>4.96422147750855</c:v>
                </c:pt>
                <c:pt idx="27">
                  <c:v>4.95767259597778</c:v>
                </c:pt>
              </c:numCache>
            </c:numRef>
          </c:val>
          <c:smooth val="0"/>
        </c:ser>
        <c:hiLowLines>
          <c:spPr>
            <a:ln w="0">
              <a:noFill/>
            </a:ln>
          </c:spPr>
        </c:hiLowLines>
        <c:marker val="0"/>
        <c:axId val="74632721"/>
        <c:axId val="22038307"/>
      </c:lineChart>
      <c:catAx>
        <c:axId val="74632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8307"/>
        <c:crossesAt val="0"/>
        <c:auto val="1"/>
        <c:lblAlgn val="ctr"/>
        <c:lblOffset val="100"/>
        <c:noMultiLvlLbl val="0"/>
      </c:catAx>
      <c:valAx>
        <c:axId val="220383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3272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M$13:$AM$40</c:f>
              <c:numCache>
                <c:formatCode>General</c:formatCode>
                <c:ptCount val="28"/>
                <c:pt idx="0">
                  <c:v>4.34000015258789</c:v>
                </c:pt>
                <c:pt idx="1">
                  <c:v>4.53494358062744</c:v>
                </c:pt>
                <c:pt idx="2">
                  <c:v>4.57999992370606</c:v>
                </c:pt>
                <c:pt idx="3">
                  <c:v>4.58047580718994</c:v>
                </c:pt>
                <c:pt idx="4">
                  <c:v>4.59588813781738</c:v>
                </c:pt>
                <c:pt idx="5">
                  <c:v>4.65210723876953</c:v>
                </c:pt>
                <c:pt idx="6">
                  <c:v>4.77833795547485</c:v>
                </c:pt>
                <c:pt idx="7">
                  <c:v>4.79957008361816</c:v>
                </c:pt>
                <c:pt idx="8">
                  <c:v>4.8586049079895</c:v>
                </c:pt>
                <c:pt idx="9">
                  <c:v>3.24481797218323</c:v>
                </c:pt>
                <c:pt idx="10">
                  <c:v>2.22631788253784</c:v>
                </c:pt>
                <c:pt idx="11">
                  <c:v>2.57622313499451</c:v>
                </c:pt>
                <c:pt idx="12">
                  <c:v>3.09790229797363</c:v>
                </c:pt>
                <c:pt idx="13">
                  <c:v>2.55343723297119</c:v>
                </c:pt>
                <c:pt idx="14">
                  <c:v>2.54118466377258</c:v>
                </c:pt>
                <c:pt idx="15">
                  <c:v>2.53350257873535</c:v>
                </c:pt>
                <c:pt idx="16">
                  <c:v>2.48159241676331</c:v>
                </c:pt>
                <c:pt idx="17">
                  <c:v>2.57790589332581</c:v>
                </c:pt>
                <c:pt idx="18">
                  <c:v>2.44327306747437</c:v>
                </c:pt>
                <c:pt idx="19">
                  <c:v>2.45523405075073</c:v>
                </c:pt>
                <c:pt idx="20">
                  <c:v>2.47990465164185</c:v>
                </c:pt>
                <c:pt idx="21">
                  <c:v>2.51819396018982</c:v>
                </c:pt>
                <c:pt idx="22">
                  <c:v>2.50321578979492</c:v>
                </c:pt>
                <c:pt idx="23">
                  <c:v>2.43857550621033</c:v>
                </c:pt>
                <c:pt idx="24">
                  <c:v>2.436847448349</c:v>
                </c:pt>
                <c:pt idx="25">
                  <c:v>2.48302745819092</c:v>
                </c:pt>
                <c:pt idx="26">
                  <c:v>3.02338004112244</c:v>
                </c:pt>
                <c:pt idx="27">
                  <c:v>3.45952534675598</c:v>
                </c:pt>
              </c:numCache>
            </c:numRef>
          </c:val>
          <c:smooth val="0"/>
        </c:ser>
        <c:hiLowLines>
          <c:spPr>
            <a:ln w="0">
              <a:noFill/>
            </a:ln>
          </c:spPr>
        </c:hiLowLines>
        <c:marker val="0"/>
        <c:axId val="51582819"/>
        <c:axId val="7297835"/>
      </c:lineChart>
      <c:catAx>
        <c:axId val="51582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7835"/>
        <c:crossesAt val="0"/>
        <c:auto val="1"/>
        <c:lblAlgn val="ctr"/>
        <c:lblOffset val="100"/>
        <c:noMultiLvlLbl val="0"/>
      </c:catAx>
      <c:valAx>
        <c:axId val="729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281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N$13:$AN$40</c:f>
              <c:numCache>
                <c:formatCode>General</c:formatCode>
                <c:ptCount val="28"/>
                <c:pt idx="0">
                  <c:v>4.23999977111816</c:v>
                </c:pt>
                <c:pt idx="1">
                  <c:v>4.01536989212036</c:v>
                </c:pt>
                <c:pt idx="2">
                  <c:v>3.88155007362366</c:v>
                </c:pt>
                <c:pt idx="3">
                  <c:v>3.95468497276306</c:v>
                </c:pt>
                <c:pt idx="4">
                  <c:v>4.08540916442871</c:v>
                </c:pt>
                <c:pt idx="5">
                  <c:v>4.20845746994019</c:v>
                </c:pt>
                <c:pt idx="6">
                  <c:v>4.47693014144898</c:v>
                </c:pt>
                <c:pt idx="7">
                  <c:v>4.58351421356201</c:v>
                </c:pt>
                <c:pt idx="8">
                  <c:v>4.73969173431397</c:v>
                </c:pt>
                <c:pt idx="9">
                  <c:v>4.81503343582153</c:v>
                </c:pt>
                <c:pt idx="10">
                  <c:v>4.87862539291382</c:v>
                </c:pt>
                <c:pt idx="11">
                  <c:v>4.96036052703857</c:v>
                </c:pt>
                <c:pt idx="12">
                  <c:v>5.05536556243897</c:v>
                </c:pt>
                <c:pt idx="13">
                  <c:v>5.097412109375</c:v>
                </c:pt>
                <c:pt idx="14">
                  <c:v>5.11677026748657</c:v>
                </c:pt>
                <c:pt idx="15">
                  <c:v>5.12663888931274</c:v>
                </c:pt>
                <c:pt idx="16">
                  <c:v>5.1346640586853</c:v>
                </c:pt>
                <c:pt idx="17">
                  <c:v>5.15782260894775</c:v>
                </c:pt>
                <c:pt idx="18">
                  <c:v>5.19995737075806</c:v>
                </c:pt>
                <c:pt idx="19">
                  <c:v>5.23836326599121</c:v>
                </c:pt>
                <c:pt idx="20">
                  <c:v>5.25968170166016</c:v>
                </c:pt>
                <c:pt idx="21">
                  <c:v>5.26687288284302</c:v>
                </c:pt>
                <c:pt idx="22">
                  <c:v>5.266685962677</c:v>
                </c:pt>
                <c:pt idx="23">
                  <c:v>5.25996923446655</c:v>
                </c:pt>
                <c:pt idx="24">
                  <c:v>5.24853849411011</c:v>
                </c:pt>
                <c:pt idx="25">
                  <c:v>5.23712921142578</c:v>
                </c:pt>
                <c:pt idx="26">
                  <c:v>5.22818422317505</c:v>
                </c:pt>
                <c:pt idx="27">
                  <c:v>5.22206687927246</c:v>
                </c:pt>
              </c:numCache>
            </c:numRef>
          </c:val>
          <c:smooth val="0"/>
        </c:ser>
        <c:hiLowLines>
          <c:spPr>
            <a:ln w="0">
              <a:noFill/>
            </a:ln>
          </c:spPr>
        </c:hiLowLines>
        <c:marker val="0"/>
        <c:axId val="68782713"/>
        <c:axId val="50963165"/>
      </c:lineChart>
      <c:catAx>
        <c:axId val="687827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63165"/>
        <c:crossesAt val="0"/>
        <c:auto val="1"/>
        <c:lblAlgn val="ctr"/>
        <c:lblOffset val="100"/>
        <c:noMultiLvlLbl val="0"/>
      </c:catAx>
      <c:valAx>
        <c:axId val="50963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82713"/>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O$13:$AO$40</c:f>
              <c:numCache>
                <c:formatCode>General</c:formatCode>
                <c:ptCount val="28"/>
                <c:pt idx="0">
                  <c:v>3.90000009536743</c:v>
                </c:pt>
                <c:pt idx="1">
                  <c:v>3.90982866287231</c:v>
                </c:pt>
                <c:pt idx="2">
                  <c:v>3.91668009757996</c:v>
                </c:pt>
                <c:pt idx="3">
                  <c:v>3.92078566551209</c:v>
                </c:pt>
                <c:pt idx="4">
                  <c:v>3.92075133323669</c:v>
                </c:pt>
                <c:pt idx="5">
                  <c:v>3.94578766822815</c:v>
                </c:pt>
                <c:pt idx="6">
                  <c:v>4.02859687805176</c:v>
                </c:pt>
                <c:pt idx="7">
                  <c:v>4.10887861251831</c:v>
                </c:pt>
                <c:pt idx="8">
                  <c:v>4.18633222579956</c:v>
                </c:pt>
                <c:pt idx="9">
                  <c:v>4.2807936668396</c:v>
                </c:pt>
                <c:pt idx="10">
                  <c:v>4.38373470306397</c:v>
                </c:pt>
                <c:pt idx="11">
                  <c:v>4.46041059494019</c:v>
                </c:pt>
                <c:pt idx="12">
                  <c:v>4.52715635299683</c:v>
                </c:pt>
                <c:pt idx="13">
                  <c:v>4.53533315658569</c:v>
                </c:pt>
                <c:pt idx="14">
                  <c:v>4.53723239898682</c:v>
                </c:pt>
                <c:pt idx="15">
                  <c:v>4.54401874542236</c:v>
                </c:pt>
                <c:pt idx="16">
                  <c:v>4.5576434135437</c:v>
                </c:pt>
                <c:pt idx="17">
                  <c:v>4.56761312484741</c:v>
                </c:pt>
                <c:pt idx="18">
                  <c:v>4.56417512893677</c:v>
                </c:pt>
                <c:pt idx="19">
                  <c:v>4.55416631698608</c:v>
                </c:pt>
                <c:pt idx="20">
                  <c:v>4.52583408355713</c:v>
                </c:pt>
                <c:pt idx="21">
                  <c:v>4.49033641815186</c:v>
                </c:pt>
                <c:pt idx="22">
                  <c:v>4.45521879196167</c:v>
                </c:pt>
                <c:pt idx="23">
                  <c:v>4.42004203796387</c:v>
                </c:pt>
                <c:pt idx="24">
                  <c:v>4.38590812683106</c:v>
                </c:pt>
                <c:pt idx="25">
                  <c:v>4.3601222038269</c:v>
                </c:pt>
                <c:pt idx="26">
                  <c:v>4.33184385299683</c:v>
                </c:pt>
                <c:pt idx="27">
                  <c:v>4.31686449050903</c:v>
                </c:pt>
              </c:numCache>
            </c:numRef>
          </c:val>
          <c:smooth val="0"/>
        </c:ser>
        <c:hiLowLines>
          <c:spPr>
            <a:ln w="0">
              <a:noFill/>
            </a:ln>
          </c:spPr>
        </c:hiLowLines>
        <c:marker val="0"/>
        <c:axId val="4440169"/>
        <c:axId val="80893148"/>
      </c:lineChart>
      <c:catAx>
        <c:axId val="4440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93148"/>
        <c:crossesAt val="0"/>
        <c:auto val="1"/>
        <c:lblAlgn val="ctr"/>
        <c:lblOffset val="100"/>
        <c:noMultiLvlLbl val="0"/>
      </c:catAx>
      <c:valAx>
        <c:axId val="80893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016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P$13:$AP$40</c:f>
              <c:numCache>
                <c:formatCode>General</c:formatCode>
                <c:ptCount val="28"/>
                <c:pt idx="0">
                  <c:v>3.82999992370605</c:v>
                </c:pt>
                <c:pt idx="1">
                  <c:v>3.82999992370605</c:v>
                </c:pt>
                <c:pt idx="2">
                  <c:v>3.83009934425354</c:v>
                </c:pt>
                <c:pt idx="3">
                  <c:v>3.83009958267212</c:v>
                </c:pt>
                <c:pt idx="4">
                  <c:v>3.83009958267212</c:v>
                </c:pt>
                <c:pt idx="5">
                  <c:v>3.83009958267212</c:v>
                </c:pt>
                <c:pt idx="6">
                  <c:v>3.83065223693848</c:v>
                </c:pt>
                <c:pt idx="7">
                  <c:v>3.83123898506165</c:v>
                </c:pt>
                <c:pt idx="8">
                  <c:v>3.83206176757813</c:v>
                </c:pt>
                <c:pt idx="9">
                  <c:v>3.83206558227539</c:v>
                </c:pt>
                <c:pt idx="10">
                  <c:v>3.83257293701172</c:v>
                </c:pt>
                <c:pt idx="11">
                  <c:v>3.83257532119751</c:v>
                </c:pt>
                <c:pt idx="12">
                  <c:v>3.83257532119751</c:v>
                </c:pt>
                <c:pt idx="13">
                  <c:v>3.83257532119751</c:v>
                </c:pt>
                <c:pt idx="14">
                  <c:v>3.83257532119751</c:v>
                </c:pt>
                <c:pt idx="15">
                  <c:v>3.83257532119751</c:v>
                </c:pt>
                <c:pt idx="16">
                  <c:v>3.83257532119751</c:v>
                </c:pt>
                <c:pt idx="17">
                  <c:v>3.83257532119751</c:v>
                </c:pt>
                <c:pt idx="18">
                  <c:v>3.83257532119751</c:v>
                </c:pt>
                <c:pt idx="19">
                  <c:v>3.83257532119751</c:v>
                </c:pt>
                <c:pt idx="20">
                  <c:v>3.83257532119751</c:v>
                </c:pt>
                <c:pt idx="21">
                  <c:v>3.83257532119751</c:v>
                </c:pt>
                <c:pt idx="22">
                  <c:v>3.83257532119751</c:v>
                </c:pt>
                <c:pt idx="23">
                  <c:v>3.83257532119751</c:v>
                </c:pt>
                <c:pt idx="24">
                  <c:v>3.83257532119751</c:v>
                </c:pt>
                <c:pt idx="25">
                  <c:v>3.83257532119751</c:v>
                </c:pt>
                <c:pt idx="26">
                  <c:v>3.83257532119751</c:v>
                </c:pt>
                <c:pt idx="27">
                  <c:v>3.83257532119751</c:v>
                </c:pt>
              </c:numCache>
            </c:numRef>
          </c:val>
          <c:smooth val="0"/>
        </c:ser>
        <c:hiLowLines>
          <c:spPr>
            <a:ln w="0">
              <a:noFill/>
            </a:ln>
          </c:spPr>
        </c:hiLowLines>
        <c:marker val="0"/>
        <c:axId val="36478991"/>
        <c:axId val="68441248"/>
      </c:lineChart>
      <c:catAx>
        <c:axId val="36478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41248"/>
        <c:crossesAt val="0"/>
        <c:auto val="1"/>
        <c:lblAlgn val="ctr"/>
        <c:lblOffset val="100"/>
        <c:noMultiLvlLbl val="0"/>
      </c:catAx>
      <c:valAx>
        <c:axId val="684412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7899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R$13:$AR$40</c:f>
              <c:numCache>
                <c:formatCode>General</c:formatCode>
                <c:ptCount val="28"/>
                <c:pt idx="0">
                  <c:v>3.92000007629395</c:v>
                </c:pt>
                <c:pt idx="1">
                  <c:v>3.92000007629395</c:v>
                </c:pt>
                <c:pt idx="2">
                  <c:v>3.91696763038635</c:v>
                </c:pt>
                <c:pt idx="3">
                  <c:v>3.91333413124084</c:v>
                </c:pt>
                <c:pt idx="4">
                  <c:v>3.915855884552</c:v>
                </c:pt>
                <c:pt idx="5">
                  <c:v>3.92021775245667</c:v>
                </c:pt>
                <c:pt idx="6">
                  <c:v>3.93317413330078</c:v>
                </c:pt>
                <c:pt idx="7">
                  <c:v>3.97365999221802</c:v>
                </c:pt>
                <c:pt idx="8">
                  <c:v>4.02323150634766</c:v>
                </c:pt>
                <c:pt idx="9">
                  <c:v>4.12099123001099</c:v>
                </c:pt>
                <c:pt idx="10">
                  <c:v>4.19238758087158</c:v>
                </c:pt>
                <c:pt idx="11">
                  <c:v>4.28562116622925</c:v>
                </c:pt>
                <c:pt idx="12">
                  <c:v>4.3631329536438</c:v>
                </c:pt>
                <c:pt idx="13">
                  <c:v>4.43819379806519</c:v>
                </c:pt>
                <c:pt idx="14">
                  <c:v>4.48102140426636</c:v>
                </c:pt>
                <c:pt idx="15">
                  <c:v>4.50701904296875</c:v>
                </c:pt>
                <c:pt idx="16">
                  <c:v>4.52526235580444</c:v>
                </c:pt>
                <c:pt idx="17">
                  <c:v>4.54137706756592</c:v>
                </c:pt>
                <c:pt idx="18">
                  <c:v>4.55247974395752</c:v>
                </c:pt>
                <c:pt idx="19">
                  <c:v>4.55545854568481</c:v>
                </c:pt>
                <c:pt idx="20">
                  <c:v>4.5477819442749</c:v>
                </c:pt>
                <c:pt idx="21">
                  <c:v>4.52759218215942</c:v>
                </c:pt>
                <c:pt idx="22">
                  <c:v>4.49945068359375</c:v>
                </c:pt>
                <c:pt idx="23">
                  <c:v>4.46819257736206</c:v>
                </c:pt>
                <c:pt idx="24">
                  <c:v>4.4340443611145</c:v>
                </c:pt>
                <c:pt idx="25">
                  <c:v>4.4024019241333</c:v>
                </c:pt>
                <c:pt idx="26">
                  <c:v>4.37156534194946</c:v>
                </c:pt>
                <c:pt idx="27">
                  <c:v>4.34693098068237</c:v>
                </c:pt>
              </c:numCache>
            </c:numRef>
          </c:val>
          <c:smooth val="0"/>
        </c:ser>
        <c:hiLowLines>
          <c:spPr>
            <a:ln w="0">
              <a:noFill/>
            </a:ln>
          </c:spPr>
        </c:hiLowLines>
        <c:marker val="0"/>
        <c:axId val="66331617"/>
        <c:axId val="78742869"/>
      </c:lineChart>
      <c:catAx>
        <c:axId val="66331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42869"/>
        <c:crossesAt val="0"/>
        <c:auto val="1"/>
        <c:lblAlgn val="ctr"/>
        <c:lblOffset val="100"/>
        <c:noMultiLvlLbl val="0"/>
      </c:catAx>
      <c:valAx>
        <c:axId val="78742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161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S$13:$AS$40</c:f>
              <c:numCache>
                <c:formatCode>General</c:formatCode>
                <c:ptCount val="28"/>
                <c:pt idx="0">
                  <c:v>3.88000011444092</c:v>
                </c:pt>
                <c:pt idx="1">
                  <c:v>3.88000011444092</c:v>
                </c:pt>
                <c:pt idx="2">
                  <c:v>3.89000010490418</c:v>
                </c:pt>
                <c:pt idx="3">
                  <c:v>3.88999915122986</c:v>
                </c:pt>
                <c:pt idx="4">
                  <c:v>3.88064050674438</c:v>
                </c:pt>
                <c:pt idx="5">
                  <c:v>3.87318825721741</c:v>
                </c:pt>
                <c:pt idx="6">
                  <c:v>3.87280607223511</c:v>
                </c:pt>
                <c:pt idx="7">
                  <c:v>3.89523220062256</c:v>
                </c:pt>
                <c:pt idx="8">
                  <c:v>3.9185528755188</c:v>
                </c:pt>
                <c:pt idx="9">
                  <c:v>3.91422724723816</c:v>
                </c:pt>
                <c:pt idx="10">
                  <c:v>3.91419148445129</c:v>
                </c:pt>
                <c:pt idx="11">
                  <c:v>3.91902256011963</c:v>
                </c:pt>
                <c:pt idx="12">
                  <c:v>3.95046854019165</c:v>
                </c:pt>
                <c:pt idx="13">
                  <c:v>4.02799987792969</c:v>
                </c:pt>
                <c:pt idx="14">
                  <c:v>4.11907243728638</c:v>
                </c:pt>
                <c:pt idx="15">
                  <c:v>4.22164916992188</c:v>
                </c:pt>
                <c:pt idx="16">
                  <c:v>4.31849670410156</c:v>
                </c:pt>
                <c:pt idx="17">
                  <c:v>4.40325880050659</c:v>
                </c:pt>
                <c:pt idx="18">
                  <c:v>4.46088743209839</c:v>
                </c:pt>
                <c:pt idx="19">
                  <c:v>4.49527597427368</c:v>
                </c:pt>
                <c:pt idx="20">
                  <c:v>4.51883125305176</c:v>
                </c:pt>
                <c:pt idx="21">
                  <c:v>4.53902292251587</c:v>
                </c:pt>
                <c:pt idx="22">
                  <c:v>4.55233478546143</c:v>
                </c:pt>
                <c:pt idx="23">
                  <c:v>4.55477857589722</c:v>
                </c:pt>
                <c:pt idx="24">
                  <c:v>4.5435357093811</c:v>
                </c:pt>
                <c:pt idx="25">
                  <c:v>4.51946258544922</c:v>
                </c:pt>
                <c:pt idx="26">
                  <c:v>4.48755931854248</c:v>
                </c:pt>
                <c:pt idx="27">
                  <c:v>4.45303297042847</c:v>
                </c:pt>
              </c:numCache>
            </c:numRef>
          </c:val>
          <c:smooth val="0"/>
        </c:ser>
        <c:hiLowLines>
          <c:spPr>
            <a:ln w="0">
              <a:noFill/>
            </a:ln>
          </c:spPr>
        </c:hiLowLines>
        <c:marker val="0"/>
        <c:axId val="74005636"/>
        <c:axId val="75100690"/>
      </c:lineChart>
      <c:catAx>
        <c:axId val="74005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00690"/>
        <c:crossesAt val="0"/>
        <c:auto val="1"/>
        <c:lblAlgn val="ctr"/>
        <c:lblOffset val="100"/>
        <c:noMultiLvlLbl val="0"/>
      </c:catAx>
      <c:valAx>
        <c:axId val="75100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0563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U$13:$AU$40</c:f>
              <c:numCache>
                <c:formatCode>General</c:formatCode>
                <c:ptCount val="28"/>
                <c:pt idx="0">
                  <c:v>3.89000010490418</c:v>
                </c:pt>
                <c:pt idx="1">
                  <c:v>3.88674998283386</c:v>
                </c:pt>
                <c:pt idx="2">
                  <c:v>3.88000011444092</c:v>
                </c:pt>
                <c:pt idx="3">
                  <c:v>3.88785696029663</c:v>
                </c:pt>
                <c:pt idx="4">
                  <c:v>3.89000010490418</c:v>
                </c:pt>
                <c:pt idx="5">
                  <c:v>3.88792276382446</c:v>
                </c:pt>
                <c:pt idx="6">
                  <c:v>3.88158583641052</c:v>
                </c:pt>
                <c:pt idx="7">
                  <c:v>3.87354636192322</c:v>
                </c:pt>
                <c:pt idx="8">
                  <c:v>3.87742638587952</c:v>
                </c:pt>
                <c:pt idx="9">
                  <c:v>3.91808438301086</c:v>
                </c:pt>
                <c:pt idx="10">
                  <c:v>3.9162585735321</c:v>
                </c:pt>
                <c:pt idx="11">
                  <c:v>3.91373610496521</c:v>
                </c:pt>
                <c:pt idx="12">
                  <c:v>3.91737842559814</c:v>
                </c:pt>
                <c:pt idx="13">
                  <c:v>3.95028305053711</c:v>
                </c:pt>
                <c:pt idx="14">
                  <c:v>4.02936220169067</c:v>
                </c:pt>
                <c:pt idx="15">
                  <c:v>4.12173128128052</c:v>
                </c:pt>
                <c:pt idx="16">
                  <c:v>4.21809720993042</c:v>
                </c:pt>
                <c:pt idx="17">
                  <c:v>4.31564950942993</c:v>
                </c:pt>
                <c:pt idx="18">
                  <c:v>4.40454912185669</c:v>
                </c:pt>
                <c:pt idx="19">
                  <c:v>4.46251773834229</c:v>
                </c:pt>
                <c:pt idx="20">
                  <c:v>4.49816417694092</c:v>
                </c:pt>
                <c:pt idx="21">
                  <c:v>4.52230072021484</c:v>
                </c:pt>
                <c:pt idx="22">
                  <c:v>4.54208707809448</c:v>
                </c:pt>
                <c:pt idx="23">
                  <c:v>4.55342578887939</c:v>
                </c:pt>
                <c:pt idx="24">
                  <c:v>4.55371761322022</c:v>
                </c:pt>
                <c:pt idx="25">
                  <c:v>4.53916501998901</c:v>
                </c:pt>
                <c:pt idx="26">
                  <c:v>4.51268482208252</c:v>
                </c:pt>
                <c:pt idx="27">
                  <c:v>4.48031234741211</c:v>
                </c:pt>
              </c:numCache>
            </c:numRef>
          </c:val>
          <c:smooth val="0"/>
        </c:ser>
        <c:hiLowLines>
          <c:spPr>
            <a:ln w="0">
              <a:noFill/>
            </a:ln>
          </c:spPr>
        </c:hiLowLines>
        <c:marker val="0"/>
        <c:axId val="28595876"/>
        <c:axId val="41806142"/>
      </c:lineChart>
      <c:catAx>
        <c:axId val="28595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06142"/>
        <c:crossesAt val="0"/>
        <c:auto val="1"/>
        <c:lblAlgn val="ctr"/>
        <c:lblOffset val="100"/>
        <c:noMultiLvlLbl val="0"/>
      </c:catAx>
      <c:valAx>
        <c:axId val="41806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587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F$13:$F$40</c:f>
              <c:numCache>
                <c:formatCode>General</c:formatCode>
                <c:ptCount val="28"/>
                <c:pt idx="0">
                  <c:v>654</c:v>
                </c:pt>
                <c:pt idx="1">
                  <c:v>587.722839355469</c:v>
                </c:pt>
                <c:pt idx="2">
                  <c:v>493.665161132813</c:v>
                </c:pt>
                <c:pt idx="3">
                  <c:v>481.673858642578</c:v>
                </c:pt>
                <c:pt idx="4">
                  <c:v>474.477630615234</c:v>
                </c:pt>
                <c:pt idx="5">
                  <c:v>468.759063720703</c:v>
                </c:pt>
                <c:pt idx="6">
                  <c:v>454.199829101563</c:v>
                </c:pt>
                <c:pt idx="7">
                  <c:v>448.300872802734</c:v>
                </c:pt>
                <c:pt idx="8">
                  <c:v>423.894836425781</c:v>
                </c:pt>
                <c:pt idx="9">
                  <c:v>420.477661132813</c:v>
                </c:pt>
                <c:pt idx="10">
                  <c:v>415.269104003906</c:v>
                </c:pt>
                <c:pt idx="11">
                  <c:v>413.672668457031</c:v>
                </c:pt>
                <c:pt idx="12">
                  <c:v>415.027130126953</c:v>
                </c:pt>
                <c:pt idx="13">
                  <c:v>415.939758300781</c:v>
                </c:pt>
                <c:pt idx="14">
                  <c:v>417.558288574219</c:v>
                </c:pt>
                <c:pt idx="15">
                  <c:v>419.789703369141</c:v>
                </c:pt>
                <c:pt idx="16">
                  <c:v>421.504608154297</c:v>
                </c:pt>
                <c:pt idx="17">
                  <c:v>422.440734863281</c:v>
                </c:pt>
                <c:pt idx="18">
                  <c:v>422.710510253906</c:v>
                </c:pt>
                <c:pt idx="19">
                  <c:v>422.804626464844</c:v>
                </c:pt>
                <c:pt idx="20">
                  <c:v>422.991302490234</c:v>
                </c:pt>
                <c:pt idx="21">
                  <c:v>423.341827392578</c:v>
                </c:pt>
                <c:pt idx="22">
                  <c:v>423.843566894531</c:v>
                </c:pt>
                <c:pt idx="23">
                  <c:v>424.653778076172</c:v>
                </c:pt>
                <c:pt idx="24">
                  <c:v>425.794677734375</c:v>
                </c:pt>
                <c:pt idx="25">
                  <c:v>427.097320556641</c:v>
                </c:pt>
                <c:pt idx="26">
                  <c:v>428.624755859375</c:v>
                </c:pt>
                <c:pt idx="27">
                  <c:v>430.426849365234</c:v>
                </c:pt>
              </c:numCache>
            </c:numRef>
          </c:val>
          <c:smooth val="0"/>
        </c:ser>
        <c:hiLowLines>
          <c:spPr>
            <a:ln w="0">
              <a:noFill/>
            </a:ln>
          </c:spPr>
        </c:hiLowLines>
        <c:marker val="0"/>
        <c:axId val="42076069"/>
        <c:axId val="97170024"/>
      </c:lineChart>
      <c:catAx>
        <c:axId val="42076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0024"/>
        <c:crossesAt val="0"/>
        <c:auto val="1"/>
        <c:lblAlgn val="ctr"/>
        <c:lblOffset val="100"/>
        <c:noMultiLvlLbl val="0"/>
      </c:catAx>
      <c:valAx>
        <c:axId val="97170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76069"/>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V$13:$AV$40</c:f>
              <c:numCache>
                <c:formatCode>General</c:formatCode>
                <c:ptCount val="28"/>
                <c:pt idx="0">
                  <c:v>3.91000008583069</c:v>
                </c:pt>
                <c:pt idx="1">
                  <c:v>3.90438747406006</c:v>
                </c:pt>
                <c:pt idx="2">
                  <c:v>3.89030122756958</c:v>
                </c:pt>
                <c:pt idx="3">
                  <c:v>3.88000106811523</c:v>
                </c:pt>
                <c:pt idx="4">
                  <c:v>3.8848123550415</c:v>
                </c:pt>
                <c:pt idx="5">
                  <c:v>3.88999962806702</c:v>
                </c:pt>
                <c:pt idx="6">
                  <c:v>3.89000010490418</c:v>
                </c:pt>
                <c:pt idx="7">
                  <c:v>3.88645672798157</c:v>
                </c:pt>
                <c:pt idx="8">
                  <c:v>3.87738347053528</c:v>
                </c:pt>
                <c:pt idx="9">
                  <c:v>3.88193011283875</c:v>
                </c:pt>
                <c:pt idx="10">
                  <c:v>3.9172956943512</c:v>
                </c:pt>
                <c:pt idx="11">
                  <c:v>3.91607666015625</c:v>
                </c:pt>
                <c:pt idx="12">
                  <c:v>3.91375780105591</c:v>
                </c:pt>
                <c:pt idx="13">
                  <c:v>3.91947388648987</c:v>
                </c:pt>
                <c:pt idx="14">
                  <c:v>3.96394038200378</c:v>
                </c:pt>
                <c:pt idx="15">
                  <c:v>4.04769659042358</c:v>
                </c:pt>
                <c:pt idx="16">
                  <c:v>4.13463830947876</c:v>
                </c:pt>
                <c:pt idx="17">
                  <c:v>4.23385095596314</c:v>
                </c:pt>
                <c:pt idx="18">
                  <c:v>4.33461666107178</c:v>
                </c:pt>
                <c:pt idx="19">
                  <c:v>4.41925144195557</c:v>
                </c:pt>
                <c:pt idx="20">
                  <c:v>4.47387266159058</c:v>
                </c:pt>
                <c:pt idx="21">
                  <c:v>4.50572395324707</c:v>
                </c:pt>
                <c:pt idx="22">
                  <c:v>4.52871799468994</c:v>
                </c:pt>
                <c:pt idx="23">
                  <c:v>4.54671239852905</c:v>
                </c:pt>
                <c:pt idx="24">
                  <c:v>4.5549168586731</c:v>
                </c:pt>
                <c:pt idx="25">
                  <c:v>4.55054378509522</c:v>
                </c:pt>
                <c:pt idx="26">
                  <c:v>4.53069734573364</c:v>
                </c:pt>
                <c:pt idx="27">
                  <c:v>4.501868724823</c:v>
                </c:pt>
              </c:numCache>
            </c:numRef>
          </c:val>
          <c:smooth val="0"/>
        </c:ser>
        <c:hiLowLines>
          <c:spPr>
            <a:ln w="0">
              <a:noFill/>
            </a:ln>
          </c:spPr>
        </c:hiLowLines>
        <c:marker val="0"/>
        <c:axId val="9694371"/>
        <c:axId val="43482858"/>
      </c:lineChart>
      <c:catAx>
        <c:axId val="9694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2858"/>
        <c:crossesAt val="0"/>
        <c:auto val="1"/>
        <c:lblAlgn val="ctr"/>
        <c:lblOffset val="100"/>
        <c:noMultiLvlLbl val="0"/>
      </c:catAx>
      <c:valAx>
        <c:axId val="43482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437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W$13:$AW$40</c:f>
              <c:numCache>
                <c:formatCode>General</c:formatCode>
                <c:ptCount val="28"/>
                <c:pt idx="0">
                  <c:v>3.94000005722046</c:v>
                </c:pt>
                <c:pt idx="1">
                  <c:v>3.92997336387634</c:v>
                </c:pt>
                <c:pt idx="2">
                  <c:v>3.90167880058289</c:v>
                </c:pt>
                <c:pt idx="3">
                  <c:v>3.88743996620178</c:v>
                </c:pt>
                <c:pt idx="4">
                  <c:v>3.88000011444092</c:v>
                </c:pt>
                <c:pt idx="5">
                  <c:v>3.88526511192322</c:v>
                </c:pt>
                <c:pt idx="6">
                  <c:v>3.88981509208679</c:v>
                </c:pt>
                <c:pt idx="7">
                  <c:v>3.88929533958435</c:v>
                </c:pt>
                <c:pt idx="8">
                  <c:v>3.88540124893188</c:v>
                </c:pt>
                <c:pt idx="9">
                  <c:v>3.87261581420898</c:v>
                </c:pt>
                <c:pt idx="10">
                  <c:v>3.89733052253723</c:v>
                </c:pt>
                <c:pt idx="11">
                  <c:v>3.91926670074463</c:v>
                </c:pt>
                <c:pt idx="12">
                  <c:v>3.91376948356628</c:v>
                </c:pt>
                <c:pt idx="13">
                  <c:v>3.91523766517639</c:v>
                </c:pt>
                <c:pt idx="14">
                  <c:v>3.93301367759705</c:v>
                </c:pt>
                <c:pt idx="15">
                  <c:v>4.00024652481079</c:v>
                </c:pt>
                <c:pt idx="16">
                  <c:v>4.08721351623535</c:v>
                </c:pt>
                <c:pt idx="17">
                  <c:v>4.1786413192749</c:v>
                </c:pt>
                <c:pt idx="18">
                  <c:v>4.28308057785034</c:v>
                </c:pt>
                <c:pt idx="19">
                  <c:v>4.38065576553345</c:v>
                </c:pt>
                <c:pt idx="20">
                  <c:v>4.45223236083984</c:v>
                </c:pt>
                <c:pt idx="21">
                  <c:v>4.49371147155762</c:v>
                </c:pt>
                <c:pt idx="22">
                  <c:v>4.51973295211792</c:v>
                </c:pt>
                <c:pt idx="23">
                  <c:v>4.54008674621582</c:v>
                </c:pt>
                <c:pt idx="24">
                  <c:v>4.55290842056274</c:v>
                </c:pt>
                <c:pt idx="25">
                  <c:v>4.55405378341675</c:v>
                </c:pt>
                <c:pt idx="26">
                  <c:v>4.54002094268799</c:v>
                </c:pt>
                <c:pt idx="27">
                  <c:v>4.5137677192688</c:v>
                </c:pt>
              </c:numCache>
            </c:numRef>
          </c:val>
          <c:smooth val="0"/>
        </c:ser>
        <c:hiLowLines>
          <c:spPr>
            <a:ln w="0">
              <a:noFill/>
            </a:ln>
          </c:spPr>
        </c:hiLowLines>
        <c:marker val="0"/>
        <c:axId val="15223823"/>
        <c:axId val="94116277"/>
      </c:lineChart>
      <c:catAx>
        <c:axId val="15223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16277"/>
        <c:crossesAt val="0"/>
        <c:auto val="1"/>
        <c:lblAlgn val="ctr"/>
        <c:lblOffset val="100"/>
        <c:noMultiLvlLbl val="0"/>
      </c:catAx>
      <c:valAx>
        <c:axId val="94116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2382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X$13:$AX$40</c:f>
              <c:numCache>
                <c:formatCode>General</c:formatCode>
                <c:ptCount val="28"/>
                <c:pt idx="0">
                  <c:v>3.38000011444092</c:v>
                </c:pt>
                <c:pt idx="1">
                  <c:v>3.37097692489624</c:v>
                </c:pt>
                <c:pt idx="2">
                  <c:v>3.50876927375793</c:v>
                </c:pt>
                <c:pt idx="3">
                  <c:v>3.51915383338928</c:v>
                </c:pt>
                <c:pt idx="4">
                  <c:v>3.55461692810059</c:v>
                </c:pt>
                <c:pt idx="5">
                  <c:v>3.40761637687683</c:v>
                </c:pt>
                <c:pt idx="6">
                  <c:v>3.29453921318054</c:v>
                </c:pt>
                <c:pt idx="7">
                  <c:v>3.43354821205139</c:v>
                </c:pt>
                <c:pt idx="8">
                  <c:v>3.44153785705566</c:v>
                </c:pt>
                <c:pt idx="9">
                  <c:v>3.87840104103088</c:v>
                </c:pt>
                <c:pt idx="10">
                  <c:v>3.87637209892273</c:v>
                </c:pt>
                <c:pt idx="11">
                  <c:v>3.91277408599854</c:v>
                </c:pt>
                <c:pt idx="12">
                  <c:v>3.91774439811707</c:v>
                </c:pt>
                <c:pt idx="13">
                  <c:v>3.91359901428223</c:v>
                </c:pt>
                <c:pt idx="14">
                  <c:v>3.91961860656738</c:v>
                </c:pt>
                <c:pt idx="15">
                  <c:v>3.96352577209473</c:v>
                </c:pt>
                <c:pt idx="16">
                  <c:v>4.04450416564941</c:v>
                </c:pt>
                <c:pt idx="17">
                  <c:v>4.1309289932251</c:v>
                </c:pt>
                <c:pt idx="18">
                  <c:v>4.23476696014404</c:v>
                </c:pt>
                <c:pt idx="19">
                  <c:v>4.33831167221069</c:v>
                </c:pt>
                <c:pt idx="20">
                  <c:v>4.42652559280396</c:v>
                </c:pt>
                <c:pt idx="21">
                  <c:v>4.4802827835083</c:v>
                </c:pt>
                <c:pt idx="22">
                  <c:v>4.51091718673706</c:v>
                </c:pt>
                <c:pt idx="23">
                  <c:v>4.53303909301758</c:v>
                </c:pt>
                <c:pt idx="24">
                  <c:v>4.54949188232422</c:v>
                </c:pt>
                <c:pt idx="25">
                  <c:v>4.55526638031006</c:v>
                </c:pt>
                <c:pt idx="26">
                  <c:v>4.54679918289185</c:v>
                </c:pt>
                <c:pt idx="27">
                  <c:v>4.52419137954712</c:v>
                </c:pt>
              </c:numCache>
            </c:numRef>
          </c:val>
          <c:smooth val="0"/>
        </c:ser>
        <c:hiLowLines>
          <c:spPr>
            <a:ln w="0">
              <a:noFill/>
            </a:ln>
          </c:spPr>
        </c:hiLowLines>
        <c:marker val="0"/>
        <c:axId val="33834203"/>
        <c:axId val="50161429"/>
      </c:lineChart>
      <c:catAx>
        <c:axId val="33834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61429"/>
        <c:crossesAt val="0"/>
        <c:auto val="1"/>
        <c:lblAlgn val="ctr"/>
        <c:lblOffset val="100"/>
        <c:noMultiLvlLbl val="0"/>
      </c:catAx>
      <c:valAx>
        <c:axId val="50161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3420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Y$13:$AY$40</c:f>
              <c:numCache>
                <c:formatCode>General</c:formatCode>
                <c:ptCount val="28"/>
                <c:pt idx="0">
                  <c:v>3.5</c:v>
                </c:pt>
                <c:pt idx="1">
                  <c:v>3.30500364303589</c:v>
                </c:pt>
                <c:pt idx="2">
                  <c:v>2.96030044555664</c:v>
                </c:pt>
                <c:pt idx="3">
                  <c:v>2.91511559486389</c:v>
                </c:pt>
                <c:pt idx="4">
                  <c:v>3.23281311988831</c:v>
                </c:pt>
                <c:pt idx="5">
                  <c:v>3.24724674224854</c:v>
                </c:pt>
                <c:pt idx="6">
                  <c:v>3.30514097213745</c:v>
                </c:pt>
                <c:pt idx="7">
                  <c:v>3.30267953872681</c:v>
                </c:pt>
                <c:pt idx="8">
                  <c:v>3.01304125785828</c:v>
                </c:pt>
                <c:pt idx="9">
                  <c:v>3.09219026565552</c:v>
                </c:pt>
                <c:pt idx="10">
                  <c:v>3.2049674987793</c:v>
                </c:pt>
                <c:pt idx="11">
                  <c:v>3.75054812431335</c:v>
                </c:pt>
                <c:pt idx="12">
                  <c:v>3.66863441467285</c:v>
                </c:pt>
                <c:pt idx="13">
                  <c:v>3.74349331855774</c:v>
                </c:pt>
                <c:pt idx="14">
                  <c:v>3.73384737968445</c:v>
                </c:pt>
                <c:pt idx="15">
                  <c:v>3.77184963226318</c:v>
                </c:pt>
                <c:pt idx="16">
                  <c:v>3.77702474594116</c:v>
                </c:pt>
                <c:pt idx="17">
                  <c:v>3.8251633644104</c:v>
                </c:pt>
                <c:pt idx="18">
                  <c:v>3.89126634597778</c:v>
                </c:pt>
                <c:pt idx="19">
                  <c:v>3.98587965965271</c:v>
                </c:pt>
                <c:pt idx="20">
                  <c:v>4.10141134262085</c:v>
                </c:pt>
                <c:pt idx="21">
                  <c:v>4.21329069137573</c:v>
                </c:pt>
                <c:pt idx="22">
                  <c:v>4.30353212356567</c:v>
                </c:pt>
                <c:pt idx="23">
                  <c:v>4.35393333435059</c:v>
                </c:pt>
                <c:pt idx="24">
                  <c:v>4.38153600692749</c:v>
                </c:pt>
                <c:pt idx="25">
                  <c:v>4.40402746200562</c:v>
                </c:pt>
                <c:pt idx="26">
                  <c:v>4.42006254196167</c:v>
                </c:pt>
                <c:pt idx="27">
                  <c:v>4.42375755310059</c:v>
                </c:pt>
              </c:numCache>
            </c:numRef>
          </c:val>
          <c:smooth val="0"/>
        </c:ser>
        <c:hiLowLines>
          <c:spPr>
            <a:ln w="0">
              <a:noFill/>
            </a:ln>
          </c:spPr>
        </c:hiLowLines>
        <c:marker val="0"/>
        <c:axId val="88630123"/>
        <c:axId val="95849271"/>
      </c:lineChart>
      <c:catAx>
        <c:axId val="88630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49271"/>
        <c:crossesAt val="0"/>
        <c:auto val="1"/>
        <c:lblAlgn val="ctr"/>
        <c:lblOffset val="100"/>
        <c:noMultiLvlLbl val="0"/>
      </c:catAx>
      <c:valAx>
        <c:axId val="95849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0123"/>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AZ$13:$AZ$40</c:f>
              <c:numCache>
                <c:formatCode>General</c:formatCode>
                <c:ptCount val="28"/>
                <c:pt idx="0">
                  <c:v>4.09999990463257</c:v>
                </c:pt>
                <c:pt idx="1">
                  <c:v>4.08003330230713</c:v>
                </c:pt>
                <c:pt idx="2">
                  <c:v>4.02647161483765</c:v>
                </c:pt>
                <c:pt idx="3">
                  <c:v>3.854243516922</c:v>
                </c:pt>
                <c:pt idx="4">
                  <c:v>3.65747308731079</c:v>
                </c:pt>
                <c:pt idx="5">
                  <c:v>3.33355212211609</c:v>
                </c:pt>
                <c:pt idx="6">
                  <c:v>3.07412099838257</c:v>
                </c:pt>
                <c:pt idx="7">
                  <c:v>3.02901959419251</c:v>
                </c:pt>
                <c:pt idx="8">
                  <c:v>2.89754104614258</c:v>
                </c:pt>
                <c:pt idx="9">
                  <c:v>2.92191028594971</c:v>
                </c:pt>
                <c:pt idx="10">
                  <c:v>3.20911765098572</c:v>
                </c:pt>
                <c:pt idx="11">
                  <c:v>3.24723672866821</c:v>
                </c:pt>
                <c:pt idx="12">
                  <c:v>3.28988218307495</c:v>
                </c:pt>
                <c:pt idx="13">
                  <c:v>2.97824382781982</c:v>
                </c:pt>
                <c:pt idx="14">
                  <c:v>3.14580392837524</c:v>
                </c:pt>
                <c:pt idx="15">
                  <c:v>3.72612953186035</c:v>
                </c:pt>
                <c:pt idx="16">
                  <c:v>3.67257380485535</c:v>
                </c:pt>
                <c:pt idx="17">
                  <c:v>3.74466848373413</c:v>
                </c:pt>
                <c:pt idx="18">
                  <c:v>3.74081182479858</c:v>
                </c:pt>
                <c:pt idx="19">
                  <c:v>3.77147006988525</c:v>
                </c:pt>
                <c:pt idx="20">
                  <c:v>3.77458333969116</c:v>
                </c:pt>
                <c:pt idx="21">
                  <c:v>3.8121075630188</c:v>
                </c:pt>
                <c:pt idx="22">
                  <c:v>3.87121295928955</c:v>
                </c:pt>
                <c:pt idx="23">
                  <c:v>3.96133923530579</c:v>
                </c:pt>
                <c:pt idx="24">
                  <c:v>4.08706665039063</c:v>
                </c:pt>
                <c:pt idx="25">
                  <c:v>4.20443725585938</c:v>
                </c:pt>
                <c:pt idx="26">
                  <c:v>4.30178880691528</c:v>
                </c:pt>
                <c:pt idx="27">
                  <c:v>4.35350322723389</c:v>
                </c:pt>
              </c:numCache>
            </c:numRef>
          </c:val>
          <c:smooth val="0"/>
        </c:ser>
        <c:hiLowLines>
          <c:spPr>
            <a:ln w="0">
              <a:noFill/>
            </a:ln>
          </c:spPr>
        </c:hiLowLines>
        <c:marker val="0"/>
        <c:axId val="86293562"/>
        <c:axId val="84522416"/>
      </c:lineChart>
      <c:catAx>
        <c:axId val="86293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2416"/>
        <c:crossesAt val="0"/>
        <c:auto val="1"/>
        <c:lblAlgn val="ctr"/>
        <c:lblOffset val="100"/>
        <c:noMultiLvlLbl val="0"/>
      </c:catAx>
      <c:valAx>
        <c:axId val="845224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9356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BA$13:$BA$40</c:f>
              <c:numCache>
                <c:formatCode>General</c:formatCode>
                <c:ptCount val="28"/>
                <c:pt idx="0">
                  <c:v>4.03999996185303</c:v>
                </c:pt>
                <c:pt idx="1">
                  <c:v>3.98199200630188</c:v>
                </c:pt>
                <c:pt idx="2">
                  <c:v>3.89352083206177</c:v>
                </c:pt>
                <c:pt idx="3">
                  <c:v>3.77224802970886</c:v>
                </c:pt>
                <c:pt idx="4">
                  <c:v>3.62652444839478</c:v>
                </c:pt>
                <c:pt idx="5">
                  <c:v>3.50922703742981</c:v>
                </c:pt>
                <c:pt idx="6">
                  <c:v>3.4559862613678</c:v>
                </c:pt>
                <c:pt idx="7">
                  <c:v>3.41244459152222</c:v>
                </c:pt>
                <c:pt idx="8">
                  <c:v>3.3897168636322</c:v>
                </c:pt>
                <c:pt idx="9">
                  <c:v>3.32077383995056</c:v>
                </c:pt>
                <c:pt idx="10">
                  <c:v>3.22044444084168</c:v>
                </c:pt>
                <c:pt idx="11">
                  <c:v>3.20132040977478</c:v>
                </c:pt>
                <c:pt idx="12">
                  <c:v>3.28844618797302</c:v>
                </c:pt>
                <c:pt idx="13">
                  <c:v>3.39716410636902</c:v>
                </c:pt>
                <c:pt idx="14">
                  <c:v>3.478590965271</c:v>
                </c:pt>
                <c:pt idx="15">
                  <c:v>3.55120134353638</c:v>
                </c:pt>
                <c:pt idx="16">
                  <c:v>3.60818123817444</c:v>
                </c:pt>
                <c:pt idx="17">
                  <c:v>3.65088295936584</c:v>
                </c:pt>
                <c:pt idx="18">
                  <c:v>3.69041609764099</c:v>
                </c:pt>
                <c:pt idx="19">
                  <c:v>3.73487377166748</c:v>
                </c:pt>
                <c:pt idx="20">
                  <c:v>3.79718065261841</c:v>
                </c:pt>
                <c:pt idx="21">
                  <c:v>3.88100552558899</c:v>
                </c:pt>
                <c:pt idx="22">
                  <c:v>3.97574281692505</c:v>
                </c:pt>
                <c:pt idx="23">
                  <c:v>4.06445455551148</c:v>
                </c:pt>
                <c:pt idx="24">
                  <c:v>4.15012884140015</c:v>
                </c:pt>
                <c:pt idx="25">
                  <c:v>4.21917533874512</c:v>
                </c:pt>
                <c:pt idx="26">
                  <c:v>4.27416038513184</c:v>
                </c:pt>
                <c:pt idx="27">
                  <c:v>4.31829690933228</c:v>
                </c:pt>
              </c:numCache>
            </c:numRef>
          </c:val>
          <c:smooth val="0"/>
        </c:ser>
        <c:hiLowLines>
          <c:spPr>
            <a:ln w="0">
              <a:noFill/>
            </a:ln>
          </c:spPr>
        </c:hiLowLines>
        <c:marker val="0"/>
        <c:axId val="81458469"/>
        <c:axId val="61737373"/>
      </c:lineChart>
      <c:catAx>
        <c:axId val="81458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37373"/>
        <c:crossesAt val="0"/>
        <c:auto val="1"/>
        <c:lblAlgn val="ctr"/>
        <c:lblOffset val="100"/>
        <c:noMultiLvlLbl val="0"/>
      </c:catAx>
      <c:valAx>
        <c:axId val="61737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5846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G$13:$G$40</c:f>
              <c:numCache>
                <c:formatCode>General</c:formatCode>
                <c:ptCount val="28"/>
                <c:pt idx="0">
                  <c:v>460</c:v>
                </c:pt>
                <c:pt idx="1">
                  <c:v>467.759765625</c:v>
                </c:pt>
                <c:pt idx="2">
                  <c:v>471.474212646484</c:v>
                </c:pt>
                <c:pt idx="3">
                  <c:v>465.819488525391</c:v>
                </c:pt>
                <c:pt idx="4">
                  <c:v>460.767852783203</c:v>
                </c:pt>
                <c:pt idx="5">
                  <c:v>458.537567138672</c:v>
                </c:pt>
                <c:pt idx="6">
                  <c:v>457.2158203125</c:v>
                </c:pt>
                <c:pt idx="7">
                  <c:v>455.348297119141</c:v>
                </c:pt>
                <c:pt idx="8">
                  <c:v>451.825134277344</c:v>
                </c:pt>
                <c:pt idx="9">
                  <c:v>446.428131103516</c:v>
                </c:pt>
                <c:pt idx="10">
                  <c:v>442.016357421875</c:v>
                </c:pt>
                <c:pt idx="11">
                  <c:v>438.867980957031</c:v>
                </c:pt>
                <c:pt idx="12">
                  <c:v>436.758850097656</c:v>
                </c:pt>
                <c:pt idx="13">
                  <c:v>434.326171875</c:v>
                </c:pt>
                <c:pt idx="14">
                  <c:v>432.945343017578</c:v>
                </c:pt>
                <c:pt idx="15">
                  <c:v>432.280395507813</c:v>
                </c:pt>
                <c:pt idx="16">
                  <c:v>431.935394287109</c:v>
                </c:pt>
                <c:pt idx="17">
                  <c:v>431.878265380859</c:v>
                </c:pt>
                <c:pt idx="18">
                  <c:v>432.735412597656</c:v>
                </c:pt>
                <c:pt idx="19">
                  <c:v>435.034912109375</c:v>
                </c:pt>
                <c:pt idx="20">
                  <c:v>438.928741455078</c:v>
                </c:pt>
                <c:pt idx="21">
                  <c:v>443.673187255859</c:v>
                </c:pt>
                <c:pt idx="22">
                  <c:v>447.278656005859</c:v>
                </c:pt>
                <c:pt idx="23">
                  <c:v>449.419769287109</c:v>
                </c:pt>
                <c:pt idx="24">
                  <c:v>450.502838134766</c:v>
                </c:pt>
                <c:pt idx="25">
                  <c:v>451.277618408203</c:v>
                </c:pt>
                <c:pt idx="26">
                  <c:v>451.333862304688</c:v>
                </c:pt>
                <c:pt idx="27">
                  <c:v>451.627899169922</c:v>
                </c:pt>
              </c:numCache>
            </c:numRef>
          </c:val>
          <c:smooth val="0"/>
        </c:ser>
        <c:hiLowLines>
          <c:spPr>
            <a:ln w="0">
              <a:noFill/>
            </a:ln>
          </c:spPr>
        </c:hiLowLines>
        <c:marker val="0"/>
        <c:axId val="81077804"/>
        <c:axId val="27993708"/>
      </c:lineChart>
      <c:catAx>
        <c:axId val="81077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93708"/>
        <c:crossesAt val="0"/>
        <c:auto val="1"/>
        <c:lblAlgn val="ctr"/>
        <c:lblOffset val="100"/>
        <c:noMultiLvlLbl val="0"/>
      </c:catAx>
      <c:valAx>
        <c:axId val="279937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7780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H$13:$H$40</c:f>
              <c:numCache>
                <c:formatCode>General</c:formatCode>
                <c:ptCount val="28"/>
                <c:pt idx="0">
                  <c:v>415</c:v>
                </c:pt>
                <c:pt idx="1">
                  <c:v>415</c:v>
                </c:pt>
                <c:pt idx="2">
                  <c:v>415.065856933594</c:v>
                </c:pt>
                <c:pt idx="3">
                  <c:v>415.066131591797</c:v>
                </c:pt>
                <c:pt idx="4">
                  <c:v>415.066131591797</c:v>
                </c:pt>
                <c:pt idx="5">
                  <c:v>415.066131591797</c:v>
                </c:pt>
                <c:pt idx="6">
                  <c:v>415.219848632813</c:v>
                </c:pt>
                <c:pt idx="7">
                  <c:v>415.319458007813</c:v>
                </c:pt>
                <c:pt idx="8">
                  <c:v>415.420776367188</c:v>
                </c:pt>
                <c:pt idx="9">
                  <c:v>415.421173095703</c:v>
                </c:pt>
                <c:pt idx="10">
                  <c:v>415.450256347656</c:v>
                </c:pt>
                <c:pt idx="11">
                  <c:v>415.450378417969</c:v>
                </c:pt>
                <c:pt idx="12">
                  <c:v>415.450378417969</c:v>
                </c:pt>
                <c:pt idx="13">
                  <c:v>415.450378417969</c:v>
                </c:pt>
                <c:pt idx="14">
                  <c:v>415.450378417969</c:v>
                </c:pt>
                <c:pt idx="15">
                  <c:v>415.450378417969</c:v>
                </c:pt>
                <c:pt idx="16">
                  <c:v>415.450378417969</c:v>
                </c:pt>
                <c:pt idx="17">
                  <c:v>415.450378417969</c:v>
                </c:pt>
                <c:pt idx="18">
                  <c:v>415.450378417969</c:v>
                </c:pt>
                <c:pt idx="19">
                  <c:v>415.450378417969</c:v>
                </c:pt>
                <c:pt idx="20">
                  <c:v>415.450378417969</c:v>
                </c:pt>
                <c:pt idx="21">
                  <c:v>415.450378417969</c:v>
                </c:pt>
                <c:pt idx="22">
                  <c:v>415.450378417969</c:v>
                </c:pt>
                <c:pt idx="23">
                  <c:v>415.450378417969</c:v>
                </c:pt>
                <c:pt idx="24">
                  <c:v>415.450378417969</c:v>
                </c:pt>
                <c:pt idx="25">
                  <c:v>415.450378417969</c:v>
                </c:pt>
                <c:pt idx="26">
                  <c:v>415.450378417969</c:v>
                </c:pt>
                <c:pt idx="27">
                  <c:v>415.450378417969</c:v>
                </c:pt>
              </c:numCache>
            </c:numRef>
          </c:val>
          <c:smooth val="0"/>
        </c:ser>
        <c:hiLowLines>
          <c:spPr>
            <a:ln w="0">
              <a:noFill/>
            </a:ln>
          </c:spPr>
        </c:hiLowLines>
        <c:marker val="0"/>
        <c:axId val="33447709"/>
        <c:axId val="17783418"/>
      </c:lineChart>
      <c:catAx>
        <c:axId val="334477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83418"/>
        <c:crossesAt val="0"/>
        <c:auto val="1"/>
        <c:lblAlgn val="ctr"/>
        <c:lblOffset val="100"/>
        <c:noMultiLvlLbl val="0"/>
      </c:catAx>
      <c:valAx>
        <c:axId val="17783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4770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J$13:$J$40</c:f>
              <c:numCache>
                <c:formatCode>General</c:formatCode>
                <c:ptCount val="28"/>
                <c:pt idx="0">
                  <c:v>458</c:v>
                </c:pt>
                <c:pt idx="1">
                  <c:v>458</c:v>
                </c:pt>
                <c:pt idx="2">
                  <c:v>458.812164306641</c:v>
                </c:pt>
                <c:pt idx="3">
                  <c:v>466.573028564453</c:v>
                </c:pt>
                <c:pt idx="4">
                  <c:v>465.34423828125</c:v>
                </c:pt>
                <c:pt idx="5">
                  <c:v>463.876678466797</c:v>
                </c:pt>
                <c:pt idx="6">
                  <c:v>462.67822265625</c:v>
                </c:pt>
                <c:pt idx="7">
                  <c:v>460.804656982422</c:v>
                </c:pt>
                <c:pt idx="8">
                  <c:v>458.827545166016</c:v>
                </c:pt>
                <c:pt idx="9">
                  <c:v>454.275909423828</c:v>
                </c:pt>
                <c:pt idx="10">
                  <c:v>450.830902099609</c:v>
                </c:pt>
                <c:pt idx="11">
                  <c:v>446.591796875</c:v>
                </c:pt>
                <c:pt idx="12">
                  <c:v>443.297698974609</c:v>
                </c:pt>
                <c:pt idx="13">
                  <c:v>439.787353515625</c:v>
                </c:pt>
                <c:pt idx="14">
                  <c:v>437.055938720703</c:v>
                </c:pt>
                <c:pt idx="15">
                  <c:v>435.081787109375</c:v>
                </c:pt>
                <c:pt idx="16">
                  <c:v>433.841186523438</c:v>
                </c:pt>
                <c:pt idx="17">
                  <c:v>432.993835449219</c:v>
                </c:pt>
                <c:pt idx="18">
                  <c:v>432.639831542969</c:v>
                </c:pt>
                <c:pt idx="19">
                  <c:v>433.163635253906</c:v>
                </c:pt>
                <c:pt idx="20">
                  <c:v>434.923217773438</c:v>
                </c:pt>
                <c:pt idx="21">
                  <c:v>438.098602294922</c:v>
                </c:pt>
                <c:pt idx="22">
                  <c:v>441.921234130859</c:v>
                </c:pt>
                <c:pt idx="23">
                  <c:v>445.180114746094</c:v>
                </c:pt>
                <c:pt idx="24">
                  <c:v>447.641662597656</c:v>
                </c:pt>
                <c:pt idx="25">
                  <c:v>449.308441162109</c:v>
                </c:pt>
                <c:pt idx="26">
                  <c:v>450.360137939453</c:v>
                </c:pt>
                <c:pt idx="27">
                  <c:v>450.959777832031</c:v>
                </c:pt>
              </c:numCache>
            </c:numRef>
          </c:val>
          <c:smooth val="0"/>
        </c:ser>
        <c:hiLowLines>
          <c:spPr>
            <a:ln w="0">
              <a:noFill/>
            </a:ln>
          </c:spPr>
        </c:hiLowLines>
        <c:marker val="0"/>
        <c:axId val="70981646"/>
        <c:axId val="34669729"/>
      </c:lineChart>
      <c:catAx>
        <c:axId val="70981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69729"/>
        <c:crossesAt val="0"/>
        <c:auto val="1"/>
        <c:lblAlgn val="ctr"/>
        <c:lblOffset val="100"/>
        <c:noMultiLvlLbl val="0"/>
      </c:catAx>
      <c:valAx>
        <c:axId val="34669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164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K$13:$K$40</c:f>
              <c:numCache>
                <c:formatCode>General</c:formatCode>
                <c:ptCount val="28"/>
                <c:pt idx="0">
                  <c:v>416</c:v>
                </c:pt>
                <c:pt idx="1">
                  <c:v>416.000335693359</c:v>
                </c:pt>
                <c:pt idx="2">
                  <c:v>417.410247802734</c:v>
                </c:pt>
                <c:pt idx="3">
                  <c:v>421.08056640625</c:v>
                </c:pt>
                <c:pt idx="4">
                  <c:v>426.746307373047</c:v>
                </c:pt>
                <c:pt idx="5">
                  <c:v>431.880554199219</c:v>
                </c:pt>
                <c:pt idx="6">
                  <c:v>435.697174072266</c:v>
                </c:pt>
                <c:pt idx="7">
                  <c:v>447.244232177734</c:v>
                </c:pt>
                <c:pt idx="8">
                  <c:v>457.371215820313</c:v>
                </c:pt>
                <c:pt idx="9">
                  <c:v>462.789093017578</c:v>
                </c:pt>
                <c:pt idx="10">
                  <c:v>466.218536376953</c:v>
                </c:pt>
                <c:pt idx="11">
                  <c:v>464.394256591797</c:v>
                </c:pt>
                <c:pt idx="12">
                  <c:v>461.8837890625</c:v>
                </c:pt>
                <c:pt idx="13">
                  <c:v>458.586395263672</c:v>
                </c:pt>
                <c:pt idx="14">
                  <c:v>454.361328125</c:v>
                </c:pt>
                <c:pt idx="15">
                  <c:v>449.492034912109</c:v>
                </c:pt>
                <c:pt idx="16">
                  <c:v>445.170471191406</c:v>
                </c:pt>
                <c:pt idx="17">
                  <c:v>441.525939941406</c:v>
                </c:pt>
                <c:pt idx="18">
                  <c:v>438.3974609375</c:v>
                </c:pt>
                <c:pt idx="19">
                  <c:v>435.977478027344</c:v>
                </c:pt>
                <c:pt idx="20">
                  <c:v>434.255889892578</c:v>
                </c:pt>
                <c:pt idx="21">
                  <c:v>433.109497070313</c:v>
                </c:pt>
                <c:pt idx="22">
                  <c:v>432.670257568359</c:v>
                </c:pt>
                <c:pt idx="23">
                  <c:v>433.400024414063</c:v>
                </c:pt>
                <c:pt idx="24">
                  <c:v>435.625152587891</c:v>
                </c:pt>
                <c:pt idx="25">
                  <c:v>439.270050048828</c:v>
                </c:pt>
                <c:pt idx="26">
                  <c:v>443.25830078125</c:v>
                </c:pt>
                <c:pt idx="27">
                  <c:v>446.366638183594</c:v>
                </c:pt>
              </c:numCache>
            </c:numRef>
          </c:val>
          <c:smooth val="0"/>
        </c:ser>
        <c:hiLowLines>
          <c:spPr>
            <a:ln w="0">
              <a:noFill/>
            </a:ln>
          </c:spPr>
        </c:hiLowLines>
        <c:marker val="0"/>
        <c:axId val="38601589"/>
        <c:axId val="83967273"/>
      </c:lineChart>
      <c:catAx>
        <c:axId val="38601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7273"/>
        <c:crossesAt val="0"/>
        <c:auto val="1"/>
        <c:lblAlgn val="ctr"/>
        <c:lblOffset val="100"/>
        <c:noMultiLvlLbl val="0"/>
      </c:catAx>
      <c:valAx>
        <c:axId val="83967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0158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3/2020</c:v>
                </c:pt>
                <c:pt idx="1">
                  <c:v>03/04/2020</c:v>
                </c:pt>
                <c:pt idx="2">
                  <c:v>03/05/2020</c:v>
                </c:pt>
                <c:pt idx="3">
                  <c:v>03/06/2020</c:v>
                </c:pt>
                <c:pt idx="4">
                  <c:v>03/07/2020</c:v>
                </c:pt>
                <c:pt idx="5">
                  <c:v>03/08/2020</c:v>
                </c:pt>
                <c:pt idx="6">
                  <c:v>03/09/2020</c:v>
                </c:pt>
                <c:pt idx="7">
                  <c:v>03/10/2020</c:v>
                </c:pt>
                <c:pt idx="8">
                  <c:v>03/11/2020</c:v>
                </c:pt>
                <c:pt idx="9">
                  <c:v>03/12/2020</c:v>
                </c:pt>
                <c:pt idx="10">
                  <c:v>03/13/2020</c:v>
                </c:pt>
                <c:pt idx="11">
                  <c:v>03/14/2020</c:v>
                </c:pt>
                <c:pt idx="12">
                  <c:v>03/15/2020</c:v>
                </c:pt>
                <c:pt idx="13">
                  <c:v>03/16/2020</c:v>
                </c:pt>
                <c:pt idx="14">
                  <c:v>03/17/2020</c:v>
                </c:pt>
                <c:pt idx="15">
                  <c:v>03/18/2020</c:v>
                </c:pt>
                <c:pt idx="16">
                  <c:v>03/19/2020</c:v>
                </c:pt>
                <c:pt idx="17">
                  <c:v>03/20/2020</c:v>
                </c:pt>
                <c:pt idx="18">
                  <c:v>03/21/2020</c:v>
                </c:pt>
                <c:pt idx="19">
                  <c:v>03/22/2020</c:v>
                </c:pt>
                <c:pt idx="20">
                  <c:v>03/23/2020</c:v>
                </c:pt>
                <c:pt idx="21">
                  <c:v>03/24/2020</c:v>
                </c:pt>
                <c:pt idx="22">
                  <c:v>03/25/2020</c:v>
                </c:pt>
                <c:pt idx="23">
                  <c:v>03/26/2020</c:v>
                </c:pt>
                <c:pt idx="24">
                  <c:v>03/27/2020</c:v>
                </c:pt>
                <c:pt idx="25">
                  <c:v>03/28/2020</c:v>
                </c:pt>
                <c:pt idx="26">
                  <c:v>03/29/2020</c:v>
                </c:pt>
                <c:pt idx="27">
                  <c:v>03/30/2020</c:v>
                </c:pt>
              </c:strCache>
            </c:strRef>
          </c:cat>
          <c:val>
            <c:numRef>
              <c:f>A!$M$13:$M$40</c:f>
              <c:numCache>
                <c:formatCode>General</c:formatCode>
                <c:ptCount val="28"/>
                <c:pt idx="0">
                  <c:v>416</c:v>
                </c:pt>
                <c:pt idx="1">
                  <c:v>416</c:v>
                </c:pt>
                <c:pt idx="2">
                  <c:v>416</c:v>
                </c:pt>
                <c:pt idx="3">
                  <c:v>416.803649902344</c:v>
                </c:pt>
                <c:pt idx="4">
                  <c:v>419.407623291016</c:v>
                </c:pt>
                <c:pt idx="5">
                  <c:v>422.894165039063</c:v>
                </c:pt>
                <c:pt idx="6">
                  <c:v>426.266204833984</c:v>
                </c:pt>
                <c:pt idx="7">
                  <c:v>431.724456787109</c:v>
                </c:pt>
                <c:pt idx="8">
                  <c:v>438.491088867188</c:v>
                </c:pt>
                <c:pt idx="9">
                  <c:v>457.184020996094</c:v>
                </c:pt>
                <c:pt idx="10">
                  <c:v>460.641510009766</c:v>
                </c:pt>
                <c:pt idx="11">
                  <c:v>466.213134765625</c:v>
                </c:pt>
                <c:pt idx="12">
                  <c:v>464.863006591797</c:v>
                </c:pt>
                <c:pt idx="13">
                  <c:v>461.911682128906</c:v>
                </c:pt>
                <c:pt idx="14">
                  <c:v>458.522674560547</c:v>
                </c:pt>
                <c:pt idx="15">
                  <c:v>454.231323242188</c:v>
                </c:pt>
                <c:pt idx="16">
                  <c:v>449.657196044922</c:v>
                </c:pt>
                <c:pt idx="17">
                  <c:v>445.296020507813</c:v>
                </c:pt>
                <c:pt idx="18">
                  <c:v>441.457214355469</c:v>
                </c:pt>
                <c:pt idx="19">
                  <c:v>438.288360595703</c:v>
                </c:pt>
                <c:pt idx="20">
                  <c:v>435.757751464844</c:v>
                </c:pt>
                <c:pt idx="21">
                  <c:v>434.036499023438</c:v>
                </c:pt>
                <c:pt idx="22">
                  <c:v>432.972503662109</c:v>
                </c:pt>
                <c:pt idx="23">
                  <c:v>432.703216552734</c:v>
                </c:pt>
                <c:pt idx="24">
                  <c:v>433.708160400391</c:v>
                </c:pt>
                <c:pt idx="25">
                  <c:v>436.325225830078</c:v>
                </c:pt>
                <c:pt idx="26">
                  <c:v>440.202423095703</c:v>
                </c:pt>
                <c:pt idx="27">
                  <c:v>444.009857177734</c:v>
                </c:pt>
              </c:numCache>
            </c:numRef>
          </c:val>
          <c:smooth val="0"/>
        </c:ser>
        <c:hiLowLines>
          <c:spPr>
            <a:ln w="0">
              <a:noFill/>
            </a:ln>
          </c:spPr>
        </c:hiLowLines>
        <c:marker val="0"/>
        <c:axId val="21117613"/>
        <c:axId val="40259571"/>
      </c:lineChart>
      <c:catAx>
        <c:axId val="21117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9571"/>
        <c:crossesAt val="0"/>
        <c:auto val="1"/>
        <c:lblAlgn val="ctr"/>
        <c:lblOffset val="100"/>
        <c:noMultiLvlLbl val="0"/>
      </c:catAx>
      <c:valAx>
        <c:axId val="40259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1761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92</v>
      </c>
      <c r="D7" s="5" t="n">
        <v>43892</v>
      </c>
      <c r="E7" s="5" t="n">
        <v>43892</v>
      </c>
      <c r="F7" s="5" t="n">
        <v>43892</v>
      </c>
      <c r="G7" s="5" t="n">
        <v>43892</v>
      </c>
      <c r="H7" s="5" t="n">
        <v>43892</v>
      </c>
      <c r="I7" s="5" t="n">
        <v>43892</v>
      </c>
      <c r="J7" s="5" t="n">
        <v>43892</v>
      </c>
      <c r="K7" s="5" t="n">
        <v>43892</v>
      </c>
      <c r="L7" s="5" t="n">
        <v>43892</v>
      </c>
      <c r="M7" s="5" t="n">
        <v>43892</v>
      </c>
      <c r="N7" s="5" t="n">
        <v>43892</v>
      </c>
      <c r="O7" s="5" t="n">
        <v>43892</v>
      </c>
      <c r="P7" s="5" t="n">
        <v>43892</v>
      </c>
      <c r="Q7" s="5" t="n">
        <v>43892</v>
      </c>
      <c r="R7" s="5" t="n">
        <v>43892</v>
      </c>
      <c r="S7" s="5" t="n">
        <v>43892</v>
      </c>
      <c r="T7" s="5" t="n">
        <v>43892</v>
      </c>
      <c r="U7" s="5" t="n">
        <v>43892</v>
      </c>
      <c r="V7" s="5" t="n">
        <v>43892</v>
      </c>
      <c r="W7" s="5" t="n">
        <v>43892</v>
      </c>
      <c r="X7" s="5" t="n">
        <v>43892</v>
      </c>
      <c r="Y7" s="5" t="n">
        <v>43892</v>
      </c>
      <c r="Z7" s="5" t="n">
        <v>43892</v>
      </c>
      <c r="AA7" s="5" t="n">
        <v>43892</v>
      </c>
      <c r="AB7" s="5" t="n">
        <v>43892</v>
      </c>
      <c r="AC7" s="5" t="n">
        <v>43892</v>
      </c>
      <c r="AD7" s="5" t="n">
        <v>43892</v>
      </c>
      <c r="AE7" s="5" t="n">
        <v>43892</v>
      </c>
      <c r="AF7" s="5" t="n">
        <v>43892</v>
      </c>
      <c r="AG7" s="5" t="n">
        <v>43892</v>
      </c>
      <c r="AH7" s="5" t="n">
        <v>43892</v>
      </c>
      <c r="AI7" s="5" t="n">
        <v>43892</v>
      </c>
      <c r="AJ7" s="5" t="n">
        <v>43892</v>
      </c>
      <c r="AK7" s="5" t="n">
        <v>43892</v>
      </c>
      <c r="AL7" s="5" t="n">
        <v>43892</v>
      </c>
      <c r="AM7" s="5" t="n">
        <v>43892</v>
      </c>
      <c r="AN7" s="5" t="n">
        <v>43892</v>
      </c>
      <c r="AO7" s="5" t="n">
        <v>43892</v>
      </c>
      <c r="AP7" s="5" t="n">
        <v>43892</v>
      </c>
      <c r="AQ7" s="5" t="n">
        <v>43892</v>
      </c>
      <c r="AR7" s="5" t="n">
        <v>43892</v>
      </c>
      <c r="AS7" s="5" t="n">
        <v>43892</v>
      </c>
      <c r="AT7" s="5" t="n">
        <v>43892</v>
      </c>
      <c r="AU7" s="5" t="n">
        <v>43892</v>
      </c>
      <c r="AV7" s="5" t="n">
        <v>43892</v>
      </c>
      <c r="AW7" s="5" t="n">
        <v>43892</v>
      </c>
      <c r="AX7" s="5" t="n">
        <v>43892</v>
      </c>
      <c r="AY7" s="5" t="n">
        <v>43892</v>
      </c>
      <c r="AZ7" s="5" t="n">
        <v>43892</v>
      </c>
      <c r="BA7" s="5" t="n">
        <v>43892</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19</v>
      </c>
      <c r="D9" s="5" t="n">
        <v>43919</v>
      </c>
      <c r="E9" s="5" t="n">
        <v>43919</v>
      </c>
      <c r="F9" s="5" t="n">
        <v>43919</v>
      </c>
      <c r="G9" s="5" t="n">
        <v>43919</v>
      </c>
      <c r="H9" s="5" t="n">
        <v>43919</v>
      </c>
      <c r="I9" s="5" t="n">
        <v>43919</v>
      </c>
      <c r="J9" s="5" t="n">
        <v>43919</v>
      </c>
      <c r="K9" s="5" t="n">
        <v>43919</v>
      </c>
      <c r="L9" s="5" t="n">
        <v>43919</v>
      </c>
      <c r="M9" s="5" t="n">
        <v>43919</v>
      </c>
      <c r="N9" s="5" t="n">
        <v>43919</v>
      </c>
      <c r="O9" s="5" t="n">
        <v>43919</v>
      </c>
      <c r="P9" s="5" t="n">
        <v>43919</v>
      </c>
      <c r="Q9" s="5" t="n">
        <v>43919</v>
      </c>
      <c r="R9" s="5" t="n">
        <v>43919</v>
      </c>
      <c r="S9" s="5" t="n">
        <v>43919</v>
      </c>
      <c r="T9" s="5" t="n">
        <v>43919</v>
      </c>
      <c r="U9" s="5" t="n">
        <v>43919</v>
      </c>
      <c r="V9" s="5" t="n">
        <v>43919</v>
      </c>
      <c r="W9" s="5" t="n">
        <v>43919</v>
      </c>
      <c r="X9" s="5" t="n">
        <v>43919</v>
      </c>
      <c r="Y9" s="5" t="n">
        <v>43919</v>
      </c>
      <c r="Z9" s="5" t="n">
        <v>43919</v>
      </c>
      <c r="AA9" s="5" t="n">
        <v>43919</v>
      </c>
      <c r="AB9" s="5" t="n">
        <v>43919</v>
      </c>
      <c r="AC9" s="5" t="n">
        <v>43919</v>
      </c>
      <c r="AD9" s="5" t="n">
        <v>43919</v>
      </c>
      <c r="AE9" s="5" t="n">
        <v>43919</v>
      </c>
      <c r="AF9" s="5" t="n">
        <v>43919</v>
      </c>
      <c r="AG9" s="5" t="n">
        <v>43919</v>
      </c>
      <c r="AH9" s="5" t="n">
        <v>43919</v>
      </c>
      <c r="AI9" s="5" t="n">
        <v>43919</v>
      </c>
      <c r="AJ9" s="5" t="n">
        <v>43919</v>
      </c>
      <c r="AK9" s="5" t="n">
        <v>43919</v>
      </c>
      <c r="AL9" s="5" t="n">
        <v>43919</v>
      </c>
      <c r="AM9" s="5" t="n">
        <v>43919</v>
      </c>
      <c r="AN9" s="5" t="n">
        <v>43919</v>
      </c>
      <c r="AO9" s="5" t="n">
        <v>43919</v>
      </c>
      <c r="AP9" s="5" t="n">
        <v>43919</v>
      </c>
      <c r="AQ9" s="5" t="n">
        <v>43919</v>
      </c>
      <c r="AR9" s="5" t="n">
        <v>43919</v>
      </c>
      <c r="AS9" s="5" t="n">
        <v>43919</v>
      </c>
      <c r="AT9" s="5" t="n">
        <v>43919</v>
      </c>
      <c r="AU9" s="5" t="n">
        <v>43919</v>
      </c>
      <c r="AV9" s="5" t="n">
        <v>43919</v>
      </c>
      <c r="AW9" s="5" t="n">
        <v>43919</v>
      </c>
      <c r="AX9" s="5" t="n">
        <v>43919</v>
      </c>
      <c r="AY9" s="5" t="n">
        <v>43919</v>
      </c>
      <c r="AZ9" s="5" t="n">
        <v>43919</v>
      </c>
      <c r="BA9" s="5" t="n">
        <v>43919</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93</v>
      </c>
      <c r="C13" s="8" t="n">
        <v>449</v>
      </c>
      <c r="D13" s="8" t="n">
        <v>452</v>
      </c>
      <c r="E13" s="8" t="n">
        <v>462</v>
      </c>
      <c r="F13" s="8" t="n">
        <v>654</v>
      </c>
      <c r="G13" s="8" t="n">
        <v>460</v>
      </c>
      <c r="H13" s="8" t="n">
        <v>415</v>
      </c>
      <c r="I13" s="8" t="n">
        <v>458</v>
      </c>
      <c r="J13" s="8" t="n">
        <v>458</v>
      </c>
      <c r="K13" s="8" t="n">
        <v>416</v>
      </c>
      <c r="L13" s="8" t="n">
        <v>416</v>
      </c>
      <c r="M13" s="8" t="n">
        <v>416</v>
      </c>
      <c r="N13" s="8" t="n">
        <v>417</v>
      </c>
      <c r="O13" s="8" t="n">
        <v>418</v>
      </c>
      <c r="P13" s="8" t="n">
        <v>428</v>
      </c>
      <c r="Q13" s="8" t="n">
        <v>426</v>
      </c>
      <c r="R13" s="8" t="n">
        <v>441</v>
      </c>
      <c r="S13" s="8" t="n">
        <v>447</v>
      </c>
      <c r="T13" s="8" t="n">
        <v>0.239999994635582</v>
      </c>
      <c r="U13" s="8" t="n">
        <v>0.241999998688698</v>
      </c>
      <c r="V13" s="8" t="n">
        <v>0.247999995946884</v>
      </c>
      <c r="W13" s="8" t="n">
        <v>0.354000002145767</v>
      </c>
      <c r="X13" s="8" t="n">
        <v>0.254999995231628</v>
      </c>
      <c r="Y13" s="8" t="n">
        <v>0.232999995350838</v>
      </c>
      <c r="Z13" s="8" t="n">
        <v>0.252999991178513</v>
      </c>
      <c r="AA13" s="8" t="n">
        <v>0.252999991178513</v>
      </c>
      <c r="AB13" s="8" t="n">
        <v>0.232999995350838</v>
      </c>
      <c r="AC13" s="8" t="n">
        <v>0.232999995350838</v>
      </c>
      <c r="AD13" s="8" t="n">
        <v>0.23199999332428</v>
      </c>
      <c r="AE13" s="8" t="n">
        <v>0.23199999332428</v>
      </c>
      <c r="AF13" s="8" t="n">
        <v>0.23199999332428</v>
      </c>
      <c r="AG13" s="8" t="n">
        <v>0.224999994039536</v>
      </c>
      <c r="AH13" s="8" t="n">
        <v>0.225999996066093</v>
      </c>
      <c r="AI13" s="8" t="n">
        <v>0.24099999666214</v>
      </c>
      <c r="AJ13" s="8" t="n">
        <v>0.241999998688698</v>
      </c>
      <c r="AK13" s="8" t="n">
        <v>4.57999992370606</v>
      </c>
      <c r="AL13" s="8" t="n">
        <v>4.51999998092651</v>
      </c>
      <c r="AM13" s="8" t="n">
        <v>4.34000015258789</v>
      </c>
      <c r="AN13" s="8" t="n">
        <v>4.23999977111816</v>
      </c>
      <c r="AO13" s="8" t="n">
        <v>3.90000009536743</v>
      </c>
      <c r="AP13" s="8" t="n">
        <v>3.82999992370605</v>
      </c>
      <c r="AQ13" s="8" t="n">
        <v>3.92000007629395</v>
      </c>
      <c r="AR13" s="8" t="n">
        <v>3.92000007629395</v>
      </c>
      <c r="AS13" s="8" t="n">
        <v>3.88000011444092</v>
      </c>
      <c r="AT13" s="8" t="n">
        <v>3.88000011444092</v>
      </c>
      <c r="AU13" s="8" t="n">
        <v>3.89000010490418</v>
      </c>
      <c r="AV13" s="8" t="n">
        <v>3.91000008583069</v>
      </c>
      <c r="AW13" s="8" t="n">
        <v>3.94000005722046</v>
      </c>
      <c r="AX13" s="8" t="n">
        <v>3.38000011444092</v>
      </c>
      <c r="AY13" s="8" t="n">
        <v>3.5</v>
      </c>
      <c r="AZ13" s="8" t="n">
        <v>4.09999990463257</v>
      </c>
      <c r="BA13" s="8" t="n">
        <v>4.03999996185303</v>
      </c>
    </row>
    <row r="14" customFormat="false" ht="12.75" hidden="false" customHeight="false" outlineLevel="0" collapsed="false">
      <c r="B14" s="7" t="n">
        <v>43894</v>
      </c>
      <c r="C14" s="8" t="n">
        <v>448.643646240234</v>
      </c>
      <c r="D14" s="8" t="n">
        <v>449</v>
      </c>
      <c r="E14" s="8" t="n">
        <v>451.497772216797</v>
      </c>
      <c r="F14" s="8" t="n">
        <v>587.722839355469</v>
      </c>
      <c r="G14" s="8" t="n">
        <v>467.759765625</v>
      </c>
      <c r="H14" s="8" t="n">
        <v>415</v>
      </c>
      <c r="I14" s="8" t="n">
        <v>461.606964111328</v>
      </c>
      <c r="J14" s="8" t="n">
        <v>458</v>
      </c>
      <c r="K14" s="8" t="n">
        <v>416.000335693359</v>
      </c>
      <c r="L14" s="8" t="n">
        <v>416</v>
      </c>
      <c r="M14" s="8" t="n">
        <v>416</v>
      </c>
      <c r="N14" s="8" t="n">
        <v>417</v>
      </c>
      <c r="O14" s="8" t="n">
        <v>417.994537353516</v>
      </c>
      <c r="P14" s="8" t="n">
        <v>428.374450683594</v>
      </c>
      <c r="Q14" s="8" t="n">
        <v>429.998901367188</v>
      </c>
      <c r="R14" s="8" t="n">
        <v>437.00732421875</v>
      </c>
      <c r="S14" s="8" t="n">
        <v>445.512359619141</v>
      </c>
      <c r="T14" s="8" t="n">
        <v>0.239815354347229</v>
      </c>
      <c r="U14" s="8" t="n">
        <v>0.239999994635582</v>
      </c>
      <c r="V14" s="8" t="n">
        <v>0.241969004273415</v>
      </c>
      <c r="W14" s="8" t="n">
        <v>0.317174315452576</v>
      </c>
      <c r="X14" s="8" t="n">
        <v>0.258844375610352</v>
      </c>
      <c r="Y14" s="8" t="n">
        <v>0.232999995350838</v>
      </c>
      <c r="Z14" s="8" t="n">
        <v>0.255598068237305</v>
      </c>
      <c r="AA14" s="8" t="n">
        <v>0.252999991178513</v>
      </c>
      <c r="AB14" s="8" t="n">
        <v>0.232999995350838</v>
      </c>
      <c r="AC14" s="8" t="n">
        <v>0.232999995350838</v>
      </c>
      <c r="AD14" s="8" t="n">
        <v>0.232331186532974</v>
      </c>
      <c r="AE14" s="8" t="n">
        <v>0.23199999332428</v>
      </c>
      <c r="AF14" s="8" t="n">
        <v>0.23199999332428</v>
      </c>
      <c r="AG14" s="8" t="n">
        <v>0.225090473890305</v>
      </c>
      <c r="AH14" s="8" t="n">
        <v>0.224007412791252</v>
      </c>
      <c r="AI14" s="8" t="n">
        <v>0.240000218153</v>
      </c>
      <c r="AJ14" s="8" t="n">
        <v>0.240546569228172</v>
      </c>
      <c r="AK14" s="8" t="n">
        <v>4.58183336257935</v>
      </c>
      <c r="AL14" s="8" t="n">
        <v>4.57999992370606</v>
      </c>
      <c r="AM14" s="8" t="n">
        <v>4.53494358062744</v>
      </c>
      <c r="AN14" s="8" t="n">
        <v>4.01536989212036</v>
      </c>
      <c r="AO14" s="8" t="n">
        <v>3.90982866287231</v>
      </c>
      <c r="AP14" s="8" t="n">
        <v>3.82999992370605</v>
      </c>
      <c r="AQ14" s="8" t="n">
        <v>3.90630888938904</v>
      </c>
      <c r="AR14" s="8" t="n">
        <v>3.92000007629395</v>
      </c>
      <c r="AS14" s="8" t="n">
        <v>3.88000011444092</v>
      </c>
      <c r="AT14" s="8" t="n">
        <v>3.88000011444092</v>
      </c>
      <c r="AU14" s="8" t="n">
        <v>3.88674998283386</v>
      </c>
      <c r="AV14" s="8" t="n">
        <v>3.90438747406006</v>
      </c>
      <c r="AW14" s="8" t="n">
        <v>3.92997336387634</v>
      </c>
      <c r="AX14" s="8" t="n">
        <v>3.37097692489624</v>
      </c>
      <c r="AY14" s="8" t="n">
        <v>3.30500364303589</v>
      </c>
      <c r="AZ14" s="8" t="n">
        <v>4.08003330230713</v>
      </c>
      <c r="BA14" s="8" t="n">
        <v>3.98199200630188</v>
      </c>
    </row>
    <row r="15" customFormat="false" ht="12.75" hidden="false" customHeight="false" outlineLevel="0" collapsed="false">
      <c r="B15" s="7" t="n">
        <v>43895</v>
      </c>
      <c r="C15" s="8" t="n">
        <v>433.748260498047</v>
      </c>
      <c r="D15" s="8" t="n">
        <v>448.395843505859</v>
      </c>
      <c r="E15" s="8" t="n">
        <v>449</v>
      </c>
      <c r="F15" s="8" t="n">
        <v>493.665161132813</v>
      </c>
      <c r="G15" s="8" t="n">
        <v>471.474212646484</v>
      </c>
      <c r="H15" s="8" t="n">
        <v>415.065856933594</v>
      </c>
      <c r="I15" s="8" t="n">
        <v>465.6005859375</v>
      </c>
      <c r="J15" s="8" t="n">
        <v>458.812164306641</v>
      </c>
      <c r="K15" s="8" t="n">
        <v>417.410247802734</v>
      </c>
      <c r="L15" s="8" t="n">
        <v>416.177520751953</v>
      </c>
      <c r="M15" s="8" t="n">
        <v>416</v>
      </c>
      <c r="N15" s="8" t="n">
        <v>416.043365478516</v>
      </c>
      <c r="O15" s="8" t="n">
        <v>417.004089355469</v>
      </c>
      <c r="P15" s="8" t="n">
        <v>424.995361328125</v>
      </c>
      <c r="Q15" s="8" t="n">
        <v>435.837371826172</v>
      </c>
      <c r="R15" s="8" t="n">
        <v>430.305633544922</v>
      </c>
      <c r="S15" s="8" t="n">
        <v>442.221954345703</v>
      </c>
      <c r="T15" s="8" t="n">
        <v>0.231917336583138</v>
      </c>
      <c r="U15" s="8" t="n">
        <v>0.239694744348526</v>
      </c>
      <c r="V15" s="8" t="n">
        <v>0.239999994635582</v>
      </c>
      <c r="W15" s="8" t="n">
        <v>0.264938414096832</v>
      </c>
      <c r="X15" s="8" t="n">
        <v>0.260183393955231</v>
      </c>
      <c r="Y15" s="8" t="n">
        <v>0.23303197324276</v>
      </c>
      <c r="Z15" s="8" t="n">
        <v>0.25752267241478</v>
      </c>
      <c r="AA15" s="8" t="n">
        <v>0.253561019897461</v>
      </c>
      <c r="AB15" s="8" t="n">
        <v>0.233172997832298</v>
      </c>
      <c r="AC15" s="8" t="n">
        <v>0.232999995350838</v>
      </c>
      <c r="AD15" s="8" t="n">
        <v>0.232999995350838</v>
      </c>
      <c r="AE15" s="8" t="n">
        <v>0.23199999332428</v>
      </c>
      <c r="AF15" s="8" t="n">
        <v>0.23199999332428</v>
      </c>
      <c r="AG15" s="8" t="n">
        <v>0.227500811219215</v>
      </c>
      <c r="AH15" s="8" t="n">
        <v>0.220577031373978</v>
      </c>
      <c r="AI15" s="8" t="n">
        <v>0.237298756837845</v>
      </c>
      <c r="AJ15" s="8" t="n">
        <v>0.238034293055534</v>
      </c>
      <c r="AK15" s="8" t="n">
        <v>4.65858840942383</v>
      </c>
      <c r="AL15" s="8" t="n">
        <v>4.5831093788147</v>
      </c>
      <c r="AM15" s="8" t="n">
        <v>4.57999992370606</v>
      </c>
      <c r="AN15" s="8" t="n">
        <v>3.88155007362366</v>
      </c>
      <c r="AO15" s="8" t="n">
        <v>3.91668009757996</v>
      </c>
      <c r="AP15" s="8" t="n">
        <v>3.83009934425354</v>
      </c>
      <c r="AQ15" s="8" t="n">
        <v>3.9103000164032</v>
      </c>
      <c r="AR15" s="8" t="n">
        <v>3.91696763038635</v>
      </c>
      <c r="AS15" s="8" t="n">
        <v>3.89000010490418</v>
      </c>
      <c r="AT15" s="8" t="n">
        <v>3.88177108764648</v>
      </c>
      <c r="AU15" s="8" t="n">
        <v>3.88000011444092</v>
      </c>
      <c r="AV15" s="8" t="n">
        <v>3.89030122756958</v>
      </c>
      <c r="AW15" s="8" t="n">
        <v>3.90167880058289</v>
      </c>
      <c r="AX15" s="8" t="n">
        <v>3.50876927375793</v>
      </c>
      <c r="AY15" s="8" t="n">
        <v>2.96030044555664</v>
      </c>
      <c r="AZ15" s="8" t="n">
        <v>4.02647161483765</v>
      </c>
      <c r="BA15" s="8" t="n">
        <v>3.89352083206177</v>
      </c>
    </row>
    <row r="16" customFormat="false" ht="12.75" hidden="false" customHeight="false" outlineLevel="0" collapsed="false">
      <c r="B16" s="7" t="n">
        <v>43896</v>
      </c>
      <c r="C16" s="8" t="n">
        <v>426.898590087891</v>
      </c>
      <c r="D16" s="8" t="n">
        <v>438.13916015625</v>
      </c>
      <c r="E16" s="8" t="n">
        <v>448.897094726563</v>
      </c>
      <c r="F16" s="8" t="n">
        <v>481.673858642578</v>
      </c>
      <c r="G16" s="8" t="n">
        <v>465.819488525391</v>
      </c>
      <c r="H16" s="8" t="n">
        <v>415.066131591797</v>
      </c>
      <c r="I16" s="8" t="n">
        <v>466.573028564453</v>
      </c>
      <c r="J16" s="8" t="n">
        <v>466.573028564453</v>
      </c>
      <c r="K16" s="8" t="n">
        <v>421.08056640625</v>
      </c>
      <c r="L16" s="8" t="n">
        <v>418.402770996094</v>
      </c>
      <c r="M16" s="8" t="n">
        <v>416.803649902344</v>
      </c>
      <c r="N16" s="8" t="n">
        <v>416</v>
      </c>
      <c r="O16" s="8" t="n">
        <v>416.004791259766</v>
      </c>
      <c r="P16" s="8" t="n">
        <v>423.844604492188</v>
      </c>
      <c r="Q16" s="8" t="n">
        <v>436.556762695313</v>
      </c>
      <c r="R16" s="8" t="n">
        <v>425.433258056641</v>
      </c>
      <c r="S16" s="8" t="n">
        <v>439.923156738281</v>
      </c>
      <c r="T16" s="8" t="n">
        <v>0.228278398513794</v>
      </c>
      <c r="U16" s="8" t="n">
        <v>0.234248340129852</v>
      </c>
      <c r="V16" s="8" t="n">
        <v>0.239987641572952</v>
      </c>
      <c r="W16" s="8" t="n">
        <v>0.258344352245331</v>
      </c>
      <c r="X16" s="8" t="n">
        <v>0.257004350423813</v>
      </c>
      <c r="Y16" s="8" t="n">
        <v>0.23303210735321</v>
      </c>
      <c r="Z16" s="8" t="n">
        <v>0.257835268974304</v>
      </c>
      <c r="AA16" s="8" t="n">
        <v>0.257835268974304</v>
      </c>
      <c r="AB16" s="8" t="n">
        <v>0.23472860455513</v>
      </c>
      <c r="AC16" s="8" t="n">
        <v>0.233747541904449</v>
      </c>
      <c r="AD16" s="8" t="n">
        <v>0.232999995350838</v>
      </c>
      <c r="AE16" s="8" t="n">
        <v>0.232999995350838</v>
      </c>
      <c r="AF16" s="8" t="n">
        <v>0.232239484786987</v>
      </c>
      <c r="AG16" s="8" t="n">
        <v>0.227821201086044</v>
      </c>
      <c r="AH16" s="8" t="n">
        <v>0.220109552145004</v>
      </c>
      <c r="AI16" s="8" t="n">
        <v>0.232066124677658</v>
      </c>
      <c r="AJ16" s="8" t="n">
        <v>0.235247790813446</v>
      </c>
      <c r="AK16" s="8" t="n">
        <v>4.69406509399414</v>
      </c>
      <c r="AL16" s="8" t="n">
        <v>4.63596248626709</v>
      </c>
      <c r="AM16" s="8" t="n">
        <v>4.58047580718994</v>
      </c>
      <c r="AN16" s="8" t="n">
        <v>3.95468497276306</v>
      </c>
      <c r="AO16" s="8" t="n">
        <v>3.92078566551209</v>
      </c>
      <c r="AP16" s="8" t="n">
        <v>3.83009958267212</v>
      </c>
      <c r="AQ16" s="8" t="n">
        <v>3.91333413124084</v>
      </c>
      <c r="AR16" s="8" t="n">
        <v>3.91333413124084</v>
      </c>
      <c r="AS16" s="8" t="n">
        <v>3.88999915122986</v>
      </c>
      <c r="AT16" s="8" t="n">
        <v>3.89000010490418</v>
      </c>
      <c r="AU16" s="8" t="n">
        <v>3.88785696029663</v>
      </c>
      <c r="AV16" s="8" t="n">
        <v>3.88000106811523</v>
      </c>
      <c r="AW16" s="8" t="n">
        <v>3.88743996620178</v>
      </c>
      <c r="AX16" s="8" t="n">
        <v>3.51915383338928</v>
      </c>
      <c r="AY16" s="8" t="n">
        <v>2.91511559486389</v>
      </c>
      <c r="AZ16" s="8" t="n">
        <v>3.854243516922</v>
      </c>
      <c r="BA16" s="8" t="n">
        <v>3.77224802970886</v>
      </c>
    </row>
    <row r="17" customFormat="false" ht="12.75" hidden="false" customHeight="false" outlineLevel="0" collapsed="false">
      <c r="B17" s="7" t="n">
        <v>43897</v>
      </c>
      <c r="C17" s="8" t="n">
        <v>422.922607421875</v>
      </c>
      <c r="D17" s="8" t="n">
        <v>429.844787597656</v>
      </c>
      <c r="E17" s="8" t="n">
        <v>445.915008544922</v>
      </c>
      <c r="F17" s="8" t="n">
        <v>474.477630615234</v>
      </c>
      <c r="G17" s="8" t="n">
        <v>460.767852783203</v>
      </c>
      <c r="H17" s="8" t="n">
        <v>415.066131591797</v>
      </c>
      <c r="I17" s="8" t="n">
        <v>465.34423828125</v>
      </c>
      <c r="J17" s="8" t="n">
        <v>465.34423828125</v>
      </c>
      <c r="K17" s="8" t="n">
        <v>426.746307373047</v>
      </c>
      <c r="L17" s="8" t="n">
        <v>422.457733154297</v>
      </c>
      <c r="M17" s="8" t="n">
        <v>419.407623291016</v>
      </c>
      <c r="N17" s="8" t="n">
        <v>416.488311767578</v>
      </c>
      <c r="O17" s="8" t="n">
        <v>416.001861572266</v>
      </c>
      <c r="P17" s="8" t="n">
        <v>422.237915039063</v>
      </c>
      <c r="Q17" s="8" t="n">
        <v>430.247100830078</v>
      </c>
      <c r="R17" s="8" t="n">
        <v>426.212554931641</v>
      </c>
      <c r="S17" s="8" t="n">
        <v>439.112243652344</v>
      </c>
      <c r="T17" s="8" t="n">
        <v>0.226159602403641</v>
      </c>
      <c r="U17" s="8" t="n">
        <v>0.229830712080002</v>
      </c>
      <c r="V17" s="8" t="n">
        <v>0.238411411643028</v>
      </c>
      <c r="W17" s="8" t="n">
        <v>0.254314661026001</v>
      </c>
      <c r="X17" s="8" t="n">
        <v>0.254217058420181</v>
      </c>
      <c r="Y17" s="8" t="n">
        <v>0.23303210735321</v>
      </c>
      <c r="Z17" s="8" t="n">
        <v>0.25701242685318</v>
      </c>
      <c r="AA17" s="8" t="n">
        <v>0.25701242685318</v>
      </c>
      <c r="AB17" s="8" t="n">
        <v>0.236949637532234</v>
      </c>
      <c r="AC17" s="8" t="n">
        <v>0.235160246491432</v>
      </c>
      <c r="AD17" s="8" t="n">
        <v>0.234084069728851</v>
      </c>
      <c r="AE17" s="8" t="n">
        <v>0.232999995350838</v>
      </c>
      <c r="AF17" s="8" t="n">
        <v>0.232999995350838</v>
      </c>
      <c r="AG17" s="8" t="n">
        <v>0.229197591543198</v>
      </c>
      <c r="AH17" s="8" t="n">
        <v>0.224451243877411</v>
      </c>
      <c r="AI17" s="8" t="n">
        <v>0.229875713586807</v>
      </c>
      <c r="AJ17" s="8" t="n">
        <v>0.232556641101837</v>
      </c>
      <c r="AK17" s="8" t="n">
        <v>4.7442479133606</v>
      </c>
      <c r="AL17" s="8" t="n">
        <v>4.67872714996338</v>
      </c>
      <c r="AM17" s="8" t="n">
        <v>4.59588813781738</v>
      </c>
      <c r="AN17" s="8" t="n">
        <v>4.08540916442871</v>
      </c>
      <c r="AO17" s="8" t="n">
        <v>3.92075133323669</v>
      </c>
      <c r="AP17" s="8" t="n">
        <v>3.83009958267212</v>
      </c>
      <c r="AQ17" s="8" t="n">
        <v>3.915855884552</v>
      </c>
      <c r="AR17" s="8" t="n">
        <v>3.915855884552</v>
      </c>
      <c r="AS17" s="8" t="n">
        <v>3.88064050674438</v>
      </c>
      <c r="AT17" s="8" t="n">
        <v>3.8887197971344</v>
      </c>
      <c r="AU17" s="8" t="n">
        <v>3.89000010490418</v>
      </c>
      <c r="AV17" s="8" t="n">
        <v>3.8848123550415</v>
      </c>
      <c r="AW17" s="8" t="n">
        <v>3.88000011444092</v>
      </c>
      <c r="AX17" s="8" t="n">
        <v>3.55461692810059</v>
      </c>
      <c r="AY17" s="8" t="n">
        <v>3.23281311988831</v>
      </c>
      <c r="AZ17" s="8" t="n">
        <v>3.65747308731079</v>
      </c>
      <c r="BA17" s="8" t="n">
        <v>3.62652444839478</v>
      </c>
    </row>
    <row r="18" customFormat="false" ht="12.75" hidden="false" customHeight="false" outlineLevel="0" collapsed="false">
      <c r="B18" s="7" t="n">
        <v>43898</v>
      </c>
      <c r="C18" s="8" t="n">
        <v>421.784393310547</v>
      </c>
      <c r="D18" s="8" t="n">
        <v>423.285675048828</v>
      </c>
      <c r="E18" s="8" t="n">
        <v>435.005920410156</v>
      </c>
      <c r="F18" s="8" t="n">
        <v>468.759063720703</v>
      </c>
      <c r="G18" s="8" t="n">
        <v>458.537567138672</v>
      </c>
      <c r="H18" s="8" t="n">
        <v>415.066131591797</v>
      </c>
      <c r="I18" s="8" t="n">
        <v>463.876678466797</v>
      </c>
      <c r="J18" s="8" t="n">
        <v>463.876678466797</v>
      </c>
      <c r="K18" s="8" t="n">
        <v>431.880554199219</v>
      </c>
      <c r="L18" s="8" t="n">
        <v>426.81591796875</v>
      </c>
      <c r="M18" s="8" t="n">
        <v>422.894165039063</v>
      </c>
      <c r="N18" s="8" t="n">
        <v>418.203979492188</v>
      </c>
      <c r="O18" s="8" t="n">
        <v>416.542083740234</v>
      </c>
      <c r="P18" s="8" t="n">
        <v>425.033843994141</v>
      </c>
      <c r="Q18" s="8" t="n">
        <v>429.110229492188</v>
      </c>
      <c r="R18" s="8" t="n">
        <v>429.438354492188</v>
      </c>
      <c r="S18" s="8" t="n">
        <v>438.337371826172</v>
      </c>
      <c r="T18" s="8" t="n">
        <v>0.22552327811718</v>
      </c>
      <c r="U18" s="8" t="n">
        <v>0.226358532905579</v>
      </c>
      <c r="V18" s="8" t="n">
        <v>0.232576429843903</v>
      </c>
      <c r="W18" s="8" t="n">
        <v>0.250922501087189</v>
      </c>
      <c r="X18" s="8" t="n">
        <v>0.252544432878494</v>
      </c>
      <c r="Y18" s="8" t="n">
        <v>0.23303210735321</v>
      </c>
      <c r="Z18" s="8" t="n">
        <v>0.256075263023376</v>
      </c>
      <c r="AA18" s="8" t="n">
        <v>0.256075263023376</v>
      </c>
      <c r="AB18" s="8" t="n">
        <v>0.239847078919411</v>
      </c>
      <c r="AC18" s="8" t="n">
        <v>0.236978456377983</v>
      </c>
      <c r="AD18" s="8" t="n">
        <v>0.235319063067436</v>
      </c>
      <c r="AE18" s="8" t="n">
        <v>0.233617290854454</v>
      </c>
      <c r="AF18" s="8" t="n">
        <v>0.232999995350838</v>
      </c>
      <c r="AG18" s="8" t="n">
        <v>0.227586641907692</v>
      </c>
      <c r="AH18" s="8" t="n">
        <v>0.224784284830093</v>
      </c>
      <c r="AI18" s="8" t="n">
        <v>0.224451035261154</v>
      </c>
      <c r="AJ18" s="8" t="n">
        <v>0.230444744229317</v>
      </c>
      <c r="AK18" s="8" t="n">
        <v>4.82207345962524</v>
      </c>
      <c r="AL18" s="8" t="n">
        <v>4.73690319061279</v>
      </c>
      <c r="AM18" s="8" t="n">
        <v>4.65210723876953</v>
      </c>
      <c r="AN18" s="8" t="n">
        <v>4.20845746994019</v>
      </c>
      <c r="AO18" s="8" t="n">
        <v>3.94578766822815</v>
      </c>
      <c r="AP18" s="8" t="n">
        <v>3.83009958267212</v>
      </c>
      <c r="AQ18" s="8" t="n">
        <v>3.92021775245667</v>
      </c>
      <c r="AR18" s="8" t="n">
        <v>3.92021775245667</v>
      </c>
      <c r="AS18" s="8" t="n">
        <v>3.87318825721741</v>
      </c>
      <c r="AT18" s="8" t="n">
        <v>3.88056302070618</v>
      </c>
      <c r="AU18" s="8" t="n">
        <v>3.88792276382446</v>
      </c>
      <c r="AV18" s="8" t="n">
        <v>3.88999962806702</v>
      </c>
      <c r="AW18" s="8" t="n">
        <v>3.88526511192322</v>
      </c>
      <c r="AX18" s="8" t="n">
        <v>3.40761637687683</v>
      </c>
      <c r="AY18" s="8" t="n">
        <v>3.24724674224854</v>
      </c>
      <c r="AZ18" s="8" t="n">
        <v>3.33355212211609</v>
      </c>
      <c r="BA18" s="8" t="n">
        <v>3.50922703742981</v>
      </c>
    </row>
    <row r="19" customFormat="false" ht="12.75" hidden="false" customHeight="false" outlineLevel="0" collapsed="false">
      <c r="B19" s="7" t="n">
        <v>43899</v>
      </c>
      <c r="C19" s="8" t="n">
        <v>418.185363769531</v>
      </c>
      <c r="D19" s="8" t="n">
        <v>420.267120361328</v>
      </c>
      <c r="E19" s="8" t="n">
        <v>421.567596435547</v>
      </c>
      <c r="F19" s="8" t="n">
        <v>454.199829101563</v>
      </c>
      <c r="G19" s="8" t="n">
        <v>457.2158203125</v>
      </c>
      <c r="H19" s="8" t="n">
        <v>415.219848632813</v>
      </c>
      <c r="I19" s="8" t="n">
        <v>462.67822265625</v>
      </c>
      <c r="J19" s="8" t="n">
        <v>462.67822265625</v>
      </c>
      <c r="K19" s="8" t="n">
        <v>435.697174072266</v>
      </c>
      <c r="L19" s="8" t="n">
        <v>430.785369873047</v>
      </c>
      <c r="M19" s="8" t="n">
        <v>426.266204833984</v>
      </c>
      <c r="N19" s="8" t="n">
        <v>420.115539550781</v>
      </c>
      <c r="O19" s="8" t="n">
        <v>417.555328369141</v>
      </c>
      <c r="P19" s="8" t="n">
        <v>427.609588623047</v>
      </c>
      <c r="Q19" s="8" t="n">
        <v>427.190490722656</v>
      </c>
      <c r="R19" s="8" t="n">
        <v>433.697906494141</v>
      </c>
      <c r="S19" s="8" t="n">
        <v>436.832214355469</v>
      </c>
      <c r="T19" s="8" t="n">
        <v>0.223543629050255</v>
      </c>
      <c r="U19" s="8" t="n">
        <v>0.224694520235062</v>
      </c>
      <c r="V19" s="8" t="n">
        <v>0.225434586405754</v>
      </c>
      <c r="W19" s="8" t="n">
        <v>0.243324190378189</v>
      </c>
      <c r="X19" s="8" t="n">
        <v>0.250521451234818</v>
      </c>
      <c r="Y19" s="8" t="n">
        <v>0.233098611235619</v>
      </c>
      <c r="Z19" s="8" t="n">
        <v>0.255167573690414</v>
      </c>
      <c r="AA19" s="8" t="n">
        <v>0.255167573690414</v>
      </c>
      <c r="AB19" s="8" t="n">
        <v>0.241631716489792</v>
      </c>
      <c r="AC19" s="8" t="n">
        <v>0.239148631691933</v>
      </c>
      <c r="AD19" s="8" t="n">
        <v>0.236787393689156</v>
      </c>
      <c r="AE19" s="8" t="n">
        <v>0.234344318509102</v>
      </c>
      <c r="AF19" s="8" t="n">
        <v>0.233199819922447</v>
      </c>
      <c r="AG19" s="8" t="n">
        <v>0.226251184940338</v>
      </c>
      <c r="AH19" s="8" t="n">
        <v>0.225569933652878</v>
      </c>
      <c r="AI19" s="8" t="n">
        <v>0.22184593975544</v>
      </c>
      <c r="AJ19" s="8" t="n">
        <v>0.229307681322098</v>
      </c>
      <c r="AK19" s="8" t="n">
        <v>4.83878898620606</v>
      </c>
      <c r="AL19" s="8" t="n">
        <v>4.81708431243897</v>
      </c>
      <c r="AM19" s="8" t="n">
        <v>4.77833795547485</v>
      </c>
      <c r="AN19" s="8" t="n">
        <v>4.47693014144898</v>
      </c>
      <c r="AO19" s="8" t="n">
        <v>4.02859687805176</v>
      </c>
      <c r="AP19" s="8" t="n">
        <v>3.83065223693848</v>
      </c>
      <c r="AQ19" s="8" t="n">
        <v>3.93317413330078</v>
      </c>
      <c r="AR19" s="8" t="n">
        <v>3.93317413330078</v>
      </c>
      <c r="AS19" s="8" t="n">
        <v>3.87280607223511</v>
      </c>
      <c r="AT19" s="8" t="n">
        <v>3.87469911575317</v>
      </c>
      <c r="AU19" s="8" t="n">
        <v>3.88158583641052</v>
      </c>
      <c r="AV19" s="8" t="n">
        <v>3.89000010490418</v>
      </c>
      <c r="AW19" s="8" t="n">
        <v>3.88981509208679</v>
      </c>
      <c r="AX19" s="8" t="n">
        <v>3.29453921318054</v>
      </c>
      <c r="AY19" s="8" t="n">
        <v>3.30514097213745</v>
      </c>
      <c r="AZ19" s="8" t="n">
        <v>3.07412099838257</v>
      </c>
      <c r="BA19" s="8" t="n">
        <v>3.4559862613678</v>
      </c>
    </row>
    <row r="20" customFormat="false" ht="12.75" hidden="false" customHeight="false" outlineLevel="0" collapsed="false">
      <c r="B20" s="7" t="n">
        <v>43900</v>
      </c>
      <c r="C20" s="8" t="n">
        <v>412.877502441406</v>
      </c>
      <c r="D20" s="8" t="n">
        <v>414.728515625</v>
      </c>
      <c r="E20" s="8" t="n">
        <v>422.625671386719</v>
      </c>
      <c r="F20" s="8" t="n">
        <v>448.300872802734</v>
      </c>
      <c r="G20" s="8" t="n">
        <v>455.348297119141</v>
      </c>
      <c r="H20" s="8" t="n">
        <v>415.319458007813</v>
      </c>
      <c r="I20" s="8" t="n">
        <v>460.804656982422</v>
      </c>
      <c r="J20" s="8" t="n">
        <v>460.804656982422</v>
      </c>
      <c r="K20" s="8" t="n">
        <v>447.244232177734</v>
      </c>
      <c r="L20" s="8" t="n">
        <v>436.604217529297</v>
      </c>
      <c r="M20" s="8" t="n">
        <v>431.724456787109</v>
      </c>
      <c r="N20" s="8" t="n">
        <v>423.680572509766</v>
      </c>
      <c r="O20" s="8" t="n">
        <v>420.027160644531</v>
      </c>
      <c r="P20" s="8" t="n">
        <v>426.229553222656</v>
      </c>
      <c r="Q20" s="8" t="n">
        <v>427.034088134766</v>
      </c>
      <c r="R20" s="8" t="n">
        <v>434.522613525391</v>
      </c>
      <c r="S20" s="8" t="n">
        <v>435.012908935547</v>
      </c>
      <c r="T20" s="8" t="n">
        <v>0.220610767602921</v>
      </c>
      <c r="U20" s="8" t="n">
        <v>0.221629112958908</v>
      </c>
      <c r="V20" s="8" t="n">
        <v>0.226018100976944</v>
      </c>
      <c r="W20" s="8" t="n">
        <v>0.239714130759239</v>
      </c>
      <c r="X20" s="8" t="n">
        <v>0.248270437121391</v>
      </c>
      <c r="Y20" s="8" t="n">
        <v>0.233138054609299</v>
      </c>
      <c r="Z20" s="8" t="n">
        <v>0.253472089767456</v>
      </c>
      <c r="AA20" s="8" t="n">
        <v>0.253472089767456</v>
      </c>
      <c r="AB20" s="8" t="n">
        <v>0.247370854020119</v>
      </c>
      <c r="AC20" s="8" t="n">
        <v>0.242045640945435</v>
      </c>
      <c r="AD20" s="8" t="n">
        <v>0.239760771393776</v>
      </c>
      <c r="AE20" s="8" t="n">
        <v>0.235655069351196</v>
      </c>
      <c r="AF20" s="8" t="n">
        <v>0.234284326434135</v>
      </c>
      <c r="AG20" s="8" t="n">
        <v>0.228109702467918</v>
      </c>
      <c r="AH20" s="8" t="n">
        <v>0.22638151049614</v>
      </c>
      <c r="AI20" s="8" t="n">
        <v>0.221422538161278</v>
      </c>
      <c r="AJ20" s="8" t="n">
        <v>0.228330627083778</v>
      </c>
      <c r="AK20" s="8" t="n">
        <v>4.91445064544678</v>
      </c>
      <c r="AL20" s="8" t="n">
        <v>4.88593673706055</v>
      </c>
      <c r="AM20" s="8" t="n">
        <v>4.79957008361816</v>
      </c>
      <c r="AN20" s="8" t="n">
        <v>4.58351421356201</v>
      </c>
      <c r="AO20" s="8" t="n">
        <v>4.10887861251831</v>
      </c>
      <c r="AP20" s="8" t="n">
        <v>3.83123898506165</v>
      </c>
      <c r="AQ20" s="8" t="n">
        <v>3.97365999221802</v>
      </c>
      <c r="AR20" s="8" t="n">
        <v>3.97365999221802</v>
      </c>
      <c r="AS20" s="8" t="n">
        <v>3.89523220062256</v>
      </c>
      <c r="AT20" s="8" t="n">
        <v>3.87420558929443</v>
      </c>
      <c r="AU20" s="8" t="n">
        <v>3.87354636192322</v>
      </c>
      <c r="AV20" s="8" t="n">
        <v>3.88645672798157</v>
      </c>
      <c r="AW20" s="8" t="n">
        <v>3.88929533958435</v>
      </c>
      <c r="AX20" s="8" t="n">
        <v>3.43354821205139</v>
      </c>
      <c r="AY20" s="8" t="n">
        <v>3.30267953872681</v>
      </c>
      <c r="AZ20" s="8" t="n">
        <v>3.02901959419251</v>
      </c>
      <c r="BA20" s="8" t="n">
        <v>3.41244459152222</v>
      </c>
    </row>
    <row r="21" customFormat="false" ht="12.75" hidden="false" customHeight="false" outlineLevel="0" collapsed="false">
      <c r="B21" s="7" t="n">
        <v>43901</v>
      </c>
      <c r="C21" s="8" t="n">
        <v>416.024780273438</v>
      </c>
      <c r="D21" s="8" t="n">
        <v>415.076538085938</v>
      </c>
      <c r="E21" s="8" t="n">
        <v>416.736877441406</v>
      </c>
      <c r="F21" s="8" t="n">
        <v>423.894836425781</v>
      </c>
      <c r="G21" s="8" t="n">
        <v>451.825134277344</v>
      </c>
      <c r="H21" s="8" t="n">
        <v>415.420776367188</v>
      </c>
      <c r="I21" s="8" t="n">
        <v>458.827545166016</v>
      </c>
      <c r="J21" s="8" t="n">
        <v>458.827545166016</v>
      </c>
      <c r="K21" s="8" t="n">
        <v>457.371215820313</v>
      </c>
      <c r="L21" s="8" t="n">
        <v>449.193939208984</v>
      </c>
      <c r="M21" s="8" t="n">
        <v>438.491088867188</v>
      </c>
      <c r="N21" s="8" t="n">
        <v>428.91650390625</v>
      </c>
      <c r="O21" s="8" t="n">
        <v>424.194702148438</v>
      </c>
      <c r="P21" s="8" t="n">
        <v>428.511840820313</v>
      </c>
      <c r="Q21" s="8" t="n">
        <v>432.620788574219</v>
      </c>
      <c r="R21" s="8" t="n">
        <v>436.803649902344</v>
      </c>
      <c r="S21" s="8" t="n">
        <v>433.251342773438</v>
      </c>
      <c r="T21" s="8" t="n">
        <v>0.222346603870392</v>
      </c>
      <c r="U21" s="8" t="n">
        <v>0.221822857856751</v>
      </c>
      <c r="V21" s="8" t="n">
        <v>0.222766429185867</v>
      </c>
      <c r="W21" s="8" t="n">
        <v>0.226638928055763</v>
      </c>
      <c r="X21" s="8" t="n">
        <v>0.245351642370224</v>
      </c>
      <c r="Y21" s="8" t="n">
        <v>0.233174398541451</v>
      </c>
      <c r="Z21" s="8" t="n">
        <v>0.251601666212082</v>
      </c>
      <c r="AA21" s="8" t="n">
        <v>0.251601666212082</v>
      </c>
      <c r="AB21" s="8" t="n">
        <v>0.252787292003632</v>
      </c>
      <c r="AC21" s="8" t="n">
        <v>0.248431175947189</v>
      </c>
      <c r="AD21" s="8" t="n">
        <v>0.242951512336731</v>
      </c>
      <c r="AE21" s="8" t="n">
        <v>0.23808653652668</v>
      </c>
      <c r="AF21" s="8" t="n">
        <v>0.235855221748352</v>
      </c>
      <c r="AG21" s="8" t="n">
        <v>0.229216516017914</v>
      </c>
      <c r="AH21" s="8" t="n">
        <v>0.223086133599281</v>
      </c>
      <c r="AI21" s="8" t="n">
        <v>0.219940543174744</v>
      </c>
      <c r="AJ21" s="8" t="n">
        <v>0.227747529745102</v>
      </c>
      <c r="AK21" s="8" t="n">
        <v>5.11363840103149</v>
      </c>
      <c r="AL21" s="8" t="n">
        <v>5.05888223648071</v>
      </c>
      <c r="AM21" s="8" t="n">
        <v>4.8586049079895</v>
      </c>
      <c r="AN21" s="8" t="n">
        <v>4.73969173431397</v>
      </c>
      <c r="AO21" s="8" t="n">
        <v>4.18633222579956</v>
      </c>
      <c r="AP21" s="8" t="n">
        <v>3.83206176757813</v>
      </c>
      <c r="AQ21" s="8" t="n">
        <v>4.02323150634766</v>
      </c>
      <c r="AR21" s="8" t="n">
        <v>4.02323150634766</v>
      </c>
      <c r="AS21" s="8" t="n">
        <v>3.9185528755188</v>
      </c>
      <c r="AT21" s="8" t="n">
        <v>3.8996798992157</v>
      </c>
      <c r="AU21" s="8" t="n">
        <v>3.87742638587952</v>
      </c>
      <c r="AV21" s="8" t="n">
        <v>3.87738347053528</v>
      </c>
      <c r="AW21" s="8" t="n">
        <v>3.88540124893188</v>
      </c>
      <c r="AX21" s="8" t="n">
        <v>3.44153785705566</v>
      </c>
      <c r="AY21" s="8" t="n">
        <v>3.01304125785828</v>
      </c>
      <c r="AZ21" s="8" t="n">
        <v>2.89754104614258</v>
      </c>
      <c r="BA21" s="8" t="n">
        <v>3.3897168636322</v>
      </c>
    </row>
    <row r="22" customFormat="false" ht="12.75" hidden="false" customHeight="false" outlineLevel="0" collapsed="false">
      <c r="B22" s="7" t="n">
        <v>43902</v>
      </c>
      <c r="C22" s="8" t="n">
        <v>422.622802734375</v>
      </c>
      <c r="D22" s="8" t="n">
        <v>420.401824951172</v>
      </c>
      <c r="E22" s="8" t="n">
        <v>402.211090087891</v>
      </c>
      <c r="F22" s="8" t="n">
        <v>420.477661132813</v>
      </c>
      <c r="G22" s="8" t="n">
        <v>446.428131103516</v>
      </c>
      <c r="H22" s="8" t="n">
        <v>415.421173095703</v>
      </c>
      <c r="I22" s="8" t="n">
        <v>454.275909423828</v>
      </c>
      <c r="J22" s="8" t="n">
        <v>454.275909423828</v>
      </c>
      <c r="K22" s="8" t="n">
        <v>462.789093017578</v>
      </c>
      <c r="L22" s="8" t="n">
        <v>458.446502685547</v>
      </c>
      <c r="M22" s="8" t="n">
        <v>457.184020996094</v>
      </c>
      <c r="N22" s="8" t="n">
        <v>440.802734375</v>
      </c>
      <c r="O22" s="8" t="n">
        <v>433.437469482422</v>
      </c>
      <c r="P22" s="8" t="n">
        <v>428.263397216797</v>
      </c>
      <c r="Q22" s="8" t="n">
        <v>432.057159423828</v>
      </c>
      <c r="R22" s="8" t="n">
        <v>436.396514892578</v>
      </c>
      <c r="S22" s="8" t="n">
        <v>432.262847900391</v>
      </c>
      <c r="T22" s="8" t="n">
        <v>0.225988209247589</v>
      </c>
      <c r="U22" s="8" t="n">
        <v>0.224762603640556</v>
      </c>
      <c r="V22" s="8" t="n">
        <v>0.157578989863396</v>
      </c>
      <c r="W22" s="8" t="n">
        <v>0.224804878234863</v>
      </c>
      <c r="X22" s="8" t="n">
        <v>0.241798281669617</v>
      </c>
      <c r="Y22" s="8" t="n">
        <v>0.23317451775074</v>
      </c>
      <c r="Z22" s="8" t="n">
        <v>0.247845515608788</v>
      </c>
      <c r="AA22" s="8" t="n">
        <v>0.247845515608788</v>
      </c>
      <c r="AB22" s="8" t="n">
        <v>0.255787879228592</v>
      </c>
      <c r="AC22" s="8" t="n">
        <v>0.253129571676254</v>
      </c>
      <c r="AD22" s="8" t="n">
        <v>0.252684891223907</v>
      </c>
      <c r="AE22" s="8" t="n">
        <v>0.244087398052216</v>
      </c>
      <c r="AF22" s="8" t="n">
        <v>0.240634933114052</v>
      </c>
      <c r="AG22" s="8" t="n">
        <v>0.237713798880577</v>
      </c>
      <c r="AH22" s="8" t="n">
        <v>0.223968952894211</v>
      </c>
      <c r="AI22" s="8" t="n">
        <v>0.220127984881401</v>
      </c>
      <c r="AJ22" s="8" t="n">
        <v>0.226819455623627</v>
      </c>
      <c r="AK22" s="8" t="n">
        <v>5.13850593566895</v>
      </c>
      <c r="AL22" s="8" t="n">
        <v>5.12872457504273</v>
      </c>
      <c r="AM22" s="8" t="n">
        <v>3.24481797218323</v>
      </c>
      <c r="AN22" s="8" t="n">
        <v>4.81503343582153</v>
      </c>
      <c r="AO22" s="8" t="n">
        <v>4.2807936668396</v>
      </c>
      <c r="AP22" s="8" t="n">
        <v>3.83206558227539</v>
      </c>
      <c r="AQ22" s="8" t="n">
        <v>4.12099123001099</v>
      </c>
      <c r="AR22" s="8" t="n">
        <v>4.12099123001099</v>
      </c>
      <c r="AS22" s="8" t="n">
        <v>3.91422724723816</v>
      </c>
      <c r="AT22" s="8" t="n">
        <v>3.91902685165405</v>
      </c>
      <c r="AU22" s="8" t="n">
        <v>3.91808438301086</v>
      </c>
      <c r="AV22" s="8" t="n">
        <v>3.88193011283875</v>
      </c>
      <c r="AW22" s="8" t="n">
        <v>3.87261581420898</v>
      </c>
      <c r="AX22" s="8" t="n">
        <v>3.87840104103088</v>
      </c>
      <c r="AY22" s="8" t="n">
        <v>3.09219026565552</v>
      </c>
      <c r="AZ22" s="8" t="n">
        <v>2.92191028594971</v>
      </c>
      <c r="BA22" s="8" t="n">
        <v>3.32077383995056</v>
      </c>
    </row>
    <row r="23" customFormat="false" ht="12.75" hidden="false" customHeight="false" outlineLevel="0" collapsed="false">
      <c r="B23" s="7" t="n">
        <v>43903</v>
      </c>
      <c r="C23" s="8" t="n">
        <v>422.848724365234</v>
      </c>
      <c r="D23" s="8" t="n">
        <v>422.744110107422</v>
      </c>
      <c r="E23" s="8" t="n">
        <v>395.507720947266</v>
      </c>
      <c r="F23" s="8" t="n">
        <v>415.269104003906</v>
      </c>
      <c r="G23" s="8" t="n">
        <v>442.016357421875</v>
      </c>
      <c r="H23" s="8" t="n">
        <v>415.450256347656</v>
      </c>
      <c r="I23" s="8" t="n">
        <v>450.830902099609</v>
      </c>
      <c r="J23" s="8" t="n">
        <v>450.830902099609</v>
      </c>
      <c r="K23" s="8" t="n">
        <v>466.218536376953</v>
      </c>
      <c r="L23" s="8" t="n">
        <v>465.328643798828</v>
      </c>
      <c r="M23" s="8" t="n">
        <v>460.641510009766</v>
      </c>
      <c r="N23" s="8" t="n">
        <v>456.848114013672</v>
      </c>
      <c r="O23" s="8" t="n">
        <v>448.083435058594</v>
      </c>
      <c r="P23" s="8" t="n">
        <v>437.641265869141</v>
      </c>
      <c r="Q23" s="8" t="n">
        <v>432.803375244141</v>
      </c>
      <c r="R23" s="8" t="n">
        <v>430.926177978516</v>
      </c>
      <c r="S23" s="8" t="n">
        <v>432.676208496094</v>
      </c>
      <c r="T23" s="8" t="n">
        <v>0.226112708449364</v>
      </c>
      <c r="U23" s="8" t="n">
        <v>0.226055607199669</v>
      </c>
      <c r="V23" s="8" t="n">
        <v>0.119761161506176</v>
      </c>
      <c r="W23" s="8" t="n">
        <v>0.221920877695084</v>
      </c>
      <c r="X23" s="8" t="n">
        <v>0.23888336122036</v>
      </c>
      <c r="Y23" s="8" t="n">
        <v>0.233181700110435</v>
      </c>
      <c r="Z23" s="8" t="n">
        <v>0.245280206203461</v>
      </c>
      <c r="AA23" s="8" t="n">
        <v>0.245280206203461</v>
      </c>
      <c r="AB23" s="8" t="n">
        <v>0.257667690515518</v>
      </c>
      <c r="AC23" s="8" t="n">
        <v>0.257372349500656</v>
      </c>
      <c r="AD23" s="8" t="n">
        <v>0.254487752914429</v>
      </c>
      <c r="AE23" s="8" t="n">
        <v>0.252511858940125</v>
      </c>
      <c r="AF23" s="8" t="n">
        <v>0.24784018099308</v>
      </c>
      <c r="AG23" s="8" t="n">
        <v>0.242558866739273</v>
      </c>
      <c r="AH23" s="8" t="n">
        <v>0.226403921842575</v>
      </c>
      <c r="AI23" s="8" t="n">
        <v>0.224238812923431</v>
      </c>
      <c r="AJ23" s="8" t="n">
        <v>0.225517630577087</v>
      </c>
      <c r="AK23" s="8" t="n">
        <v>5.26627063751221</v>
      </c>
      <c r="AL23" s="8" t="n">
        <v>5.21299934387207</v>
      </c>
      <c r="AM23" s="8" t="n">
        <v>2.22631788253784</v>
      </c>
      <c r="AN23" s="8" t="n">
        <v>4.87862539291382</v>
      </c>
      <c r="AO23" s="8" t="n">
        <v>4.38373470306397</v>
      </c>
      <c r="AP23" s="8" t="n">
        <v>3.83257293701172</v>
      </c>
      <c r="AQ23" s="8" t="n">
        <v>4.19238758087158</v>
      </c>
      <c r="AR23" s="8" t="n">
        <v>4.19238758087158</v>
      </c>
      <c r="AS23" s="8" t="n">
        <v>3.91419148445129</v>
      </c>
      <c r="AT23" s="8" t="n">
        <v>3.91304683685303</v>
      </c>
      <c r="AU23" s="8" t="n">
        <v>3.9162585735321</v>
      </c>
      <c r="AV23" s="8" t="n">
        <v>3.9172956943512</v>
      </c>
      <c r="AW23" s="8" t="n">
        <v>3.89733052253723</v>
      </c>
      <c r="AX23" s="8" t="n">
        <v>3.87637209892273</v>
      </c>
      <c r="AY23" s="8" t="n">
        <v>3.2049674987793</v>
      </c>
      <c r="AZ23" s="8" t="n">
        <v>3.20911765098572</v>
      </c>
      <c r="BA23" s="8" t="n">
        <v>3.22044444084168</v>
      </c>
    </row>
    <row r="24" customFormat="false" ht="12.75" hidden="false" customHeight="false" outlineLevel="0" collapsed="false">
      <c r="B24" s="7" t="n">
        <v>43904</v>
      </c>
      <c r="C24" s="8" t="n">
        <v>423.946502685547</v>
      </c>
      <c r="D24" s="8" t="n">
        <v>423.278167724609</v>
      </c>
      <c r="E24" s="8" t="n">
        <v>399.477569580078</v>
      </c>
      <c r="F24" s="8" t="n">
        <v>413.672668457031</v>
      </c>
      <c r="G24" s="8" t="n">
        <v>438.867980957031</v>
      </c>
      <c r="H24" s="8" t="n">
        <v>415.450378417969</v>
      </c>
      <c r="I24" s="8" t="n">
        <v>446.591796875</v>
      </c>
      <c r="J24" s="8" t="n">
        <v>446.591796875</v>
      </c>
      <c r="K24" s="8" t="n">
        <v>464.394256591797</v>
      </c>
      <c r="L24" s="8" t="n">
        <v>465.693481445313</v>
      </c>
      <c r="M24" s="8" t="n">
        <v>466.213134765625</v>
      </c>
      <c r="N24" s="8" t="n">
        <v>460.900970458984</v>
      </c>
      <c r="O24" s="8" t="n">
        <v>457.981689453125</v>
      </c>
      <c r="P24" s="8" t="n">
        <v>454.887603759766</v>
      </c>
      <c r="Q24" s="8" t="n">
        <v>429.028991699219</v>
      </c>
      <c r="R24" s="8" t="n">
        <v>429.104675292969</v>
      </c>
      <c r="S24" s="8" t="n">
        <v>432.546447753906</v>
      </c>
      <c r="T24" s="8" t="n">
        <v>0.226718589663506</v>
      </c>
      <c r="U24" s="8" t="n">
        <v>0.226344883441925</v>
      </c>
      <c r="V24" s="8" t="n">
        <v>0.132450297474861</v>
      </c>
      <c r="W24" s="8" t="n">
        <v>0.221002534031868</v>
      </c>
      <c r="X24" s="8" t="n">
        <v>0.236913859844208</v>
      </c>
      <c r="Y24" s="8" t="n">
        <v>0.233181729912758</v>
      </c>
      <c r="Z24" s="8" t="n">
        <v>0.242280006408691</v>
      </c>
      <c r="AA24" s="8" t="n">
        <v>0.242280006408691</v>
      </c>
      <c r="AB24" s="8" t="n">
        <v>0.256428331136704</v>
      </c>
      <c r="AC24" s="8" t="n">
        <v>0.257275879383087</v>
      </c>
      <c r="AD24" s="8" t="n">
        <v>0.257764607667923</v>
      </c>
      <c r="AE24" s="8" t="n">
        <v>0.254616588354111</v>
      </c>
      <c r="AF24" s="8" t="n">
        <v>0.252998113632202</v>
      </c>
      <c r="AG24" s="8" t="n">
        <v>0.251451969146729</v>
      </c>
      <c r="AH24" s="8" t="n">
        <v>0.23542220890522</v>
      </c>
      <c r="AI24" s="8" t="n">
        <v>0.224788337945938</v>
      </c>
      <c r="AJ24" s="8" t="n">
        <v>0.225363582372665</v>
      </c>
      <c r="AK24" s="8" t="n">
        <v>5.26873731613159</v>
      </c>
      <c r="AL24" s="8" t="n">
        <v>5.26753711700439</v>
      </c>
      <c r="AM24" s="8" t="n">
        <v>2.57622313499451</v>
      </c>
      <c r="AN24" s="8" t="n">
        <v>4.96036052703857</v>
      </c>
      <c r="AO24" s="8" t="n">
        <v>4.46041059494019</v>
      </c>
      <c r="AP24" s="8" t="n">
        <v>3.83257532119751</v>
      </c>
      <c r="AQ24" s="8" t="n">
        <v>4.28562116622925</v>
      </c>
      <c r="AR24" s="8" t="n">
        <v>4.28562116622925</v>
      </c>
      <c r="AS24" s="8" t="n">
        <v>3.91902256011963</v>
      </c>
      <c r="AT24" s="8" t="n">
        <v>3.91536450386047</v>
      </c>
      <c r="AU24" s="8" t="n">
        <v>3.91373610496521</v>
      </c>
      <c r="AV24" s="8" t="n">
        <v>3.91607666015625</v>
      </c>
      <c r="AW24" s="8" t="n">
        <v>3.91926670074463</v>
      </c>
      <c r="AX24" s="8" t="n">
        <v>3.91277408599854</v>
      </c>
      <c r="AY24" s="8" t="n">
        <v>3.75054812431335</v>
      </c>
      <c r="AZ24" s="8" t="n">
        <v>3.24723672866821</v>
      </c>
      <c r="BA24" s="8" t="n">
        <v>3.20132040977478</v>
      </c>
    </row>
    <row r="25" customFormat="false" ht="12.75" hidden="false" customHeight="false" outlineLevel="0" collapsed="false">
      <c r="B25" s="7" t="n">
        <v>43905</v>
      </c>
      <c r="C25" s="8" t="n">
        <v>427.263519287109</v>
      </c>
      <c r="D25" s="8" t="n">
        <v>424.416107177734</v>
      </c>
      <c r="E25" s="8" t="n">
        <v>405.271331787109</v>
      </c>
      <c r="F25" s="8" t="n">
        <v>415.027130126953</v>
      </c>
      <c r="G25" s="8" t="n">
        <v>436.758850097656</v>
      </c>
      <c r="H25" s="8" t="n">
        <v>415.450378417969</v>
      </c>
      <c r="I25" s="8" t="n">
        <v>443.297698974609</v>
      </c>
      <c r="J25" s="8" t="n">
        <v>443.297698974609</v>
      </c>
      <c r="K25" s="8" t="n">
        <v>461.8837890625</v>
      </c>
      <c r="L25" s="8" t="n">
        <v>463.4833984375</v>
      </c>
      <c r="M25" s="8" t="n">
        <v>464.863006591797</v>
      </c>
      <c r="N25" s="8" t="n">
        <v>466.162841796875</v>
      </c>
      <c r="O25" s="8" t="n">
        <v>463.843200683594</v>
      </c>
      <c r="P25" s="8" t="n">
        <v>459.435882568359</v>
      </c>
      <c r="Q25" s="8" t="n">
        <v>438.45556640625</v>
      </c>
      <c r="R25" s="8" t="n">
        <v>427.289886474609</v>
      </c>
      <c r="S25" s="8" t="n">
        <v>431.635711669922</v>
      </c>
      <c r="T25" s="8" t="n">
        <v>0.228549540042877</v>
      </c>
      <c r="U25" s="8" t="n">
        <v>0.226972803473473</v>
      </c>
      <c r="V25" s="8" t="n">
        <v>0.149699062108994</v>
      </c>
      <c r="W25" s="8" t="n">
        <v>0.221801236271858</v>
      </c>
      <c r="X25" s="8" t="n">
        <v>0.235661447048187</v>
      </c>
      <c r="Y25" s="8" t="n">
        <v>0.233181729912758</v>
      </c>
      <c r="Z25" s="8" t="n">
        <v>0.240034341812134</v>
      </c>
      <c r="AA25" s="8" t="n">
        <v>0.240034341812134</v>
      </c>
      <c r="AB25" s="8" t="n">
        <v>0.254464894533157</v>
      </c>
      <c r="AC25" s="8" t="n">
        <v>0.255805164575577</v>
      </c>
      <c r="AD25" s="8" t="n">
        <v>0.256727308034897</v>
      </c>
      <c r="AE25" s="8" t="n">
        <v>0.257757753133774</v>
      </c>
      <c r="AF25" s="8" t="n">
        <v>0.25645586848259</v>
      </c>
      <c r="AG25" s="8" t="n">
        <v>0.253692418336868</v>
      </c>
      <c r="AH25" s="8" t="n">
        <v>0.238773331046104</v>
      </c>
      <c r="AI25" s="8" t="n">
        <v>0.226294532418251</v>
      </c>
      <c r="AJ25" s="8" t="n">
        <v>0.226874276995659</v>
      </c>
      <c r="AK25" s="8" t="n">
        <v>5.23215198516846</v>
      </c>
      <c r="AL25" s="8" t="n">
        <v>5.26342391967773</v>
      </c>
      <c r="AM25" s="8" t="n">
        <v>3.09790229797363</v>
      </c>
      <c r="AN25" s="8" t="n">
        <v>5.05536556243897</v>
      </c>
      <c r="AO25" s="8" t="n">
        <v>4.52715635299683</v>
      </c>
      <c r="AP25" s="8" t="n">
        <v>3.83257532119751</v>
      </c>
      <c r="AQ25" s="8" t="n">
        <v>4.3631329536438</v>
      </c>
      <c r="AR25" s="8" t="n">
        <v>4.3631329536438</v>
      </c>
      <c r="AS25" s="8" t="n">
        <v>3.95046854019165</v>
      </c>
      <c r="AT25" s="8" t="n">
        <v>3.92596101760864</v>
      </c>
      <c r="AU25" s="8" t="n">
        <v>3.91737842559814</v>
      </c>
      <c r="AV25" s="8" t="n">
        <v>3.91375780105591</v>
      </c>
      <c r="AW25" s="8" t="n">
        <v>3.91376948356628</v>
      </c>
      <c r="AX25" s="8" t="n">
        <v>3.91774439811707</v>
      </c>
      <c r="AY25" s="8" t="n">
        <v>3.66863441467285</v>
      </c>
      <c r="AZ25" s="8" t="n">
        <v>3.28988218307495</v>
      </c>
      <c r="BA25" s="8" t="n">
        <v>3.28844618797302</v>
      </c>
    </row>
    <row r="26" customFormat="false" ht="12.75" hidden="false" customHeight="false" outlineLevel="0" collapsed="false">
      <c r="B26" s="7" t="n">
        <v>43906</v>
      </c>
      <c r="C26" s="8" t="n">
        <v>429.690673828125</v>
      </c>
      <c r="D26" s="8" t="n">
        <v>426.451446533203</v>
      </c>
      <c r="E26" s="8" t="n">
        <v>401.085754394531</v>
      </c>
      <c r="F26" s="8" t="n">
        <v>415.939758300781</v>
      </c>
      <c r="G26" s="8" t="n">
        <v>434.326171875</v>
      </c>
      <c r="H26" s="8" t="n">
        <v>415.450378417969</v>
      </c>
      <c r="I26" s="8" t="n">
        <v>439.787353515625</v>
      </c>
      <c r="J26" s="8" t="n">
        <v>439.787353515625</v>
      </c>
      <c r="K26" s="8" t="n">
        <v>458.586395263672</v>
      </c>
      <c r="L26" s="8" t="n">
        <v>460.408477783203</v>
      </c>
      <c r="M26" s="8" t="n">
        <v>461.911682128906</v>
      </c>
      <c r="N26" s="8" t="n">
        <v>464.393127441406</v>
      </c>
      <c r="O26" s="8" t="n">
        <v>465.74853515625</v>
      </c>
      <c r="P26" s="8" t="n">
        <v>466.076904296875</v>
      </c>
      <c r="Q26" s="8" t="n">
        <v>454.822204589844</v>
      </c>
      <c r="R26" s="8" t="n">
        <v>433.41015625</v>
      </c>
      <c r="S26" s="8" t="n">
        <v>432.092987060547</v>
      </c>
      <c r="T26" s="8" t="n">
        <v>0.229889318346977</v>
      </c>
      <c r="U26" s="8" t="n">
        <v>0.228106811642647</v>
      </c>
      <c r="V26" s="8" t="n">
        <v>0.130370363593102</v>
      </c>
      <c r="W26" s="8" t="n">
        <v>0.222214013338089</v>
      </c>
      <c r="X26" s="8" t="n">
        <v>0.234839707612991</v>
      </c>
      <c r="Y26" s="8" t="n">
        <v>0.233181729912758</v>
      </c>
      <c r="Z26" s="8" t="n">
        <v>0.237886890769005</v>
      </c>
      <c r="AA26" s="8" t="n">
        <v>0.237886890769005</v>
      </c>
      <c r="AB26" s="8" t="n">
        <v>0.251400113105774</v>
      </c>
      <c r="AC26" s="8" t="n">
        <v>0.253106713294983</v>
      </c>
      <c r="AD26" s="8" t="n">
        <v>0.254477173089981</v>
      </c>
      <c r="AE26" s="8" t="n">
        <v>0.256441086530685</v>
      </c>
      <c r="AF26" s="8" t="n">
        <v>0.257324695587158</v>
      </c>
      <c r="AG26" s="8" t="n">
        <v>0.257777363061905</v>
      </c>
      <c r="AH26" s="8" t="n">
        <v>0.247996553778648</v>
      </c>
      <c r="AI26" s="8" t="n">
        <v>0.222577646374702</v>
      </c>
      <c r="AJ26" s="8" t="n">
        <v>0.229498237371445</v>
      </c>
      <c r="AK26" s="8" t="n">
        <v>5.22255039215088</v>
      </c>
      <c r="AL26" s="8" t="n">
        <v>5.24086380004883</v>
      </c>
      <c r="AM26" s="8" t="n">
        <v>2.55343723297119</v>
      </c>
      <c r="AN26" s="8" t="n">
        <v>5.097412109375</v>
      </c>
      <c r="AO26" s="8" t="n">
        <v>4.53533315658569</v>
      </c>
      <c r="AP26" s="8" t="n">
        <v>3.83257532119751</v>
      </c>
      <c r="AQ26" s="8" t="n">
        <v>4.43819379806519</v>
      </c>
      <c r="AR26" s="8" t="n">
        <v>4.43819379806519</v>
      </c>
      <c r="AS26" s="8" t="n">
        <v>4.02799987792969</v>
      </c>
      <c r="AT26" s="8" t="n">
        <v>3.98417043685913</v>
      </c>
      <c r="AU26" s="8" t="n">
        <v>3.95028305053711</v>
      </c>
      <c r="AV26" s="8" t="n">
        <v>3.91947388648987</v>
      </c>
      <c r="AW26" s="8" t="n">
        <v>3.91523766517639</v>
      </c>
      <c r="AX26" s="8" t="n">
        <v>3.91359901428223</v>
      </c>
      <c r="AY26" s="8" t="n">
        <v>3.74349331855774</v>
      </c>
      <c r="AZ26" s="8" t="n">
        <v>2.97824382781982</v>
      </c>
      <c r="BA26" s="8" t="n">
        <v>3.39716410636902</v>
      </c>
    </row>
    <row r="27" customFormat="false" ht="12.75" hidden="false" customHeight="false" outlineLevel="0" collapsed="false">
      <c r="B27" s="7" t="n">
        <v>43907</v>
      </c>
      <c r="C27" s="8" t="n">
        <v>432.800903320313</v>
      </c>
      <c r="D27" s="8" t="n">
        <v>428.584594726563</v>
      </c>
      <c r="E27" s="8" t="n">
        <v>401.663513183594</v>
      </c>
      <c r="F27" s="8" t="n">
        <v>417.558288574219</v>
      </c>
      <c r="G27" s="8" t="n">
        <v>432.945343017578</v>
      </c>
      <c r="H27" s="8" t="n">
        <v>415.450378417969</v>
      </c>
      <c r="I27" s="8" t="n">
        <v>437.055938720703</v>
      </c>
      <c r="J27" s="8" t="n">
        <v>437.055938720703</v>
      </c>
      <c r="K27" s="8" t="n">
        <v>454.361328125</v>
      </c>
      <c r="L27" s="8" t="n">
        <v>456.537567138672</v>
      </c>
      <c r="M27" s="8" t="n">
        <v>458.522674560547</v>
      </c>
      <c r="N27" s="8" t="n">
        <v>461.277526855469</v>
      </c>
      <c r="O27" s="8" t="n">
        <v>462.950927734375</v>
      </c>
      <c r="P27" s="8" t="n">
        <v>464.392395019531</v>
      </c>
      <c r="Q27" s="8" t="n">
        <v>461.324829101563</v>
      </c>
      <c r="R27" s="8" t="n">
        <v>431.839569091797</v>
      </c>
      <c r="S27" s="8" t="n">
        <v>435.728332519531</v>
      </c>
      <c r="T27" s="8" t="n">
        <v>0.231606155633926</v>
      </c>
      <c r="U27" s="8" t="n">
        <v>0.229288265109062</v>
      </c>
      <c r="V27" s="8" t="n">
        <v>0.130472376942635</v>
      </c>
      <c r="W27" s="8" t="n">
        <v>0.223169147968292</v>
      </c>
      <c r="X27" s="8" t="n">
        <v>0.234478905797005</v>
      </c>
      <c r="Y27" s="8" t="n">
        <v>0.233181729912758</v>
      </c>
      <c r="Z27" s="8" t="n">
        <v>0.236462011933327</v>
      </c>
      <c r="AA27" s="8" t="n">
        <v>0.236462011933327</v>
      </c>
      <c r="AB27" s="8" t="n">
        <v>0.247927382588387</v>
      </c>
      <c r="AC27" s="8" t="n">
        <v>0.249671012163162</v>
      </c>
      <c r="AD27" s="8" t="n">
        <v>0.251354992389679</v>
      </c>
      <c r="AE27" s="8" t="n">
        <v>0.253924816846848</v>
      </c>
      <c r="AF27" s="8" t="n">
        <v>0.255363970994949</v>
      </c>
      <c r="AG27" s="8" t="n">
        <v>0.256429046392441</v>
      </c>
      <c r="AH27" s="8" t="n">
        <v>0.251008450984955</v>
      </c>
      <c r="AI27" s="8" t="n">
        <v>0.224974259734154</v>
      </c>
      <c r="AJ27" s="8" t="n">
        <v>0.233054116368294</v>
      </c>
      <c r="AK27" s="8" t="n">
        <v>5.21744918823242</v>
      </c>
      <c r="AL27" s="8" t="n">
        <v>5.22688102722168</v>
      </c>
      <c r="AM27" s="8" t="n">
        <v>2.54118466377258</v>
      </c>
      <c r="AN27" s="8" t="n">
        <v>5.11677026748657</v>
      </c>
      <c r="AO27" s="8" t="n">
        <v>4.53723239898682</v>
      </c>
      <c r="AP27" s="8" t="n">
        <v>3.83257532119751</v>
      </c>
      <c r="AQ27" s="8" t="n">
        <v>4.48102140426636</v>
      </c>
      <c r="AR27" s="8" t="n">
        <v>4.48102140426636</v>
      </c>
      <c r="AS27" s="8" t="n">
        <v>4.11907243728638</v>
      </c>
      <c r="AT27" s="8" t="n">
        <v>4.07348012924194</v>
      </c>
      <c r="AU27" s="8" t="n">
        <v>4.02936220169067</v>
      </c>
      <c r="AV27" s="8" t="n">
        <v>3.96394038200378</v>
      </c>
      <c r="AW27" s="8" t="n">
        <v>3.93301367759705</v>
      </c>
      <c r="AX27" s="8" t="n">
        <v>3.91961860656738</v>
      </c>
      <c r="AY27" s="8" t="n">
        <v>3.73384737968445</v>
      </c>
      <c r="AZ27" s="8" t="n">
        <v>3.14580392837524</v>
      </c>
      <c r="BA27" s="8" t="n">
        <v>3.478590965271</v>
      </c>
    </row>
    <row r="28" customFormat="false" ht="12.75" hidden="false" customHeight="false" outlineLevel="0" collapsed="false">
      <c r="B28" s="7" t="n">
        <v>43908</v>
      </c>
      <c r="C28" s="8" t="n">
        <v>439.256896972656</v>
      </c>
      <c r="D28" s="8" t="n">
        <v>431.897186279297</v>
      </c>
      <c r="E28" s="8" t="n">
        <v>403.204498291016</v>
      </c>
      <c r="F28" s="8" t="n">
        <v>419.789703369141</v>
      </c>
      <c r="G28" s="8" t="n">
        <v>432.280395507813</v>
      </c>
      <c r="H28" s="8" t="n">
        <v>415.450378417969</v>
      </c>
      <c r="I28" s="8" t="n">
        <v>435.081787109375</v>
      </c>
      <c r="J28" s="8" t="n">
        <v>435.081787109375</v>
      </c>
      <c r="K28" s="8" t="n">
        <v>449.492034912109</v>
      </c>
      <c r="L28" s="8" t="n">
        <v>451.978485107422</v>
      </c>
      <c r="M28" s="8" t="n">
        <v>454.231323242188</v>
      </c>
      <c r="N28" s="8" t="n">
        <v>457.711791992188</v>
      </c>
      <c r="O28" s="8" t="n">
        <v>459.746795654297</v>
      </c>
      <c r="P28" s="8" t="n">
        <v>461.302062988281</v>
      </c>
      <c r="Q28" s="8" t="n">
        <v>466.300994873047</v>
      </c>
      <c r="R28" s="8" t="n">
        <v>427.298034667969</v>
      </c>
      <c r="S28" s="8" t="n">
        <v>442.241333007813</v>
      </c>
      <c r="T28" s="8" t="n">
        <v>0.235169842839241</v>
      </c>
      <c r="U28" s="8" t="n">
        <v>0.231125563383102</v>
      </c>
      <c r="V28" s="8" t="n">
        <v>0.131517857313156</v>
      </c>
      <c r="W28" s="8" t="n">
        <v>0.224464252591133</v>
      </c>
      <c r="X28" s="8" t="n">
        <v>0.234396249055862</v>
      </c>
      <c r="Y28" s="8" t="n">
        <v>0.233181729912758</v>
      </c>
      <c r="Z28" s="8" t="n">
        <v>0.235567092895508</v>
      </c>
      <c r="AA28" s="8" t="n">
        <v>0.235567092895508</v>
      </c>
      <c r="AB28" s="8" t="n">
        <v>0.244318217039108</v>
      </c>
      <c r="AC28" s="8" t="n">
        <v>0.246123045682907</v>
      </c>
      <c r="AD28" s="8" t="n">
        <v>0.247828885912895</v>
      </c>
      <c r="AE28" s="8" t="n">
        <v>0.250654578208923</v>
      </c>
      <c r="AF28" s="8" t="n">
        <v>0.252489179372788</v>
      </c>
      <c r="AG28" s="8" t="n">
        <v>0.253926992416382</v>
      </c>
      <c r="AH28" s="8" t="n">
        <v>0.25480905175209</v>
      </c>
      <c r="AI28" s="8" t="n">
        <v>0.234240561723709</v>
      </c>
      <c r="AJ28" s="8" t="n">
        <v>0.237757012248039</v>
      </c>
      <c r="AK28" s="8" t="n">
        <v>5.19242525100708</v>
      </c>
      <c r="AL28" s="8" t="n">
        <v>5.21898174285889</v>
      </c>
      <c r="AM28" s="8" t="n">
        <v>2.53350257873535</v>
      </c>
      <c r="AN28" s="8" t="n">
        <v>5.12663888931274</v>
      </c>
      <c r="AO28" s="8" t="n">
        <v>4.54401874542236</v>
      </c>
      <c r="AP28" s="8" t="n">
        <v>3.83257532119751</v>
      </c>
      <c r="AQ28" s="8" t="n">
        <v>4.50701904296875</v>
      </c>
      <c r="AR28" s="8" t="n">
        <v>4.50701904296875</v>
      </c>
      <c r="AS28" s="8" t="n">
        <v>4.22164916992188</v>
      </c>
      <c r="AT28" s="8" t="n">
        <v>4.16838598251343</v>
      </c>
      <c r="AU28" s="8" t="n">
        <v>4.12173128128052</v>
      </c>
      <c r="AV28" s="8" t="n">
        <v>4.04769659042358</v>
      </c>
      <c r="AW28" s="8" t="n">
        <v>4.00024652481079</v>
      </c>
      <c r="AX28" s="8" t="n">
        <v>3.96352577209473</v>
      </c>
      <c r="AY28" s="8" t="n">
        <v>3.77184963226318</v>
      </c>
      <c r="AZ28" s="8" t="n">
        <v>3.72612953186035</v>
      </c>
      <c r="BA28" s="8" t="n">
        <v>3.55120134353638</v>
      </c>
    </row>
    <row r="29" customFormat="false" ht="12.75" hidden="false" customHeight="false" outlineLevel="0" collapsed="false">
      <c r="B29" s="7" t="n">
        <v>43909</v>
      </c>
      <c r="C29" s="8" t="n">
        <v>448.829681396484</v>
      </c>
      <c r="D29" s="8" t="n">
        <v>436.867340087891</v>
      </c>
      <c r="E29" s="8" t="n">
        <v>404.036651611328</v>
      </c>
      <c r="F29" s="8" t="n">
        <v>421.504608154297</v>
      </c>
      <c r="G29" s="8" t="n">
        <v>431.935394287109</v>
      </c>
      <c r="H29" s="8" t="n">
        <v>415.450378417969</v>
      </c>
      <c r="I29" s="8" t="n">
        <v>433.841186523438</v>
      </c>
      <c r="J29" s="8" t="n">
        <v>433.841186523438</v>
      </c>
      <c r="K29" s="8" t="n">
        <v>445.170471191406</v>
      </c>
      <c r="L29" s="8" t="n">
        <v>447.326416015625</v>
      </c>
      <c r="M29" s="8" t="n">
        <v>449.657196044922</v>
      </c>
      <c r="N29" s="8" t="n">
        <v>453.605041503906</v>
      </c>
      <c r="O29" s="8" t="n">
        <v>455.887145996094</v>
      </c>
      <c r="P29" s="8" t="n">
        <v>457.851898193359</v>
      </c>
      <c r="Q29" s="8" t="n">
        <v>464.206909179688</v>
      </c>
      <c r="R29" s="8" t="n">
        <v>438.632537841797</v>
      </c>
      <c r="S29" s="8" t="n">
        <v>448.185546875</v>
      </c>
      <c r="T29" s="8" t="n">
        <v>0.240454003214836</v>
      </c>
      <c r="U29" s="8" t="n">
        <v>0.23388634622097</v>
      </c>
      <c r="V29" s="8" t="n">
        <v>0.130498439073563</v>
      </c>
      <c r="W29" s="8" t="n">
        <v>0.225421100854874</v>
      </c>
      <c r="X29" s="8" t="n">
        <v>0.234406024217606</v>
      </c>
      <c r="Y29" s="8" t="n">
        <v>0.233181729912758</v>
      </c>
      <c r="Z29" s="8" t="n">
        <v>0.235084235668182</v>
      </c>
      <c r="AA29" s="8" t="n">
        <v>0.235084235668182</v>
      </c>
      <c r="AB29" s="8" t="n">
        <v>0.241278201341629</v>
      </c>
      <c r="AC29" s="8" t="n">
        <v>0.242782592773438</v>
      </c>
      <c r="AD29" s="8" t="n">
        <v>0.244411379098892</v>
      </c>
      <c r="AE29" s="8" t="n">
        <v>0.247363939881325</v>
      </c>
      <c r="AF29" s="8" t="n">
        <v>0.249144464731216</v>
      </c>
      <c r="AG29" s="8" t="n">
        <v>0.250783443450928</v>
      </c>
      <c r="AH29" s="8" t="n">
        <v>0.253246307373047</v>
      </c>
      <c r="AI29" s="8" t="n">
        <v>0.238821059465408</v>
      </c>
      <c r="AJ29" s="8" t="n">
        <v>0.242030620574951</v>
      </c>
      <c r="AK29" s="8" t="n">
        <v>5.15364503860474</v>
      </c>
      <c r="AL29" s="8" t="n">
        <v>5.20169019699097</v>
      </c>
      <c r="AM29" s="8" t="n">
        <v>2.48159241676331</v>
      </c>
      <c r="AN29" s="8" t="n">
        <v>5.1346640586853</v>
      </c>
      <c r="AO29" s="8" t="n">
        <v>4.5576434135437</v>
      </c>
      <c r="AP29" s="8" t="n">
        <v>3.83257532119751</v>
      </c>
      <c r="AQ29" s="8" t="n">
        <v>4.52526235580444</v>
      </c>
      <c r="AR29" s="8" t="n">
        <v>4.52526235580444</v>
      </c>
      <c r="AS29" s="8" t="n">
        <v>4.31849670410156</v>
      </c>
      <c r="AT29" s="8" t="n">
        <v>4.2694034576416</v>
      </c>
      <c r="AU29" s="8" t="n">
        <v>4.21809720993042</v>
      </c>
      <c r="AV29" s="8" t="n">
        <v>4.13463830947876</v>
      </c>
      <c r="AW29" s="8" t="n">
        <v>4.08721351623535</v>
      </c>
      <c r="AX29" s="8" t="n">
        <v>4.04450416564941</v>
      </c>
      <c r="AY29" s="8" t="n">
        <v>3.77702474594116</v>
      </c>
      <c r="AZ29" s="8" t="n">
        <v>3.67257380485535</v>
      </c>
      <c r="BA29" s="8" t="n">
        <v>3.60818123817444</v>
      </c>
    </row>
    <row r="30" customFormat="false" ht="12.75" hidden="false" customHeight="false" outlineLevel="0" collapsed="false">
      <c r="B30" s="7" t="n">
        <v>43910</v>
      </c>
      <c r="C30" s="8" t="n">
        <v>461.836822509766</v>
      </c>
      <c r="D30" s="8" t="n">
        <v>444.597869873047</v>
      </c>
      <c r="E30" s="8" t="n">
        <v>407.098022460938</v>
      </c>
      <c r="F30" s="8" t="n">
        <v>422.440734863281</v>
      </c>
      <c r="G30" s="8" t="n">
        <v>431.878265380859</v>
      </c>
      <c r="H30" s="8" t="n">
        <v>415.450378417969</v>
      </c>
      <c r="I30" s="8" t="n">
        <v>432.993835449219</v>
      </c>
      <c r="J30" s="8" t="n">
        <v>432.993835449219</v>
      </c>
      <c r="K30" s="8" t="n">
        <v>441.525939941406</v>
      </c>
      <c r="L30" s="8" t="n">
        <v>443.349670410156</v>
      </c>
      <c r="M30" s="8" t="n">
        <v>445.296020507813</v>
      </c>
      <c r="N30" s="8" t="n">
        <v>448.936340332031</v>
      </c>
      <c r="O30" s="8" t="n">
        <v>451.497131347656</v>
      </c>
      <c r="P30" s="8" t="n">
        <v>453.784973144531</v>
      </c>
      <c r="Q30" s="8" t="n">
        <v>461.413208007813</v>
      </c>
      <c r="R30" s="8" t="n">
        <v>456.143615722656</v>
      </c>
      <c r="S30" s="8" t="n">
        <v>452.654693603516</v>
      </c>
      <c r="T30" s="8" t="n">
        <v>0.247633948922157</v>
      </c>
      <c r="U30" s="8" t="n">
        <v>0.238143354654312</v>
      </c>
      <c r="V30" s="8" t="n">
        <v>0.135329186916351</v>
      </c>
      <c r="W30" s="8" t="n">
        <v>0.225988209247589</v>
      </c>
      <c r="X30" s="8" t="n">
        <v>0.234577998518944</v>
      </c>
      <c r="Y30" s="8" t="n">
        <v>0.233181729912758</v>
      </c>
      <c r="Z30" s="8" t="n">
        <v>0.234822764992714</v>
      </c>
      <c r="AA30" s="8" t="n">
        <v>0.234822764992714</v>
      </c>
      <c r="AB30" s="8" t="n">
        <v>0.238905221223831</v>
      </c>
      <c r="AC30" s="8" t="n">
        <v>0.240055337548256</v>
      </c>
      <c r="AD30" s="8" t="n">
        <v>0.241353467106819</v>
      </c>
      <c r="AE30" s="8" t="n">
        <v>0.243890672922134</v>
      </c>
      <c r="AF30" s="8" t="n">
        <v>0.245769143104553</v>
      </c>
      <c r="AG30" s="8" t="n">
        <v>0.247504621744156</v>
      </c>
      <c r="AH30" s="8" t="n">
        <v>0.250934511423111</v>
      </c>
      <c r="AI30" s="8" t="n">
        <v>0.248769760131836</v>
      </c>
      <c r="AJ30" s="8" t="n">
        <v>0.2451531291008</v>
      </c>
      <c r="AK30" s="8" t="n">
        <v>5.11486482620239</v>
      </c>
      <c r="AL30" s="8" t="n">
        <v>5.17069482803345</v>
      </c>
      <c r="AM30" s="8" t="n">
        <v>2.57790589332581</v>
      </c>
      <c r="AN30" s="8" t="n">
        <v>5.15782260894775</v>
      </c>
      <c r="AO30" s="8" t="n">
        <v>4.56761312484741</v>
      </c>
      <c r="AP30" s="8" t="n">
        <v>3.83257532119751</v>
      </c>
      <c r="AQ30" s="8" t="n">
        <v>4.54137706756592</v>
      </c>
      <c r="AR30" s="8" t="n">
        <v>4.54137706756592</v>
      </c>
      <c r="AS30" s="8" t="n">
        <v>4.40325880050659</v>
      </c>
      <c r="AT30" s="8" t="n">
        <v>4.36165189743042</v>
      </c>
      <c r="AU30" s="8" t="n">
        <v>4.31564950942993</v>
      </c>
      <c r="AV30" s="8" t="n">
        <v>4.23385095596314</v>
      </c>
      <c r="AW30" s="8" t="n">
        <v>4.1786413192749</v>
      </c>
      <c r="AX30" s="8" t="n">
        <v>4.1309289932251</v>
      </c>
      <c r="AY30" s="8" t="n">
        <v>3.8251633644104</v>
      </c>
      <c r="AZ30" s="8" t="n">
        <v>3.74466848373413</v>
      </c>
      <c r="BA30" s="8" t="n">
        <v>3.65088295936584</v>
      </c>
    </row>
    <row r="31" customFormat="false" ht="12.75" hidden="false" customHeight="false" outlineLevel="0" collapsed="false">
      <c r="B31" s="7" t="n">
        <v>43911</v>
      </c>
      <c r="C31" s="8" t="n">
        <v>474.772613525391</v>
      </c>
      <c r="D31" s="8" t="n">
        <v>456.106689453125</v>
      </c>
      <c r="E31" s="8" t="n">
        <v>409.383605957031</v>
      </c>
      <c r="F31" s="8" t="n">
        <v>422.710510253906</v>
      </c>
      <c r="G31" s="8" t="n">
        <v>432.735412597656</v>
      </c>
      <c r="H31" s="8" t="n">
        <v>415.450378417969</v>
      </c>
      <c r="I31" s="8" t="n">
        <v>432.639831542969</v>
      </c>
      <c r="J31" s="8" t="n">
        <v>432.639831542969</v>
      </c>
      <c r="K31" s="8" t="n">
        <v>438.3974609375</v>
      </c>
      <c r="L31" s="8" t="n">
        <v>439.854461669922</v>
      </c>
      <c r="M31" s="8" t="n">
        <v>441.457214355469</v>
      </c>
      <c r="N31" s="8" t="n">
        <v>444.488403320313</v>
      </c>
      <c r="O31" s="8" t="n">
        <v>446.721588134766</v>
      </c>
      <c r="P31" s="8" t="n">
        <v>448.895538330078</v>
      </c>
      <c r="Q31" s="8" t="n">
        <v>458.141876220703</v>
      </c>
      <c r="R31" s="8" t="n">
        <v>461.382781982422</v>
      </c>
      <c r="S31" s="8" t="n">
        <v>455.351043701172</v>
      </c>
      <c r="T31" s="8" t="n">
        <v>0.254774510860443</v>
      </c>
      <c r="U31" s="8" t="n">
        <v>0.244492918252945</v>
      </c>
      <c r="V31" s="8" t="n">
        <v>0.132846534252167</v>
      </c>
      <c r="W31" s="8" t="n">
        <v>0.226044654846191</v>
      </c>
      <c r="X31" s="8" t="n">
        <v>0.235295057296753</v>
      </c>
      <c r="Y31" s="8" t="n">
        <v>0.233181729912758</v>
      </c>
      <c r="Z31" s="8" t="n">
        <v>0.234851911664009</v>
      </c>
      <c r="AA31" s="8" t="n">
        <v>0.234851911664009</v>
      </c>
      <c r="AB31" s="8" t="n">
        <v>0.237120628356934</v>
      </c>
      <c r="AC31" s="8" t="n">
        <v>0.237915381789207</v>
      </c>
      <c r="AD31" s="8" t="n">
        <v>0.238860338926315</v>
      </c>
      <c r="AE31" s="8" t="n">
        <v>0.240817353129387</v>
      </c>
      <c r="AF31" s="8" t="n">
        <v>0.242353290319443</v>
      </c>
      <c r="AG31" s="8" t="n">
        <v>0.243867471814156</v>
      </c>
      <c r="AH31" s="8" t="n">
        <v>0.247748762369156</v>
      </c>
      <c r="AI31" s="8" t="n">
        <v>0.251136422157288</v>
      </c>
      <c r="AJ31" s="8" t="n">
        <v>0.247022300958633</v>
      </c>
      <c r="AK31" s="8" t="n">
        <v>5.07806158065796</v>
      </c>
      <c r="AL31" s="8" t="n">
        <v>5.1319375038147</v>
      </c>
      <c r="AM31" s="8" t="n">
        <v>2.44327306747437</v>
      </c>
      <c r="AN31" s="8" t="n">
        <v>5.19995737075806</v>
      </c>
      <c r="AO31" s="8" t="n">
        <v>4.56417512893677</v>
      </c>
      <c r="AP31" s="8" t="n">
        <v>3.83257532119751</v>
      </c>
      <c r="AQ31" s="8" t="n">
        <v>4.55247974395752</v>
      </c>
      <c r="AR31" s="8" t="n">
        <v>4.55247974395752</v>
      </c>
      <c r="AS31" s="8" t="n">
        <v>4.46088743209839</v>
      </c>
      <c r="AT31" s="8" t="n">
        <v>4.43620347976685</v>
      </c>
      <c r="AU31" s="8" t="n">
        <v>4.40454912185669</v>
      </c>
      <c r="AV31" s="8" t="n">
        <v>4.33461666107178</v>
      </c>
      <c r="AW31" s="8" t="n">
        <v>4.28308057785034</v>
      </c>
      <c r="AX31" s="8" t="n">
        <v>4.23476696014404</v>
      </c>
      <c r="AY31" s="8" t="n">
        <v>3.89126634597778</v>
      </c>
      <c r="AZ31" s="8" t="n">
        <v>3.74081182479858</v>
      </c>
      <c r="BA31" s="8" t="n">
        <v>3.69041609764099</v>
      </c>
    </row>
    <row r="32" customFormat="false" ht="12.75" hidden="false" customHeight="false" outlineLevel="0" collapsed="false">
      <c r="B32" s="7" t="n">
        <v>43912</v>
      </c>
      <c r="C32" s="8" t="n">
        <v>483.515960693359</v>
      </c>
      <c r="D32" s="8" t="n">
        <v>469.095062255859</v>
      </c>
      <c r="E32" s="8" t="n">
        <v>414.893646240234</v>
      </c>
      <c r="F32" s="8" t="n">
        <v>422.804626464844</v>
      </c>
      <c r="G32" s="8" t="n">
        <v>435.034912109375</v>
      </c>
      <c r="H32" s="8" t="n">
        <v>415.450378417969</v>
      </c>
      <c r="I32" s="8" t="n">
        <v>433.163635253906</v>
      </c>
      <c r="J32" s="8" t="n">
        <v>433.163635253906</v>
      </c>
      <c r="K32" s="8" t="n">
        <v>435.977478027344</v>
      </c>
      <c r="L32" s="8" t="n">
        <v>437.077056884766</v>
      </c>
      <c r="M32" s="8" t="n">
        <v>438.288360595703</v>
      </c>
      <c r="N32" s="8" t="n">
        <v>440.736663818359</v>
      </c>
      <c r="O32" s="8" t="n">
        <v>442.532440185547</v>
      </c>
      <c r="P32" s="8" t="n">
        <v>444.332763671875</v>
      </c>
      <c r="Q32" s="8" t="n">
        <v>453.881317138672</v>
      </c>
      <c r="R32" s="8" t="n">
        <v>466.232330322266</v>
      </c>
      <c r="S32" s="8" t="n">
        <v>456.533905029297</v>
      </c>
      <c r="T32" s="8" t="n">
        <v>0.259600818157196</v>
      </c>
      <c r="U32" s="8" t="n">
        <v>0.251663655042648</v>
      </c>
      <c r="V32" s="8" t="n">
        <v>0.136865824460983</v>
      </c>
      <c r="W32" s="8" t="n">
        <v>0.226080045104027</v>
      </c>
      <c r="X32" s="8" t="n">
        <v>0.236784428358078</v>
      </c>
      <c r="Y32" s="8" t="n">
        <v>0.233181729912758</v>
      </c>
      <c r="Z32" s="8" t="n">
        <v>0.235371097922325</v>
      </c>
      <c r="AA32" s="8" t="n">
        <v>0.235371097922325</v>
      </c>
      <c r="AB32" s="8" t="n">
        <v>0.235948413610458</v>
      </c>
      <c r="AC32" s="8" t="n">
        <v>0.236450016498566</v>
      </c>
      <c r="AD32" s="8" t="n">
        <v>0.237058982253075</v>
      </c>
      <c r="AE32" s="8" t="n">
        <v>0.238419964909554</v>
      </c>
      <c r="AF32" s="8" t="n">
        <v>0.239525407552719</v>
      </c>
      <c r="AG32" s="8" t="n">
        <v>0.240710914134979</v>
      </c>
      <c r="AH32" s="8" t="n">
        <v>0.24446214735508</v>
      </c>
      <c r="AI32" s="8" t="n">
        <v>0.254819065332413</v>
      </c>
      <c r="AJ32" s="8" t="n">
        <v>0.247617349028587</v>
      </c>
      <c r="AK32" s="8" t="n">
        <v>5.04501056671143</v>
      </c>
      <c r="AL32" s="8" t="n">
        <v>5.09426164627075</v>
      </c>
      <c r="AM32" s="8" t="n">
        <v>2.45523405075073</v>
      </c>
      <c r="AN32" s="8" t="n">
        <v>5.23836326599121</v>
      </c>
      <c r="AO32" s="8" t="n">
        <v>4.55416631698608</v>
      </c>
      <c r="AP32" s="8" t="n">
        <v>3.83257532119751</v>
      </c>
      <c r="AQ32" s="8" t="n">
        <v>4.55545854568481</v>
      </c>
      <c r="AR32" s="8" t="n">
        <v>4.55545854568481</v>
      </c>
      <c r="AS32" s="8" t="n">
        <v>4.49527597427368</v>
      </c>
      <c r="AT32" s="8" t="n">
        <v>4.48045063018799</v>
      </c>
      <c r="AU32" s="8" t="n">
        <v>4.46251773834229</v>
      </c>
      <c r="AV32" s="8" t="n">
        <v>4.41925144195557</v>
      </c>
      <c r="AW32" s="8" t="n">
        <v>4.38065576553345</v>
      </c>
      <c r="AX32" s="8" t="n">
        <v>4.33831167221069</v>
      </c>
      <c r="AY32" s="8" t="n">
        <v>3.98587965965271</v>
      </c>
      <c r="AZ32" s="8" t="n">
        <v>3.77147006988525</v>
      </c>
      <c r="BA32" s="8" t="n">
        <v>3.73487377166748</v>
      </c>
    </row>
    <row r="33" customFormat="false" ht="12.75" hidden="false" customHeight="false" outlineLevel="0" collapsed="false">
      <c r="B33" s="7" t="n">
        <v>43913</v>
      </c>
      <c r="C33" s="8" t="n">
        <v>486.572082519531</v>
      </c>
      <c r="D33" s="8" t="n">
        <v>478.172882080078</v>
      </c>
      <c r="E33" s="8" t="n">
        <v>421.781097412109</v>
      </c>
      <c r="F33" s="8" t="n">
        <v>422.991302490234</v>
      </c>
      <c r="G33" s="8" t="n">
        <v>438.928741455078</v>
      </c>
      <c r="H33" s="8" t="n">
        <v>415.450378417969</v>
      </c>
      <c r="I33" s="8" t="n">
        <v>434.923217773438</v>
      </c>
      <c r="J33" s="8" t="n">
        <v>434.923217773438</v>
      </c>
      <c r="K33" s="8" t="n">
        <v>434.255889892578</v>
      </c>
      <c r="L33" s="8" t="n">
        <v>434.939514160156</v>
      </c>
      <c r="M33" s="8" t="n">
        <v>435.757751464844</v>
      </c>
      <c r="N33" s="8" t="n">
        <v>437.534210205078</v>
      </c>
      <c r="O33" s="8" t="n">
        <v>438.923583984375</v>
      </c>
      <c r="P33" s="8" t="n">
        <v>440.359802246094</v>
      </c>
      <c r="Q33" s="8" t="n">
        <v>448.952758789063</v>
      </c>
      <c r="R33" s="8" t="n">
        <v>464.595520019531</v>
      </c>
      <c r="S33" s="8" t="n">
        <v>456.27197265625</v>
      </c>
      <c r="T33" s="8" t="n">
        <v>0.261287808418274</v>
      </c>
      <c r="U33" s="8" t="n">
        <v>0.256696224212647</v>
      </c>
      <c r="V33" s="8" t="n">
        <v>0.142032086849213</v>
      </c>
      <c r="W33" s="8" t="n">
        <v>0.226147547364235</v>
      </c>
      <c r="X33" s="8" t="n">
        <v>0.239254325628281</v>
      </c>
      <c r="Y33" s="8" t="n">
        <v>0.233181729912758</v>
      </c>
      <c r="Z33" s="8" t="n">
        <v>0.236604660749435</v>
      </c>
      <c r="AA33" s="8" t="n">
        <v>0.236604660749435</v>
      </c>
      <c r="AB33" s="8" t="n">
        <v>0.235227346420288</v>
      </c>
      <c r="AC33" s="8" t="n">
        <v>0.235501110553741</v>
      </c>
      <c r="AD33" s="8" t="n">
        <v>0.235852137207985</v>
      </c>
      <c r="AE33" s="8" t="n">
        <v>0.23667585849762</v>
      </c>
      <c r="AF33" s="8" t="n">
        <v>0.237404853105545</v>
      </c>
      <c r="AG33" s="8" t="n">
        <v>0.238213643431664</v>
      </c>
      <c r="AH33" s="8" t="n">
        <v>0.241063565015793</v>
      </c>
      <c r="AI33" s="8" t="n">
        <v>0.253534555435181</v>
      </c>
      <c r="AJ33" s="8" t="n">
        <v>0.24708491563797</v>
      </c>
      <c r="AK33" s="8" t="n">
        <v>5.02093648910523</v>
      </c>
      <c r="AL33" s="8" t="n">
        <v>5.06522226333618</v>
      </c>
      <c r="AM33" s="8" t="n">
        <v>2.47990465164185</v>
      </c>
      <c r="AN33" s="8" t="n">
        <v>5.25968170166016</v>
      </c>
      <c r="AO33" s="8" t="n">
        <v>4.52583408355713</v>
      </c>
      <c r="AP33" s="8" t="n">
        <v>3.83257532119751</v>
      </c>
      <c r="AQ33" s="8" t="n">
        <v>4.5477819442749</v>
      </c>
      <c r="AR33" s="8" t="n">
        <v>4.5477819442749</v>
      </c>
      <c r="AS33" s="8" t="n">
        <v>4.51883125305176</v>
      </c>
      <c r="AT33" s="8" t="n">
        <v>4.50904941558838</v>
      </c>
      <c r="AU33" s="8" t="n">
        <v>4.49816417694092</v>
      </c>
      <c r="AV33" s="8" t="n">
        <v>4.47387266159058</v>
      </c>
      <c r="AW33" s="8" t="n">
        <v>4.45223236083984</v>
      </c>
      <c r="AX33" s="8" t="n">
        <v>4.42652559280396</v>
      </c>
      <c r="AY33" s="8" t="n">
        <v>4.10141134262085</v>
      </c>
      <c r="AZ33" s="8" t="n">
        <v>3.77458333969116</v>
      </c>
      <c r="BA33" s="8" t="n">
        <v>3.79718065261841</v>
      </c>
    </row>
    <row r="34" customFormat="false" ht="12.75" hidden="false" customHeight="false" outlineLevel="0" collapsed="false">
      <c r="B34" s="7" t="n">
        <v>43914</v>
      </c>
      <c r="C34" s="8" t="n">
        <v>487.276489257813</v>
      </c>
      <c r="D34" s="8" t="n">
        <v>484.246765136719</v>
      </c>
      <c r="E34" s="8" t="n">
        <v>428.451629638672</v>
      </c>
      <c r="F34" s="8" t="n">
        <v>423.341827392578</v>
      </c>
      <c r="G34" s="8" t="n">
        <v>443.673187255859</v>
      </c>
      <c r="H34" s="8" t="n">
        <v>415.450378417969</v>
      </c>
      <c r="I34" s="8" t="n">
        <v>438.098602294922</v>
      </c>
      <c r="J34" s="8" t="n">
        <v>438.098602294922</v>
      </c>
      <c r="K34" s="8" t="n">
        <v>433.109497070313</v>
      </c>
      <c r="L34" s="8" t="n">
        <v>433.540802001953</v>
      </c>
      <c r="M34" s="8" t="n">
        <v>434.036499023438</v>
      </c>
      <c r="N34" s="8" t="n">
        <v>435.187103271484</v>
      </c>
      <c r="O34" s="8" t="n">
        <v>436.094879150391</v>
      </c>
      <c r="P34" s="8" t="n">
        <v>437.08447265625</v>
      </c>
      <c r="Q34" s="8" t="n">
        <v>444.371643066406</v>
      </c>
      <c r="R34" s="8" t="n">
        <v>462.019134521484</v>
      </c>
      <c r="S34" s="8" t="n">
        <v>454.496032714844</v>
      </c>
      <c r="T34" s="8" t="n">
        <v>0.261676639318466</v>
      </c>
      <c r="U34" s="8" t="n">
        <v>0.260050773620605</v>
      </c>
      <c r="V34" s="8" t="n">
        <v>0.147459208965302</v>
      </c>
      <c r="W34" s="8" t="n">
        <v>0.226382210850716</v>
      </c>
      <c r="X34" s="8" t="n">
        <v>0.242205440998077</v>
      </c>
      <c r="Y34" s="8" t="n">
        <v>0.233181729912758</v>
      </c>
      <c r="Z34" s="8" t="n">
        <v>0.238662451505661</v>
      </c>
      <c r="AA34" s="8" t="n">
        <v>0.238662451505661</v>
      </c>
      <c r="AB34" s="8" t="n">
        <v>0.234845072031021</v>
      </c>
      <c r="AC34" s="8" t="n">
        <v>0.234973892569542</v>
      </c>
      <c r="AD34" s="8" t="n">
        <v>0.23514911532402</v>
      </c>
      <c r="AE34" s="8" t="n">
        <v>0.23558796942234</v>
      </c>
      <c r="AF34" s="8" t="n">
        <v>0.235991299152374</v>
      </c>
      <c r="AG34" s="8" t="n">
        <v>0.236466705799103</v>
      </c>
      <c r="AH34" s="8" t="n">
        <v>0.238061487674713</v>
      </c>
      <c r="AI34" s="8" t="n">
        <v>0.251493990421295</v>
      </c>
      <c r="AJ34" s="8" t="n">
        <v>0.245564296841621</v>
      </c>
      <c r="AK34" s="8" t="n">
        <v>5.00057125091553</v>
      </c>
      <c r="AL34" s="8" t="n">
        <v>5.03873205184937</v>
      </c>
      <c r="AM34" s="8" t="n">
        <v>2.51819396018982</v>
      </c>
      <c r="AN34" s="8" t="n">
        <v>5.26687288284302</v>
      </c>
      <c r="AO34" s="8" t="n">
        <v>4.49033641815186</v>
      </c>
      <c r="AP34" s="8" t="n">
        <v>3.83257532119751</v>
      </c>
      <c r="AQ34" s="8" t="n">
        <v>4.52759218215942</v>
      </c>
      <c r="AR34" s="8" t="n">
        <v>4.52759218215942</v>
      </c>
      <c r="AS34" s="8" t="n">
        <v>4.53902292251587</v>
      </c>
      <c r="AT34" s="8" t="n">
        <v>4.53066730499268</v>
      </c>
      <c r="AU34" s="8" t="n">
        <v>4.52230072021484</v>
      </c>
      <c r="AV34" s="8" t="n">
        <v>4.50572395324707</v>
      </c>
      <c r="AW34" s="8" t="n">
        <v>4.49371147155762</v>
      </c>
      <c r="AX34" s="8" t="n">
        <v>4.4802827835083</v>
      </c>
      <c r="AY34" s="8" t="n">
        <v>4.21329069137573</v>
      </c>
      <c r="AZ34" s="8" t="n">
        <v>3.8121075630188</v>
      </c>
      <c r="BA34" s="8" t="n">
        <v>3.88100552558899</v>
      </c>
    </row>
    <row r="35" customFormat="false" ht="12.75" hidden="false" customHeight="false" outlineLevel="0" collapsed="false">
      <c r="B35" s="7" t="n">
        <v>43915</v>
      </c>
      <c r="C35" s="8" t="n">
        <v>487.297424316406</v>
      </c>
      <c r="D35" s="8" t="n">
        <v>486.681945800781</v>
      </c>
      <c r="E35" s="8" t="n">
        <v>431.879364013672</v>
      </c>
      <c r="F35" s="8" t="n">
        <v>423.843566894531</v>
      </c>
      <c r="G35" s="8" t="n">
        <v>447.278656005859</v>
      </c>
      <c r="H35" s="8" t="n">
        <v>415.450378417969</v>
      </c>
      <c r="I35" s="8" t="n">
        <v>441.921234130859</v>
      </c>
      <c r="J35" s="8" t="n">
        <v>441.921234130859</v>
      </c>
      <c r="K35" s="8" t="n">
        <v>432.670257568359</v>
      </c>
      <c r="L35" s="8" t="n">
        <v>432.743927001953</v>
      </c>
      <c r="M35" s="8" t="n">
        <v>432.972503662109</v>
      </c>
      <c r="N35" s="8" t="n">
        <v>433.652191162109</v>
      </c>
      <c r="O35" s="8" t="n">
        <v>434.201171875</v>
      </c>
      <c r="P35" s="8" t="n">
        <v>434.811431884766</v>
      </c>
      <c r="Q35" s="8" t="n">
        <v>440.448608398438</v>
      </c>
      <c r="R35" s="8" t="n">
        <v>459.028015136719</v>
      </c>
      <c r="S35" s="8" t="n">
        <v>451.715942382813</v>
      </c>
      <c r="T35" s="8" t="n">
        <v>0.26168817281723</v>
      </c>
      <c r="U35" s="8" t="n">
        <v>0.261380434036255</v>
      </c>
      <c r="V35" s="8" t="n">
        <v>0.149380475282669</v>
      </c>
      <c r="W35" s="8" t="n">
        <v>0.226588606834412</v>
      </c>
      <c r="X35" s="8" t="n">
        <v>0.244493395090103</v>
      </c>
      <c r="Y35" s="8" t="n">
        <v>0.233181729912758</v>
      </c>
      <c r="Z35" s="8" t="n">
        <v>0.241087034344673</v>
      </c>
      <c r="AA35" s="8" t="n">
        <v>0.241087034344673</v>
      </c>
      <c r="AB35" s="8" t="n">
        <v>0.234864339232445</v>
      </c>
      <c r="AC35" s="8" t="n">
        <v>0.234783798456192</v>
      </c>
      <c r="AD35" s="8" t="n">
        <v>0.234814375638962</v>
      </c>
      <c r="AE35" s="8" t="n">
        <v>0.235006973147392</v>
      </c>
      <c r="AF35" s="8" t="n">
        <v>0.235206633806229</v>
      </c>
      <c r="AG35" s="8" t="n">
        <v>0.235439792275429</v>
      </c>
      <c r="AH35" s="8" t="n">
        <v>0.235907316207886</v>
      </c>
      <c r="AI35" s="8" t="n">
        <v>0.24853403866291</v>
      </c>
      <c r="AJ35" s="8" t="n">
        <v>0.243463322520256</v>
      </c>
      <c r="AK35" s="8" t="n">
        <v>4.98490571975708</v>
      </c>
      <c r="AL35" s="8" t="n">
        <v>5.01631021499634</v>
      </c>
      <c r="AM35" s="8" t="n">
        <v>2.50321578979492</v>
      </c>
      <c r="AN35" s="8" t="n">
        <v>5.266685962677</v>
      </c>
      <c r="AO35" s="8" t="n">
        <v>4.45521879196167</v>
      </c>
      <c r="AP35" s="8" t="n">
        <v>3.83257532119751</v>
      </c>
      <c r="AQ35" s="8" t="n">
        <v>4.49945068359375</v>
      </c>
      <c r="AR35" s="8" t="n">
        <v>4.49945068359375</v>
      </c>
      <c r="AS35" s="8" t="n">
        <v>4.55233478546143</v>
      </c>
      <c r="AT35" s="8" t="n">
        <v>4.54796743392944</v>
      </c>
      <c r="AU35" s="8" t="n">
        <v>4.54208707809448</v>
      </c>
      <c r="AV35" s="8" t="n">
        <v>4.52871799468994</v>
      </c>
      <c r="AW35" s="8" t="n">
        <v>4.51973295211792</v>
      </c>
      <c r="AX35" s="8" t="n">
        <v>4.51091718673706</v>
      </c>
      <c r="AY35" s="8" t="n">
        <v>4.30353212356567</v>
      </c>
      <c r="AZ35" s="8" t="n">
        <v>3.87121295928955</v>
      </c>
      <c r="BA35" s="8" t="n">
        <v>3.97574281692505</v>
      </c>
    </row>
    <row r="36" customFormat="false" ht="12.75" hidden="false" customHeight="false" outlineLevel="0" collapsed="false">
      <c r="B36" s="7" t="n">
        <v>43916</v>
      </c>
      <c r="C36" s="8" t="n">
        <v>487.493774414063</v>
      </c>
      <c r="D36" s="8" t="n">
        <v>487.242828369141</v>
      </c>
      <c r="E36" s="8" t="n">
        <v>431.925720214844</v>
      </c>
      <c r="F36" s="8" t="n">
        <v>424.653778076172</v>
      </c>
      <c r="G36" s="8" t="n">
        <v>449.419769287109</v>
      </c>
      <c r="H36" s="8" t="n">
        <v>415.450378417969</v>
      </c>
      <c r="I36" s="8" t="n">
        <v>445.180114746094</v>
      </c>
      <c r="J36" s="8" t="n">
        <v>445.180114746094</v>
      </c>
      <c r="K36" s="8" t="n">
        <v>433.400024414063</v>
      </c>
      <c r="L36" s="8" t="n">
        <v>432.916290283203</v>
      </c>
      <c r="M36" s="8" t="n">
        <v>432.703216552734</v>
      </c>
      <c r="N36" s="8" t="n">
        <v>432.788513183594</v>
      </c>
      <c r="O36" s="8" t="n">
        <v>433.063507080078</v>
      </c>
      <c r="P36" s="8" t="n">
        <v>433.416625976563</v>
      </c>
      <c r="Q36" s="8" t="n">
        <v>437.509948730469</v>
      </c>
      <c r="R36" s="8" t="n">
        <v>455.042205810547</v>
      </c>
      <c r="S36" s="8" t="n">
        <v>448.659027099609</v>
      </c>
      <c r="T36" s="8" t="n">
        <v>0.261796563863754</v>
      </c>
      <c r="U36" s="8" t="n">
        <v>0.261677026748657</v>
      </c>
      <c r="V36" s="8" t="n">
        <v>0.147677361965179</v>
      </c>
      <c r="W36" s="8" t="n">
        <v>0.226984530687332</v>
      </c>
      <c r="X36" s="8" t="n">
        <v>0.245949164032936</v>
      </c>
      <c r="Y36" s="8" t="n">
        <v>0.233181729912758</v>
      </c>
      <c r="Z36" s="8" t="n">
        <v>0.243181735277176</v>
      </c>
      <c r="AA36" s="8" t="n">
        <v>0.243181735277176</v>
      </c>
      <c r="AB36" s="8" t="n">
        <v>0.235531166195869</v>
      </c>
      <c r="AC36" s="8" t="n">
        <v>0.235142081975937</v>
      </c>
      <c r="AD36" s="8" t="n">
        <v>0.234919652342796</v>
      </c>
      <c r="AE36" s="8" t="n">
        <v>0.234784051775932</v>
      </c>
      <c r="AF36" s="8" t="n">
        <v>0.234833270311356</v>
      </c>
      <c r="AG36" s="8" t="n">
        <v>0.234930872917175</v>
      </c>
      <c r="AH36" s="8" t="n">
        <v>0.234573438763618</v>
      </c>
      <c r="AI36" s="8" t="n">
        <v>0.24536344408989</v>
      </c>
      <c r="AJ36" s="8" t="n">
        <v>0.241376399993896</v>
      </c>
      <c r="AK36" s="8" t="n">
        <v>4.97383403778076</v>
      </c>
      <c r="AL36" s="8" t="n">
        <v>4.9993839263916</v>
      </c>
      <c r="AM36" s="8" t="n">
        <v>2.43857550621033</v>
      </c>
      <c r="AN36" s="8" t="n">
        <v>5.25996923446655</v>
      </c>
      <c r="AO36" s="8" t="n">
        <v>4.42004203796387</v>
      </c>
      <c r="AP36" s="8" t="n">
        <v>3.83257532119751</v>
      </c>
      <c r="AQ36" s="8" t="n">
        <v>4.46819257736206</v>
      </c>
      <c r="AR36" s="8" t="n">
        <v>4.46819257736206</v>
      </c>
      <c r="AS36" s="8" t="n">
        <v>4.55477857589722</v>
      </c>
      <c r="AT36" s="8" t="n">
        <v>4.55514669418335</v>
      </c>
      <c r="AU36" s="8" t="n">
        <v>4.55342578887939</v>
      </c>
      <c r="AV36" s="8" t="n">
        <v>4.54671239852905</v>
      </c>
      <c r="AW36" s="8" t="n">
        <v>4.54008674621582</v>
      </c>
      <c r="AX36" s="8" t="n">
        <v>4.53303909301758</v>
      </c>
      <c r="AY36" s="8" t="n">
        <v>4.35393333435059</v>
      </c>
      <c r="AZ36" s="8" t="n">
        <v>3.96133923530579</v>
      </c>
      <c r="BA36" s="8" t="n">
        <v>4.06445455551148</v>
      </c>
    </row>
    <row r="37" customFormat="false" ht="12.75" hidden="false" customHeight="false" outlineLevel="0" collapsed="false">
      <c r="B37" s="7" t="n">
        <v>43917</v>
      </c>
      <c r="C37" s="8" t="n">
        <v>488.160247802734</v>
      </c>
      <c r="D37" s="8" t="n">
        <v>487.299621582031</v>
      </c>
      <c r="E37" s="8" t="n">
        <v>432.331115722656</v>
      </c>
      <c r="F37" s="8" t="n">
        <v>425.794677734375</v>
      </c>
      <c r="G37" s="8" t="n">
        <v>450.502838134766</v>
      </c>
      <c r="H37" s="8" t="n">
        <v>415.450378417969</v>
      </c>
      <c r="I37" s="8" t="n">
        <v>447.641662597656</v>
      </c>
      <c r="J37" s="8" t="n">
        <v>447.641662597656</v>
      </c>
      <c r="K37" s="8" t="n">
        <v>435.625152587891</v>
      </c>
      <c r="L37" s="8" t="n">
        <v>434.531585693359</v>
      </c>
      <c r="M37" s="8" t="n">
        <v>433.708160400391</v>
      </c>
      <c r="N37" s="8" t="n">
        <v>432.866973876953</v>
      </c>
      <c r="O37" s="8" t="n">
        <v>432.69287109375</v>
      </c>
      <c r="P37" s="8" t="n">
        <v>432.709564208984</v>
      </c>
      <c r="Q37" s="8" t="n">
        <v>435.665710449219</v>
      </c>
      <c r="R37" s="8" t="n">
        <v>449.590270996094</v>
      </c>
      <c r="S37" s="8" t="n">
        <v>445.450012207031</v>
      </c>
      <c r="T37" s="8" t="n">
        <v>0.262164443731308</v>
      </c>
      <c r="U37" s="8" t="n">
        <v>0.261685580015183</v>
      </c>
      <c r="V37" s="8" t="n">
        <v>0.148136913776398</v>
      </c>
      <c r="W37" s="8" t="n">
        <v>0.227724105119705</v>
      </c>
      <c r="X37" s="8" t="n">
        <v>0.246820539236069</v>
      </c>
      <c r="Y37" s="8" t="n">
        <v>0.233181729912758</v>
      </c>
      <c r="Z37" s="8" t="n">
        <v>0.244834944605827</v>
      </c>
      <c r="AA37" s="8" t="n">
        <v>0.244834944605827</v>
      </c>
      <c r="AB37" s="8" t="n">
        <v>0.237058714032173</v>
      </c>
      <c r="AC37" s="8" t="n">
        <v>0.236321449279785</v>
      </c>
      <c r="AD37" s="8" t="n">
        <v>0.235740408301353</v>
      </c>
      <c r="AE37" s="8" t="n">
        <v>0.235094755887985</v>
      </c>
      <c r="AF37" s="8" t="n">
        <v>0.234892830252647</v>
      </c>
      <c r="AG37" s="8" t="n">
        <v>0.234795957803726</v>
      </c>
      <c r="AH37" s="8" t="n">
        <v>0.233840271830559</v>
      </c>
      <c r="AI37" s="8" t="n">
        <v>0.241534322500229</v>
      </c>
      <c r="AJ37" s="8" t="n">
        <v>0.239378958940506</v>
      </c>
      <c r="AK37" s="8" t="n">
        <v>4.96181535720825</v>
      </c>
      <c r="AL37" s="8" t="n">
        <v>4.98712348937988</v>
      </c>
      <c r="AM37" s="8" t="n">
        <v>2.436847448349</v>
      </c>
      <c r="AN37" s="8" t="n">
        <v>5.24853849411011</v>
      </c>
      <c r="AO37" s="8" t="n">
        <v>4.38590812683106</v>
      </c>
      <c r="AP37" s="8" t="n">
        <v>3.83257532119751</v>
      </c>
      <c r="AQ37" s="8" t="n">
        <v>4.4340443611145</v>
      </c>
      <c r="AR37" s="8" t="n">
        <v>4.4340443611145</v>
      </c>
      <c r="AS37" s="8" t="n">
        <v>4.5435357093811</v>
      </c>
      <c r="AT37" s="8" t="n">
        <v>4.54976320266724</v>
      </c>
      <c r="AU37" s="8" t="n">
        <v>4.55371761322022</v>
      </c>
      <c r="AV37" s="8" t="n">
        <v>4.5549168586731</v>
      </c>
      <c r="AW37" s="8" t="n">
        <v>4.55290842056274</v>
      </c>
      <c r="AX37" s="8" t="n">
        <v>4.54949188232422</v>
      </c>
      <c r="AY37" s="8" t="n">
        <v>4.38153600692749</v>
      </c>
      <c r="AZ37" s="8" t="n">
        <v>4.08706665039063</v>
      </c>
      <c r="BA37" s="8" t="n">
        <v>4.15012884140015</v>
      </c>
    </row>
    <row r="38" customFormat="false" ht="12.75" hidden="false" customHeight="false" outlineLevel="0" collapsed="false">
      <c r="B38" s="7" t="n">
        <v>43918</v>
      </c>
      <c r="C38" s="8" t="n">
        <v>487.800994873047</v>
      </c>
      <c r="D38" s="8" t="n">
        <v>487.466522216797</v>
      </c>
      <c r="E38" s="8" t="n">
        <v>433.515594482422</v>
      </c>
      <c r="F38" s="8" t="n">
        <v>427.097320556641</v>
      </c>
      <c r="G38" s="8" t="n">
        <v>451.277618408203</v>
      </c>
      <c r="H38" s="8" t="n">
        <v>415.450378417969</v>
      </c>
      <c r="I38" s="8" t="n">
        <v>449.308441162109</v>
      </c>
      <c r="J38" s="8" t="n">
        <v>449.308441162109</v>
      </c>
      <c r="K38" s="8" t="n">
        <v>439.270050048828</v>
      </c>
      <c r="L38" s="8" t="n">
        <v>437.642028808594</v>
      </c>
      <c r="M38" s="8" t="n">
        <v>436.325225830078</v>
      </c>
      <c r="N38" s="8" t="n">
        <v>434.377471923828</v>
      </c>
      <c r="O38" s="8" t="n">
        <v>433.607238769531</v>
      </c>
      <c r="P38" s="8" t="n">
        <v>433.089080810547</v>
      </c>
      <c r="Q38" s="8" t="n">
        <v>434.502777099609</v>
      </c>
      <c r="R38" s="8" t="n">
        <v>444.727630615234</v>
      </c>
      <c r="S38" s="8" t="n">
        <v>442.557006835938</v>
      </c>
      <c r="T38" s="8" t="n">
        <v>0.26196613907814</v>
      </c>
      <c r="U38" s="8" t="n">
        <v>0.261772155761719</v>
      </c>
      <c r="V38" s="8" t="n">
        <v>0.150517985224724</v>
      </c>
      <c r="W38" s="8" t="n">
        <v>0.228414878249168</v>
      </c>
      <c r="X38" s="8" t="n">
        <v>0.247456237673759</v>
      </c>
      <c r="Y38" s="8" t="n">
        <v>0.233181729912758</v>
      </c>
      <c r="Z38" s="8" t="n">
        <v>0.246019080281258</v>
      </c>
      <c r="AA38" s="8" t="n">
        <v>0.246019080281258</v>
      </c>
      <c r="AB38" s="8" t="n">
        <v>0.239417225122452</v>
      </c>
      <c r="AC38" s="8" t="n">
        <v>0.238350600004196</v>
      </c>
      <c r="AD38" s="8" t="n">
        <v>0.237496703863144</v>
      </c>
      <c r="AE38" s="8" t="n">
        <v>0.236209541559219</v>
      </c>
      <c r="AF38" s="8" t="n">
        <v>0.235664442181587</v>
      </c>
      <c r="AG38" s="8" t="n">
        <v>0.235285878181458</v>
      </c>
      <c r="AH38" s="8" t="n">
        <v>0.233476400375366</v>
      </c>
      <c r="AI38" s="8" t="n">
        <v>0.238314002752304</v>
      </c>
      <c r="AJ38" s="8" t="n">
        <v>0.237706795334816</v>
      </c>
      <c r="AK38" s="8" t="n">
        <v>4.95685625076294</v>
      </c>
      <c r="AL38" s="8" t="n">
        <v>4.97615194320679</v>
      </c>
      <c r="AM38" s="8" t="n">
        <v>2.48302745819092</v>
      </c>
      <c r="AN38" s="8" t="n">
        <v>5.23712921142578</v>
      </c>
      <c r="AO38" s="8" t="n">
        <v>4.3601222038269</v>
      </c>
      <c r="AP38" s="8" t="n">
        <v>3.83257532119751</v>
      </c>
      <c r="AQ38" s="8" t="n">
        <v>4.4024019241333</v>
      </c>
      <c r="AR38" s="8" t="n">
        <v>4.4024019241333</v>
      </c>
      <c r="AS38" s="8" t="n">
        <v>4.51946258544922</v>
      </c>
      <c r="AT38" s="8" t="n">
        <v>4.5305814743042</v>
      </c>
      <c r="AU38" s="8" t="n">
        <v>4.53916501998901</v>
      </c>
      <c r="AV38" s="8" t="n">
        <v>4.55054378509522</v>
      </c>
      <c r="AW38" s="8" t="n">
        <v>4.55405378341675</v>
      </c>
      <c r="AX38" s="8" t="n">
        <v>4.55526638031006</v>
      </c>
      <c r="AY38" s="8" t="n">
        <v>4.40402746200562</v>
      </c>
      <c r="AZ38" s="8" t="n">
        <v>4.20443725585938</v>
      </c>
      <c r="BA38" s="8" t="n">
        <v>4.21917533874512</v>
      </c>
    </row>
    <row r="39" customFormat="false" ht="12.75" hidden="false" customHeight="false" outlineLevel="0" collapsed="false">
      <c r="B39" s="7" t="n">
        <v>43919</v>
      </c>
      <c r="C39" s="8" t="n">
        <v>487.699890136719</v>
      </c>
      <c r="D39" s="8" t="n">
        <v>488.004028320313</v>
      </c>
      <c r="E39" s="8" t="n">
        <v>445.507659912109</v>
      </c>
      <c r="F39" s="8" t="n">
        <v>428.624755859375</v>
      </c>
      <c r="G39" s="8" t="n">
        <v>451.333862304688</v>
      </c>
      <c r="H39" s="8" t="n">
        <v>415.450378417969</v>
      </c>
      <c r="I39" s="8" t="n">
        <v>450.360137939453</v>
      </c>
      <c r="J39" s="8" t="n">
        <v>450.360137939453</v>
      </c>
      <c r="K39" s="8" t="n">
        <v>443.25830078125</v>
      </c>
      <c r="L39" s="8" t="n">
        <v>441.715026855469</v>
      </c>
      <c r="M39" s="8" t="n">
        <v>440.202423095703</v>
      </c>
      <c r="N39" s="8" t="n">
        <v>437.622344970703</v>
      </c>
      <c r="O39" s="8" t="n">
        <v>436.187225341797</v>
      </c>
      <c r="P39" s="8" t="n">
        <v>435.064880371094</v>
      </c>
      <c r="Q39" s="8" t="n">
        <v>434.149993896484</v>
      </c>
      <c r="R39" s="8" t="n">
        <v>440.551635742188</v>
      </c>
      <c r="S39" s="8" t="n">
        <v>440.150909423828</v>
      </c>
      <c r="T39" s="8" t="n">
        <v>0.261910349130631</v>
      </c>
      <c r="U39" s="8" t="n">
        <v>0.262096881866455</v>
      </c>
      <c r="V39" s="8" t="n">
        <v>0.174965068697929</v>
      </c>
      <c r="W39" s="8" t="n">
        <v>0.229240834712982</v>
      </c>
      <c r="X39" s="8" t="n">
        <v>0.247732445597649</v>
      </c>
      <c r="Y39" s="8" t="n">
        <v>0.233181729912758</v>
      </c>
      <c r="Z39" s="8" t="n">
        <v>0.24685862660408</v>
      </c>
      <c r="AA39" s="8" t="n">
        <v>0.24685862660408</v>
      </c>
      <c r="AB39" s="8" t="n">
        <v>0.241947516798973</v>
      </c>
      <c r="AC39" s="8" t="n">
        <v>0.240980073809624</v>
      </c>
      <c r="AD39" s="8" t="n">
        <v>0.240005671977997</v>
      </c>
      <c r="AE39" s="8" t="n">
        <v>0.238343626260757</v>
      </c>
      <c r="AF39" s="8" t="n">
        <v>0.237414091825485</v>
      </c>
      <c r="AG39" s="8" t="n">
        <v>0.236674830317497</v>
      </c>
      <c r="AH39" s="8" t="n">
        <v>0.233611151576042</v>
      </c>
      <c r="AI39" s="8" t="n">
        <v>0.235972672700882</v>
      </c>
      <c r="AJ39" s="8" t="n">
        <v>0.236410900950432</v>
      </c>
      <c r="AK39" s="8" t="n">
        <v>4.95009136199951</v>
      </c>
      <c r="AL39" s="8" t="n">
        <v>4.96422147750855</v>
      </c>
      <c r="AM39" s="8" t="n">
        <v>3.02338004112244</v>
      </c>
      <c r="AN39" s="8" t="n">
        <v>5.22818422317505</v>
      </c>
      <c r="AO39" s="8" t="n">
        <v>4.33184385299683</v>
      </c>
      <c r="AP39" s="8" t="n">
        <v>3.83257532119751</v>
      </c>
      <c r="AQ39" s="8" t="n">
        <v>4.37156534194946</v>
      </c>
      <c r="AR39" s="8" t="n">
        <v>4.37156534194946</v>
      </c>
      <c r="AS39" s="8" t="n">
        <v>4.48755931854248</v>
      </c>
      <c r="AT39" s="8" t="n">
        <v>4.50093269348145</v>
      </c>
      <c r="AU39" s="8" t="n">
        <v>4.51268482208252</v>
      </c>
      <c r="AV39" s="8" t="n">
        <v>4.53069734573364</v>
      </c>
      <c r="AW39" s="8" t="n">
        <v>4.54002094268799</v>
      </c>
      <c r="AX39" s="8" t="n">
        <v>4.54679918289185</v>
      </c>
      <c r="AY39" s="8" t="n">
        <v>4.42006254196167</v>
      </c>
      <c r="AZ39" s="8" t="n">
        <v>4.30178880691528</v>
      </c>
      <c r="BA39" s="8" t="n">
        <v>4.27416038513184</v>
      </c>
    </row>
    <row r="40" customFormat="false" ht="12.75" hidden="false" customHeight="false" outlineLevel="0" collapsed="false">
      <c r="B40" s="7" t="n">
        <v>43920</v>
      </c>
      <c r="C40" s="8" t="n">
        <v>487.997497558594</v>
      </c>
      <c r="D40" s="8" t="n">
        <v>487.870178222656</v>
      </c>
      <c r="E40" s="8" t="n">
        <v>455.358489990234</v>
      </c>
      <c r="F40" s="8" t="n">
        <v>430.426849365234</v>
      </c>
      <c r="G40" s="8" t="n">
        <v>451.627899169922</v>
      </c>
      <c r="H40" s="8" t="n">
        <v>415.450378417969</v>
      </c>
      <c r="I40" s="8" t="n">
        <v>450.959777832031</v>
      </c>
      <c r="J40" s="8" t="n">
        <v>450.959777832031</v>
      </c>
      <c r="K40" s="8" t="n">
        <v>446.366638183594</v>
      </c>
      <c r="L40" s="8" t="n">
        <v>445.248565673828</v>
      </c>
      <c r="M40" s="8" t="n">
        <v>444.009857177734</v>
      </c>
      <c r="N40" s="8" t="n">
        <v>441.594573974609</v>
      </c>
      <c r="O40" s="8" t="n">
        <v>440.052490234375</v>
      </c>
      <c r="P40" s="8" t="n">
        <v>438.583099365234</v>
      </c>
      <c r="Q40" s="8" t="n">
        <v>435.182708740234</v>
      </c>
      <c r="R40" s="8" t="n">
        <v>437.551727294922</v>
      </c>
      <c r="S40" s="8" t="n">
        <v>438.295257568359</v>
      </c>
      <c r="T40" s="8" t="n">
        <v>0.262074619531631</v>
      </c>
      <c r="U40" s="8" t="n">
        <v>0.261995196342468</v>
      </c>
      <c r="V40" s="8" t="n">
        <v>0.194896295666695</v>
      </c>
      <c r="W40" s="8" t="n">
        <v>0.230204865336418</v>
      </c>
      <c r="X40" s="8" t="n">
        <v>0.24802128970623</v>
      </c>
      <c r="Y40" s="8" t="n">
        <v>0.233181729912758</v>
      </c>
      <c r="Z40" s="8" t="n">
        <v>0.247397407889366</v>
      </c>
      <c r="AA40" s="8" t="n">
        <v>0.247397407889366</v>
      </c>
      <c r="AB40" s="8" t="n">
        <v>0.24397948384285</v>
      </c>
      <c r="AC40" s="8" t="n">
        <v>0.243225380778313</v>
      </c>
      <c r="AD40" s="8" t="n">
        <v>0.242422536015511</v>
      </c>
      <c r="AE40" s="8" t="n">
        <v>0.240908712148666</v>
      </c>
      <c r="AF40" s="8" t="n">
        <v>0.239894419908524</v>
      </c>
      <c r="AG40" s="8" t="n">
        <v>0.238976031541824</v>
      </c>
      <c r="AH40" s="8" t="n">
        <v>0.234522134065628</v>
      </c>
      <c r="AI40" s="8" t="n">
        <v>0.234603151679039</v>
      </c>
      <c r="AJ40" s="8" t="n">
        <v>0.235517367720604</v>
      </c>
      <c r="AK40" s="8" t="n">
        <v>4.93943119049072</v>
      </c>
      <c r="AL40" s="8" t="n">
        <v>4.95767259597778</v>
      </c>
      <c r="AM40" s="8" t="n">
        <v>3.45952534675598</v>
      </c>
      <c r="AN40" s="8" t="n">
        <v>5.22206687927246</v>
      </c>
      <c r="AO40" s="8" t="n">
        <v>4.31686449050903</v>
      </c>
      <c r="AP40" s="8" t="n">
        <v>3.83257532119751</v>
      </c>
      <c r="AQ40" s="8" t="n">
        <v>4.34693098068237</v>
      </c>
      <c r="AR40" s="8" t="n">
        <v>4.34693098068237</v>
      </c>
      <c r="AS40" s="8" t="n">
        <v>4.45303297042847</v>
      </c>
      <c r="AT40" s="8" t="n">
        <v>4.46702814102173</v>
      </c>
      <c r="AU40" s="8" t="n">
        <v>4.48031234741211</v>
      </c>
      <c r="AV40" s="8" t="n">
        <v>4.501868724823</v>
      </c>
      <c r="AW40" s="8" t="n">
        <v>4.5137677192688</v>
      </c>
      <c r="AX40" s="8" t="n">
        <v>4.52419137954712</v>
      </c>
      <c r="AY40" s="8" t="n">
        <v>4.42375755310059</v>
      </c>
      <c r="AZ40" s="8" t="n">
        <v>4.35350322723389</v>
      </c>
      <c r="BA40" s="8" t="n">
        <v>4.31829690933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3-13T15:16:05Z</dcterms:modified>
  <cp:revision>0</cp:revision>
  <dc:subject/>
  <dc:title/>
</cp:coreProperties>
</file>