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March 17 through April 6 and are based on the following assumptions:</t>
  </si>
  <si>
    <t xml:space="preserve">Common Assumptions</t>
  </si>
  <si>
    <t xml:space="preserve">1. CCFB Gates are operating to Priority 1 for the forecast period.</t>
  </si>
  <si>
    <t xml:space="preserve">2. The Delta Cross Channel gates are closed for the forecast period.</t>
  </si>
  <si>
    <t xml:space="preserve">3. Suisun Marsh salinity control flashboards are in and the three salinity control gates are in tidal operation throughout the forecast period.</t>
  </si>
  <si>
    <t xml:space="preserve">4. San Joaquin River flow at Vernalis is at 2104 cfs at the beginning of the forecast period and is estimated to decrease to 1300 cfs by the end of the forecast period.</t>
  </si>
  <si>
    <t xml:space="preserve">5. San Joaquin River EC at Vernalis is at 677 umhos/cm at the beginning of the forecast period and is estimated to increase to 856 umhos/cm at the end of the forecast period.</t>
  </si>
  <si>
    <t xml:space="preserve">6. Sacramento River flow at Freeport is at 12461 cfs at the beginning of the forecast period and is expected to decrease to 10650 cfs by the end of the forecast period.</t>
  </si>
  <si>
    <t xml:space="preserve">7. CCFB inflow is at 2299 cfs at the beginning of the forecast period and is expected to decrease to 800 cfs by the end of the forecast period. </t>
  </si>
  <si>
    <t xml:space="preserve">8. Export at Jones Pumping Plant is at 2729 cfs at the beginning of the forecast period and is expected to increase to 36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31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C$13:$C$40</c:f>
              <c:numCache>
                <c:formatCode>General</c:formatCode>
                <c:ptCount val="28"/>
                <c:pt idx="0">
                  <c:v>413</c:v>
                </c:pt>
                <c:pt idx="1">
                  <c:v>411.206939697266</c:v>
                </c:pt>
                <c:pt idx="2">
                  <c:v>411.808227539063</c:v>
                </c:pt>
                <c:pt idx="3">
                  <c:v>414.2705078125</c:v>
                </c:pt>
                <c:pt idx="4">
                  <c:v>411.295318603516</c:v>
                </c:pt>
                <c:pt idx="5">
                  <c:v>414.448181152344</c:v>
                </c:pt>
                <c:pt idx="6">
                  <c:v>420.556335449219</c:v>
                </c:pt>
                <c:pt idx="7">
                  <c:v>435.853271484375</c:v>
                </c:pt>
                <c:pt idx="8">
                  <c:v>459.299499511719</c:v>
                </c:pt>
                <c:pt idx="9">
                  <c:v>473.263519287109</c:v>
                </c:pt>
                <c:pt idx="10">
                  <c:v>492.40625</c:v>
                </c:pt>
                <c:pt idx="11">
                  <c:v>497.538757324219</c:v>
                </c:pt>
                <c:pt idx="12">
                  <c:v>485.586791992188</c:v>
                </c:pt>
                <c:pt idx="13">
                  <c:v>473.313415527344</c:v>
                </c:pt>
                <c:pt idx="14">
                  <c:v>467.392395019531</c:v>
                </c:pt>
                <c:pt idx="15">
                  <c:v>461.940368652344</c:v>
                </c:pt>
                <c:pt idx="16">
                  <c:v>459.884246826172</c:v>
                </c:pt>
                <c:pt idx="17">
                  <c:v>455.027465820313</c:v>
                </c:pt>
                <c:pt idx="18">
                  <c:v>448.888000488281</c:v>
                </c:pt>
                <c:pt idx="19">
                  <c:v>436.082153320313</c:v>
                </c:pt>
                <c:pt idx="20">
                  <c:v>440.804504394531</c:v>
                </c:pt>
                <c:pt idx="21">
                  <c:v>446.883880615234</c:v>
                </c:pt>
                <c:pt idx="22">
                  <c:v>454.189086914063</c:v>
                </c:pt>
                <c:pt idx="23">
                  <c:v>462.450775146484</c:v>
                </c:pt>
                <c:pt idx="24">
                  <c:v>467.732727050781</c:v>
                </c:pt>
                <c:pt idx="25">
                  <c:v>467.798004150391</c:v>
                </c:pt>
                <c:pt idx="26">
                  <c:v>463.310791015625</c:v>
                </c:pt>
                <c:pt idx="27">
                  <c:v>455.853240966797</c:v>
                </c:pt>
              </c:numCache>
            </c:numRef>
          </c:val>
          <c:smooth val="0"/>
        </c:ser>
        <c:hiLowLines>
          <c:spPr>
            <a:ln w="0">
              <a:noFill/>
            </a:ln>
          </c:spPr>
        </c:hiLowLines>
        <c:marker val="0"/>
        <c:axId val="8790392"/>
        <c:axId val="35714383"/>
      </c:lineChart>
      <c:catAx>
        <c:axId val="87903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14383"/>
        <c:crossesAt val="0"/>
        <c:auto val="1"/>
        <c:lblAlgn val="ctr"/>
        <c:lblOffset val="100"/>
        <c:noMultiLvlLbl val="0"/>
      </c:catAx>
      <c:valAx>
        <c:axId val="357143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039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N$13:$N$40</c:f>
              <c:numCache>
                <c:formatCode>General</c:formatCode>
                <c:ptCount val="28"/>
                <c:pt idx="0">
                  <c:v>425</c:v>
                </c:pt>
                <c:pt idx="1">
                  <c:v>428.443023681641</c:v>
                </c:pt>
                <c:pt idx="2">
                  <c:v>434.404266357422</c:v>
                </c:pt>
                <c:pt idx="3">
                  <c:v>444.88818359375</c:v>
                </c:pt>
                <c:pt idx="4">
                  <c:v>456.967987060547</c:v>
                </c:pt>
                <c:pt idx="5">
                  <c:v>459.273956298828</c:v>
                </c:pt>
                <c:pt idx="6">
                  <c:v>463.025177001953</c:v>
                </c:pt>
                <c:pt idx="7">
                  <c:v>465.822174072266</c:v>
                </c:pt>
                <c:pt idx="8">
                  <c:v>464.736602783203</c:v>
                </c:pt>
                <c:pt idx="9">
                  <c:v>462.218017578125</c:v>
                </c:pt>
                <c:pt idx="10">
                  <c:v>461.003112792969</c:v>
                </c:pt>
                <c:pt idx="11">
                  <c:v>456.092620849609</c:v>
                </c:pt>
                <c:pt idx="12">
                  <c:v>447.228515625</c:v>
                </c:pt>
                <c:pt idx="13">
                  <c:v>442.636322021484</c:v>
                </c:pt>
                <c:pt idx="14">
                  <c:v>438.155731201172</c:v>
                </c:pt>
                <c:pt idx="15">
                  <c:v>434.796844482422</c:v>
                </c:pt>
                <c:pt idx="16">
                  <c:v>433.219177246094</c:v>
                </c:pt>
                <c:pt idx="17">
                  <c:v>434.170867919922</c:v>
                </c:pt>
                <c:pt idx="18">
                  <c:v>439.038116455078</c:v>
                </c:pt>
                <c:pt idx="19">
                  <c:v>448.666809082031</c:v>
                </c:pt>
                <c:pt idx="20">
                  <c:v>459.984436035156</c:v>
                </c:pt>
                <c:pt idx="21">
                  <c:v>469.938598632813</c:v>
                </c:pt>
                <c:pt idx="22">
                  <c:v>477.087463378906</c:v>
                </c:pt>
                <c:pt idx="23">
                  <c:v>478.718444824219</c:v>
                </c:pt>
                <c:pt idx="24">
                  <c:v>476.627777099609</c:v>
                </c:pt>
                <c:pt idx="25">
                  <c:v>474.349853515625</c:v>
                </c:pt>
                <c:pt idx="26">
                  <c:v>473.069091796875</c:v>
                </c:pt>
                <c:pt idx="27">
                  <c:v>472.631011962891</c:v>
                </c:pt>
              </c:numCache>
            </c:numRef>
          </c:val>
          <c:smooth val="0"/>
        </c:ser>
        <c:hiLowLines>
          <c:spPr>
            <a:ln w="0">
              <a:noFill/>
            </a:ln>
          </c:spPr>
        </c:hiLowLines>
        <c:marker val="0"/>
        <c:axId val="33860226"/>
        <c:axId val="9070309"/>
      </c:lineChart>
      <c:catAx>
        <c:axId val="33860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0309"/>
        <c:crossesAt val="0"/>
        <c:auto val="1"/>
        <c:lblAlgn val="ctr"/>
        <c:lblOffset val="100"/>
        <c:noMultiLvlLbl val="0"/>
      </c:catAx>
      <c:valAx>
        <c:axId val="90703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60226"/>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O$13:$O$40</c:f>
              <c:numCache>
                <c:formatCode>General</c:formatCode>
                <c:ptCount val="28"/>
                <c:pt idx="0">
                  <c:v>421</c:v>
                </c:pt>
                <c:pt idx="1">
                  <c:v>423.514434814453</c:v>
                </c:pt>
                <c:pt idx="2">
                  <c:v>428.898010253906</c:v>
                </c:pt>
                <c:pt idx="3">
                  <c:v>436.046295166016</c:v>
                </c:pt>
                <c:pt idx="4">
                  <c:v>448.174163818359</c:v>
                </c:pt>
                <c:pt idx="5">
                  <c:v>456.833526611328</c:v>
                </c:pt>
                <c:pt idx="6">
                  <c:v>459.003173828125</c:v>
                </c:pt>
                <c:pt idx="7">
                  <c:v>462.910247802734</c:v>
                </c:pt>
                <c:pt idx="8">
                  <c:v>465.901763916016</c:v>
                </c:pt>
                <c:pt idx="9">
                  <c:v>463.799926757813</c:v>
                </c:pt>
                <c:pt idx="10">
                  <c:v>461.581176757813</c:v>
                </c:pt>
                <c:pt idx="11">
                  <c:v>460.60107421875</c:v>
                </c:pt>
                <c:pt idx="12">
                  <c:v>451.248626708984</c:v>
                </c:pt>
                <c:pt idx="13">
                  <c:v>445.323333740234</c:v>
                </c:pt>
                <c:pt idx="14">
                  <c:v>440.624481201172</c:v>
                </c:pt>
                <c:pt idx="15">
                  <c:v>436.495574951172</c:v>
                </c:pt>
                <c:pt idx="16">
                  <c:v>433.866485595703</c:v>
                </c:pt>
                <c:pt idx="17">
                  <c:v>433.278564453125</c:v>
                </c:pt>
                <c:pt idx="18">
                  <c:v>436.405944824219</c:v>
                </c:pt>
                <c:pt idx="19">
                  <c:v>444.736236572266</c:v>
                </c:pt>
                <c:pt idx="20">
                  <c:v>455.889770507813</c:v>
                </c:pt>
                <c:pt idx="21">
                  <c:v>466.444274902344</c:v>
                </c:pt>
                <c:pt idx="22">
                  <c:v>475.072723388672</c:v>
                </c:pt>
                <c:pt idx="23">
                  <c:v>478.785095214844</c:v>
                </c:pt>
                <c:pt idx="24">
                  <c:v>477.553283691406</c:v>
                </c:pt>
                <c:pt idx="25">
                  <c:v>475.120727539063</c:v>
                </c:pt>
                <c:pt idx="26">
                  <c:v>473.494140625</c:v>
                </c:pt>
                <c:pt idx="27">
                  <c:v>472.754974365234</c:v>
                </c:pt>
              </c:numCache>
            </c:numRef>
          </c:val>
          <c:smooth val="0"/>
        </c:ser>
        <c:hiLowLines>
          <c:spPr>
            <a:ln w="0">
              <a:noFill/>
            </a:ln>
          </c:spPr>
        </c:hiLowLines>
        <c:marker val="0"/>
        <c:axId val="90740531"/>
        <c:axId val="30325488"/>
      </c:lineChart>
      <c:catAx>
        <c:axId val="907405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25488"/>
        <c:crossesAt val="0"/>
        <c:auto val="1"/>
        <c:lblAlgn val="ctr"/>
        <c:lblOffset val="100"/>
        <c:noMultiLvlLbl val="0"/>
      </c:catAx>
      <c:valAx>
        <c:axId val="30325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40531"/>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P$13:$P$40</c:f>
              <c:numCache>
                <c:formatCode>General</c:formatCode>
                <c:ptCount val="28"/>
                <c:pt idx="0">
                  <c:v>426</c:v>
                </c:pt>
                <c:pt idx="1">
                  <c:v>429.516571044922</c:v>
                </c:pt>
                <c:pt idx="2">
                  <c:v>432.132507324219</c:v>
                </c:pt>
                <c:pt idx="3">
                  <c:v>437.109802246094</c:v>
                </c:pt>
                <c:pt idx="4">
                  <c:v>443.76171875</c:v>
                </c:pt>
                <c:pt idx="5">
                  <c:v>453.856781005859</c:v>
                </c:pt>
                <c:pt idx="6">
                  <c:v>459.766662597656</c:v>
                </c:pt>
                <c:pt idx="7">
                  <c:v>461.776550292969</c:v>
                </c:pt>
                <c:pt idx="8">
                  <c:v>465.445953369141</c:v>
                </c:pt>
                <c:pt idx="9">
                  <c:v>465.203002929688</c:v>
                </c:pt>
                <c:pt idx="10">
                  <c:v>462.882873535156</c:v>
                </c:pt>
                <c:pt idx="11">
                  <c:v>461.117340087891</c:v>
                </c:pt>
                <c:pt idx="12">
                  <c:v>457.486663818359</c:v>
                </c:pt>
                <c:pt idx="13">
                  <c:v>447.717742919922</c:v>
                </c:pt>
                <c:pt idx="14">
                  <c:v>443.084320068359</c:v>
                </c:pt>
                <c:pt idx="15">
                  <c:v>438.492523193359</c:v>
                </c:pt>
                <c:pt idx="16">
                  <c:v>435.049468994141</c:v>
                </c:pt>
                <c:pt idx="17">
                  <c:v>433.275909423828</c:v>
                </c:pt>
                <c:pt idx="18">
                  <c:v>434.613739013672</c:v>
                </c:pt>
                <c:pt idx="19">
                  <c:v>441.427093505859</c:v>
                </c:pt>
                <c:pt idx="20">
                  <c:v>452.210113525391</c:v>
                </c:pt>
                <c:pt idx="21">
                  <c:v>463.039672851563</c:v>
                </c:pt>
                <c:pt idx="22">
                  <c:v>472.568420410156</c:v>
                </c:pt>
                <c:pt idx="23">
                  <c:v>478.204406738281</c:v>
                </c:pt>
                <c:pt idx="24">
                  <c:v>478.288024902344</c:v>
                </c:pt>
                <c:pt idx="25">
                  <c:v>475.964477539063</c:v>
                </c:pt>
                <c:pt idx="26">
                  <c:v>474.016082763672</c:v>
                </c:pt>
                <c:pt idx="27">
                  <c:v>472.962677001953</c:v>
                </c:pt>
              </c:numCache>
            </c:numRef>
          </c:val>
          <c:smooth val="0"/>
        </c:ser>
        <c:hiLowLines>
          <c:spPr>
            <a:ln w="0">
              <a:noFill/>
            </a:ln>
          </c:spPr>
        </c:hiLowLines>
        <c:marker val="0"/>
        <c:axId val="46106441"/>
        <c:axId val="25781830"/>
      </c:lineChart>
      <c:catAx>
        <c:axId val="461064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81830"/>
        <c:crossesAt val="0"/>
        <c:auto val="1"/>
        <c:lblAlgn val="ctr"/>
        <c:lblOffset val="100"/>
        <c:noMultiLvlLbl val="0"/>
      </c:catAx>
      <c:valAx>
        <c:axId val="257818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0644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Q$13:$Q$40</c:f>
              <c:numCache>
                <c:formatCode>General</c:formatCode>
                <c:ptCount val="28"/>
                <c:pt idx="0">
                  <c:v>427</c:v>
                </c:pt>
                <c:pt idx="1">
                  <c:v>432.207427978516</c:v>
                </c:pt>
                <c:pt idx="2">
                  <c:v>434.366119384766</c:v>
                </c:pt>
                <c:pt idx="3">
                  <c:v>434.402191162109</c:v>
                </c:pt>
                <c:pt idx="4">
                  <c:v>435.929626464844</c:v>
                </c:pt>
                <c:pt idx="5">
                  <c:v>439.690734863281</c:v>
                </c:pt>
                <c:pt idx="6">
                  <c:v>442.792419433594</c:v>
                </c:pt>
                <c:pt idx="7">
                  <c:v>449.696990966797</c:v>
                </c:pt>
                <c:pt idx="8">
                  <c:v>459.969787597656</c:v>
                </c:pt>
                <c:pt idx="9">
                  <c:v>462.609161376953</c:v>
                </c:pt>
                <c:pt idx="10">
                  <c:v>465.002075195313</c:v>
                </c:pt>
                <c:pt idx="11">
                  <c:v>465.837188720703</c:v>
                </c:pt>
                <c:pt idx="12">
                  <c:v>463.567504882813</c:v>
                </c:pt>
                <c:pt idx="13">
                  <c:v>461.546722412109</c:v>
                </c:pt>
                <c:pt idx="14">
                  <c:v>457.538848876953</c:v>
                </c:pt>
                <c:pt idx="15">
                  <c:v>448.474670410156</c:v>
                </c:pt>
                <c:pt idx="16">
                  <c:v>443.970031738281</c:v>
                </c:pt>
                <c:pt idx="17">
                  <c:v>439.579376220703</c:v>
                </c:pt>
                <c:pt idx="18">
                  <c:v>436.358581542969</c:v>
                </c:pt>
                <c:pt idx="19">
                  <c:v>434.499755859375</c:v>
                </c:pt>
                <c:pt idx="20">
                  <c:v>438.16357421875</c:v>
                </c:pt>
                <c:pt idx="21">
                  <c:v>447.267486572266</c:v>
                </c:pt>
                <c:pt idx="22">
                  <c:v>458.019683837891</c:v>
                </c:pt>
                <c:pt idx="23">
                  <c:v>468.427673339844</c:v>
                </c:pt>
                <c:pt idx="24">
                  <c:v>476.143768310547</c:v>
                </c:pt>
                <c:pt idx="25">
                  <c:v>478.434722900391</c:v>
                </c:pt>
                <c:pt idx="26">
                  <c:v>476.784912109375</c:v>
                </c:pt>
                <c:pt idx="27">
                  <c:v>474.739379882813</c:v>
                </c:pt>
              </c:numCache>
            </c:numRef>
          </c:val>
          <c:smooth val="0"/>
        </c:ser>
        <c:hiLowLines>
          <c:spPr>
            <a:ln w="0">
              <a:noFill/>
            </a:ln>
          </c:spPr>
        </c:hiLowLines>
        <c:marker val="0"/>
        <c:axId val="42337852"/>
        <c:axId val="29927822"/>
      </c:lineChart>
      <c:catAx>
        <c:axId val="423378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27822"/>
        <c:crossesAt val="0"/>
        <c:auto val="1"/>
        <c:lblAlgn val="ctr"/>
        <c:lblOffset val="100"/>
        <c:noMultiLvlLbl val="0"/>
      </c:catAx>
      <c:valAx>
        <c:axId val="299278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37852"/>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R$13:$R$40</c:f>
              <c:numCache>
                <c:formatCode>General</c:formatCode>
                <c:ptCount val="28"/>
                <c:pt idx="0">
                  <c:v>435</c:v>
                </c:pt>
                <c:pt idx="1">
                  <c:v>437</c:v>
                </c:pt>
                <c:pt idx="2">
                  <c:v>436.948883056641</c:v>
                </c:pt>
                <c:pt idx="3">
                  <c:v>434.909332275391</c:v>
                </c:pt>
                <c:pt idx="4">
                  <c:v>431.699157714844</c:v>
                </c:pt>
                <c:pt idx="5">
                  <c:v>429.677978515625</c:v>
                </c:pt>
                <c:pt idx="6">
                  <c:v>429.058288574219</c:v>
                </c:pt>
                <c:pt idx="7">
                  <c:v>428.434143066406</c:v>
                </c:pt>
                <c:pt idx="8">
                  <c:v>427.3984375</c:v>
                </c:pt>
                <c:pt idx="9">
                  <c:v>433.631927490234</c:v>
                </c:pt>
                <c:pt idx="10">
                  <c:v>432.692687988281</c:v>
                </c:pt>
                <c:pt idx="11">
                  <c:v>435.791748046875</c:v>
                </c:pt>
                <c:pt idx="12">
                  <c:v>438.166229248047</c:v>
                </c:pt>
                <c:pt idx="13">
                  <c:v>451.525634765625</c:v>
                </c:pt>
                <c:pt idx="14">
                  <c:v>460.357757568359</c:v>
                </c:pt>
                <c:pt idx="15">
                  <c:v>462.368927001953</c:v>
                </c:pt>
                <c:pt idx="16">
                  <c:v>465.111755371094</c:v>
                </c:pt>
                <c:pt idx="17">
                  <c:v>465.415771484375</c:v>
                </c:pt>
                <c:pt idx="18">
                  <c:v>463.482208251953</c:v>
                </c:pt>
                <c:pt idx="19">
                  <c:v>461.189666748047</c:v>
                </c:pt>
                <c:pt idx="20">
                  <c:v>450.509033203125</c:v>
                </c:pt>
                <c:pt idx="21">
                  <c:v>442.101593017578</c:v>
                </c:pt>
                <c:pt idx="22">
                  <c:v>435.884307861328</c:v>
                </c:pt>
                <c:pt idx="23">
                  <c:v>435.005065917969</c:v>
                </c:pt>
                <c:pt idx="24">
                  <c:v>441.450836181641</c:v>
                </c:pt>
                <c:pt idx="25">
                  <c:v>452.862945556641</c:v>
                </c:pt>
                <c:pt idx="26">
                  <c:v>465.390686035156</c:v>
                </c:pt>
                <c:pt idx="27">
                  <c:v>475.185668945313</c:v>
                </c:pt>
              </c:numCache>
            </c:numRef>
          </c:val>
          <c:smooth val="0"/>
        </c:ser>
        <c:hiLowLines>
          <c:spPr>
            <a:ln w="0">
              <a:noFill/>
            </a:ln>
          </c:spPr>
        </c:hiLowLines>
        <c:marker val="0"/>
        <c:axId val="66003117"/>
        <c:axId val="66339078"/>
      </c:lineChart>
      <c:catAx>
        <c:axId val="660031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39078"/>
        <c:crossesAt val="0"/>
        <c:auto val="1"/>
        <c:lblAlgn val="ctr"/>
        <c:lblOffset val="100"/>
        <c:noMultiLvlLbl val="0"/>
      </c:catAx>
      <c:valAx>
        <c:axId val="663390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0311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S$13:$S$40</c:f>
              <c:numCache>
                <c:formatCode>General</c:formatCode>
                <c:ptCount val="28"/>
                <c:pt idx="0">
                  <c:v>435</c:v>
                </c:pt>
                <c:pt idx="1">
                  <c:v>433.389831542969</c:v>
                </c:pt>
                <c:pt idx="2">
                  <c:v>432.176666259766</c:v>
                </c:pt>
                <c:pt idx="3">
                  <c:v>432.804260253906</c:v>
                </c:pt>
                <c:pt idx="4">
                  <c:v>432.8876953125</c:v>
                </c:pt>
                <c:pt idx="5">
                  <c:v>433.173828125</c:v>
                </c:pt>
                <c:pt idx="6">
                  <c:v>434.193450927734</c:v>
                </c:pt>
                <c:pt idx="7">
                  <c:v>436.335845947266</c:v>
                </c:pt>
                <c:pt idx="8">
                  <c:v>439.093048095703</c:v>
                </c:pt>
                <c:pt idx="9">
                  <c:v>443.494964599609</c:v>
                </c:pt>
                <c:pt idx="10">
                  <c:v>448.615661621094</c:v>
                </c:pt>
                <c:pt idx="11">
                  <c:v>452.777801513672</c:v>
                </c:pt>
                <c:pt idx="12">
                  <c:v>456.552825927734</c:v>
                </c:pt>
                <c:pt idx="13">
                  <c:v>458.932067871094</c:v>
                </c:pt>
                <c:pt idx="14">
                  <c:v>459.926177978516</c:v>
                </c:pt>
                <c:pt idx="15">
                  <c:v>459.840911865234</c:v>
                </c:pt>
                <c:pt idx="16">
                  <c:v>457.122711181641</c:v>
                </c:pt>
                <c:pt idx="17">
                  <c:v>453.468841552734</c:v>
                </c:pt>
                <c:pt idx="18">
                  <c:v>449.570190429688</c:v>
                </c:pt>
                <c:pt idx="19">
                  <c:v>445.780548095703</c:v>
                </c:pt>
                <c:pt idx="20">
                  <c:v>442.375762939453</c:v>
                </c:pt>
                <c:pt idx="21">
                  <c:v>440.522247314453</c:v>
                </c:pt>
                <c:pt idx="22">
                  <c:v>441.658081054688</c:v>
                </c:pt>
                <c:pt idx="23">
                  <c:v>445.679412841797</c:v>
                </c:pt>
                <c:pt idx="24">
                  <c:v>451.777557373047</c:v>
                </c:pt>
                <c:pt idx="25">
                  <c:v>458.725158691406</c:v>
                </c:pt>
                <c:pt idx="26">
                  <c:v>464.799743652344</c:v>
                </c:pt>
                <c:pt idx="27">
                  <c:v>468.726715087891</c:v>
                </c:pt>
              </c:numCache>
            </c:numRef>
          </c:val>
          <c:smooth val="0"/>
        </c:ser>
        <c:hiLowLines>
          <c:spPr>
            <a:ln w="0">
              <a:noFill/>
            </a:ln>
          </c:spPr>
        </c:hiLowLines>
        <c:marker val="0"/>
        <c:axId val="26147923"/>
        <c:axId val="20879272"/>
      </c:lineChart>
      <c:catAx>
        <c:axId val="261479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79272"/>
        <c:crossesAt val="0"/>
        <c:auto val="1"/>
        <c:lblAlgn val="ctr"/>
        <c:lblOffset val="100"/>
        <c:noMultiLvlLbl val="0"/>
      </c:catAx>
      <c:valAx>
        <c:axId val="208792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4792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T$13:$T$40</c:f>
              <c:numCache>
                <c:formatCode>General</c:formatCode>
                <c:ptCount val="28"/>
                <c:pt idx="0">
                  <c:v>0.221000000834465</c:v>
                </c:pt>
                <c:pt idx="1">
                  <c:v>0.219849243760109</c:v>
                </c:pt>
                <c:pt idx="2">
                  <c:v>0.22001139819622</c:v>
                </c:pt>
                <c:pt idx="3">
                  <c:v>0.221390694379807</c:v>
                </c:pt>
                <c:pt idx="4">
                  <c:v>0.219692021608353</c:v>
                </c:pt>
                <c:pt idx="5">
                  <c:v>0.22147735953331</c:v>
                </c:pt>
                <c:pt idx="6">
                  <c:v>0.224852159619331</c:v>
                </c:pt>
                <c:pt idx="7">
                  <c:v>0.233293578028679</c:v>
                </c:pt>
                <c:pt idx="8">
                  <c:v>0.246233731508255</c:v>
                </c:pt>
                <c:pt idx="9">
                  <c:v>0.253949910402298</c:v>
                </c:pt>
                <c:pt idx="10">
                  <c:v>0.264508903026581</c:v>
                </c:pt>
                <c:pt idx="11">
                  <c:v>0.267380923032761</c:v>
                </c:pt>
                <c:pt idx="12">
                  <c:v>0.260744780302048</c:v>
                </c:pt>
                <c:pt idx="13">
                  <c:v>0.253964006900787</c:v>
                </c:pt>
                <c:pt idx="14">
                  <c:v>0.250696241855621</c:v>
                </c:pt>
                <c:pt idx="15">
                  <c:v>0.247681275010109</c:v>
                </c:pt>
                <c:pt idx="16">
                  <c:v>0.246556416153908</c:v>
                </c:pt>
                <c:pt idx="17">
                  <c:v>0.243844196200371</c:v>
                </c:pt>
                <c:pt idx="18">
                  <c:v>0.240488991141319</c:v>
                </c:pt>
                <c:pt idx="19">
                  <c:v>0.233408465981483</c:v>
                </c:pt>
                <c:pt idx="20">
                  <c:v>0.236017435789108</c:v>
                </c:pt>
                <c:pt idx="21">
                  <c:v>0.239374920725822</c:v>
                </c:pt>
                <c:pt idx="22">
                  <c:v>0.243408650159836</c:v>
                </c:pt>
                <c:pt idx="23">
                  <c:v>0.247970014810562</c:v>
                </c:pt>
                <c:pt idx="24">
                  <c:v>0.250886350870132</c:v>
                </c:pt>
                <c:pt idx="25">
                  <c:v>0.250922948122025</c:v>
                </c:pt>
                <c:pt idx="26">
                  <c:v>0.248446375131607</c:v>
                </c:pt>
                <c:pt idx="27">
                  <c:v>0.24433009326458</c:v>
                </c:pt>
              </c:numCache>
            </c:numRef>
          </c:val>
          <c:smooth val="0"/>
        </c:ser>
        <c:hiLowLines>
          <c:spPr>
            <a:ln w="0">
              <a:noFill/>
            </a:ln>
          </c:spPr>
        </c:hiLowLines>
        <c:marker val="0"/>
        <c:axId val="1305615"/>
        <c:axId val="768331"/>
      </c:lineChart>
      <c:catAx>
        <c:axId val="13056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331"/>
        <c:crossesAt val="0"/>
        <c:auto val="1"/>
        <c:lblAlgn val="ctr"/>
        <c:lblOffset val="100"/>
        <c:noMultiLvlLbl val="0"/>
      </c:catAx>
      <c:valAx>
        <c:axId val="7683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561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U$13:$U$40</c:f>
              <c:numCache>
                <c:formatCode>General</c:formatCode>
                <c:ptCount val="28"/>
                <c:pt idx="0">
                  <c:v>0.221000000834465</c:v>
                </c:pt>
                <c:pt idx="1">
                  <c:v>0.221000000834465</c:v>
                </c:pt>
                <c:pt idx="2">
                  <c:v>0.21848301589489</c:v>
                </c:pt>
                <c:pt idx="3">
                  <c:v>0.221221104264259</c:v>
                </c:pt>
                <c:pt idx="4">
                  <c:v>0.2206951379776</c:v>
                </c:pt>
                <c:pt idx="5">
                  <c:v>0.219668135046959</c:v>
                </c:pt>
                <c:pt idx="6">
                  <c:v>0.222473636269569</c:v>
                </c:pt>
                <c:pt idx="7">
                  <c:v>0.22723425924778</c:v>
                </c:pt>
                <c:pt idx="8">
                  <c:v>0.239872872829437</c:v>
                </c:pt>
                <c:pt idx="9">
                  <c:v>0.252197325229645</c:v>
                </c:pt>
                <c:pt idx="10">
                  <c:v>0.25581282377243</c:v>
                </c:pt>
                <c:pt idx="11">
                  <c:v>0.266406208276749</c:v>
                </c:pt>
                <c:pt idx="12">
                  <c:v>0.266304731369019</c:v>
                </c:pt>
                <c:pt idx="13">
                  <c:v>0.257696211338043</c:v>
                </c:pt>
                <c:pt idx="14">
                  <c:v>0.2528435587883</c:v>
                </c:pt>
                <c:pt idx="15">
                  <c:v>0.249812096357346</c:v>
                </c:pt>
                <c:pt idx="16">
                  <c:v>0.247957423329353</c:v>
                </c:pt>
                <c:pt idx="17">
                  <c:v>0.246930077672005</c:v>
                </c:pt>
                <c:pt idx="18">
                  <c:v>0.2442806661129</c:v>
                </c:pt>
                <c:pt idx="19">
                  <c:v>0.242094039916992</c:v>
                </c:pt>
                <c:pt idx="20">
                  <c:v>0.233391463756561</c:v>
                </c:pt>
                <c:pt idx="21">
                  <c:v>0.235408514738083</c:v>
                </c:pt>
                <c:pt idx="22">
                  <c:v>0.238634437322617</c:v>
                </c:pt>
                <c:pt idx="23">
                  <c:v>0.242468595504761</c:v>
                </c:pt>
                <c:pt idx="24">
                  <c:v>0.246984302997589</c:v>
                </c:pt>
                <c:pt idx="25">
                  <c:v>0.250223100185394</c:v>
                </c:pt>
                <c:pt idx="26">
                  <c:v>0.250938713550568</c:v>
                </c:pt>
                <c:pt idx="27">
                  <c:v>0.249037712812424</c:v>
                </c:pt>
              </c:numCache>
            </c:numRef>
          </c:val>
          <c:smooth val="0"/>
        </c:ser>
        <c:hiLowLines>
          <c:spPr>
            <a:ln w="0">
              <a:noFill/>
            </a:ln>
          </c:spPr>
        </c:hiLowLines>
        <c:marker val="0"/>
        <c:axId val="87291429"/>
        <c:axId val="75380417"/>
      </c:lineChart>
      <c:catAx>
        <c:axId val="872914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80417"/>
        <c:crossesAt val="0"/>
        <c:auto val="1"/>
        <c:lblAlgn val="ctr"/>
        <c:lblOffset val="100"/>
        <c:noMultiLvlLbl val="0"/>
      </c:catAx>
      <c:valAx>
        <c:axId val="75380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9142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V$13:$V$40</c:f>
              <c:numCache>
                <c:formatCode>General</c:formatCode>
                <c:ptCount val="28"/>
                <c:pt idx="0">
                  <c:v>0.224999994039536</c:v>
                </c:pt>
                <c:pt idx="1">
                  <c:v>0.222718343138695</c:v>
                </c:pt>
                <c:pt idx="2">
                  <c:v>0.221000000834465</c:v>
                </c:pt>
                <c:pt idx="3">
                  <c:v>0.218809559941292</c:v>
                </c:pt>
                <c:pt idx="4">
                  <c:v>0.22036737203598</c:v>
                </c:pt>
                <c:pt idx="5">
                  <c:v>0.221249893307686</c:v>
                </c:pt>
                <c:pt idx="6">
                  <c:v>0.219721272587776</c:v>
                </c:pt>
                <c:pt idx="7">
                  <c:v>0.221620038151741</c:v>
                </c:pt>
                <c:pt idx="8">
                  <c:v>0.155039131641388</c:v>
                </c:pt>
                <c:pt idx="9">
                  <c:v>0.147251576185226</c:v>
                </c:pt>
                <c:pt idx="10">
                  <c:v>0.150636330246925</c:v>
                </c:pt>
                <c:pt idx="11">
                  <c:v>0.127161711454391</c:v>
                </c:pt>
                <c:pt idx="12">
                  <c:v>0.128396287560463</c:v>
                </c:pt>
                <c:pt idx="13">
                  <c:v>0.13328067958355</c:v>
                </c:pt>
                <c:pt idx="14">
                  <c:v>0.135697647929192</c:v>
                </c:pt>
                <c:pt idx="15">
                  <c:v>0.132332965731621</c:v>
                </c:pt>
                <c:pt idx="16">
                  <c:v>0.127660423517227</c:v>
                </c:pt>
                <c:pt idx="17">
                  <c:v>0.126818343997002</c:v>
                </c:pt>
                <c:pt idx="18">
                  <c:v>0.127986893057823</c:v>
                </c:pt>
                <c:pt idx="19">
                  <c:v>0.150198698043823</c:v>
                </c:pt>
                <c:pt idx="20">
                  <c:v>0.170781284570694</c:v>
                </c:pt>
                <c:pt idx="21">
                  <c:v>0.169665709137917</c:v>
                </c:pt>
                <c:pt idx="22">
                  <c:v>0.168344259262085</c:v>
                </c:pt>
                <c:pt idx="23">
                  <c:v>0.163083523511887</c:v>
                </c:pt>
                <c:pt idx="24">
                  <c:v>0.153534352779388</c:v>
                </c:pt>
                <c:pt idx="25">
                  <c:v>0.156479209661484</c:v>
                </c:pt>
                <c:pt idx="26">
                  <c:v>0.159595370292664</c:v>
                </c:pt>
                <c:pt idx="27">
                  <c:v>0.161530390381813</c:v>
                </c:pt>
              </c:numCache>
            </c:numRef>
          </c:val>
          <c:smooth val="0"/>
        </c:ser>
        <c:hiLowLines>
          <c:spPr>
            <a:ln w="0">
              <a:noFill/>
            </a:ln>
          </c:spPr>
        </c:hiLowLines>
        <c:marker val="0"/>
        <c:axId val="53973642"/>
        <c:axId val="72842275"/>
      </c:lineChart>
      <c:catAx>
        <c:axId val="539736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42275"/>
        <c:crossesAt val="0"/>
        <c:auto val="1"/>
        <c:lblAlgn val="ctr"/>
        <c:lblOffset val="100"/>
        <c:noMultiLvlLbl val="0"/>
      </c:catAx>
      <c:valAx>
        <c:axId val="728422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7364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W$13:$W$40</c:f>
              <c:numCache>
                <c:formatCode>General</c:formatCode>
                <c:ptCount val="28"/>
                <c:pt idx="0">
                  <c:v>0.238999992609024</c:v>
                </c:pt>
                <c:pt idx="1">
                  <c:v>0.227016314864159</c:v>
                </c:pt>
                <c:pt idx="2">
                  <c:v>0.224592134356499</c:v>
                </c:pt>
                <c:pt idx="3">
                  <c:v>0.221390396356583</c:v>
                </c:pt>
                <c:pt idx="4">
                  <c:v>0.221000000834465</c:v>
                </c:pt>
                <c:pt idx="5">
                  <c:v>0.220519572496414</c:v>
                </c:pt>
                <c:pt idx="6">
                  <c:v>0.218625709414482</c:v>
                </c:pt>
                <c:pt idx="7">
                  <c:v>0.220114707946777</c:v>
                </c:pt>
                <c:pt idx="8">
                  <c:v>0.220576286315918</c:v>
                </c:pt>
                <c:pt idx="9">
                  <c:v>0.220918416976929</c:v>
                </c:pt>
                <c:pt idx="10">
                  <c:v>0.22406904399395</c:v>
                </c:pt>
                <c:pt idx="11">
                  <c:v>0.229980021715164</c:v>
                </c:pt>
                <c:pt idx="12">
                  <c:v>0.237532168626785</c:v>
                </c:pt>
                <c:pt idx="13">
                  <c:v>0.246924594044685</c:v>
                </c:pt>
                <c:pt idx="14">
                  <c:v>0.254131317138672</c:v>
                </c:pt>
                <c:pt idx="15">
                  <c:v>0.264625579118729</c:v>
                </c:pt>
                <c:pt idx="16">
                  <c:v>0.267138838768005</c:v>
                </c:pt>
                <c:pt idx="17">
                  <c:v>0.266817599534988</c:v>
                </c:pt>
                <c:pt idx="18">
                  <c:v>0.263922214508057</c:v>
                </c:pt>
                <c:pt idx="19">
                  <c:v>0.260036706924439</c:v>
                </c:pt>
                <c:pt idx="20">
                  <c:v>0.256439417600632</c:v>
                </c:pt>
                <c:pt idx="21">
                  <c:v>0.25374361872673</c:v>
                </c:pt>
                <c:pt idx="22">
                  <c:v>0.252335339784622</c:v>
                </c:pt>
                <c:pt idx="23">
                  <c:v>0.250658690929413</c:v>
                </c:pt>
                <c:pt idx="24">
                  <c:v>0.249526262283325</c:v>
                </c:pt>
                <c:pt idx="25">
                  <c:v>0.247858837246895</c:v>
                </c:pt>
                <c:pt idx="26">
                  <c:v>0.246646389365196</c:v>
                </c:pt>
                <c:pt idx="27">
                  <c:v>0.244181990623474</c:v>
                </c:pt>
              </c:numCache>
            </c:numRef>
          </c:val>
          <c:smooth val="0"/>
        </c:ser>
        <c:hiLowLines>
          <c:spPr>
            <a:ln w="0">
              <a:noFill/>
            </a:ln>
          </c:spPr>
        </c:hiLowLines>
        <c:marker val="0"/>
        <c:axId val="65778660"/>
        <c:axId val="55442799"/>
      </c:lineChart>
      <c:catAx>
        <c:axId val="657786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42799"/>
        <c:crossesAt val="0"/>
        <c:auto val="1"/>
        <c:lblAlgn val="ctr"/>
        <c:lblOffset val="100"/>
        <c:noMultiLvlLbl val="0"/>
      </c:catAx>
      <c:valAx>
        <c:axId val="554427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78660"/>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D$13:$D$40</c:f>
              <c:numCache>
                <c:formatCode>General</c:formatCode>
                <c:ptCount val="28"/>
                <c:pt idx="0">
                  <c:v>414</c:v>
                </c:pt>
                <c:pt idx="1">
                  <c:v>412.985626220703</c:v>
                </c:pt>
                <c:pt idx="2">
                  <c:v>409.071533203125</c:v>
                </c:pt>
                <c:pt idx="3">
                  <c:v>413.969207763672</c:v>
                </c:pt>
                <c:pt idx="4">
                  <c:v>413.026824951172</c:v>
                </c:pt>
                <c:pt idx="5">
                  <c:v>411.260833740234</c:v>
                </c:pt>
                <c:pt idx="6">
                  <c:v>416.237762451172</c:v>
                </c:pt>
                <c:pt idx="7">
                  <c:v>424.874328613281</c:v>
                </c:pt>
                <c:pt idx="8">
                  <c:v>447.763153076172</c:v>
                </c:pt>
                <c:pt idx="9">
                  <c:v>470.103790283203</c:v>
                </c:pt>
                <c:pt idx="10">
                  <c:v>476.651794433594</c:v>
                </c:pt>
                <c:pt idx="11">
                  <c:v>495.827941894531</c:v>
                </c:pt>
                <c:pt idx="12">
                  <c:v>495.623321533203</c:v>
                </c:pt>
                <c:pt idx="13">
                  <c:v>480.070922851563</c:v>
                </c:pt>
                <c:pt idx="14">
                  <c:v>471.298095703125</c:v>
                </c:pt>
                <c:pt idx="15">
                  <c:v>465.777282714844</c:v>
                </c:pt>
                <c:pt idx="16">
                  <c:v>462.468963623047</c:v>
                </c:pt>
                <c:pt idx="17">
                  <c:v>460.547821044922</c:v>
                </c:pt>
                <c:pt idx="18">
                  <c:v>455.855651855469</c:v>
                </c:pt>
                <c:pt idx="19">
                  <c:v>451.808807373047</c:v>
                </c:pt>
                <c:pt idx="20">
                  <c:v>436.055541992188</c:v>
                </c:pt>
                <c:pt idx="21">
                  <c:v>439.727355957031</c:v>
                </c:pt>
                <c:pt idx="22">
                  <c:v>445.544830322266</c:v>
                </c:pt>
                <c:pt idx="23">
                  <c:v>452.473815917969</c:v>
                </c:pt>
                <c:pt idx="24">
                  <c:v>460.622650146484</c:v>
                </c:pt>
                <c:pt idx="25">
                  <c:v>466.477111816406</c:v>
                </c:pt>
                <c:pt idx="26">
                  <c:v>467.80908203125</c:v>
                </c:pt>
                <c:pt idx="27">
                  <c:v>464.372222900391</c:v>
                </c:pt>
              </c:numCache>
            </c:numRef>
          </c:val>
          <c:smooth val="0"/>
        </c:ser>
        <c:hiLowLines>
          <c:spPr>
            <a:ln w="0">
              <a:noFill/>
            </a:ln>
          </c:spPr>
        </c:hiLowLines>
        <c:marker val="0"/>
        <c:axId val="13440497"/>
        <c:axId val="94025569"/>
      </c:lineChart>
      <c:catAx>
        <c:axId val="13440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25569"/>
        <c:crossesAt val="0"/>
        <c:auto val="1"/>
        <c:lblAlgn val="ctr"/>
        <c:lblOffset val="100"/>
        <c:noMultiLvlLbl val="0"/>
      </c:catAx>
      <c:valAx>
        <c:axId val="940255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4049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X$13:$X$40</c:f>
              <c:numCache>
                <c:formatCode>General</c:formatCode>
                <c:ptCount val="28"/>
                <c:pt idx="0">
                  <c:v>0.247999995946884</c:v>
                </c:pt>
                <c:pt idx="1">
                  <c:v>0.245165511965752</c:v>
                </c:pt>
                <c:pt idx="2">
                  <c:v>0.241174772381783</c:v>
                </c:pt>
                <c:pt idx="3">
                  <c:v>0.238086000084877</c:v>
                </c:pt>
                <c:pt idx="4">
                  <c:v>0.236146301031113</c:v>
                </c:pt>
                <c:pt idx="5">
                  <c:v>0.234344527125359</c:v>
                </c:pt>
                <c:pt idx="6">
                  <c:v>0.232610195875168</c:v>
                </c:pt>
                <c:pt idx="7">
                  <c:v>0.231386452913284</c:v>
                </c:pt>
                <c:pt idx="8">
                  <c:v>0.230676233768463</c:v>
                </c:pt>
                <c:pt idx="9">
                  <c:v>0.231309652328491</c:v>
                </c:pt>
                <c:pt idx="10">
                  <c:v>0.233507364988327</c:v>
                </c:pt>
                <c:pt idx="11">
                  <c:v>0.23730805516243</c:v>
                </c:pt>
                <c:pt idx="12">
                  <c:v>0.242011591792107</c:v>
                </c:pt>
                <c:pt idx="13">
                  <c:v>0.246721088886261</c:v>
                </c:pt>
                <c:pt idx="14">
                  <c:v>0.25113371014595</c:v>
                </c:pt>
                <c:pt idx="15">
                  <c:v>0.254658371210098</c:v>
                </c:pt>
                <c:pt idx="16">
                  <c:v>0.257565379142761</c:v>
                </c:pt>
                <c:pt idx="17">
                  <c:v>0.259633451700211</c:v>
                </c:pt>
                <c:pt idx="18">
                  <c:v>0.258995324373245</c:v>
                </c:pt>
                <c:pt idx="19">
                  <c:v>0.256417095661163</c:v>
                </c:pt>
                <c:pt idx="20">
                  <c:v>0.25504207611084</c:v>
                </c:pt>
                <c:pt idx="21">
                  <c:v>0.25493049621582</c:v>
                </c:pt>
                <c:pt idx="22">
                  <c:v>0.255500078201294</c:v>
                </c:pt>
                <c:pt idx="23">
                  <c:v>0.256154507398605</c:v>
                </c:pt>
                <c:pt idx="24">
                  <c:v>0.256738722324371</c:v>
                </c:pt>
                <c:pt idx="25">
                  <c:v>0.256906867027283</c:v>
                </c:pt>
                <c:pt idx="26">
                  <c:v>0.256790548563004</c:v>
                </c:pt>
                <c:pt idx="27">
                  <c:v>0.255764424800873</c:v>
                </c:pt>
              </c:numCache>
            </c:numRef>
          </c:val>
          <c:smooth val="0"/>
        </c:ser>
        <c:hiLowLines>
          <c:spPr>
            <a:ln w="0">
              <a:noFill/>
            </a:ln>
          </c:spPr>
        </c:hiLowLines>
        <c:marker val="0"/>
        <c:axId val="92427957"/>
        <c:axId val="96642800"/>
      </c:lineChart>
      <c:catAx>
        <c:axId val="92427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42800"/>
        <c:crossesAt val="0"/>
        <c:auto val="1"/>
        <c:lblAlgn val="ctr"/>
        <c:lblOffset val="100"/>
        <c:noMultiLvlLbl val="0"/>
      </c:catAx>
      <c:valAx>
        <c:axId val="966428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2795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Y$13:$Y$40</c:f>
              <c:numCache>
                <c:formatCode>General</c:formatCode>
                <c:ptCount val="28"/>
                <c:pt idx="0">
                  <c:v>0.232999995350838</c:v>
                </c:pt>
                <c:pt idx="1">
                  <c:v>0.233035892248154</c:v>
                </c:pt>
                <c:pt idx="2">
                  <c:v>0.23306280374527</c:v>
                </c:pt>
                <c:pt idx="3">
                  <c:v>0.233076810836792</c:v>
                </c:pt>
                <c:pt idx="4">
                  <c:v>0.233076855540276</c:v>
                </c:pt>
                <c:pt idx="5">
                  <c:v>0.233079567551613</c:v>
                </c:pt>
                <c:pt idx="6">
                  <c:v>0.233080163598061</c:v>
                </c:pt>
                <c:pt idx="7">
                  <c:v>0.233077526092529</c:v>
                </c:pt>
                <c:pt idx="8">
                  <c:v>0.233074024319649</c:v>
                </c:pt>
                <c:pt idx="9">
                  <c:v>0.233069077134132</c:v>
                </c:pt>
                <c:pt idx="10">
                  <c:v>0.233067780733109</c:v>
                </c:pt>
                <c:pt idx="11">
                  <c:v>0.233071446418762</c:v>
                </c:pt>
                <c:pt idx="12">
                  <c:v>0.233082175254822</c:v>
                </c:pt>
                <c:pt idx="13">
                  <c:v>0.233099564909935</c:v>
                </c:pt>
                <c:pt idx="14">
                  <c:v>0.233122795820236</c:v>
                </c:pt>
                <c:pt idx="15">
                  <c:v>0.233151316642761</c:v>
                </c:pt>
                <c:pt idx="16">
                  <c:v>0.233162701129913</c:v>
                </c:pt>
                <c:pt idx="17">
                  <c:v>0.233171433210373</c:v>
                </c:pt>
                <c:pt idx="18">
                  <c:v>0.233171463012695</c:v>
                </c:pt>
                <c:pt idx="19">
                  <c:v>0.233171463012695</c:v>
                </c:pt>
                <c:pt idx="20">
                  <c:v>0.233171463012695</c:v>
                </c:pt>
                <c:pt idx="21">
                  <c:v>0.233171463012695</c:v>
                </c:pt>
                <c:pt idx="22">
                  <c:v>0.233171463012695</c:v>
                </c:pt>
                <c:pt idx="23">
                  <c:v>0.233171463012695</c:v>
                </c:pt>
                <c:pt idx="24">
                  <c:v>0.233171463012695</c:v>
                </c:pt>
                <c:pt idx="25">
                  <c:v>0.233171463012695</c:v>
                </c:pt>
                <c:pt idx="26">
                  <c:v>0.233171463012695</c:v>
                </c:pt>
                <c:pt idx="27">
                  <c:v>0.233171463012695</c:v>
                </c:pt>
              </c:numCache>
            </c:numRef>
          </c:val>
          <c:smooth val="0"/>
        </c:ser>
        <c:hiLowLines>
          <c:spPr>
            <a:ln w="0">
              <a:noFill/>
            </a:ln>
          </c:spPr>
        </c:hiLowLines>
        <c:marker val="0"/>
        <c:axId val="19950171"/>
        <c:axId val="217377"/>
      </c:lineChart>
      <c:catAx>
        <c:axId val="199501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377"/>
        <c:crossesAt val="0"/>
        <c:auto val="1"/>
        <c:lblAlgn val="ctr"/>
        <c:lblOffset val="100"/>
        <c:noMultiLvlLbl val="0"/>
      </c:catAx>
      <c:valAx>
        <c:axId val="2173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5017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A$13:$AA$40</c:f>
              <c:numCache>
                <c:formatCode>General</c:formatCode>
                <c:ptCount val="28"/>
                <c:pt idx="0">
                  <c:v>0.252999991178513</c:v>
                </c:pt>
                <c:pt idx="1">
                  <c:v>0.252999991178513</c:v>
                </c:pt>
                <c:pt idx="2">
                  <c:v>0.252522736787796</c:v>
                </c:pt>
                <c:pt idx="3">
                  <c:v>0.243869319558144</c:v>
                </c:pt>
                <c:pt idx="4">
                  <c:v>0.241579502820969</c:v>
                </c:pt>
                <c:pt idx="5">
                  <c:v>0.240050405263901</c:v>
                </c:pt>
                <c:pt idx="6">
                  <c:v>0.238336935639381</c:v>
                </c:pt>
                <c:pt idx="7">
                  <c:v>0.236591622233391</c:v>
                </c:pt>
                <c:pt idx="8">
                  <c:v>0.234135001897812</c:v>
                </c:pt>
                <c:pt idx="9">
                  <c:v>0.232937708497047</c:v>
                </c:pt>
                <c:pt idx="10">
                  <c:v>0.232720881700516</c:v>
                </c:pt>
                <c:pt idx="11">
                  <c:v>0.233829468488693</c:v>
                </c:pt>
                <c:pt idx="12">
                  <c:v>0.236375644803047</c:v>
                </c:pt>
                <c:pt idx="13">
                  <c:v>0.239793688058853</c:v>
                </c:pt>
                <c:pt idx="14">
                  <c:v>0.243725433945656</c:v>
                </c:pt>
                <c:pt idx="15">
                  <c:v>0.247669622302055</c:v>
                </c:pt>
                <c:pt idx="16">
                  <c:v>0.251288175582886</c:v>
                </c:pt>
                <c:pt idx="17">
                  <c:v>0.254498302936554</c:v>
                </c:pt>
                <c:pt idx="18">
                  <c:v>0.256986379623413</c:v>
                </c:pt>
                <c:pt idx="19">
                  <c:v>0.257286190986633</c:v>
                </c:pt>
                <c:pt idx="20">
                  <c:v>0.256332844495773</c:v>
                </c:pt>
                <c:pt idx="21">
                  <c:v>0.255561888217926</c:v>
                </c:pt>
                <c:pt idx="22">
                  <c:v>0.255378633737564</c:v>
                </c:pt>
                <c:pt idx="23">
                  <c:v>0.255671203136444</c:v>
                </c:pt>
                <c:pt idx="24">
                  <c:v>0.256142735481262</c:v>
                </c:pt>
                <c:pt idx="25">
                  <c:v>0.256526947021484</c:v>
                </c:pt>
                <c:pt idx="26">
                  <c:v>0.256697535514832</c:v>
                </c:pt>
                <c:pt idx="27">
                  <c:v>0.256473749876022</c:v>
                </c:pt>
              </c:numCache>
            </c:numRef>
          </c:val>
          <c:smooth val="0"/>
        </c:ser>
        <c:hiLowLines>
          <c:spPr>
            <a:ln w="0">
              <a:noFill/>
            </a:ln>
          </c:spPr>
        </c:hiLowLines>
        <c:marker val="0"/>
        <c:axId val="98845646"/>
        <c:axId val="54860485"/>
      </c:lineChart>
      <c:catAx>
        <c:axId val="988456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60485"/>
        <c:crossesAt val="0"/>
        <c:auto val="1"/>
        <c:lblAlgn val="ctr"/>
        <c:lblOffset val="100"/>
        <c:noMultiLvlLbl val="0"/>
      </c:catAx>
      <c:valAx>
        <c:axId val="548604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45646"/>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B$13:$AB$40</c:f>
              <c:numCache>
                <c:formatCode>General</c:formatCode>
                <c:ptCount val="28"/>
                <c:pt idx="0">
                  <c:v>0.25</c:v>
                </c:pt>
                <c:pt idx="1">
                  <c:v>0.251999706029892</c:v>
                </c:pt>
                <c:pt idx="2">
                  <c:v>0.253331929445267</c:v>
                </c:pt>
                <c:pt idx="3">
                  <c:v>0.256423771381378</c:v>
                </c:pt>
                <c:pt idx="4">
                  <c:v>0.257250547409058</c:v>
                </c:pt>
                <c:pt idx="5">
                  <c:v>0.256706327199936</c:v>
                </c:pt>
                <c:pt idx="6">
                  <c:v>0.255889505147934</c:v>
                </c:pt>
                <c:pt idx="7">
                  <c:v>0.254096060991287</c:v>
                </c:pt>
                <c:pt idx="8">
                  <c:v>0.252999991178513</c:v>
                </c:pt>
                <c:pt idx="9">
                  <c:v>0.247749105095863</c:v>
                </c:pt>
                <c:pt idx="10">
                  <c:v>0.242268949747086</c:v>
                </c:pt>
                <c:pt idx="11">
                  <c:v>0.239544197916985</c:v>
                </c:pt>
                <c:pt idx="12">
                  <c:v>0.236490845680237</c:v>
                </c:pt>
                <c:pt idx="13">
                  <c:v>0.234166517853737</c:v>
                </c:pt>
                <c:pt idx="14">
                  <c:v>0.232825428247452</c:v>
                </c:pt>
                <c:pt idx="15">
                  <c:v>0.232925936579704</c:v>
                </c:pt>
                <c:pt idx="16">
                  <c:v>0.234614014625549</c:v>
                </c:pt>
                <c:pt idx="17">
                  <c:v>0.237645730376244</c:v>
                </c:pt>
                <c:pt idx="18">
                  <c:v>0.242338016629219</c:v>
                </c:pt>
                <c:pt idx="19">
                  <c:v>0.24838200211525</c:v>
                </c:pt>
                <c:pt idx="20">
                  <c:v>0.25359770655632</c:v>
                </c:pt>
                <c:pt idx="21">
                  <c:v>0.256827861070633</c:v>
                </c:pt>
                <c:pt idx="22">
                  <c:v>0.257340371608734</c:v>
                </c:pt>
                <c:pt idx="23">
                  <c:v>0.256388664245605</c:v>
                </c:pt>
                <c:pt idx="24">
                  <c:v>0.255584686994553</c:v>
                </c:pt>
                <c:pt idx="25">
                  <c:v>0.255369305610657</c:v>
                </c:pt>
                <c:pt idx="26">
                  <c:v>0.255542755126953</c:v>
                </c:pt>
                <c:pt idx="27">
                  <c:v>0.255881160497665</c:v>
                </c:pt>
              </c:numCache>
            </c:numRef>
          </c:val>
          <c:smooth val="0"/>
        </c:ser>
        <c:hiLowLines>
          <c:spPr>
            <a:ln w="0">
              <a:noFill/>
            </a:ln>
          </c:spPr>
        </c:hiLowLines>
        <c:marker val="0"/>
        <c:axId val="89122818"/>
        <c:axId val="24207864"/>
      </c:lineChart>
      <c:catAx>
        <c:axId val="891228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07864"/>
        <c:crossesAt val="0"/>
        <c:auto val="1"/>
        <c:lblAlgn val="ctr"/>
        <c:lblOffset val="100"/>
        <c:noMultiLvlLbl val="0"/>
      </c:catAx>
      <c:valAx>
        <c:axId val="242078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22818"/>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D$13:$AD$40</c:f>
              <c:numCache>
                <c:formatCode>General</c:formatCode>
                <c:ptCount val="28"/>
                <c:pt idx="0">
                  <c:v>0.24099999666214</c:v>
                </c:pt>
                <c:pt idx="1">
                  <c:v>0.242718681693077</c:v>
                </c:pt>
                <c:pt idx="2">
                  <c:v>0.249131262302399</c:v>
                </c:pt>
                <c:pt idx="3">
                  <c:v>0.252701073884964</c:v>
                </c:pt>
                <c:pt idx="4">
                  <c:v>0.254879832267761</c:v>
                </c:pt>
                <c:pt idx="5">
                  <c:v>0.257455855607986</c:v>
                </c:pt>
                <c:pt idx="6">
                  <c:v>0.257149428129196</c:v>
                </c:pt>
                <c:pt idx="7">
                  <c:v>0.256442159414291</c:v>
                </c:pt>
                <c:pt idx="8">
                  <c:v>0.254199534654617</c:v>
                </c:pt>
                <c:pt idx="9">
                  <c:v>0.252999991178513</c:v>
                </c:pt>
                <c:pt idx="10">
                  <c:v>0.249396845698357</c:v>
                </c:pt>
                <c:pt idx="11">
                  <c:v>0.24273781478405</c:v>
                </c:pt>
                <c:pt idx="12">
                  <c:v>0.239688321948051</c:v>
                </c:pt>
                <c:pt idx="13">
                  <c:v>0.236593618988991</c:v>
                </c:pt>
                <c:pt idx="14">
                  <c:v>0.23421385884285</c:v>
                </c:pt>
                <c:pt idx="15">
                  <c:v>0.232849851250649</c:v>
                </c:pt>
                <c:pt idx="16">
                  <c:v>0.232890456914902</c:v>
                </c:pt>
                <c:pt idx="17">
                  <c:v>0.234589189291</c:v>
                </c:pt>
                <c:pt idx="18">
                  <c:v>0.238393306732178</c:v>
                </c:pt>
                <c:pt idx="19">
                  <c:v>0.244232982397079</c:v>
                </c:pt>
                <c:pt idx="20">
                  <c:v>0.250102132558823</c:v>
                </c:pt>
                <c:pt idx="21">
                  <c:v>0.254893660545349</c:v>
                </c:pt>
                <c:pt idx="22">
                  <c:v>0.257292538881302</c:v>
                </c:pt>
                <c:pt idx="23">
                  <c:v>0.257076621055603</c:v>
                </c:pt>
                <c:pt idx="24">
                  <c:v>0.256080836057663</c:v>
                </c:pt>
                <c:pt idx="25">
                  <c:v>0.255470842123032</c:v>
                </c:pt>
                <c:pt idx="26">
                  <c:v>0.255380362272263</c:v>
                </c:pt>
                <c:pt idx="27">
                  <c:v>0.255589246749878</c:v>
                </c:pt>
              </c:numCache>
            </c:numRef>
          </c:val>
          <c:smooth val="0"/>
        </c:ser>
        <c:hiLowLines>
          <c:spPr>
            <a:ln w="0">
              <a:noFill/>
            </a:ln>
          </c:spPr>
        </c:hiLowLines>
        <c:marker val="0"/>
        <c:axId val="84296890"/>
        <c:axId val="16493828"/>
      </c:lineChart>
      <c:catAx>
        <c:axId val="84296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93828"/>
        <c:crossesAt val="0"/>
        <c:auto val="1"/>
        <c:lblAlgn val="ctr"/>
        <c:lblOffset val="100"/>
        <c:noMultiLvlLbl val="0"/>
      </c:catAx>
      <c:valAx>
        <c:axId val="164938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96890"/>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E$13:$AE$40</c:f>
              <c:numCache>
                <c:formatCode>General</c:formatCode>
                <c:ptCount val="28"/>
                <c:pt idx="0">
                  <c:v>0.236000001430511</c:v>
                </c:pt>
                <c:pt idx="1">
                  <c:v>0.23772668838501</c:v>
                </c:pt>
                <c:pt idx="2">
                  <c:v>0.241161778569222</c:v>
                </c:pt>
                <c:pt idx="3">
                  <c:v>0.246311113238335</c:v>
                </c:pt>
                <c:pt idx="4">
                  <c:v>0.252203822135925</c:v>
                </c:pt>
                <c:pt idx="5">
                  <c:v>0.253591686487198</c:v>
                </c:pt>
                <c:pt idx="6">
                  <c:v>0.255768328905106</c:v>
                </c:pt>
                <c:pt idx="7">
                  <c:v>0.257732391357422</c:v>
                </c:pt>
                <c:pt idx="8">
                  <c:v>0.25629323720932</c:v>
                </c:pt>
                <c:pt idx="9">
                  <c:v>0.254132628440857</c:v>
                </c:pt>
                <c:pt idx="10">
                  <c:v>0.252999991178513</c:v>
                </c:pt>
                <c:pt idx="11">
                  <c:v>0.249088004231453</c:v>
                </c:pt>
                <c:pt idx="12">
                  <c:v>0.242348939180374</c:v>
                </c:pt>
                <c:pt idx="13">
                  <c:v>0.239299237728119</c:v>
                </c:pt>
                <c:pt idx="14">
                  <c:v>0.236271366477013</c:v>
                </c:pt>
                <c:pt idx="15">
                  <c:v>0.234001114964485</c:v>
                </c:pt>
                <c:pt idx="16">
                  <c:v>0.23277185857296</c:v>
                </c:pt>
                <c:pt idx="17">
                  <c:v>0.233033165335655</c:v>
                </c:pt>
                <c:pt idx="18">
                  <c:v>0.235572263598442</c:v>
                </c:pt>
                <c:pt idx="19">
                  <c:v>0.240709871053696</c:v>
                </c:pt>
                <c:pt idx="20">
                  <c:v>0.246847778558731</c:v>
                </c:pt>
                <c:pt idx="21">
                  <c:v>0.252275049686432</c:v>
                </c:pt>
                <c:pt idx="22">
                  <c:v>0.256251394748688</c:v>
                </c:pt>
                <c:pt idx="23">
                  <c:v>0.25743892788887</c:v>
                </c:pt>
                <c:pt idx="24">
                  <c:v>0.256672531366348</c:v>
                </c:pt>
                <c:pt idx="25">
                  <c:v>0.255789965391159</c:v>
                </c:pt>
                <c:pt idx="26">
                  <c:v>0.255392462015152</c:v>
                </c:pt>
                <c:pt idx="27">
                  <c:v>0.255417615175247</c:v>
                </c:pt>
              </c:numCache>
            </c:numRef>
          </c:val>
          <c:smooth val="0"/>
        </c:ser>
        <c:hiLowLines>
          <c:spPr>
            <a:ln w="0">
              <a:noFill/>
            </a:ln>
          </c:spPr>
        </c:hiLowLines>
        <c:marker val="0"/>
        <c:axId val="23824390"/>
        <c:axId val="53306882"/>
      </c:lineChart>
      <c:catAx>
        <c:axId val="238243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06882"/>
        <c:crossesAt val="0"/>
        <c:auto val="1"/>
        <c:lblAlgn val="ctr"/>
        <c:lblOffset val="100"/>
        <c:noMultiLvlLbl val="0"/>
      </c:catAx>
      <c:valAx>
        <c:axId val="533068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24390"/>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F$13:$AF$40</c:f>
              <c:numCache>
                <c:formatCode>General</c:formatCode>
                <c:ptCount val="28"/>
                <c:pt idx="0">
                  <c:v>0.234999999403954</c:v>
                </c:pt>
                <c:pt idx="1">
                  <c:v>0.235256314277649</c:v>
                </c:pt>
                <c:pt idx="2">
                  <c:v>0.237948313355446</c:v>
                </c:pt>
                <c:pt idx="3">
                  <c:v>0.241856157779694</c:v>
                </c:pt>
                <c:pt idx="4">
                  <c:v>0.248180583119392</c:v>
                </c:pt>
                <c:pt idx="5">
                  <c:v>0.252155542373657</c:v>
                </c:pt>
                <c:pt idx="6">
                  <c:v>0.253453969955444</c:v>
                </c:pt>
                <c:pt idx="7">
                  <c:v>0.255703657865524</c:v>
                </c:pt>
                <c:pt idx="8">
                  <c:v>0.257075130939484</c:v>
                </c:pt>
                <c:pt idx="9">
                  <c:v>0.255806475877762</c:v>
                </c:pt>
                <c:pt idx="10">
                  <c:v>0.253416657447815</c:v>
                </c:pt>
                <c:pt idx="11">
                  <c:v>0.25282496213913</c:v>
                </c:pt>
                <c:pt idx="12">
                  <c:v>0.245268777012825</c:v>
                </c:pt>
                <c:pt idx="13">
                  <c:v>0.241092532873154</c:v>
                </c:pt>
                <c:pt idx="14">
                  <c:v>0.237935051321983</c:v>
                </c:pt>
                <c:pt idx="15">
                  <c:v>0.235146075487137</c:v>
                </c:pt>
                <c:pt idx="16">
                  <c:v>0.233317136764526</c:v>
                </c:pt>
                <c:pt idx="17">
                  <c:v>0.232675582170486</c:v>
                </c:pt>
                <c:pt idx="18">
                  <c:v>0.23417828977108</c:v>
                </c:pt>
                <c:pt idx="19">
                  <c:v>0.238589242100716</c:v>
                </c:pt>
                <c:pt idx="20">
                  <c:v>0.244619101285934</c:v>
                </c:pt>
                <c:pt idx="21">
                  <c:v>0.250366687774658</c:v>
                </c:pt>
                <c:pt idx="22">
                  <c:v>0.255101472139359</c:v>
                </c:pt>
                <c:pt idx="23">
                  <c:v>0.257366985082626</c:v>
                </c:pt>
                <c:pt idx="24">
                  <c:v>0.257023721933365</c:v>
                </c:pt>
                <c:pt idx="25">
                  <c:v>0.256072342395782</c:v>
                </c:pt>
                <c:pt idx="26">
                  <c:v>0.255507707595825</c:v>
                </c:pt>
                <c:pt idx="27">
                  <c:v>0.255371302366257</c:v>
                </c:pt>
              </c:numCache>
            </c:numRef>
          </c:val>
          <c:smooth val="0"/>
        </c:ser>
        <c:hiLowLines>
          <c:spPr>
            <a:ln w="0">
              <a:noFill/>
            </a:ln>
          </c:spPr>
        </c:hiLowLines>
        <c:marker val="0"/>
        <c:axId val="51960497"/>
        <c:axId val="35504448"/>
      </c:lineChart>
      <c:catAx>
        <c:axId val="51960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04448"/>
        <c:crossesAt val="0"/>
        <c:auto val="1"/>
        <c:lblAlgn val="ctr"/>
        <c:lblOffset val="100"/>
        <c:noMultiLvlLbl val="0"/>
      </c:catAx>
      <c:valAx>
        <c:axId val="355044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6049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G$13:$AG$40</c:f>
              <c:numCache>
                <c:formatCode>General</c:formatCode>
                <c:ptCount val="28"/>
                <c:pt idx="0">
                  <c:v>0.228000000119209</c:v>
                </c:pt>
                <c:pt idx="1">
                  <c:v>0.228544309735298</c:v>
                </c:pt>
                <c:pt idx="2">
                  <c:v>0.230215221643448</c:v>
                </c:pt>
                <c:pt idx="3">
                  <c:v>0.232972472906113</c:v>
                </c:pt>
                <c:pt idx="4">
                  <c:v>0.237876579165459</c:v>
                </c:pt>
                <c:pt idx="5">
                  <c:v>0.240853011608124</c:v>
                </c:pt>
                <c:pt idx="6">
                  <c:v>0.242231801152229</c:v>
                </c:pt>
                <c:pt idx="7">
                  <c:v>0.243808954954147</c:v>
                </c:pt>
                <c:pt idx="8">
                  <c:v>0.257641702890396</c:v>
                </c:pt>
                <c:pt idx="9">
                  <c:v>0.256638824939728</c:v>
                </c:pt>
                <c:pt idx="10">
                  <c:v>0.254871904850006</c:v>
                </c:pt>
                <c:pt idx="11">
                  <c:v>0.253001600503922</c:v>
                </c:pt>
                <c:pt idx="12">
                  <c:v>0.250224947929382</c:v>
                </c:pt>
                <c:pt idx="13">
                  <c:v>0.242689371109009</c:v>
                </c:pt>
                <c:pt idx="14">
                  <c:v>0.23958957195282</c:v>
                </c:pt>
                <c:pt idx="15">
                  <c:v>0.236500322818756</c:v>
                </c:pt>
                <c:pt idx="16">
                  <c:v>0.234173595905304</c:v>
                </c:pt>
                <c:pt idx="17">
                  <c:v>0.232816025614738</c:v>
                </c:pt>
                <c:pt idx="18">
                  <c:v>0.233270347118378</c:v>
                </c:pt>
                <c:pt idx="19">
                  <c:v>0.236821904778481</c:v>
                </c:pt>
                <c:pt idx="20">
                  <c:v>0.242644488811493</c:v>
                </c:pt>
                <c:pt idx="21">
                  <c:v>0.248508125543594</c:v>
                </c:pt>
                <c:pt idx="22">
                  <c:v>0.253707677125931</c:v>
                </c:pt>
                <c:pt idx="23">
                  <c:v>0.256934344768524</c:v>
                </c:pt>
                <c:pt idx="24">
                  <c:v>0.257292121648788</c:v>
                </c:pt>
                <c:pt idx="25">
                  <c:v>0.256412833929062</c:v>
                </c:pt>
                <c:pt idx="26">
                  <c:v>0.255672812461853</c:v>
                </c:pt>
                <c:pt idx="27">
                  <c:v>0.255376070737839</c:v>
                </c:pt>
              </c:numCache>
            </c:numRef>
          </c:val>
          <c:smooth val="0"/>
        </c:ser>
        <c:hiLowLines>
          <c:spPr>
            <a:ln w="0">
              <a:noFill/>
            </a:ln>
          </c:spPr>
        </c:hiLowLines>
        <c:marker val="0"/>
        <c:axId val="58034231"/>
        <c:axId val="35919356"/>
      </c:lineChart>
      <c:catAx>
        <c:axId val="580342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19356"/>
        <c:crossesAt val="0"/>
        <c:auto val="1"/>
        <c:lblAlgn val="ctr"/>
        <c:lblOffset val="100"/>
        <c:noMultiLvlLbl val="0"/>
      </c:catAx>
      <c:valAx>
        <c:axId val="359193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34231"/>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H$13:$AH$40</c:f>
              <c:numCache>
                <c:formatCode>General</c:formatCode>
                <c:ptCount val="28"/>
                <c:pt idx="0">
                  <c:v>0.225999996066093</c:v>
                </c:pt>
                <c:pt idx="1">
                  <c:v>0.223219007253647</c:v>
                </c:pt>
                <c:pt idx="2">
                  <c:v>0.222561046481133</c:v>
                </c:pt>
                <c:pt idx="3">
                  <c:v>0.224177360534668</c:v>
                </c:pt>
                <c:pt idx="4">
                  <c:v>0.226577505469322</c:v>
                </c:pt>
                <c:pt idx="5">
                  <c:v>0.2282355427742</c:v>
                </c:pt>
                <c:pt idx="6">
                  <c:v>0.231892004609108</c:v>
                </c:pt>
                <c:pt idx="7">
                  <c:v>0.23461289703846</c:v>
                </c:pt>
                <c:pt idx="8">
                  <c:v>0.235477641224861</c:v>
                </c:pt>
                <c:pt idx="9">
                  <c:v>0.23862399160862</c:v>
                </c:pt>
                <c:pt idx="10">
                  <c:v>0.255274504423142</c:v>
                </c:pt>
                <c:pt idx="11">
                  <c:v>0.254452228546143</c:v>
                </c:pt>
                <c:pt idx="12">
                  <c:v>0.252887338399887</c:v>
                </c:pt>
                <c:pt idx="13">
                  <c:v>0.250789821147919</c:v>
                </c:pt>
                <c:pt idx="14">
                  <c:v>0.248004257678986</c:v>
                </c:pt>
                <c:pt idx="15">
                  <c:v>0.24099001288414</c:v>
                </c:pt>
                <c:pt idx="16">
                  <c:v>0.238027721643448</c:v>
                </c:pt>
                <c:pt idx="17">
                  <c:v>0.235058680176735</c:v>
                </c:pt>
                <c:pt idx="18">
                  <c:v>0.232828512787819</c:v>
                </c:pt>
                <c:pt idx="19">
                  <c:v>0.231529489159584</c:v>
                </c:pt>
                <c:pt idx="20">
                  <c:v>0.233801439404488</c:v>
                </c:pt>
                <c:pt idx="21">
                  <c:v>0.238792553544045</c:v>
                </c:pt>
                <c:pt idx="22">
                  <c:v>0.244593322277069</c:v>
                </c:pt>
                <c:pt idx="23">
                  <c:v>0.250278562307358</c:v>
                </c:pt>
                <c:pt idx="24">
                  <c:v>0.253292471170425</c:v>
                </c:pt>
                <c:pt idx="25">
                  <c:v>0.254821568727493</c:v>
                </c:pt>
                <c:pt idx="26">
                  <c:v>0.254061788320541</c:v>
                </c:pt>
                <c:pt idx="27">
                  <c:v>0.252984255552292</c:v>
                </c:pt>
              </c:numCache>
            </c:numRef>
          </c:val>
          <c:smooth val="0"/>
        </c:ser>
        <c:hiLowLines>
          <c:spPr>
            <a:ln w="0">
              <a:noFill/>
            </a:ln>
          </c:spPr>
        </c:hiLowLines>
        <c:marker val="0"/>
        <c:axId val="41590865"/>
        <c:axId val="93701733"/>
      </c:lineChart>
      <c:catAx>
        <c:axId val="415908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01733"/>
        <c:crossesAt val="0"/>
        <c:auto val="1"/>
        <c:lblAlgn val="ctr"/>
        <c:lblOffset val="100"/>
        <c:noMultiLvlLbl val="0"/>
      </c:catAx>
      <c:valAx>
        <c:axId val="937017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90865"/>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I$13:$AI$40</c:f>
              <c:numCache>
                <c:formatCode>General</c:formatCode>
                <c:ptCount val="28"/>
                <c:pt idx="0">
                  <c:v>0.221000000834465</c:v>
                </c:pt>
                <c:pt idx="1">
                  <c:v>0.219999998807907</c:v>
                </c:pt>
                <c:pt idx="2">
                  <c:v>0.219999998807907</c:v>
                </c:pt>
                <c:pt idx="3">
                  <c:v>0.221207410097122</c:v>
                </c:pt>
                <c:pt idx="4">
                  <c:v>0.223642528057098</c:v>
                </c:pt>
                <c:pt idx="5">
                  <c:v>0.224808990955353</c:v>
                </c:pt>
                <c:pt idx="6">
                  <c:v>0.224999994039536</c:v>
                </c:pt>
                <c:pt idx="7">
                  <c:v>0.225018456578255</c:v>
                </c:pt>
                <c:pt idx="8">
                  <c:v>0.225716382265091</c:v>
                </c:pt>
                <c:pt idx="9">
                  <c:v>0.222568899393082</c:v>
                </c:pt>
                <c:pt idx="10">
                  <c:v>0.224237501621246</c:v>
                </c:pt>
                <c:pt idx="11">
                  <c:v>0.225641831755638</c:v>
                </c:pt>
                <c:pt idx="12">
                  <c:v>0.227539122104645</c:v>
                </c:pt>
                <c:pt idx="13">
                  <c:v>0.234271854162216</c:v>
                </c:pt>
                <c:pt idx="14">
                  <c:v>0.235976234078407</c:v>
                </c:pt>
                <c:pt idx="15">
                  <c:v>0.238404780626297</c:v>
                </c:pt>
                <c:pt idx="16">
                  <c:v>0.255220830440521</c:v>
                </c:pt>
                <c:pt idx="17">
                  <c:v>0.254127115011215</c:v>
                </c:pt>
                <c:pt idx="18">
                  <c:v>0.252786725759506</c:v>
                </c:pt>
                <c:pt idx="19">
                  <c:v>0.250810652971268</c:v>
                </c:pt>
                <c:pt idx="20">
                  <c:v>0.242419168353081</c:v>
                </c:pt>
                <c:pt idx="21">
                  <c:v>0.236782938241959</c:v>
                </c:pt>
                <c:pt idx="22">
                  <c:v>0.232535511255264</c:v>
                </c:pt>
                <c:pt idx="23">
                  <c:v>0.232034221291542</c:v>
                </c:pt>
                <c:pt idx="24">
                  <c:v>0.235630959272385</c:v>
                </c:pt>
                <c:pt idx="25">
                  <c:v>0.241762265563011</c:v>
                </c:pt>
                <c:pt idx="26">
                  <c:v>0.248569667339325</c:v>
                </c:pt>
                <c:pt idx="27">
                  <c:v>0.252745240926743</c:v>
                </c:pt>
              </c:numCache>
            </c:numRef>
          </c:val>
          <c:smooth val="0"/>
        </c:ser>
        <c:hiLowLines>
          <c:spPr>
            <a:ln w="0">
              <a:noFill/>
            </a:ln>
          </c:spPr>
        </c:hiLowLines>
        <c:marker val="0"/>
        <c:axId val="40294836"/>
        <c:axId val="18294562"/>
      </c:lineChart>
      <c:catAx>
        <c:axId val="40294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94562"/>
        <c:crossesAt val="0"/>
        <c:auto val="1"/>
        <c:lblAlgn val="ctr"/>
        <c:lblOffset val="100"/>
        <c:noMultiLvlLbl val="0"/>
      </c:catAx>
      <c:valAx>
        <c:axId val="182945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9483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E$13:$E$40</c:f>
              <c:numCache>
                <c:formatCode>General</c:formatCode>
                <c:ptCount val="28"/>
                <c:pt idx="0">
                  <c:v>422</c:v>
                </c:pt>
                <c:pt idx="1">
                  <c:v>416.853454589844</c:v>
                </c:pt>
                <c:pt idx="2">
                  <c:v>413.002777099609</c:v>
                </c:pt>
                <c:pt idx="3">
                  <c:v>409.590118408203</c:v>
                </c:pt>
                <c:pt idx="4">
                  <c:v>412.396850585938</c:v>
                </c:pt>
                <c:pt idx="5">
                  <c:v>413.971099853516</c:v>
                </c:pt>
                <c:pt idx="6">
                  <c:v>411.404388427734</c:v>
                </c:pt>
                <c:pt idx="7">
                  <c:v>414.703033447266</c:v>
                </c:pt>
                <c:pt idx="8">
                  <c:v>405.316711425781</c:v>
                </c:pt>
                <c:pt idx="9">
                  <c:v>410.011505126953</c:v>
                </c:pt>
                <c:pt idx="10">
                  <c:v>418.937683105469</c:v>
                </c:pt>
                <c:pt idx="11">
                  <c:v>417.016204833984</c:v>
                </c:pt>
                <c:pt idx="12">
                  <c:v>419.452850341797</c:v>
                </c:pt>
                <c:pt idx="13">
                  <c:v>427.437408447266</c:v>
                </c:pt>
                <c:pt idx="14">
                  <c:v>429.24072265625</c:v>
                </c:pt>
                <c:pt idx="15">
                  <c:v>423.227233886719</c:v>
                </c:pt>
                <c:pt idx="16">
                  <c:v>417.837310791016</c:v>
                </c:pt>
                <c:pt idx="17">
                  <c:v>415.685577392578</c:v>
                </c:pt>
                <c:pt idx="18">
                  <c:v>414.627044677734</c:v>
                </c:pt>
                <c:pt idx="19">
                  <c:v>422.103240966797</c:v>
                </c:pt>
                <c:pt idx="20">
                  <c:v>427.985137939453</c:v>
                </c:pt>
                <c:pt idx="21">
                  <c:v>422.645660400391</c:v>
                </c:pt>
                <c:pt idx="22">
                  <c:v>417.72998046875</c:v>
                </c:pt>
                <c:pt idx="23">
                  <c:v>418.858062744141</c:v>
                </c:pt>
                <c:pt idx="24">
                  <c:v>418.956939697266</c:v>
                </c:pt>
                <c:pt idx="25">
                  <c:v>423.429382324219</c:v>
                </c:pt>
                <c:pt idx="26">
                  <c:v>428.022766113281</c:v>
                </c:pt>
                <c:pt idx="27">
                  <c:v>430.53857421875</c:v>
                </c:pt>
              </c:numCache>
            </c:numRef>
          </c:val>
          <c:smooth val="0"/>
        </c:ser>
        <c:hiLowLines>
          <c:spPr>
            <a:ln w="0">
              <a:noFill/>
            </a:ln>
          </c:spPr>
        </c:hiLowLines>
        <c:marker val="0"/>
        <c:axId val="36923560"/>
        <c:axId val="37554942"/>
      </c:lineChart>
      <c:catAx>
        <c:axId val="369235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54942"/>
        <c:crossesAt val="0"/>
        <c:auto val="1"/>
        <c:lblAlgn val="ctr"/>
        <c:lblOffset val="100"/>
        <c:noMultiLvlLbl val="0"/>
      </c:catAx>
      <c:valAx>
        <c:axId val="37554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2356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J$13:$AJ$40</c:f>
              <c:numCache>
                <c:formatCode>General</c:formatCode>
                <c:ptCount val="28"/>
                <c:pt idx="0">
                  <c:v>0.228000000119209</c:v>
                </c:pt>
                <c:pt idx="1">
                  <c:v>0.227809190750122</c:v>
                </c:pt>
                <c:pt idx="2">
                  <c:v>0.227012008428574</c:v>
                </c:pt>
                <c:pt idx="3">
                  <c:v>0.225586116313934</c:v>
                </c:pt>
                <c:pt idx="4">
                  <c:v>0.225159034132957</c:v>
                </c:pt>
                <c:pt idx="5">
                  <c:v>0.224975556135178</c:v>
                </c:pt>
                <c:pt idx="6">
                  <c:v>0.22554087638855</c:v>
                </c:pt>
                <c:pt idx="7">
                  <c:v>0.226826354861259</c:v>
                </c:pt>
                <c:pt idx="8">
                  <c:v>0.228752166032791</c:v>
                </c:pt>
                <c:pt idx="9">
                  <c:v>0.230382785201073</c:v>
                </c:pt>
                <c:pt idx="10">
                  <c:v>0.23220719397068</c:v>
                </c:pt>
                <c:pt idx="11">
                  <c:v>0.237182661890984</c:v>
                </c:pt>
                <c:pt idx="12">
                  <c:v>0.242341265082359</c:v>
                </c:pt>
                <c:pt idx="13">
                  <c:v>0.245680496096611</c:v>
                </c:pt>
                <c:pt idx="14">
                  <c:v>0.247446268796921</c:v>
                </c:pt>
                <c:pt idx="15">
                  <c:v>0.248168617486954</c:v>
                </c:pt>
                <c:pt idx="16">
                  <c:v>0.246539831161499</c:v>
                </c:pt>
                <c:pt idx="17">
                  <c:v>0.244182944297791</c:v>
                </c:pt>
                <c:pt idx="18">
                  <c:v>0.241631969809532</c:v>
                </c:pt>
                <c:pt idx="19">
                  <c:v>0.23911552131176</c:v>
                </c:pt>
                <c:pt idx="20">
                  <c:v>0.23683799803257</c:v>
                </c:pt>
                <c:pt idx="21">
                  <c:v>0.235588535666466</c:v>
                </c:pt>
                <c:pt idx="22">
                  <c:v>0.236068025231361</c:v>
                </c:pt>
                <c:pt idx="23">
                  <c:v>0.23813807964325</c:v>
                </c:pt>
                <c:pt idx="24">
                  <c:v>0.241368561983109</c:v>
                </c:pt>
                <c:pt idx="25">
                  <c:v>0.244831129908562</c:v>
                </c:pt>
                <c:pt idx="26">
                  <c:v>0.247871294617653</c:v>
                </c:pt>
                <c:pt idx="27">
                  <c:v>0.24990126490593</c:v>
                </c:pt>
              </c:numCache>
            </c:numRef>
          </c:val>
          <c:smooth val="0"/>
        </c:ser>
        <c:hiLowLines>
          <c:spPr>
            <a:ln w="0">
              <a:noFill/>
            </a:ln>
          </c:spPr>
        </c:hiLowLines>
        <c:marker val="0"/>
        <c:axId val="91071580"/>
        <c:axId val="23148233"/>
      </c:lineChart>
      <c:catAx>
        <c:axId val="910715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48233"/>
        <c:crossesAt val="0"/>
        <c:auto val="1"/>
        <c:lblAlgn val="ctr"/>
        <c:lblOffset val="100"/>
        <c:noMultiLvlLbl val="0"/>
      </c:catAx>
      <c:valAx>
        <c:axId val="231482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7158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K$13:$AK$40</c:f>
              <c:numCache>
                <c:formatCode>General</c:formatCode>
                <c:ptCount val="28"/>
                <c:pt idx="0">
                  <c:v>4.90999984741211</c:v>
                </c:pt>
                <c:pt idx="1">
                  <c:v>5.34509515762329</c:v>
                </c:pt>
                <c:pt idx="2">
                  <c:v>5.78679037094116</c:v>
                </c:pt>
                <c:pt idx="3">
                  <c:v>5.71151733398438</c:v>
                </c:pt>
                <c:pt idx="4">
                  <c:v>5.8935170173645</c:v>
                </c:pt>
                <c:pt idx="5">
                  <c:v>5.72340822219849</c:v>
                </c:pt>
                <c:pt idx="6">
                  <c:v>5.59020709991455</c:v>
                </c:pt>
                <c:pt idx="7">
                  <c:v>5.31319141387939</c:v>
                </c:pt>
                <c:pt idx="8">
                  <c:v>5.16441535949707</c:v>
                </c:pt>
                <c:pt idx="9">
                  <c:v>5.06369113922119</c:v>
                </c:pt>
                <c:pt idx="10">
                  <c:v>5.06295251846314</c:v>
                </c:pt>
                <c:pt idx="11">
                  <c:v>5.11942052841187</c:v>
                </c:pt>
                <c:pt idx="12">
                  <c:v>5.23677492141724</c:v>
                </c:pt>
                <c:pt idx="13">
                  <c:v>5.3042368888855</c:v>
                </c:pt>
                <c:pt idx="14">
                  <c:v>5.35788106918335</c:v>
                </c:pt>
                <c:pt idx="15">
                  <c:v>5.4096884727478</c:v>
                </c:pt>
                <c:pt idx="16">
                  <c:v>5.41839408874512</c:v>
                </c:pt>
                <c:pt idx="17">
                  <c:v>5.42866563796997</c:v>
                </c:pt>
                <c:pt idx="18">
                  <c:v>5.42938423156738</c:v>
                </c:pt>
                <c:pt idx="19">
                  <c:v>5.37604331970215</c:v>
                </c:pt>
                <c:pt idx="20">
                  <c:v>5.34494400024414</c:v>
                </c:pt>
                <c:pt idx="21">
                  <c:v>5.30565595626831</c:v>
                </c:pt>
                <c:pt idx="22">
                  <c:v>5.25826454162598</c:v>
                </c:pt>
                <c:pt idx="23">
                  <c:v>5.20497465133667</c:v>
                </c:pt>
                <c:pt idx="24">
                  <c:v>5.15601491928101</c:v>
                </c:pt>
                <c:pt idx="25">
                  <c:v>5.10968494415283</c:v>
                </c:pt>
                <c:pt idx="26">
                  <c:v>5.06162977218628</c:v>
                </c:pt>
                <c:pt idx="27">
                  <c:v>5.01069021224976</c:v>
                </c:pt>
              </c:numCache>
            </c:numRef>
          </c:val>
          <c:smooth val="0"/>
        </c:ser>
        <c:hiLowLines>
          <c:spPr>
            <a:ln w="0">
              <a:noFill/>
            </a:ln>
          </c:spPr>
        </c:hiLowLines>
        <c:marker val="0"/>
        <c:axId val="2287275"/>
        <c:axId val="91656164"/>
      </c:lineChart>
      <c:catAx>
        <c:axId val="22872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56164"/>
        <c:crossesAt val="0"/>
        <c:auto val="1"/>
        <c:lblAlgn val="ctr"/>
        <c:lblOffset val="100"/>
        <c:noMultiLvlLbl val="0"/>
      </c:catAx>
      <c:valAx>
        <c:axId val="91656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727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L$13:$AL$40</c:f>
              <c:numCache>
                <c:formatCode>General</c:formatCode>
                <c:ptCount val="28"/>
                <c:pt idx="0">
                  <c:v>4.90000009536743</c:v>
                </c:pt>
                <c:pt idx="1">
                  <c:v>4.913489818573</c:v>
                </c:pt>
                <c:pt idx="2">
                  <c:v>5.86661148071289</c:v>
                </c:pt>
                <c:pt idx="3">
                  <c:v>5.7188663482666</c:v>
                </c:pt>
                <c:pt idx="4">
                  <c:v>5.7877140045166</c:v>
                </c:pt>
                <c:pt idx="5">
                  <c:v>5.89693117141724</c:v>
                </c:pt>
                <c:pt idx="6">
                  <c:v>5.65014600753784</c:v>
                </c:pt>
                <c:pt idx="7">
                  <c:v>5.51616621017456</c:v>
                </c:pt>
                <c:pt idx="8">
                  <c:v>5.24514198303223</c:v>
                </c:pt>
                <c:pt idx="9">
                  <c:v>5.08525133132935</c:v>
                </c:pt>
                <c:pt idx="10">
                  <c:v>5.06324768066406</c:v>
                </c:pt>
                <c:pt idx="11">
                  <c:v>5.064537525177</c:v>
                </c:pt>
                <c:pt idx="12">
                  <c:v>5.17008876800537</c:v>
                </c:pt>
                <c:pt idx="13">
                  <c:v>5.26868486404419</c:v>
                </c:pt>
                <c:pt idx="14">
                  <c:v>5.31902408599854</c:v>
                </c:pt>
                <c:pt idx="15">
                  <c:v>5.37369298934937</c:v>
                </c:pt>
                <c:pt idx="16">
                  <c:v>5.40482616424561</c:v>
                </c:pt>
                <c:pt idx="17">
                  <c:v>5.41651201248169</c:v>
                </c:pt>
                <c:pt idx="18">
                  <c:v>5.42701005935669</c:v>
                </c:pt>
                <c:pt idx="19">
                  <c:v>5.430251121521</c:v>
                </c:pt>
                <c:pt idx="20">
                  <c:v>5.38389873504639</c:v>
                </c:pt>
                <c:pt idx="21">
                  <c:v>5.35202550888062</c:v>
                </c:pt>
                <c:pt idx="22">
                  <c:v>5.31429815292358</c:v>
                </c:pt>
                <c:pt idx="23">
                  <c:v>5.26936721801758</c:v>
                </c:pt>
                <c:pt idx="24">
                  <c:v>5.21684312820435</c:v>
                </c:pt>
                <c:pt idx="25">
                  <c:v>5.16795063018799</c:v>
                </c:pt>
                <c:pt idx="26">
                  <c:v>5.11950826644898</c:v>
                </c:pt>
                <c:pt idx="27">
                  <c:v>5.07280921936035</c:v>
                </c:pt>
              </c:numCache>
            </c:numRef>
          </c:val>
          <c:smooth val="0"/>
        </c:ser>
        <c:hiLowLines>
          <c:spPr>
            <a:ln w="0">
              <a:noFill/>
            </a:ln>
          </c:spPr>
        </c:hiLowLines>
        <c:marker val="0"/>
        <c:axId val="85611075"/>
        <c:axId val="6875922"/>
      </c:lineChart>
      <c:catAx>
        <c:axId val="85611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5922"/>
        <c:crossesAt val="0"/>
        <c:auto val="1"/>
        <c:lblAlgn val="ctr"/>
        <c:lblOffset val="100"/>
        <c:noMultiLvlLbl val="0"/>
      </c:catAx>
      <c:valAx>
        <c:axId val="68759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1107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M$13:$AM$40</c:f>
              <c:numCache>
                <c:formatCode>General</c:formatCode>
                <c:ptCount val="28"/>
                <c:pt idx="0">
                  <c:v>4.80000019073486</c:v>
                </c:pt>
                <c:pt idx="1">
                  <c:v>4.85661745071411</c:v>
                </c:pt>
                <c:pt idx="2">
                  <c:v>4.91000461578369</c:v>
                </c:pt>
                <c:pt idx="3">
                  <c:v>5.73742341995239</c:v>
                </c:pt>
                <c:pt idx="4">
                  <c:v>5.76828336715698</c:v>
                </c:pt>
                <c:pt idx="5">
                  <c:v>5.71880006790161</c:v>
                </c:pt>
                <c:pt idx="6">
                  <c:v>5.88699674606323</c:v>
                </c:pt>
                <c:pt idx="7">
                  <c:v>5.71087503433228</c:v>
                </c:pt>
                <c:pt idx="8">
                  <c:v>3.47632336616516</c:v>
                </c:pt>
                <c:pt idx="9">
                  <c:v>2.98643732070923</c:v>
                </c:pt>
                <c:pt idx="10">
                  <c:v>2.86556458473206</c:v>
                </c:pt>
                <c:pt idx="11">
                  <c:v>2.08800745010376</c:v>
                </c:pt>
                <c:pt idx="12">
                  <c:v>2.0774781703949</c:v>
                </c:pt>
                <c:pt idx="13">
                  <c:v>2.09106183052063</c:v>
                </c:pt>
                <c:pt idx="14">
                  <c:v>2.16913175582886</c:v>
                </c:pt>
                <c:pt idx="15">
                  <c:v>2.21432280540466</c:v>
                </c:pt>
                <c:pt idx="16">
                  <c:v>2.18418264389038</c:v>
                </c:pt>
                <c:pt idx="17">
                  <c:v>2.21780276298523</c:v>
                </c:pt>
                <c:pt idx="18">
                  <c:v>2.29534268379211</c:v>
                </c:pt>
                <c:pt idx="19">
                  <c:v>2.9015645980835</c:v>
                </c:pt>
                <c:pt idx="20">
                  <c:v>3.48623871803284</c:v>
                </c:pt>
                <c:pt idx="21">
                  <c:v>3.54196429252625</c:v>
                </c:pt>
                <c:pt idx="22">
                  <c:v>3.55507063865662</c:v>
                </c:pt>
                <c:pt idx="23">
                  <c:v>3.33922219276428</c:v>
                </c:pt>
                <c:pt idx="24">
                  <c:v>2.99882912635803</c:v>
                </c:pt>
                <c:pt idx="25">
                  <c:v>2.98690485954285</c:v>
                </c:pt>
                <c:pt idx="26">
                  <c:v>2.97504258155823</c:v>
                </c:pt>
                <c:pt idx="27">
                  <c:v>2.96384239196777</c:v>
                </c:pt>
              </c:numCache>
            </c:numRef>
          </c:val>
          <c:smooth val="0"/>
        </c:ser>
        <c:hiLowLines>
          <c:spPr>
            <a:ln w="0">
              <a:noFill/>
            </a:ln>
          </c:spPr>
        </c:hiLowLines>
        <c:marker val="0"/>
        <c:axId val="9937554"/>
        <c:axId val="28515113"/>
      </c:lineChart>
      <c:catAx>
        <c:axId val="99375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15113"/>
        <c:crossesAt val="0"/>
        <c:auto val="1"/>
        <c:lblAlgn val="ctr"/>
        <c:lblOffset val="100"/>
        <c:noMultiLvlLbl val="0"/>
      </c:catAx>
      <c:valAx>
        <c:axId val="285151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755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N$13:$AN$40</c:f>
              <c:numCache>
                <c:formatCode>General</c:formatCode>
                <c:ptCount val="28"/>
                <c:pt idx="0">
                  <c:v>4.59000015258789</c:v>
                </c:pt>
                <c:pt idx="1">
                  <c:v>4.73663187026978</c:v>
                </c:pt>
                <c:pt idx="2">
                  <c:v>4.81864309310913</c:v>
                </c:pt>
                <c:pt idx="3">
                  <c:v>4.8882942199707</c:v>
                </c:pt>
                <c:pt idx="4">
                  <c:v>4.9101676940918</c:v>
                </c:pt>
                <c:pt idx="5">
                  <c:v>5.1097469329834</c:v>
                </c:pt>
                <c:pt idx="6">
                  <c:v>5.77753496170044</c:v>
                </c:pt>
                <c:pt idx="7">
                  <c:v>5.7840461730957</c:v>
                </c:pt>
                <c:pt idx="8">
                  <c:v>5.80006694793701</c:v>
                </c:pt>
                <c:pt idx="9">
                  <c:v>5.77692794799805</c:v>
                </c:pt>
                <c:pt idx="10">
                  <c:v>5.60826015472412</c:v>
                </c:pt>
                <c:pt idx="11">
                  <c:v>5.42459392547607</c:v>
                </c:pt>
                <c:pt idx="12">
                  <c:v>5.26392841339111</c:v>
                </c:pt>
                <c:pt idx="13">
                  <c:v>5.1550440788269</c:v>
                </c:pt>
                <c:pt idx="14">
                  <c:v>5.06649923324585</c:v>
                </c:pt>
                <c:pt idx="15">
                  <c:v>5.06457662582398</c:v>
                </c:pt>
                <c:pt idx="16">
                  <c:v>5.09580850601196</c:v>
                </c:pt>
                <c:pt idx="17">
                  <c:v>5.14774751663208</c:v>
                </c:pt>
                <c:pt idx="18">
                  <c:v>5.1985068321228</c:v>
                </c:pt>
                <c:pt idx="19">
                  <c:v>5.24356842041016</c:v>
                </c:pt>
                <c:pt idx="20">
                  <c:v>5.28007745742798</c:v>
                </c:pt>
                <c:pt idx="21">
                  <c:v>5.3061580657959</c:v>
                </c:pt>
                <c:pt idx="22">
                  <c:v>5.32959890365601</c:v>
                </c:pt>
                <c:pt idx="23">
                  <c:v>5.35729551315308</c:v>
                </c:pt>
                <c:pt idx="24">
                  <c:v>5.38051414489746</c:v>
                </c:pt>
                <c:pt idx="25">
                  <c:v>5.40396690368652</c:v>
                </c:pt>
                <c:pt idx="26">
                  <c:v>5.41765260696411</c:v>
                </c:pt>
                <c:pt idx="27">
                  <c:v>5.4263768196106</c:v>
                </c:pt>
              </c:numCache>
            </c:numRef>
          </c:val>
          <c:smooth val="0"/>
        </c:ser>
        <c:hiLowLines>
          <c:spPr>
            <a:ln w="0">
              <a:noFill/>
            </a:ln>
          </c:spPr>
        </c:hiLowLines>
        <c:marker val="0"/>
        <c:axId val="5237680"/>
        <c:axId val="54148126"/>
      </c:lineChart>
      <c:catAx>
        <c:axId val="5237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48126"/>
        <c:crossesAt val="0"/>
        <c:auto val="1"/>
        <c:lblAlgn val="ctr"/>
        <c:lblOffset val="100"/>
        <c:noMultiLvlLbl val="0"/>
      </c:catAx>
      <c:valAx>
        <c:axId val="541481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7680"/>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O$13:$AO$40</c:f>
              <c:numCache>
                <c:formatCode>General</c:formatCode>
                <c:ptCount val="28"/>
                <c:pt idx="0">
                  <c:v>4.1100001335144</c:v>
                </c:pt>
                <c:pt idx="1">
                  <c:v>4.18701314926148</c:v>
                </c:pt>
                <c:pt idx="2">
                  <c:v>4.29648590087891</c:v>
                </c:pt>
                <c:pt idx="3">
                  <c:v>4.4373254776001</c:v>
                </c:pt>
                <c:pt idx="4">
                  <c:v>4.5640983581543</c:v>
                </c:pt>
                <c:pt idx="5">
                  <c:v>4.68440580368042</c:v>
                </c:pt>
                <c:pt idx="6">
                  <c:v>4.84130382537842</c:v>
                </c:pt>
                <c:pt idx="7">
                  <c:v>4.9949631690979</c:v>
                </c:pt>
                <c:pt idx="8">
                  <c:v>5.11868619918823</c:v>
                </c:pt>
                <c:pt idx="9">
                  <c:v>5.19917392730713</c:v>
                </c:pt>
                <c:pt idx="10">
                  <c:v>5.21573877334595</c:v>
                </c:pt>
                <c:pt idx="11">
                  <c:v>5.2028865814209</c:v>
                </c:pt>
                <c:pt idx="12">
                  <c:v>5.18196821212769</c:v>
                </c:pt>
                <c:pt idx="13">
                  <c:v>5.16093063354492</c:v>
                </c:pt>
                <c:pt idx="14">
                  <c:v>5.13947010040283</c:v>
                </c:pt>
                <c:pt idx="15">
                  <c:v>5.13448667526245</c:v>
                </c:pt>
                <c:pt idx="16">
                  <c:v>5.14673519134522</c:v>
                </c:pt>
                <c:pt idx="17">
                  <c:v>5.16673564910889</c:v>
                </c:pt>
                <c:pt idx="18">
                  <c:v>5.14689064025879</c:v>
                </c:pt>
                <c:pt idx="19">
                  <c:v>5.08222436904907</c:v>
                </c:pt>
                <c:pt idx="20">
                  <c:v>5.03978586196899</c:v>
                </c:pt>
                <c:pt idx="21">
                  <c:v>5.00786018371582</c:v>
                </c:pt>
                <c:pt idx="22">
                  <c:v>4.96498394012451</c:v>
                </c:pt>
                <c:pt idx="23">
                  <c:v>4.92383098602295</c:v>
                </c:pt>
                <c:pt idx="24">
                  <c:v>4.90048456192017</c:v>
                </c:pt>
                <c:pt idx="25">
                  <c:v>4.90171527862549</c:v>
                </c:pt>
                <c:pt idx="26">
                  <c:v>4.92305660247803</c:v>
                </c:pt>
                <c:pt idx="27">
                  <c:v>4.93354368209839</c:v>
                </c:pt>
              </c:numCache>
            </c:numRef>
          </c:val>
          <c:smooth val="0"/>
        </c:ser>
        <c:hiLowLines>
          <c:spPr>
            <a:ln w="0">
              <a:noFill/>
            </a:ln>
          </c:spPr>
        </c:hiLowLines>
        <c:marker val="0"/>
        <c:axId val="9946921"/>
        <c:axId val="78211643"/>
      </c:lineChart>
      <c:catAx>
        <c:axId val="99469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11643"/>
        <c:crossesAt val="0"/>
        <c:auto val="1"/>
        <c:lblAlgn val="ctr"/>
        <c:lblOffset val="100"/>
        <c:noMultiLvlLbl val="0"/>
      </c:catAx>
      <c:valAx>
        <c:axId val="782116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692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P$13:$AP$40</c:f>
              <c:numCache>
                <c:formatCode>General</c:formatCode>
                <c:ptCount val="28"/>
                <c:pt idx="0">
                  <c:v>3.82999992370605</c:v>
                </c:pt>
                <c:pt idx="1">
                  <c:v>3.83082461357117</c:v>
                </c:pt>
                <c:pt idx="2">
                  <c:v>3.83190631866455</c:v>
                </c:pt>
                <c:pt idx="3">
                  <c:v>3.83305716514587</c:v>
                </c:pt>
                <c:pt idx="4">
                  <c:v>3.83306264877319</c:v>
                </c:pt>
                <c:pt idx="5">
                  <c:v>3.8340334892273</c:v>
                </c:pt>
                <c:pt idx="6">
                  <c:v>3.83577632904053</c:v>
                </c:pt>
                <c:pt idx="7">
                  <c:v>3.83827185630798</c:v>
                </c:pt>
                <c:pt idx="8">
                  <c:v>3.8403058052063</c:v>
                </c:pt>
                <c:pt idx="9">
                  <c:v>3.84326481819153</c:v>
                </c:pt>
                <c:pt idx="10">
                  <c:v>3.8455593585968</c:v>
                </c:pt>
                <c:pt idx="11">
                  <c:v>3.84768986701965</c:v>
                </c:pt>
                <c:pt idx="12">
                  <c:v>3.84986996650696</c:v>
                </c:pt>
                <c:pt idx="13">
                  <c:v>3.8518979549408</c:v>
                </c:pt>
                <c:pt idx="14">
                  <c:v>3.85379552841187</c:v>
                </c:pt>
                <c:pt idx="15">
                  <c:v>3.85564374923706</c:v>
                </c:pt>
                <c:pt idx="16">
                  <c:v>3.85627746582031</c:v>
                </c:pt>
                <c:pt idx="17">
                  <c:v>3.85672283172607</c:v>
                </c:pt>
                <c:pt idx="18">
                  <c:v>3.85672473907471</c:v>
                </c:pt>
                <c:pt idx="19">
                  <c:v>3.85672473907471</c:v>
                </c:pt>
                <c:pt idx="20">
                  <c:v>3.85672473907471</c:v>
                </c:pt>
                <c:pt idx="21">
                  <c:v>3.85672473907471</c:v>
                </c:pt>
                <c:pt idx="22">
                  <c:v>3.85672473907471</c:v>
                </c:pt>
                <c:pt idx="23">
                  <c:v>3.85672473907471</c:v>
                </c:pt>
                <c:pt idx="24">
                  <c:v>3.85672473907471</c:v>
                </c:pt>
                <c:pt idx="25">
                  <c:v>3.85672473907471</c:v>
                </c:pt>
                <c:pt idx="26">
                  <c:v>3.85672473907471</c:v>
                </c:pt>
                <c:pt idx="27">
                  <c:v>3.85672473907471</c:v>
                </c:pt>
              </c:numCache>
            </c:numRef>
          </c:val>
          <c:smooth val="0"/>
        </c:ser>
        <c:hiLowLines>
          <c:spPr>
            <a:ln w="0">
              <a:noFill/>
            </a:ln>
          </c:spPr>
        </c:hiLowLines>
        <c:marker val="0"/>
        <c:axId val="12069769"/>
        <c:axId val="35694208"/>
      </c:lineChart>
      <c:catAx>
        <c:axId val="120697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94208"/>
        <c:crossesAt val="0"/>
        <c:auto val="1"/>
        <c:lblAlgn val="ctr"/>
        <c:lblOffset val="100"/>
        <c:noMultiLvlLbl val="0"/>
      </c:catAx>
      <c:valAx>
        <c:axId val="356942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6976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R$13:$AR$40</c:f>
              <c:numCache>
                <c:formatCode>General</c:formatCode>
                <c:ptCount val="28"/>
                <c:pt idx="0">
                  <c:v>3.97000002861023</c:v>
                </c:pt>
                <c:pt idx="1">
                  <c:v>3.97000002861023</c:v>
                </c:pt>
                <c:pt idx="2">
                  <c:v>3.98380923271179</c:v>
                </c:pt>
                <c:pt idx="3">
                  <c:v>4.22902202606201</c:v>
                </c:pt>
                <c:pt idx="4">
                  <c:v>4.32169580459595</c:v>
                </c:pt>
                <c:pt idx="5">
                  <c:v>4.3950138092041</c:v>
                </c:pt>
                <c:pt idx="6">
                  <c:v>4.4901819229126</c:v>
                </c:pt>
                <c:pt idx="7">
                  <c:v>4.60831546783447</c:v>
                </c:pt>
                <c:pt idx="8">
                  <c:v>4.80639505386353</c:v>
                </c:pt>
                <c:pt idx="9">
                  <c:v>4.93941020965576</c:v>
                </c:pt>
                <c:pt idx="10">
                  <c:v>5.04279899597168</c:v>
                </c:pt>
                <c:pt idx="11">
                  <c:v>5.10879898071289</c:v>
                </c:pt>
                <c:pt idx="12">
                  <c:v>5.14388751983643</c:v>
                </c:pt>
                <c:pt idx="13">
                  <c:v>5.15514898300171</c:v>
                </c:pt>
                <c:pt idx="14">
                  <c:v>5.15265369415283</c:v>
                </c:pt>
                <c:pt idx="15">
                  <c:v>5.14565467834473</c:v>
                </c:pt>
                <c:pt idx="16">
                  <c:v>5.14350318908691</c:v>
                </c:pt>
                <c:pt idx="17">
                  <c:v>5.1495041847229</c:v>
                </c:pt>
                <c:pt idx="18">
                  <c:v>5.15238285064697</c:v>
                </c:pt>
                <c:pt idx="19">
                  <c:v>5.12728261947632</c:v>
                </c:pt>
                <c:pt idx="20">
                  <c:v>5.08791542053223</c:v>
                </c:pt>
                <c:pt idx="21">
                  <c:v>5.05082225799561</c:v>
                </c:pt>
                <c:pt idx="22">
                  <c:v>5.01187419891357</c:v>
                </c:pt>
                <c:pt idx="23">
                  <c:v>4.97090864181519</c:v>
                </c:pt>
                <c:pt idx="24">
                  <c:v>4.93693685531616</c:v>
                </c:pt>
                <c:pt idx="25">
                  <c:v>4.91803407669067</c:v>
                </c:pt>
                <c:pt idx="26">
                  <c:v>4.91603422164917</c:v>
                </c:pt>
                <c:pt idx="27">
                  <c:v>4.92257070541382</c:v>
                </c:pt>
              </c:numCache>
            </c:numRef>
          </c:val>
          <c:smooth val="0"/>
        </c:ser>
        <c:hiLowLines>
          <c:spPr>
            <a:ln w="0">
              <a:noFill/>
            </a:ln>
          </c:spPr>
        </c:hiLowLines>
        <c:marker val="0"/>
        <c:axId val="74215811"/>
        <c:axId val="6633699"/>
      </c:lineChart>
      <c:catAx>
        <c:axId val="74215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3699"/>
        <c:crossesAt val="0"/>
        <c:auto val="1"/>
        <c:lblAlgn val="ctr"/>
        <c:lblOffset val="100"/>
        <c:noMultiLvlLbl val="0"/>
      </c:catAx>
      <c:valAx>
        <c:axId val="66336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15811"/>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S$13:$AS$40</c:f>
              <c:numCache>
                <c:formatCode>General</c:formatCode>
                <c:ptCount val="28"/>
                <c:pt idx="0">
                  <c:v>3.90000009536743</c:v>
                </c:pt>
                <c:pt idx="1">
                  <c:v>3.91989684104919</c:v>
                </c:pt>
                <c:pt idx="2">
                  <c:v>3.91828680038452</c:v>
                </c:pt>
                <c:pt idx="3">
                  <c:v>3.91000008583069</c:v>
                </c:pt>
                <c:pt idx="4">
                  <c:v>3.91672563552856</c:v>
                </c:pt>
                <c:pt idx="5">
                  <c:v>3.92000007629395</c:v>
                </c:pt>
                <c:pt idx="6">
                  <c:v>3.92497682571411</c:v>
                </c:pt>
                <c:pt idx="7">
                  <c:v>3.95469665527344</c:v>
                </c:pt>
                <c:pt idx="8">
                  <c:v>3.97131443023682</c:v>
                </c:pt>
                <c:pt idx="9">
                  <c:v>4.11744689941406</c:v>
                </c:pt>
                <c:pt idx="10">
                  <c:v>4.29271650314331</c:v>
                </c:pt>
                <c:pt idx="11">
                  <c:v>4.42359304428101</c:v>
                </c:pt>
                <c:pt idx="12">
                  <c:v>4.61699056625366</c:v>
                </c:pt>
                <c:pt idx="13">
                  <c:v>4.80337905883789</c:v>
                </c:pt>
                <c:pt idx="14">
                  <c:v>4.95797061920166</c:v>
                </c:pt>
                <c:pt idx="15">
                  <c:v>5.06506443023682</c:v>
                </c:pt>
                <c:pt idx="16">
                  <c:v>5.12335968017578</c:v>
                </c:pt>
                <c:pt idx="17">
                  <c:v>5.14952516555786</c:v>
                </c:pt>
                <c:pt idx="18">
                  <c:v>5.15434122085571</c:v>
                </c:pt>
                <c:pt idx="19">
                  <c:v>5.14487981796265</c:v>
                </c:pt>
                <c:pt idx="20">
                  <c:v>5.1471905708313</c:v>
                </c:pt>
                <c:pt idx="21">
                  <c:v>5.15231227874756</c:v>
                </c:pt>
                <c:pt idx="22">
                  <c:v>5.13055324554443</c:v>
                </c:pt>
                <c:pt idx="23">
                  <c:v>5.09044981002808</c:v>
                </c:pt>
                <c:pt idx="24">
                  <c:v>5.05226516723633</c:v>
                </c:pt>
                <c:pt idx="25">
                  <c:v>5.01739454269409</c:v>
                </c:pt>
                <c:pt idx="26">
                  <c:v>4.98450613021851</c:v>
                </c:pt>
                <c:pt idx="27">
                  <c:v>4.95389938354492</c:v>
                </c:pt>
              </c:numCache>
            </c:numRef>
          </c:val>
          <c:smooth val="0"/>
        </c:ser>
        <c:hiLowLines>
          <c:spPr>
            <a:ln w="0">
              <a:noFill/>
            </a:ln>
          </c:spPr>
        </c:hiLowLines>
        <c:marker val="0"/>
        <c:axId val="25041569"/>
        <c:axId val="21429888"/>
      </c:lineChart>
      <c:catAx>
        <c:axId val="250415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29888"/>
        <c:crossesAt val="0"/>
        <c:auto val="1"/>
        <c:lblAlgn val="ctr"/>
        <c:lblOffset val="100"/>
        <c:noMultiLvlLbl val="0"/>
      </c:catAx>
      <c:valAx>
        <c:axId val="214298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41569"/>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U$13:$AU$40</c:f>
              <c:numCache>
                <c:formatCode>General</c:formatCode>
                <c:ptCount val="28"/>
                <c:pt idx="0">
                  <c:v>3.86999988555908</c:v>
                </c:pt>
                <c:pt idx="1">
                  <c:v>3.87567782402039</c:v>
                </c:pt>
                <c:pt idx="2">
                  <c:v>3.89780974388123</c:v>
                </c:pt>
                <c:pt idx="3">
                  <c:v>3.91994619369507</c:v>
                </c:pt>
                <c:pt idx="4">
                  <c:v>3.91144156455994</c:v>
                </c:pt>
                <c:pt idx="5">
                  <c:v>3.91030788421631</c:v>
                </c:pt>
                <c:pt idx="6">
                  <c:v>3.91725945472717</c:v>
                </c:pt>
                <c:pt idx="7">
                  <c:v>3.92012405395508</c:v>
                </c:pt>
                <c:pt idx="8">
                  <c:v>3.95262861251831</c:v>
                </c:pt>
                <c:pt idx="9">
                  <c:v>3.97042918205261</c:v>
                </c:pt>
                <c:pt idx="10">
                  <c:v>4.07173919677734</c:v>
                </c:pt>
                <c:pt idx="11">
                  <c:v>4.27397775650024</c:v>
                </c:pt>
                <c:pt idx="12">
                  <c:v>4.41684341430664</c:v>
                </c:pt>
                <c:pt idx="13">
                  <c:v>4.60935974121094</c:v>
                </c:pt>
                <c:pt idx="14">
                  <c:v>4.7990984916687</c:v>
                </c:pt>
                <c:pt idx="15">
                  <c:v>4.95358180999756</c:v>
                </c:pt>
                <c:pt idx="16">
                  <c:v>5.06214094161987</c:v>
                </c:pt>
                <c:pt idx="17">
                  <c:v>5.12276983261108</c:v>
                </c:pt>
                <c:pt idx="18">
                  <c:v>5.15186882019043</c:v>
                </c:pt>
                <c:pt idx="19">
                  <c:v>5.15162038803101</c:v>
                </c:pt>
                <c:pt idx="20">
                  <c:v>5.14367294311523</c:v>
                </c:pt>
                <c:pt idx="21">
                  <c:v>5.15044021606445</c:v>
                </c:pt>
                <c:pt idx="22">
                  <c:v>5.14895343780518</c:v>
                </c:pt>
                <c:pt idx="23">
                  <c:v>5.1180944442749</c:v>
                </c:pt>
                <c:pt idx="24">
                  <c:v>5.07850027084351</c:v>
                </c:pt>
                <c:pt idx="25">
                  <c:v>5.04343318939209</c:v>
                </c:pt>
                <c:pt idx="26">
                  <c:v>5.01135730743408</c:v>
                </c:pt>
                <c:pt idx="27">
                  <c:v>4.97945785522461</c:v>
                </c:pt>
              </c:numCache>
            </c:numRef>
          </c:val>
          <c:smooth val="0"/>
        </c:ser>
        <c:hiLowLines>
          <c:spPr>
            <a:ln w="0">
              <a:noFill/>
            </a:ln>
          </c:spPr>
        </c:hiLowLines>
        <c:marker val="0"/>
        <c:axId val="25326150"/>
        <c:axId val="16836422"/>
      </c:lineChart>
      <c:catAx>
        <c:axId val="25326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36422"/>
        <c:crossesAt val="0"/>
        <c:auto val="1"/>
        <c:lblAlgn val="ctr"/>
        <c:lblOffset val="100"/>
        <c:noMultiLvlLbl val="0"/>
      </c:catAx>
      <c:valAx>
        <c:axId val="168364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2615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F$13:$F$40</c:f>
              <c:numCache>
                <c:formatCode>General</c:formatCode>
                <c:ptCount val="28"/>
                <c:pt idx="0">
                  <c:v>448</c:v>
                </c:pt>
                <c:pt idx="1">
                  <c:v>425.336090087891</c:v>
                </c:pt>
                <c:pt idx="2">
                  <c:v>420.139862060547</c:v>
                </c:pt>
                <c:pt idx="3">
                  <c:v>414.753295898438</c:v>
                </c:pt>
                <c:pt idx="4">
                  <c:v>413.011932373047</c:v>
                </c:pt>
                <c:pt idx="5">
                  <c:v>412.176818847656</c:v>
                </c:pt>
                <c:pt idx="6">
                  <c:v>409.435455322266</c:v>
                </c:pt>
                <c:pt idx="7">
                  <c:v>411.887573242188</c:v>
                </c:pt>
                <c:pt idx="8">
                  <c:v>412.82373046875</c:v>
                </c:pt>
                <c:pt idx="9">
                  <c:v>413.503204345703</c:v>
                </c:pt>
                <c:pt idx="10">
                  <c:v>419.168548583984</c:v>
                </c:pt>
                <c:pt idx="11">
                  <c:v>429.822631835938</c:v>
                </c:pt>
                <c:pt idx="12">
                  <c:v>443.510864257813</c:v>
                </c:pt>
                <c:pt idx="13">
                  <c:v>460.548248291016</c:v>
                </c:pt>
                <c:pt idx="14">
                  <c:v>473.608764648438</c:v>
                </c:pt>
                <c:pt idx="15">
                  <c:v>492.571319580078</c:v>
                </c:pt>
                <c:pt idx="16">
                  <c:v>496.932952880859</c:v>
                </c:pt>
                <c:pt idx="17">
                  <c:v>496.397583007813</c:v>
                </c:pt>
                <c:pt idx="18">
                  <c:v>491.340942382813</c:v>
                </c:pt>
                <c:pt idx="19">
                  <c:v>484.3447265625</c:v>
                </c:pt>
                <c:pt idx="20">
                  <c:v>477.886871337891</c:v>
                </c:pt>
                <c:pt idx="21">
                  <c:v>473.188201904297</c:v>
                </c:pt>
                <c:pt idx="22">
                  <c:v>470.268981933594</c:v>
                </c:pt>
                <c:pt idx="23">
                  <c:v>467.445373535156</c:v>
                </c:pt>
                <c:pt idx="24">
                  <c:v>465.046600341797</c:v>
                </c:pt>
                <c:pt idx="25">
                  <c:v>462.445007324219</c:v>
                </c:pt>
                <c:pt idx="26">
                  <c:v>459.718078613281</c:v>
                </c:pt>
                <c:pt idx="27">
                  <c:v>455.685150146484</c:v>
                </c:pt>
              </c:numCache>
            </c:numRef>
          </c:val>
          <c:smooth val="0"/>
        </c:ser>
        <c:hiLowLines>
          <c:spPr>
            <a:ln w="0">
              <a:noFill/>
            </a:ln>
          </c:spPr>
        </c:hiLowLines>
        <c:marker val="0"/>
        <c:axId val="67502174"/>
        <c:axId val="57100041"/>
      </c:lineChart>
      <c:catAx>
        <c:axId val="675021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00041"/>
        <c:crossesAt val="0"/>
        <c:auto val="1"/>
        <c:lblAlgn val="ctr"/>
        <c:lblOffset val="100"/>
        <c:noMultiLvlLbl val="0"/>
      </c:catAx>
      <c:valAx>
        <c:axId val="57100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02174"/>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V$13:$AV$40</c:f>
              <c:numCache>
                <c:formatCode>General</c:formatCode>
                <c:ptCount val="28"/>
                <c:pt idx="0">
                  <c:v>3.88000011444092</c:v>
                </c:pt>
                <c:pt idx="1">
                  <c:v>3.88000011444092</c:v>
                </c:pt>
                <c:pt idx="2">
                  <c:v>3.87075972557068</c:v>
                </c:pt>
                <c:pt idx="3">
                  <c:v>3.88782739639282</c:v>
                </c:pt>
                <c:pt idx="4">
                  <c:v>3.91884398460388</c:v>
                </c:pt>
                <c:pt idx="5">
                  <c:v>3.91680455207825</c:v>
                </c:pt>
                <c:pt idx="6">
                  <c:v>3.91020131111145</c:v>
                </c:pt>
                <c:pt idx="7">
                  <c:v>3.91265869140625</c:v>
                </c:pt>
                <c:pt idx="8">
                  <c:v>3.92054510116577</c:v>
                </c:pt>
                <c:pt idx="9">
                  <c:v>3.95331478118897</c:v>
                </c:pt>
                <c:pt idx="10">
                  <c:v>3.97049856185913</c:v>
                </c:pt>
                <c:pt idx="11">
                  <c:v>4.08020114898682</c:v>
                </c:pt>
                <c:pt idx="12">
                  <c:v>4.28929376602173</c:v>
                </c:pt>
                <c:pt idx="13">
                  <c:v>4.43895483016968</c:v>
                </c:pt>
                <c:pt idx="14">
                  <c:v>4.63276624679565</c:v>
                </c:pt>
                <c:pt idx="15">
                  <c:v>4.81909990310669</c:v>
                </c:pt>
                <c:pt idx="16">
                  <c:v>4.96835231781006</c:v>
                </c:pt>
                <c:pt idx="17">
                  <c:v>5.07319068908691</c:v>
                </c:pt>
                <c:pt idx="18">
                  <c:v>5.13520240783691</c:v>
                </c:pt>
                <c:pt idx="19">
                  <c:v>5.15488815307617</c:v>
                </c:pt>
                <c:pt idx="20">
                  <c:v>5.147132396698</c:v>
                </c:pt>
                <c:pt idx="21">
                  <c:v>5.14486360549927</c:v>
                </c:pt>
                <c:pt idx="22">
                  <c:v>5.15265941619873</c:v>
                </c:pt>
                <c:pt idx="23">
                  <c:v>5.13793325424194</c:v>
                </c:pt>
                <c:pt idx="24">
                  <c:v>5.10117673873901</c:v>
                </c:pt>
                <c:pt idx="25">
                  <c:v>5.06476545333862</c:v>
                </c:pt>
                <c:pt idx="26">
                  <c:v>5.03281784057617</c:v>
                </c:pt>
                <c:pt idx="27">
                  <c:v>5.00177049636841</c:v>
                </c:pt>
              </c:numCache>
            </c:numRef>
          </c:val>
          <c:smooth val="0"/>
        </c:ser>
        <c:hiLowLines>
          <c:spPr>
            <a:ln w="0">
              <a:noFill/>
            </a:ln>
          </c:spPr>
        </c:hiLowLines>
        <c:marker val="0"/>
        <c:axId val="86657350"/>
        <c:axId val="57685721"/>
      </c:lineChart>
      <c:catAx>
        <c:axId val="86657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85721"/>
        <c:crossesAt val="0"/>
        <c:auto val="1"/>
        <c:lblAlgn val="ctr"/>
        <c:lblOffset val="100"/>
        <c:noMultiLvlLbl val="0"/>
      </c:catAx>
      <c:valAx>
        <c:axId val="576857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5735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W$13:$AW$40</c:f>
              <c:numCache>
                <c:formatCode>General</c:formatCode>
                <c:ptCount val="28"/>
                <c:pt idx="0">
                  <c:v>3.89000010490418</c:v>
                </c:pt>
                <c:pt idx="1">
                  <c:v>3.88736176490784</c:v>
                </c:pt>
                <c:pt idx="2">
                  <c:v>3.87955832481384</c:v>
                </c:pt>
                <c:pt idx="3">
                  <c:v>3.87267661094666</c:v>
                </c:pt>
                <c:pt idx="4">
                  <c:v>3.89493918418884</c:v>
                </c:pt>
                <c:pt idx="5">
                  <c:v>3.91846466064453</c:v>
                </c:pt>
                <c:pt idx="6">
                  <c:v>3.9174427986145</c:v>
                </c:pt>
                <c:pt idx="7">
                  <c:v>3.91029834747314</c:v>
                </c:pt>
                <c:pt idx="8">
                  <c:v>3.91791439056397</c:v>
                </c:pt>
                <c:pt idx="9">
                  <c:v>3.92692279815674</c:v>
                </c:pt>
                <c:pt idx="10">
                  <c:v>3.96285128593445</c:v>
                </c:pt>
                <c:pt idx="11">
                  <c:v>3.97922682762146</c:v>
                </c:pt>
                <c:pt idx="12">
                  <c:v>4.18921232223511</c:v>
                </c:pt>
                <c:pt idx="13">
                  <c:v>4.34670162200928</c:v>
                </c:pt>
                <c:pt idx="14">
                  <c:v>4.51908826828003</c:v>
                </c:pt>
                <c:pt idx="15">
                  <c:v>4.71912527084351</c:v>
                </c:pt>
                <c:pt idx="16">
                  <c:v>4.88807535171509</c:v>
                </c:pt>
                <c:pt idx="17">
                  <c:v>5.02079105377197</c:v>
                </c:pt>
                <c:pt idx="18">
                  <c:v>5.11421155929565</c:v>
                </c:pt>
                <c:pt idx="19">
                  <c:v>5.15225696563721</c:v>
                </c:pt>
                <c:pt idx="20">
                  <c:v>5.15093898773193</c:v>
                </c:pt>
                <c:pt idx="21">
                  <c:v>5.14366674423218</c:v>
                </c:pt>
                <c:pt idx="22">
                  <c:v>5.15091037750244</c:v>
                </c:pt>
                <c:pt idx="23">
                  <c:v>5.14727544784546</c:v>
                </c:pt>
                <c:pt idx="24">
                  <c:v>5.11558198928833</c:v>
                </c:pt>
                <c:pt idx="25">
                  <c:v>5.07813692092896</c:v>
                </c:pt>
                <c:pt idx="26">
                  <c:v>5.04628229141235</c:v>
                </c:pt>
                <c:pt idx="27">
                  <c:v>5.01568794250488</c:v>
                </c:pt>
              </c:numCache>
            </c:numRef>
          </c:val>
          <c:smooth val="0"/>
        </c:ser>
        <c:hiLowLines>
          <c:spPr>
            <a:ln w="0">
              <a:noFill/>
            </a:ln>
          </c:spPr>
        </c:hiLowLines>
        <c:marker val="0"/>
        <c:axId val="42765105"/>
        <c:axId val="17289129"/>
      </c:lineChart>
      <c:catAx>
        <c:axId val="427651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89129"/>
        <c:crossesAt val="0"/>
        <c:auto val="1"/>
        <c:lblAlgn val="ctr"/>
        <c:lblOffset val="100"/>
        <c:noMultiLvlLbl val="0"/>
      </c:catAx>
      <c:valAx>
        <c:axId val="172891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65105"/>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X$13:$AX$40</c:f>
              <c:numCache>
                <c:formatCode>General</c:formatCode>
                <c:ptCount val="28"/>
                <c:pt idx="0">
                  <c:v>3.44000005722046</c:v>
                </c:pt>
                <c:pt idx="1">
                  <c:v>3.37383437156677</c:v>
                </c:pt>
                <c:pt idx="2">
                  <c:v>3.42347192764282</c:v>
                </c:pt>
                <c:pt idx="3">
                  <c:v>3.4262478351593</c:v>
                </c:pt>
                <c:pt idx="4">
                  <c:v>3.50642228126526</c:v>
                </c:pt>
                <c:pt idx="5">
                  <c:v>3.40369462966919</c:v>
                </c:pt>
                <c:pt idx="6">
                  <c:v>3.35576963424683</c:v>
                </c:pt>
                <c:pt idx="7">
                  <c:v>3.37330293655396</c:v>
                </c:pt>
                <c:pt idx="8">
                  <c:v>3.91128635406494</c:v>
                </c:pt>
                <c:pt idx="9">
                  <c:v>3.92002201080322</c:v>
                </c:pt>
                <c:pt idx="10">
                  <c:v>3.9418408870697</c:v>
                </c:pt>
                <c:pt idx="11">
                  <c:v>3.96887159347534</c:v>
                </c:pt>
                <c:pt idx="12">
                  <c:v>4.04909133911133</c:v>
                </c:pt>
                <c:pt idx="13">
                  <c:v>4.27602195739746</c:v>
                </c:pt>
                <c:pt idx="14">
                  <c:v>4.42274904251099</c:v>
                </c:pt>
                <c:pt idx="15">
                  <c:v>4.616455078125</c:v>
                </c:pt>
                <c:pt idx="16">
                  <c:v>4.80322980880737</c:v>
                </c:pt>
                <c:pt idx="17">
                  <c:v>4.95790004730225</c:v>
                </c:pt>
                <c:pt idx="18">
                  <c:v>5.08484125137329</c:v>
                </c:pt>
                <c:pt idx="19">
                  <c:v>5.14513874053955</c:v>
                </c:pt>
                <c:pt idx="20">
                  <c:v>5.15386533737183</c:v>
                </c:pt>
                <c:pt idx="21">
                  <c:v>5.14482736587524</c:v>
                </c:pt>
                <c:pt idx="22">
                  <c:v>5.14753341674805</c:v>
                </c:pt>
                <c:pt idx="23">
                  <c:v>5.15165758132935</c:v>
                </c:pt>
                <c:pt idx="24">
                  <c:v>5.12824010848999</c:v>
                </c:pt>
                <c:pt idx="25">
                  <c:v>5.09118509292603</c:v>
                </c:pt>
                <c:pt idx="26">
                  <c:v>5.05814647674561</c:v>
                </c:pt>
                <c:pt idx="27">
                  <c:v>5.02805471420288</c:v>
                </c:pt>
              </c:numCache>
            </c:numRef>
          </c:val>
          <c:smooth val="0"/>
        </c:ser>
        <c:hiLowLines>
          <c:spPr>
            <a:ln w="0">
              <a:noFill/>
            </a:ln>
          </c:spPr>
        </c:hiLowLines>
        <c:marker val="0"/>
        <c:axId val="65870389"/>
        <c:axId val="76123892"/>
      </c:lineChart>
      <c:catAx>
        <c:axId val="658703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23892"/>
        <c:crossesAt val="0"/>
        <c:auto val="1"/>
        <c:lblAlgn val="ctr"/>
        <c:lblOffset val="100"/>
        <c:noMultiLvlLbl val="0"/>
      </c:catAx>
      <c:valAx>
        <c:axId val="761238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70389"/>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Y$13:$AY$40</c:f>
              <c:numCache>
                <c:formatCode>General</c:formatCode>
                <c:ptCount val="28"/>
                <c:pt idx="0">
                  <c:v>3.29999995231628</c:v>
                </c:pt>
                <c:pt idx="1">
                  <c:v>3.03347587585449</c:v>
                </c:pt>
                <c:pt idx="2">
                  <c:v>2.94474101066589</c:v>
                </c:pt>
                <c:pt idx="3">
                  <c:v>3.04724740982056</c:v>
                </c:pt>
                <c:pt idx="4">
                  <c:v>3.1561644077301</c:v>
                </c:pt>
                <c:pt idx="5">
                  <c:v>3.14199948310852</c:v>
                </c:pt>
                <c:pt idx="6">
                  <c:v>3.22140574455261</c:v>
                </c:pt>
                <c:pt idx="7">
                  <c:v>3.20288276672363</c:v>
                </c:pt>
                <c:pt idx="8">
                  <c:v>3.01430153846741</c:v>
                </c:pt>
                <c:pt idx="9">
                  <c:v>3.10091614723206</c:v>
                </c:pt>
                <c:pt idx="10">
                  <c:v>3.81277275085449</c:v>
                </c:pt>
                <c:pt idx="11">
                  <c:v>3.79283809661865</c:v>
                </c:pt>
                <c:pt idx="12">
                  <c:v>3.80904173851013</c:v>
                </c:pt>
                <c:pt idx="13">
                  <c:v>3.84460020065308</c:v>
                </c:pt>
                <c:pt idx="14">
                  <c:v>3.94448018074036</c:v>
                </c:pt>
                <c:pt idx="15">
                  <c:v>4.15559720993042</c:v>
                </c:pt>
                <c:pt idx="16">
                  <c:v>4.30045509338379</c:v>
                </c:pt>
                <c:pt idx="17">
                  <c:v>4.48811101913452</c:v>
                </c:pt>
                <c:pt idx="18">
                  <c:v>4.66236543655396</c:v>
                </c:pt>
                <c:pt idx="19">
                  <c:v>4.862135887146</c:v>
                </c:pt>
                <c:pt idx="20">
                  <c:v>5.02310514450073</c:v>
                </c:pt>
                <c:pt idx="21">
                  <c:v>5.0624680519104</c:v>
                </c:pt>
                <c:pt idx="22">
                  <c:v>5.05568313598633</c:v>
                </c:pt>
                <c:pt idx="23">
                  <c:v>5.05120420455933</c:v>
                </c:pt>
                <c:pt idx="24">
                  <c:v>4.96260976791382</c:v>
                </c:pt>
                <c:pt idx="25">
                  <c:v>4.95262575149536</c:v>
                </c:pt>
                <c:pt idx="26">
                  <c:v>4.90737724304199</c:v>
                </c:pt>
                <c:pt idx="27">
                  <c:v>4.85419797897339</c:v>
                </c:pt>
              </c:numCache>
            </c:numRef>
          </c:val>
          <c:smooth val="0"/>
        </c:ser>
        <c:hiLowLines>
          <c:spPr>
            <a:ln w="0">
              <a:noFill/>
            </a:ln>
          </c:spPr>
        </c:hiLowLines>
        <c:marker val="0"/>
        <c:axId val="73936142"/>
        <c:axId val="54427143"/>
      </c:lineChart>
      <c:catAx>
        <c:axId val="739361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27143"/>
        <c:crossesAt val="0"/>
        <c:auto val="1"/>
        <c:lblAlgn val="ctr"/>
        <c:lblOffset val="100"/>
        <c:noMultiLvlLbl val="0"/>
      </c:catAx>
      <c:valAx>
        <c:axId val="544271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36142"/>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AZ$13:$AZ$40</c:f>
              <c:numCache>
                <c:formatCode>General</c:formatCode>
                <c:ptCount val="28"/>
                <c:pt idx="0">
                  <c:v>2.99000000953674</c:v>
                </c:pt>
                <c:pt idx="1">
                  <c:v>2.91358137130737</c:v>
                </c:pt>
                <c:pt idx="2">
                  <c:v>2.89889025688171</c:v>
                </c:pt>
                <c:pt idx="3">
                  <c:v>3.01093196868897</c:v>
                </c:pt>
                <c:pt idx="4">
                  <c:v>3.16967034339905</c:v>
                </c:pt>
                <c:pt idx="5">
                  <c:v>3.23333215713501</c:v>
                </c:pt>
                <c:pt idx="6">
                  <c:v>3.24405860900879</c:v>
                </c:pt>
                <c:pt idx="7">
                  <c:v>3.26643919944763</c:v>
                </c:pt>
                <c:pt idx="8">
                  <c:v>3.297691822052</c:v>
                </c:pt>
                <c:pt idx="9">
                  <c:v>2.96541213989258</c:v>
                </c:pt>
                <c:pt idx="10">
                  <c:v>3.08859515190125</c:v>
                </c:pt>
                <c:pt idx="11">
                  <c:v>3.10584998130798</c:v>
                </c:pt>
                <c:pt idx="12">
                  <c:v>3.15031623840332</c:v>
                </c:pt>
                <c:pt idx="13">
                  <c:v>3.13871073722839</c:v>
                </c:pt>
                <c:pt idx="14">
                  <c:v>3.02692651748657</c:v>
                </c:pt>
                <c:pt idx="15">
                  <c:v>3.10292911529541</c:v>
                </c:pt>
                <c:pt idx="16">
                  <c:v>3.80753564834595</c:v>
                </c:pt>
                <c:pt idx="17">
                  <c:v>3.79117321968079</c:v>
                </c:pt>
                <c:pt idx="18">
                  <c:v>3.81046056747437</c:v>
                </c:pt>
                <c:pt idx="19">
                  <c:v>3.85668015480042</c:v>
                </c:pt>
                <c:pt idx="20">
                  <c:v>4.10523176193237</c:v>
                </c:pt>
                <c:pt idx="21">
                  <c:v>4.37541961669922</c:v>
                </c:pt>
                <c:pt idx="22">
                  <c:v>4.6975564956665</c:v>
                </c:pt>
                <c:pt idx="23">
                  <c:v>4.95080471038818</c:v>
                </c:pt>
                <c:pt idx="24">
                  <c:v>5.04938173294067</c:v>
                </c:pt>
                <c:pt idx="25">
                  <c:v>5.06043481826782</c:v>
                </c:pt>
                <c:pt idx="26">
                  <c:v>5.04962205886841</c:v>
                </c:pt>
                <c:pt idx="27">
                  <c:v>4.96250057220459</c:v>
                </c:pt>
              </c:numCache>
            </c:numRef>
          </c:val>
          <c:smooth val="0"/>
        </c:ser>
        <c:hiLowLines>
          <c:spPr>
            <a:ln w="0">
              <a:noFill/>
            </a:ln>
          </c:spPr>
        </c:hiLowLines>
        <c:marker val="0"/>
        <c:axId val="19410038"/>
        <c:axId val="66390004"/>
      </c:lineChart>
      <c:catAx>
        <c:axId val="194100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90004"/>
        <c:crossesAt val="0"/>
        <c:auto val="1"/>
        <c:lblAlgn val="ctr"/>
        <c:lblOffset val="100"/>
        <c:noMultiLvlLbl val="0"/>
      </c:catAx>
      <c:valAx>
        <c:axId val="663900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1003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BA$13:$BA$40</c:f>
              <c:numCache>
                <c:formatCode>General</c:formatCode>
                <c:ptCount val="28"/>
                <c:pt idx="0">
                  <c:v>3.41000008583069</c:v>
                </c:pt>
                <c:pt idx="1">
                  <c:v>3.39510083198547</c:v>
                </c:pt>
                <c:pt idx="2">
                  <c:v>3.33980274200439</c:v>
                </c:pt>
                <c:pt idx="3">
                  <c:v>3.21911811828613</c:v>
                </c:pt>
                <c:pt idx="4">
                  <c:v>3.17525124549866</c:v>
                </c:pt>
                <c:pt idx="5">
                  <c:v>3.15232586860657</c:v>
                </c:pt>
                <c:pt idx="6">
                  <c:v>3.15227603912354</c:v>
                </c:pt>
                <c:pt idx="7">
                  <c:v>3.15698957443237</c:v>
                </c:pt>
                <c:pt idx="8">
                  <c:v>3.18019199371338</c:v>
                </c:pt>
                <c:pt idx="9">
                  <c:v>3.15196919441223</c:v>
                </c:pt>
                <c:pt idx="10">
                  <c:v>3.12136912345886</c:v>
                </c:pt>
                <c:pt idx="11">
                  <c:v>3.25941109657288</c:v>
                </c:pt>
                <c:pt idx="12">
                  <c:v>3.41575050354004</c:v>
                </c:pt>
                <c:pt idx="13">
                  <c:v>3.52954149246216</c:v>
                </c:pt>
                <c:pt idx="14">
                  <c:v>3.62529039382935</c:v>
                </c:pt>
                <c:pt idx="15">
                  <c:v>3.71112823486328</c:v>
                </c:pt>
                <c:pt idx="16">
                  <c:v>3.82592082023621</c:v>
                </c:pt>
                <c:pt idx="17">
                  <c:v>3.95829129219055</c:v>
                </c:pt>
                <c:pt idx="18">
                  <c:v>4.10225915908814</c:v>
                </c:pt>
                <c:pt idx="19">
                  <c:v>4.25773572921753</c:v>
                </c:pt>
                <c:pt idx="20">
                  <c:v>4.42692518234253</c:v>
                </c:pt>
                <c:pt idx="21">
                  <c:v>4.60155200958252</c:v>
                </c:pt>
                <c:pt idx="22">
                  <c:v>4.74314546585083</c:v>
                </c:pt>
                <c:pt idx="23">
                  <c:v>4.84165859222412</c:v>
                </c:pt>
                <c:pt idx="24">
                  <c:v>4.90705108642578</c:v>
                </c:pt>
                <c:pt idx="25">
                  <c:v>4.93160533905029</c:v>
                </c:pt>
                <c:pt idx="26">
                  <c:v>4.94009685516357</c:v>
                </c:pt>
                <c:pt idx="27">
                  <c:v>4.93481874465942</c:v>
                </c:pt>
              </c:numCache>
            </c:numRef>
          </c:val>
          <c:smooth val="0"/>
        </c:ser>
        <c:hiLowLines>
          <c:spPr>
            <a:ln w="0">
              <a:noFill/>
            </a:ln>
          </c:spPr>
        </c:hiLowLines>
        <c:marker val="0"/>
        <c:axId val="86629428"/>
        <c:axId val="5315820"/>
      </c:lineChart>
      <c:catAx>
        <c:axId val="866294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5820"/>
        <c:crossesAt val="0"/>
        <c:auto val="1"/>
        <c:lblAlgn val="ctr"/>
        <c:lblOffset val="100"/>
        <c:noMultiLvlLbl val="0"/>
      </c:catAx>
      <c:valAx>
        <c:axId val="5315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2942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G$13:$G$40</c:f>
              <c:numCache>
                <c:formatCode>General</c:formatCode>
                <c:ptCount val="28"/>
                <c:pt idx="0">
                  <c:v>455</c:v>
                </c:pt>
                <c:pt idx="1">
                  <c:v>451.601501464844</c:v>
                </c:pt>
                <c:pt idx="2">
                  <c:v>445.716766357422</c:v>
                </c:pt>
                <c:pt idx="3">
                  <c:v>441.045532226563</c:v>
                </c:pt>
                <c:pt idx="4">
                  <c:v>438.114715576172</c:v>
                </c:pt>
                <c:pt idx="5">
                  <c:v>435.279113769531</c:v>
                </c:pt>
                <c:pt idx="6">
                  <c:v>432.58740234375</c:v>
                </c:pt>
                <c:pt idx="7">
                  <c:v>430.796081542969</c:v>
                </c:pt>
                <c:pt idx="8">
                  <c:v>429.852020263672</c:v>
                </c:pt>
                <c:pt idx="9">
                  <c:v>431.313934326172</c:v>
                </c:pt>
                <c:pt idx="10">
                  <c:v>435.501770019531</c:v>
                </c:pt>
                <c:pt idx="11">
                  <c:v>442.547546386719</c:v>
                </c:pt>
                <c:pt idx="12">
                  <c:v>451.200805664063</c:v>
                </c:pt>
                <c:pt idx="13">
                  <c:v>459.833984375</c:v>
                </c:pt>
                <c:pt idx="14">
                  <c:v>467.900115966797</c:v>
                </c:pt>
                <c:pt idx="15">
                  <c:v>474.347198486328</c:v>
                </c:pt>
                <c:pt idx="16">
                  <c:v>479.647705078125</c:v>
                </c:pt>
                <c:pt idx="17">
                  <c:v>483.417358398438</c:v>
                </c:pt>
                <c:pt idx="18">
                  <c:v>481.620666503906</c:v>
                </c:pt>
                <c:pt idx="19">
                  <c:v>475.715026855469</c:v>
                </c:pt>
                <c:pt idx="20">
                  <c:v>472.448028564453</c:v>
                </c:pt>
                <c:pt idx="21">
                  <c:v>471.742431640625</c:v>
                </c:pt>
                <c:pt idx="22">
                  <c:v>472.205169677734</c:v>
                </c:pt>
                <c:pt idx="23">
                  <c:v>472.918151855469</c:v>
                </c:pt>
                <c:pt idx="24">
                  <c:v>473.794982910156</c:v>
                </c:pt>
                <c:pt idx="25">
                  <c:v>474.272827148438</c:v>
                </c:pt>
                <c:pt idx="26">
                  <c:v>474.543060302734</c:v>
                </c:pt>
                <c:pt idx="27">
                  <c:v>473.07470703125</c:v>
                </c:pt>
              </c:numCache>
            </c:numRef>
          </c:val>
          <c:smooth val="0"/>
        </c:ser>
        <c:hiLowLines>
          <c:spPr>
            <a:ln w="0">
              <a:noFill/>
            </a:ln>
          </c:spPr>
        </c:hiLowLines>
        <c:marker val="0"/>
        <c:axId val="24238785"/>
        <c:axId val="57582092"/>
      </c:lineChart>
      <c:catAx>
        <c:axId val="242387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82092"/>
        <c:crossesAt val="0"/>
        <c:auto val="1"/>
        <c:lblAlgn val="ctr"/>
        <c:lblOffset val="100"/>
        <c:noMultiLvlLbl val="0"/>
      </c:catAx>
      <c:valAx>
        <c:axId val="57582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3878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H$13:$H$40</c:f>
              <c:numCache>
                <c:formatCode>General</c:formatCode>
                <c:ptCount val="28"/>
                <c:pt idx="0">
                  <c:v>415</c:v>
                </c:pt>
                <c:pt idx="1">
                  <c:v>415.100860595703</c:v>
                </c:pt>
                <c:pt idx="2">
                  <c:v>415.189971923828</c:v>
                </c:pt>
                <c:pt idx="3">
                  <c:v>415.250854492188</c:v>
                </c:pt>
                <c:pt idx="4">
                  <c:v>415.251068115234</c:v>
                </c:pt>
                <c:pt idx="5">
                  <c:v>415.277526855469</c:v>
                </c:pt>
                <c:pt idx="6">
                  <c:v>415.312225341797</c:v>
                </c:pt>
                <c:pt idx="7">
                  <c:v>415.349609375</c:v>
                </c:pt>
                <c:pt idx="8">
                  <c:v>415.374389648438</c:v>
                </c:pt>
                <c:pt idx="9">
                  <c:v>415.407836914063</c:v>
                </c:pt>
                <c:pt idx="10">
                  <c:v>415.437683105469</c:v>
                </c:pt>
                <c:pt idx="11">
                  <c:v>415.474517822266</c:v>
                </c:pt>
                <c:pt idx="12">
                  <c:v>415.525512695313</c:v>
                </c:pt>
                <c:pt idx="13">
                  <c:v>415.587005615234</c:v>
                </c:pt>
                <c:pt idx="14">
                  <c:v>415.657775878906</c:v>
                </c:pt>
                <c:pt idx="15">
                  <c:v>415.737762451172</c:v>
                </c:pt>
                <c:pt idx="16">
                  <c:v>415.76806640625</c:v>
                </c:pt>
                <c:pt idx="17">
                  <c:v>415.790618896484</c:v>
                </c:pt>
                <c:pt idx="18">
                  <c:v>415.790740966797</c:v>
                </c:pt>
                <c:pt idx="19">
                  <c:v>415.790740966797</c:v>
                </c:pt>
                <c:pt idx="20">
                  <c:v>415.790740966797</c:v>
                </c:pt>
                <c:pt idx="21">
                  <c:v>415.790740966797</c:v>
                </c:pt>
                <c:pt idx="22">
                  <c:v>415.790740966797</c:v>
                </c:pt>
                <c:pt idx="23">
                  <c:v>415.790740966797</c:v>
                </c:pt>
                <c:pt idx="24">
                  <c:v>415.790740966797</c:v>
                </c:pt>
                <c:pt idx="25">
                  <c:v>415.790740966797</c:v>
                </c:pt>
                <c:pt idx="26">
                  <c:v>415.790740966797</c:v>
                </c:pt>
                <c:pt idx="27">
                  <c:v>415.790740966797</c:v>
                </c:pt>
              </c:numCache>
            </c:numRef>
          </c:val>
          <c:smooth val="0"/>
        </c:ser>
        <c:hiLowLines>
          <c:spPr>
            <a:ln w="0">
              <a:noFill/>
            </a:ln>
          </c:spPr>
        </c:hiLowLines>
        <c:marker val="0"/>
        <c:axId val="25416533"/>
        <c:axId val="84593958"/>
      </c:lineChart>
      <c:catAx>
        <c:axId val="25416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93958"/>
        <c:crossesAt val="0"/>
        <c:auto val="1"/>
        <c:lblAlgn val="ctr"/>
        <c:lblOffset val="100"/>
        <c:noMultiLvlLbl val="0"/>
      </c:catAx>
      <c:valAx>
        <c:axId val="845939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1653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J$13:$J$40</c:f>
              <c:numCache>
                <c:formatCode>General</c:formatCode>
                <c:ptCount val="28"/>
                <c:pt idx="0">
                  <c:v>461</c:v>
                </c:pt>
                <c:pt idx="1">
                  <c:v>461</c:v>
                </c:pt>
                <c:pt idx="2">
                  <c:v>460.421142578125</c:v>
                </c:pt>
                <c:pt idx="3">
                  <c:v>449.386871337891</c:v>
                </c:pt>
                <c:pt idx="4">
                  <c:v>446.0576171875</c:v>
                </c:pt>
                <c:pt idx="5">
                  <c:v>443.803131103516</c:v>
                </c:pt>
                <c:pt idx="6">
                  <c:v>441.224853515625</c:v>
                </c:pt>
                <c:pt idx="7">
                  <c:v>438.597869873047</c:v>
                </c:pt>
                <c:pt idx="8">
                  <c:v>434.937622070313</c:v>
                </c:pt>
                <c:pt idx="9">
                  <c:v>433.268768310547</c:v>
                </c:pt>
                <c:pt idx="10">
                  <c:v>433.297546386719</c:v>
                </c:pt>
                <c:pt idx="11">
                  <c:v>435.648864746094</c:v>
                </c:pt>
                <c:pt idx="12">
                  <c:v>440.544342041016</c:v>
                </c:pt>
                <c:pt idx="13">
                  <c:v>446.946472167969</c:v>
                </c:pt>
                <c:pt idx="14">
                  <c:v>454.228179931641</c:v>
                </c:pt>
                <c:pt idx="15">
                  <c:v>461.494689941406</c:v>
                </c:pt>
                <c:pt idx="16">
                  <c:v>468.138793945313</c:v>
                </c:pt>
                <c:pt idx="17">
                  <c:v>474.018737792969</c:v>
                </c:pt>
                <c:pt idx="18">
                  <c:v>478.386077880859</c:v>
                </c:pt>
                <c:pt idx="19">
                  <c:v>478.277221679688</c:v>
                </c:pt>
                <c:pt idx="20">
                  <c:v>475.736724853516</c:v>
                </c:pt>
                <c:pt idx="21">
                  <c:v>473.646759033203</c:v>
                </c:pt>
                <c:pt idx="22">
                  <c:v>472.688262939453</c:v>
                </c:pt>
                <c:pt idx="23">
                  <c:v>472.651611328125</c:v>
                </c:pt>
                <c:pt idx="24">
                  <c:v>473.106048583984</c:v>
                </c:pt>
                <c:pt idx="25">
                  <c:v>473.647033691406</c:v>
                </c:pt>
                <c:pt idx="26">
                  <c:v>474.060638427734</c:v>
                </c:pt>
                <c:pt idx="27">
                  <c:v>473.917724609375</c:v>
                </c:pt>
              </c:numCache>
            </c:numRef>
          </c:val>
          <c:smooth val="0"/>
        </c:ser>
        <c:hiLowLines>
          <c:spPr>
            <a:ln w="0">
              <a:noFill/>
            </a:ln>
          </c:spPr>
        </c:hiLowLines>
        <c:marker val="0"/>
        <c:axId val="28443966"/>
        <c:axId val="61372889"/>
      </c:lineChart>
      <c:catAx>
        <c:axId val="284439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72889"/>
        <c:crossesAt val="0"/>
        <c:auto val="1"/>
        <c:lblAlgn val="ctr"/>
        <c:lblOffset val="100"/>
        <c:noMultiLvlLbl val="0"/>
      </c:catAx>
      <c:valAx>
        <c:axId val="61372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43966"/>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K$13:$K$40</c:f>
              <c:numCache>
                <c:formatCode>General</c:formatCode>
                <c:ptCount val="28"/>
                <c:pt idx="0">
                  <c:v>451</c:v>
                </c:pt>
                <c:pt idx="1">
                  <c:v>456.971801757813</c:v>
                </c:pt>
                <c:pt idx="2">
                  <c:v>458.686218261719</c:v>
                </c:pt>
                <c:pt idx="3">
                  <c:v>463.851715087891</c:v>
                </c:pt>
                <c:pt idx="4">
                  <c:v>465.995391845703</c:v>
                </c:pt>
                <c:pt idx="5">
                  <c:v>465.343536376953</c:v>
                </c:pt>
                <c:pt idx="6">
                  <c:v>463.827941894531</c:v>
                </c:pt>
                <c:pt idx="7">
                  <c:v>462.160064697266</c:v>
                </c:pt>
                <c:pt idx="8">
                  <c:v>460.948638916016</c:v>
                </c:pt>
                <c:pt idx="9">
                  <c:v>454.417938232422</c:v>
                </c:pt>
                <c:pt idx="10">
                  <c:v>447.085083007813</c:v>
                </c:pt>
                <c:pt idx="11">
                  <c:v>443.035461425781</c:v>
                </c:pt>
                <c:pt idx="12">
                  <c:v>438.463775634766</c:v>
                </c:pt>
                <c:pt idx="13">
                  <c:v>435.027954101563</c:v>
                </c:pt>
                <c:pt idx="14">
                  <c:v>433.235809326172</c:v>
                </c:pt>
                <c:pt idx="15">
                  <c:v>433.888214111328</c:v>
                </c:pt>
                <c:pt idx="16">
                  <c:v>437.218170166016</c:v>
                </c:pt>
                <c:pt idx="17">
                  <c:v>442.929565429688</c:v>
                </c:pt>
                <c:pt idx="18">
                  <c:v>451.65380859375</c:v>
                </c:pt>
                <c:pt idx="19">
                  <c:v>462.786193847656</c:v>
                </c:pt>
                <c:pt idx="20">
                  <c:v>472.366302490234</c:v>
                </c:pt>
                <c:pt idx="21">
                  <c:v>478.064514160156</c:v>
                </c:pt>
                <c:pt idx="22">
                  <c:v>478.422149658203</c:v>
                </c:pt>
                <c:pt idx="23">
                  <c:v>475.911987304688</c:v>
                </c:pt>
                <c:pt idx="24">
                  <c:v>473.732513427734</c:v>
                </c:pt>
                <c:pt idx="25">
                  <c:v>472.770599365234</c:v>
                </c:pt>
                <c:pt idx="26">
                  <c:v>472.604675292969</c:v>
                </c:pt>
                <c:pt idx="27">
                  <c:v>472.829620361328</c:v>
                </c:pt>
              </c:numCache>
            </c:numRef>
          </c:val>
          <c:smooth val="0"/>
        </c:ser>
        <c:hiLowLines>
          <c:spPr>
            <a:ln w="0">
              <a:noFill/>
            </a:ln>
          </c:spPr>
        </c:hiLowLines>
        <c:marker val="0"/>
        <c:axId val="12085246"/>
        <c:axId val="45379317"/>
      </c:lineChart>
      <c:catAx>
        <c:axId val="12085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79317"/>
        <c:crossesAt val="0"/>
        <c:auto val="1"/>
        <c:lblAlgn val="ctr"/>
        <c:lblOffset val="100"/>
        <c:noMultiLvlLbl val="0"/>
      </c:catAx>
      <c:valAx>
        <c:axId val="453793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85246"/>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0/2020</c:v>
                </c:pt>
                <c:pt idx="1">
                  <c:v>03/11/2020</c:v>
                </c:pt>
                <c:pt idx="2">
                  <c:v>03/12/2020</c:v>
                </c:pt>
                <c:pt idx="3">
                  <c:v>03/13/2020</c:v>
                </c:pt>
                <c:pt idx="4">
                  <c:v>03/14/2020</c:v>
                </c:pt>
                <c:pt idx="5">
                  <c:v>03/15/2020</c:v>
                </c:pt>
                <c:pt idx="6">
                  <c:v>03/16/2020</c:v>
                </c:pt>
                <c:pt idx="7">
                  <c:v>03/17/2020</c:v>
                </c:pt>
                <c:pt idx="8">
                  <c:v>03/18/2020</c:v>
                </c:pt>
                <c:pt idx="9">
                  <c:v>03/19/2020</c:v>
                </c:pt>
                <c:pt idx="10">
                  <c:v>03/20/2020</c:v>
                </c:pt>
                <c:pt idx="11">
                  <c:v>03/21/2020</c:v>
                </c:pt>
                <c:pt idx="12">
                  <c:v>03/22/2020</c:v>
                </c:pt>
                <c:pt idx="13">
                  <c:v>03/23/2020</c:v>
                </c:pt>
                <c:pt idx="14">
                  <c:v>03/24/2020</c:v>
                </c:pt>
                <c:pt idx="15">
                  <c:v>03/25/2020</c:v>
                </c:pt>
                <c:pt idx="16">
                  <c:v>03/26/2020</c:v>
                </c:pt>
                <c:pt idx="17">
                  <c:v>03/27/2020</c:v>
                </c:pt>
                <c:pt idx="18">
                  <c:v>03/28/2020</c:v>
                </c:pt>
                <c:pt idx="19">
                  <c:v>03/29/2020</c:v>
                </c:pt>
                <c:pt idx="20">
                  <c:v>03/30/2020</c:v>
                </c:pt>
                <c:pt idx="21">
                  <c:v>03/31/2020</c:v>
                </c:pt>
                <c:pt idx="22">
                  <c:v>04/01/2020</c:v>
                </c:pt>
                <c:pt idx="23">
                  <c:v>04/02/2020</c:v>
                </c:pt>
                <c:pt idx="24">
                  <c:v>04/03/2020</c:v>
                </c:pt>
                <c:pt idx="25">
                  <c:v>04/04/2020</c:v>
                </c:pt>
                <c:pt idx="26">
                  <c:v>04/05/2020</c:v>
                </c:pt>
                <c:pt idx="27">
                  <c:v>04/06/2020</c:v>
                </c:pt>
              </c:strCache>
            </c:strRef>
          </c:cat>
          <c:val>
            <c:numRef>
              <c:f>A!$M$13:$M$40</c:f>
              <c:numCache>
                <c:formatCode>General</c:formatCode>
                <c:ptCount val="28"/>
                <c:pt idx="0">
                  <c:v>434</c:v>
                </c:pt>
                <c:pt idx="1">
                  <c:v>437.974487304688</c:v>
                </c:pt>
                <c:pt idx="2">
                  <c:v>449.693725585938</c:v>
                </c:pt>
                <c:pt idx="3">
                  <c:v>457.640625</c:v>
                </c:pt>
                <c:pt idx="4">
                  <c:v>461.582244873047</c:v>
                </c:pt>
                <c:pt idx="5">
                  <c:v>465.196228027344</c:v>
                </c:pt>
                <c:pt idx="6">
                  <c:v>465.970245361328</c:v>
                </c:pt>
                <c:pt idx="7">
                  <c:v>464.921203613281</c:v>
                </c:pt>
                <c:pt idx="8">
                  <c:v>462.26806640625</c:v>
                </c:pt>
                <c:pt idx="9">
                  <c:v>461.000366210938</c:v>
                </c:pt>
                <c:pt idx="10">
                  <c:v>456.472808837891</c:v>
                </c:pt>
                <c:pt idx="11">
                  <c:v>447.771759033203</c:v>
                </c:pt>
                <c:pt idx="12">
                  <c:v>443.233428955078</c:v>
                </c:pt>
                <c:pt idx="13">
                  <c:v>438.628265380859</c:v>
                </c:pt>
                <c:pt idx="14">
                  <c:v>435.104736328125</c:v>
                </c:pt>
                <c:pt idx="15">
                  <c:v>433.277160644531</c:v>
                </c:pt>
                <c:pt idx="16">
                  <c:v>433.848114013672</c:v>
                </c:pt>
                <c:pt idx="17">
                  <c:v>437.200439453125</c:v>
                </c:pt>
                <c:pt idx="18">
                  <c:v>444.347015380859</c:v>
                </c:pt>
                <c:pt idx="19">
                  <c:v>455.149078369141</c:v>
                </c:pt>
                <c:pt idx="20">
                  <c:v>465.947235107422</c:v>
                </c:pt>
                <c:pt idx="21">
                  <c:v>474.686157226563</c:v>
                </c:pt>
                <c:pt idx="22">
                  <c:v>478.711181640625</c:v>
                </c:pt>
                <c:pt idx="23">
                  <c:v>477.711334228516</c:v>
                </c:pt>
                <c:pt idx="24">
                  <c:v>475.139038085938</c:v>
                </c:pt>
                <c:pt idx="25">
                  <c:v>473.384582519531</c:v>
                </c:pt>
                <c:pt idx="26">
                  <c:v>472.702331542969</c:v>
                </c:pt>
                <c:pt idx="27">
                  <c:v>472.620697021484</c:v>
                </c:pt>
              </c:numCache>
            </c:numRef>
          </c:val>
          <c:smooth val="0"/>
        </c:ser>
        <c:hiLowLines>
          <c:spPr>
            <a:ln w="0">
              <a:noFill/>
            </a:ln>
          </c:spPr>
        </c:hiLowLines>
        <c:marker val="0"/>
        <c:axId val="90542769"/>
        <c:axId val="59331424"/>
      </c:lineChart>
      <c:catAx>
        <c:axId val="905427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31424"/>
        <c:crossesAt val="0"/>
        <c:auto val="1"/>
        <c:lblAlgn val="ctr"/>
        <c:lblOffset val="100"/>
        <c:noMultiLvlLbl val="0"/>
      </c:catAx>
      <c:valAx>
        <c:axId val="593314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42769"/>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899</v>
      </c>
      <c r="D7" s="5" t="n">
        <v>43899</v>
      </c>
      <c r="E7" s="5" t="n">
        <v>43899</v>
      </c>
      <c r="F7" s="5" t="n">
        <v>43899</v>
      </c>
      <c r="G7" s="5" t="n">
        <v>43899</v>
      </c>
      <c r="H7" s="5" t="n">
        <v>43899</v>
      </c>
      <c r="I7" s="5" t="n">
        <v>43899</v>
      </c>
      <c r="J7" s="5" t="n">
        <v>43899</v>
      </c>
      <c r="K7" s="5" t="n">
        <v>43899</v>
      </c>
      <c r="L7" s="5" t="n">
        <v>43899</v>
      </c>
      <c r="M7" s="5" t="n">
        <v>43899</v>
      </c>
      <c r="N7" s="5" t="n">
        <v>43899</v>
      </c>
      <c r="O7" s="5" t="n">
        <v>43899</v>
      </c>
      <c r="P7" s="5" t="n">
        <v>43899</v>
      </c>
      <c r="Q7" s="5" t="n">
        <v>43899</v>
      </c>
      <c r="R7" s="5" t="n">
        <v>43899</v>
      </c>
      <c r="S7" s="5" t="n">
        <v>43899</v>
      </c>
      <c r="T7" s="5" t="n">
        <v>43899</v>
      </c>
      <c r="U7" s="5" t="n">
        <v>43899</v>
      </c>
      <c r="V7" s="5" t="n">
        <v>43899</v>
      </c>
      <c r="W7" s="5" t="n">
        <v>43899</v>
      </c>
      <c r="X7" s="5" t="n">
        <v>43899</v>
      </c>
      <c r="Y7" s="5" t="n">
        <v>43899</v>
      </c>
      <c r="Z7" s="5" t="n">
        <v>43899</v>
      </c>
      <c r="AA7" s="5" t="n">
        <v>43899</v>
      </c>
      <c r="AB7" s="5" t="n">
        <v>43899</v>
      </c>
      <c r="AC7" s="5" t="n">
        <v>43899</v>
      </c>
      <c r="AD7" s="5" t="n">
        <v>43899</v>
      </c>
      <c r="AE7" s="5" t="n">
        <v>43899</v>
      </c>
      <c r="AF7" s="5" t="n">
        <v>43899</v>
      </c>
      <c r="AG7" s="5" t="n">
        <v>43899</v>
      </c>
      <c r="AH7" s="5" t="n">
        <v>43899</v>
      </c>
      <c r="AI7" s="5" t="n">
        <v>43899</v>
      </c>
      <c r="AJ7" s="5" t="n">
        <v>43899</v>
      </c>
      <c r="AK7" s="5" t="n">
        <v>43899</v>
      </c>
      <c r="AL7" s="5" t="n">
        <v>43899</v>
      </c>
      <c r="AM7" s="5" t="n">
        <v>43899</v>
      </c>
      <c r="AN7" s="5" t="n">
        <v>43899</v>
      </c>
      <c r="AO7" s="5" t="n">
        <v>43899</v>
      </c>
      <c r="AP7" s="5" t="n">
        <v>43899</v>
      </c>
      <c r="AQ7" s="5" t="n">
        <v>43899</v>
      </c>
      <c r="AR7" s="5" t="n">
        <v>43899</v>
      </c>
      <c r="AS7" s="5" t="n">
        <v>43899</v>
      </c>
      <c r="AT7" s="5" t="n">
        <v>43899</v>
      </c>
      <c r="AU7" s="5" t="n">
        <v>43899</v>
      </c>
      <c r="AV7" s="5" t="n">
        <v>43899</v>
      </c>
      <c r="AW7" s="5" t="n">
        <v>43899</v>
      </c>
      <c r="AX7" s="5" t="n">
        <v>43899</v>
      </c>
      <c r="AY7" s="5" t="n">
        <v>43899</v>
      </c>
      <c r="AZ7" s="5" t="n">
        <v>43899</v>
      </c>
      <c r="BA7" s="5" t="n">
        <v>43899</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926</v>
      </c>
      <c r="D9" s="5" t="n">
        <v>43926</v>
      </c>
      <c r="E9" s="5" t="n">
        <v>43926</v>
      </c>
      <c r="F9" s="5" t="n">
        <v>43926</v>
      </c>
      <c r="G9" s="5" t="n">
        <v>43926</v>
      </c>
      <c r="H9" s="5" t="n">
        <v>43926</v>
      </c>
      <c r="I9" s="5" t="n">
        <v>43926</v>
      </c>
      <c r="J9" s="5" t="n">
        <v>43926</v>
      </c>
      <c r="K9" s="5" t="n">
        <v>43926</v>
      </c>
      <c r="L9" s="5" t="n">
        <v>43926</v>
      </c>
      <c r="M9" s="5" t="n">
        <v>43926</v>
      </c>
      <c r="N9" s="5" t="n">
        <v>43926</v>
      </c>
      <c r="O9" s="5" t="n">
        <v>43926</v>
      </c>
      <c r="P9" s="5" t="n">
        <v>43926</v>
      </c>
      <c r="Q9" s="5" t="n">
        <v>43926</v>
      </c>
      <c r="R9" s="5" t="n">
        <v>43926</v>
      </c>
      <c r="S9" s="5" t="n">
        <v>43926</v>
      </c>
      <c r="T9" s="5" t="n">
        <v>43926</v>
      </c>
      <c r="U9" s="5" t="n">
        <v>43926</v>
      </c>
      <c r="V9" s="5" t="n">
        <v>43926</v>
      </c>
      <c r="W9" s="5" t="n">
        <v>43926</v>
      </c>
      <c r="X9" s="5" t="n">
        <v>43926</v>
      </c>
      <c r="Y9" s="5" t="n">
        <v>43926</v>
      </c>
      <c r="Z9" s="5" t="n">
        <v>43926</v>
      </c>
      <c r="AA9" s="5" t="n">
        <v>43926</v>
      </c>
      <c r="AB9" s="5" t="n">
        <v>43926</v>
      </c>
      <c r="AC9" s="5" t="n">
        <v>43926</v>
      </c>
      <c r="AD9" s="5" t="n">
        <v>43926</v>
      </c>
      <c r="AE9" s="5" t="n">
        <v>43926</v>
      </c>
      <c r="AF9" s="5" t="n">
        <v>43926</v>
      </c>
      <c r="AG9" s="5" t="n">
        <v>43926</v>
      </c>
      <c r="AH9" s="5" t="n">
        <v>43926</v>
      </c>
      <c r="AI9" s="5" t="n">
        <v>43926</v>
      </c>
      <c r="AJ9" s="5" t="n">
        <v>43926</v>
      </c>
      <c r="AK9" s="5" t="n">
        <v>43926</v>
      </c>
      <c r="AL9" s="5" t="n">
        <v>43926</v>
      </c>
      <c r="AM9" s="5" t="n">
        <v>43926</v>
      </c>
      <c r="AN9" s="5" t="n">
        <v>43926</v>
      </c>
      <c r="AO9" s="5" t="n">
        <v>43926</v>
      </c>
      <c r="AP9" s="5" t="n">
        <v>43926</v>
      </c>
      <c r="AQ9" s="5" t="n">
        <v>43926</v>
      </c>
      <c r="AR9" s="5" t="n">
        <v>43926</v>
      </c>
      <c r="AS9" s="5" t="n">
        <v>43926</v>
      </c>
      <c r="AT9" s="5" t="n">
        <v>43926</v>
      </c>
      <c r="AU9" s="5" t="n">
        <v>43926</v>
      </c>
      <c r="AV9" s="5" t="n">
        <v>43926</v>
      </c>
      <c r="AW9" s="5" t="n">
        <v>43926</v>
      </c>
      <c r="AX9" s="5" t="n">
        <v>43926</v>
      </c>
      <c r="AY9" s="5" t="n">
        <v>43926</v>
      </c>
      <c r="AZ9" s="5" t="n">
        <v>43926</v>
      </c>
      <c r="BA9" s="5" t="n">
        <v>43926</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900</v>
      </c>
      <c r="C13" s="8" t="n">
        <v>413</v>
      </c>
      <c r="D13" s="8" t="n">
        <v>414</v>
      </c>
      <c r="E13" s="8" t="n">
        <v>422</v>
      </c>
      <c r="F13" s="8" t="n">
        <v>448</v>
      </c>
      <c r="G13" s="8" t="n">
        <v>455</v>
      </c>
      <c r="H13" s="8" t="n">
        <v>415</v>
      </c>
      <c r="I13" s="8" t="n">
        <v>461</v>
      </c>
      <c r="J13" s="8" t="n">
        <v>461</v>
      </c>
      <c r="K13" s="8" t="n">
        <v>451</v>
      </c>
      <c r="L13" s="8" t="n">
        <v>441</v>
      </c>
      <c r="M13" s="8" t="n">
        <v>434</v>
      </c>
      <c r="N13" s="8" t="n">
        <v>425</v>
      </c>
      <c r="O13" s="8" t="n">
        <v>421</v>
      </c>
      <c r="P13" s="8" t="n">
        <v>426</v>
      </c>
      <c r="Q13" s="8" t="n">
        <v>427</v>
      </c>
      <c r="R13" s="8" t="n">
        <v>435</v>
      </c>
      <c r="S13" s="8" t="n">
        <v>435</v>
      </c>
      <c r="T13" s="8" t="n">
        <v>0.221000000834465</v>
      </c>
      <c r="U13" s="8" t="n">
        <v>0.221000000834465</v>
      </c>
      <c r="V13" s="8" t="n">
        <v>0.224999994039536</v>
      </c>
      <c r="W13" s="8" t="n">
        <v>0.238999992609024</v>
      </c>
      <c r="X13" s="8" t="n">
        <v>0.247999995946884</v>
      </c>
      <c r="Y13" s="8" t="n">
        <v>0.232999995350838</v>
      </c>
      <c r="Z13" s="8" t="n">
        <v>0.252999991178513</v>
      </c>
      <c r="AA13" s="8" t="n">
        <v>0.252999991178513</v>
      </c>
      <c r="AB13" s="8" t="n">
        <v>0.25</v>
      </c>
      <c r="AC13" s="8" t="n">
        <v>0.244000002741814</v>
      </c>
      <c r="AD13" s="8" t="n">
        <v>0.24099999666214</v>
      </c>
      <c r="AE13" s="8" t="n">
        <v>0.236000001430511</v>
      </c>
      <c r="AF13" s="8" t="n">
        <v>0.234999999403954</v>
      </c>
      <c r="AG13" s="8" t="n">
        <v>0.228000000119209</v>
      </c>
      <c r="AH13" s="8" t="n">
        <v>0.225999996066093</v>
      </c>
      <c r="AI13" s="8" t="n">
        <v>0.221000000834465</v>
      </c>
      <c r="AJ13" s="8" t="n">
        <v>0.228000000119209</v>
      </c>
      <c r="AK13" s="8" t="n">
        <v>4.90999984741211</v>
      </c>
      <c r="AL13" s="8" t="n">
        <v>4.90000009536743</v>
      </c>
      <c r="AM13" s="8" t="n">
        <v>4.80000019073486</v>
      </c>
      <c r="AN13" s="8" t="n">
        <v>4.59000015258789</v>
      </c>
      <c r="AO13" s="8" t="n">
        <v>4.1100001335144</v>
      </c>
      <c r="AP13" s="8" t="n">
        <v>3.82999992370605</v>
      </c>
      <c r="AQ13" s="8" t="n">
        <v>3.97000002861023</v>
      </c>
      <c r="AR13" s="8" t="n">
        <v>3.97000002861023</v>
      </c>
      <c r="AS13" s="8" t="n">
        <v>3.90000009536743</v>
      </c>
      <c r="AT13" s="8" t="n">
        <v>3.88000011444092</v>
      </c>
      <c r="AU13" s="8" t="n">
        <v>3.86999988555908</v>
      </c>
      <c r="AV13" s="8" t="n">
        <v>3.88000011444092</v>
      </c>
      <c r="AW13" s="8" t="n">
        <v>3.89000010490418</v>
      </c>
      <c r="AX13" s="8" t="n">
        <v>3.44000005722046</v>
      </c>
      <c r="AY13" s="8" t="n">
        <v>3.29999995231628</v>
      </c>
      <c r="AZ13" s="8" t="n">
        <v>2.99000000953674</v>
      </c>
      <c r="BA13" s="8" t="n">
        <v>3.41000008583069</v>
      </c>
    </row>
    <row r="14" customFormat="false" ht="12.75" hidden="false" customHeight="false" outlineLevel="0" collapsed="false">
      <c r="B14" s="7" t="n">
        <v>43901</v>
      </c>
      <c r="C14" s="8" t="n">
        <v>411.206939697266</v>
      </c>
      <c r="D14" s="8" t="n">
        <v>412.985626220703</v>
      </c>
      <c r="E14" s="8" t="n">
        <v>416.853454589844</v>
      </c>
      <c r="F14" s="8" t="n">
        <v>425.336090087891</v>
      </c>
      <c r="G14" s="8" t="n">
        <v>451.601501464844</v>
      </c>
      <c r="H14" s="8" t="n">
        <v>415.100860595703</v>
      </c>
      <c r="I14" s="8" t="n">
        <v>455.220092773438</v>
      </c>
      <c r="J14" s="8" t="n">
        <v>461</v>
      </c>
      <c r="K14" s="8" t="n">
        <v>456.971801757813</v>
      </c>
      <c r="L14" s="8" t="n">
        <v>446.364807128906</v>
      </c>
      <c r="M14" s="8" t="n">
        <v>437.974487304688</v>
      </c>
      <c r="N14" s="8" t="n">
        <v>428.443023681641</v>
      </c>
      <c r="O14" s="8" t="n">
        <v>423.514434814453</v>
      </c>
      <c r="P14" s="8" t="n">
        <v>429.516571044922</v>
      </c>
      <c r="Q14" s="8" t="n">
        <v>432.207427978516</v>
      </c>
      <c r="R14" s="8" t="n">
        <v>437</v>
      </c>
      <c r="S14" s="8" t="n">
        <v>433.389831542969</v>
      </c>
      <c r="T14" s="8" t="n">
        <v>0.219849243760109</v>
      </c>
      <c r="U14" s="8" t="n">
        <v>0.221000000834465</v>
      </c>
      <c r="V14" s="8" t="n">
        <v>0.222718343138695</v>
      </c>
      <c r="W14" s="8" t="n">
        <v>0.227016314864159</v>
      </c>
      <c r="X14" s="8" t="n">
        <v>0.245165511965752</v>
      </c>
      <c r="Y14" s="8" t="n">
        <v>0.233035892248154</v>
      </c>
      <c r="Z14" s="8" t="n">
        <v>0.248086884617805</v>
      </c>
      <c r="AA14" s="8" t="n">
        <v>0.252999991178513</v>
      </c>
      <c r="AB14" s="8" t="n">
        <v>0.251999706029892</v>
      </c>
      <c r="AC14" s="8" t="n">
        <v>0.247218549251556</v>
      </c>
      <c r="AD14" s="8" t="n">
        <v>0.242718681693077</v>
      </c>
      <c r="AE14" s="8" t="n">
        <v>0.23772668838501</v>
      </c>
      <c r="AF14" s="8" t="n">
        <v>0.235256314277649</v>
      </c>
      <c r="AG14" s="8" t="n">
        <v>0.228544309735298</v>
      </c>
      <c r="AH14" s="8" t="n">
        <v>0.223219007253647</v>
      </c>
      <c r="AI14" s="8" t="n">
        <v>0.219999998807907</v>
      </c>
      <c r="AJ14" s="8" t="n">
        <v>0.227809190750122</v>
      </c>
      <c r="AK14" s="8" t="n">
        <v>5.34509515762329</v>
      </c>
      <c r="AL14" s="8" t="n">
        <v>4.913489818573</v>
      </c>
      <c r="AM14" s="8" t="n">
        <v>4.85661745071411</v>
      </c>
      <c r="AN14" s="8" t="n">
        <v>4.73663187026978</v>
      </c>
      <c r="AO14" s="8" t="n">
        <v>4.18701314926148</v>
      </c>
      <c r="AP14" s="8" t="n">
        <v>3.83082461357117</v>
      </c>
      <c r="AQ14" s="8" t="n">
        <v>4.10858488082886</v>
      </c>
      <c r="AR14" s="8" t="n">
        <v>3.97000002861023</v>
      </c>
      <c r="AS14" s="8" t="n">
        <v>3.91989684104919</v>
      </c>
      <c r="AT14" s="8" t="n">
        <v>3.89073038101196</v>
      </c>
      <c r="AU14" s="8" t="n">
        <v>3.87567782402039</v>
      </c>
      <c r="AV14" s="8" t="n">
        <v>3.88000011444092</v>
      </c>
      <c r="AW14" s="8" t="n">
        <v>3.88736176490784</v>
      </c>
      <c r="AX14" s="8" t="n">
        <v>3.37383437156677</v>
      </c>
      <c r="AY14" s="8" t="n">
        <v>3.03347587585449</v>
      </c>
      <c r="AZ14" s="8" t="n">
        <v>2.91358137130737</v>
      </c>
      <c r="BA14" s="8" t="n">
        <v>3.39510083198547</v>
      </c>
    </row>
    <row r="15" customFormat="false" ht="12.75" hidden="false" customHeight="false" outlineLevel="0" collapsed="false">
      <c r="B15" s="7" t="n">
        <v>43902</v>
      </c>
      <c r="C15" s="8" t="n">
        <v>411.808227539063</v>
      </c>
      <c r="D15" s="8" t="n">
        <v>409.071533203125</v>
      </c>
      <c r="E15" s="8" t="n">
        <v>413.002777099609</v>
      </c>
      <c r="F15" s="8" t="n">
        <v>420.139862060547</v>
      </c>
      <c r="G15" s="8" t="n">
        <v>445.716766357422</v>
      </c>
      <c r="H15" s="8" t="n">
        <v>415.189971923828</v>
      </c>
      <c r="I15" s="8" t="n">
        <v>452.365814208984</v>
      </c>
      <c r="J15" s="8" t="n">
        <v>460.421142578125</v>
      </c>
      <c r="K15" s="8" t="n">
        <v>458.686218261719</v>
      </c>
      <c r="L15" s="8" t="n">
        <v>457.117156982422</v>
      </c>
      <c r="M15" s="8" t="n">
        <v>449.693725585938</v>
      </c>
      <c r="N15" s="8" t="n">
        <v>434.404266357422</v>
      </c>
      <c r="O15" s="8" t="n">
        <v>428.898010253906</v>
      </c>
      <c r="P15" s="8" t="n">
        <v>432.132507324219</v>
      </c>
      <c r="Q15" s="8" t="n">
        <v>434.366119384766</v>
      </c>
      <c r="R15" s="8" t="n">
        <v>436.948883056641</v>
      </c>
      <c r="S15" s="8" t="n">
        <v>432.176666259766</v>
      </c>
      <c r="T15" s="8" t="n">
        <v>0.22001139819622</v>
      </c>
      <c r="U15" s="8" t="n">
        <v>0.21848301589489</v>
      </c>
      <c r="V15" s="8" t="n">
        <v>0.221000000834465</v>
      </c>
      <c r="W15" s="8" t="n">
        <v>0.224592134356499</v>
      </c>
      <c r="X15" s="8" t="n">
        <v>0.241174772381783</v>
      </c>
      <c r="Y15" s="8" t="n">
        <v>0.23306280374527</v>
      </c>
      <c r="Z15" s="8" t="n">
        <v>0.245950058102608</v>
      </c>
      <c r="AA15" s="8" t="n">
        <v>0.252522736787796</v>
      </c>
      <c r="AB15" s="8" t="n">
        <v>0.253331929445267</v>
      </c>
      <c r="AC15" s="8" t="n">
        <v>0.252164453268051</v>
      </c>
      <c r="AD15" s="8" t="n">
        <v>0.249131262302399</v>
      </c>
      <c r="AE15" s="8" t="n">
        <v>0.241161778569222</v>
      </c>
      <c r="AF15" s="8" t="n">
        <v>0.237948313355446</v>
      </c>
      <c r="AG15" s="8" t="n">
        <v>0.230215221643448</v>
      </c>
      <c r="AH15" s="8" t="n">
        <v>0.222561046481133</v>
      </c>
      <c r="AI15" s="8" t="n">
        <v>0.219999998807907</v>
      </c>
      <c r="AJ15" s="8" t="n">
        <v>0.227012008428574</v>
      </c>
      <c r="AK15" s="8" t="n">
        <v>5.78679037094116</v>
      </c>
      <c r="AL15" s="8" t="n">
        <v>5.86661148071289</v>
      </c>
      <c r="AM15" s="8" t="n">
        <v>4.91000461578369</v>
      </c>
      <c r="AN15" s="8" t="n">
        <v>4.81864309310913</v>
      </c>
      <c r="AO15" s="8" t="n">
        <v>4.29648590087891</v>
      </c>
      <c r="AP15" s="8" t="n">
        <v>3.83190631866455</v>
      </c>
      <c r="AQ15" s="8" t="n">
        <v>4.16508913040161</v>
      </c>
      <c r="AR15" s="8" t="n">
        <v>3.98380923271179</v>
      </c>
      <c r="AS15" s="8" t="n">
        <v>3.91828680038452</v>
      </c>
      <c r="AT15" s="8" t="n">
        <v>3.91969227790833</v>
      </c>
      <c r="AU15" s="8" t="n">
        <v>3.89780974388123</v>
      </c>
      <c r="AV15" s="8" t="n">
        <v>3.87075972557068</v>
      </c>
      <c r="AW15" s="8" t="n">
        <v>3.87955832481384</v>
      </c>
      <c r="AX15" s="8" t="n">
        <v>3.42347192764282</v>
      </c>
      <c r="AY15" s="8" t="n">
        <v>2.94474101066589</v>
      </c>
      <c r="AZ15" s="8" t="n">
        <v>2.89889025688171</v>
      </c>
      <c r="BA15" s="8" t="n">
        <v>3.33980274200439</v>
      </c>
    </row>
    <row r="16" customFormat="false" ht="12.75" hidden="false" customHeight="false" outlineLevel="0" collapsed="false">
      <c r="B16" s="7" t="n">
        <v>43903</v>
      </c>
      <c r="C16" s="8" t="n">
        <v>414.2705078125</v>
      </c>
      <c r="D16" s="8" t="n">
        <v>413.969207763672</v>
      </c>
      <c r="E16" s="8" t="n">
        <v>409.590118408203</v>
      </c>
      <c r="F16" s="8" t="n">
        <v>414.753295898438</v>
      </c>
      <c r="G16" s="8" t="n">
        <v>441.045532226563</v>
      </c>
      <c r="H16" s="8" t="n">
        <v>415.250854492188</v>
      </c>
      <c r="I16" s="8" t="n">
        <v>449.386871337891</v>
      </c>
      <c r="J16" s="8" t="n">
        <v>449.386871337891</v>
      </c>
      <c r="K16" s="8" t="n">
        <v>463.851715087891</v>
      </c>
      <c r="L16" s="8" t="n">
        <v>460.112884521484</v>
      </c>
      <c r="M16" s="8" t="n">
        <v>457.640625</v>
      </c>
      <c r="N16" s="8" t="n">
        <v>444.88818359375</v>
      </c>
      <c r="O16" s="8" t="n">
        <v>436.046295166016</v>
      </c>
      <c r="P16" s="8" t="n">
        <v>437.109802246094</v>
      </c>
      <c r="Q16" s="8" t="n">
        <v>434.402191162109</v>
      </c>
      <c r="R16" s="8" t="n">
        <v>434.909332275391</v>
      </c>
      <c r="S16" s="8" t="n">
        <v>432.804260253906</v>
      </c>
      <c r="T16" s="8" t="n">
        <v>0.221390694379807</v>
      </c>
      <c r="U16" s="8" t="n">
        <v>0.221221104264259</v>
      </c>
      <c r="V16" s="8" t="n">
        <v>0.218809559941292</v>
      </c>
      <c r="W16" s="8" t="n">
        <v>0.221390396356583</v>
      </c>
      <c r="X16" s="8" t="n">
        <v>0.238086000084877</v>
      </c>
      <c r="Y16" s="8" t="n">
        <v>0.233076810836792</v>
      </c>
      <c r="Z16" s="8" t="n">
        <v>0.243869319558144</v>
      </c>
      <c r="AA16" s="8" t="n">
        <v>0.243869319558144</v>
      </c>
      <c r="AB16" s="8" t="n">
        <v>0.256423771381378</v>
      </c>
      <c r="AC16" s="8" t="n">
        <v>0.25409060716629</v>
      </c>
      <c r="AD16" s="8" t="n">
        <v>0.252701073884964</v>
      </c>
      <c r="AE16" s="8" t="n">
        <v>0.246311113238335</v>
      </c>
      <c r="AF16" s="8" t="n">
        <v>0.241856157779694</v>
      </c>
      <c r="AG16" s="8" t="n">
        <v>0.232972472906113</v>
      </c>
      <c r="AH16" s="8" t="n">
        <v>0.224177360534668</v>
      </c>
      <c r="AI16" s="8" t="n">
        <v>0.221207410097122</v>
      </c>
      <c r="AJ16" s="8" t="n">
        <v>0.225586116313934</v>
      </c>
      <c r="AK16" s="8" t="n">
        <v>5.71151733398438</v>
      </c>
      <c r="AL16" s="8" t="n">
        <v>5.7188663482666</v>
      </c>
      <c r="AM16" s="8" t="n">
        <v>5.73742341995239</v>
      </c>
      <c r="AN16" s="8" t="n">
        <v>4.8882942199707</v>
      </c>
      <c r="AO16" s="8" t="n">
        <v>4.4373254776001</v>
      </c>
      <c r="AP16" s="8" t="n">
        <v>3.83305716514587</v>
      </c>
      <c r="AQ16" s="8" t="n">
        <v>4.22902202606201</v>
      </c>
      <c r="AR16" s="8" t="n">
        <v>4.22902202606201</v>
      </c>
      <c r="AS16" s="8" t="n">
        <v>3.91000008583069</v>
      </c>
      <c r="AT16" s="8" t="n">
        <v>3.91471719741821</v>
      </c>
      <c r="AU16" s="8" t="n">
        <v>3.91994619369507</v>
      </c>
      <c r="AV16" s="8" t="n">
        <v>3.88782739639282</v>
      </c>
      <c r="AW16" s="8" t="n">
        <v>3.87267661094666</v>
      </c>
      <c r="AX16" s="8" t="n">
        <v>3.4262478351593</v>
      </c>
      <c r="AY16" s="8" t="n">
        <v>3.04724740982056</v>
      </c>
      <c r="AZ16" s="8" t="n">
        <v>3.01093196868897</v>
      </c>
      <c r="BA16" s="8" t="n">
        <v>3.21911811828613</v>
      </c>
    </row>
    <row r="17" customFormat="false" ht="12.75" hidden="false" customHeight="false" outlineLevel="0" collapsed="false">
      <c r="B17" s="7" t="n">
        <v>43904</v>
      </c>
      <c r="C17" s="8" t="n">
        <v>411.295318603516</v>
      </c>
      <c r="D17" s="8" t="n">
        <v>413.026824951172</v>
      </c>
      <c r="E17" s="8" t="n">
        <v>412.396850585938</v>
      </c>
      <c r="F17" s="8" t="n">
        <v>413.011932373047</v>
      </c>
      <c r="G17" s="8" t="n">
        <v>438.114715576172</v>
      </c>
      <c r="H17" s="8" t="n">
        <v>415.251068115234</v>
      </c>
      <c r="I17" s="8" t="n">
        <v>446.0576171875</v>
      </c>
      <c r="J17" s="8" t="n">
        <v>446.0576171875</v>
      </c>
      <c r="K17" s="8" t="n">
        <v>465.995391845703</v>
      </c>
      <c r="L17" s="8" t="n">
        <v>465.047912597656</v>
      </c>
      <c r="M17" s="8" t="n">
        <v>461.582244873047</v>
      </c>
      <c r="N17" s="8" t="n">
        <v>456.967987060547</v>
      </c>
      <c r="O17" s="8" t="n">
        <v>448.174163818359</v>
      </c>
      <c r="P17" s="8" t="n">
        <v>443.76171875</v>
      </c>
      <c r="Q17" s="8" t="n">
        <v>435.929626464844</v>
      </c>
      <c r="R17" s="8" t="n">
        <v>431.699157714844</v>
      </c>
      <c r="S17" s="8" t="n">
        <v>432.8876953125</v>
      </c>
      <c r="T17" s="8" t="n">
        <v>0.219692021608353</v>
      </c>
      <c r="U17" s="8" t="n">
        <v>0.2206951379776</v>
      </c>
      <c r="V17" s="8" t="n">
        <v>0.22036737203598</v>
      </c>
      <c r="W17" s="8" t="n">
        <v>0.221000000834465</v>
      </c>
      <c r="X17" s="8" t="n">
        <v>0.236146301031113</v>
      </c>
      <c r="Y17" s="8" t="n">
        <v>0.233076855540276</v>
      </c>
      <c r="Z17" s="8" t="n">
        <v>0.241579502820969</v>
      </c>
      <c r="AA17" s="8" t="n">
        <v>0.241579502820969</v>
      </c>
      <c r="AB17" s="8" t="n">
        <v>0.257250547409058</v>
      </c>
      <c r="AC17" s="8" t="n">
        <v>0.257331550121307</v>
      </c>
      <c r="AD17" s="8" t="n">
        <v>0.254879832267761</v>
      </c>
      <c r="AE17" s="8" t="n">
        <v>0.252203822135925</v>
      </c>
      <c r="AF17" s="8" t="n">
        <v>0.248180583119392</v>
      </c>
      <c r="AG17" s="8" t="n">
        <v>0.237876579165459</v>
      </c>
      <c r="AH17" s="8" t="n">
        <v>0.226577505469322</v>
      </c>
      <c r="AI17" s="8" t="n">
        <v>0.223642528057098</v>
      </c>
      <c r="AJ17" s="8" t="n">
        <v>0.225159034132957</v>
      </c>
      <c r="AK17" s="8" t="n">
        <v>5.8935170173645</v>
      </c>
      <c r="AL17" s="8" t="n">
        <v>5.7877140045166</v>
      </c>
      <c r="AM17" s="8" t="n">
        <v>5.76828336715698</v>
      </c>
      <c r="AN17" s="8" t="n">
        <v>4.9101676940918</v>
      </c>
      <c r="AO17" s="8" t="n">
        <v>4.5640983581543</v>
      </c>
      <c r="AP17" s="8" t="n">
        <v>3.83306264877319</v>
      </c>
      <c r="AQ17" s="8" t="n">
        <v>4.32169580459595</v>
      </c>
      <c r="AR17" s="8" t="n">
        <v>4.32169580459595</v>
      </c>
      <c r="AS17" s="8" t="n">
        <v>3.91672563552856</v>
      </c>
      <c r="AT17" s="8" t="n">
        <v>3.91010785102844</v>
      </c>
      <c r="AU17" s="8" t="n">
        <v>3.91144156455994</v>
      </c>
      <c r="AV17" s="8" t="n">
        <v>3.91884398460388</v>
      </c>
      <c r="AW17" s="8" t="n">
        <v>3.89493918418884</v>
      </c>
      <c r="AX17" s="8" t="n">
        <v>3.50642228126526</v>
      </c>
      <c r="AY17" s="8" t="n">
        <v>3.1561644077301</v>
      </c>
      <c r="AZ17" s="8" t="n">
        <v>3.16967034339905</v>
      </c>
      <c r="BA17" s="8" t="n">
        <v>3.17525124549866</v>
      </c>
    </row>
    <row r="18" customFormat="false" ht="12.75" hidden="false" customHeight="false" outlineLevel="0" collapsed="false">
      <c r="B18" s="7" t="n">
        <v>43905</v>
      </c>
      <c r="C18" s="8" t="n">
        <v>414.448181152344</v>
      </c>
      <c r="D18" s="8" t="n">
        <v>411.260833740234</v>
      </c>
      <c r="E18" s="8" t="n">
        <v>413.971099853516</v>
      </c>
      <c r="F18" s="8" t="n">
        <v>412.176818847656</v>
      </c>
      <c r="G18" s="8" t="n">
        <v>435.279113769531</v>
      </c>
      <c r="H18" s="8" t="n">
        <v>415.277526855469</v>
      </c>
      <c r="I18" s="8" t="n">
        <v>443.803131103516</v>
      </c>
      <c r="J18" s="8" t="n">
        <v>443.803131103516</v>
      </c>
      <c r="K18" s="8" t="n">
        <v>465.343536376953</v>
      </c>
      <c r="L18" s="8" t="n">
        <v>465.988220214844</v>
      </c>
      <c r="M18" s="8" t="n">
        <v>465.196228027344</v>
      </c>
      <c r="N18" s="8" t="n">
        <v>459.273956298828</v>
      </c>
      <c r="O18" s="8" t="n">
        <v>456.833526611328</v>
      </c>
      <c r="P18" s="8" t="n">
        <v>453.856781005859</v>
      </c>
      <c r="Q18" s="8" t="n">
        <v>439.690734863281</v>
      </c>
      <c r="R18" s="8" t="n">
        <v>429.677978515625</v>
      </c>
      <c r="S18" s="8" t="n">
        <v>433.173828125</v>
      </c>
      <c r="T18" s="8" t="n">
        <v>0.22147735953331</v>
      </c>
      <c r="U18" s="8" t="n">
        <v>0.219668135046959</v>
      </c>
      <c r="V18" s="8" t="n">
        <v>0.221249893307686</v>
      </c>
      <c r="W18" s="8" t="n">
        <v>0.220519572496414</v>
      </c>
      <c r="X18" s="8" t="n">
        <v>0.234344527125359</v>
      </c>
      <c r="Y18" s="8" t="n">
        <v>0.233079567551613</v>
      </c>
      <c r="Z18" s="8" t="n">
        <v>0.240050405263901</v>
      </c>
      <c r="AA18" s="8" t="n">
        <v>0.240050405263901</v>
      </c>
      <c r="AB18" s="8" t="n">
        <v>0.256706327199936</v>
      </c>
      <c r="AC18" s="8" t="n">
        <v>0.257261484861374</v>
      </c>
      <c r="AD18" s="8" t="n">
        <v>0.257455855607986</v>
      </c>
      <c r="AE18" s="8" t="n">
        <v>0.253591686487198</v>
      </c>
      <c r="AF18" s="8" t="n">
        <v>0.252155542373657</v>
      </c>
      <c r="AG18" s="8" t="n">
        <v>0.240853011608124</v>
      </c>
      <c r="AH18" s="8" t="n">
        <v>0.2282355427742</v>
      </c>
      <c r="AI18" s="8" t="n">
        <v>0.224808990955353</v>
      </c>
      <c r="AJ18" s="8" t="n">
        <v>0.224975556135178</v>
      </c>
      <c r="AK18" s="8" t="n">
        <v>5.72340822219849</v>
      </c>
      <c r="AL18" s="8" t="n">
        <v>5.89693117141724</v>
      </c>
      <c r="AM18" s="8" t="n">
        <v>5.71880006790161</v>
      </c>
      <c r="AN18" s="8" t="n">
        <v>5.1097469329834</v>
      </c>
      <c r="AO18" s="8" t="n">
        <v>4.68440580368042</v>
      </c>
      <c r="AP18" s="8" t="n">
        <v>3.8340334892273</v>
      </c>
      <c r="AQ18" s="8" t="n">
        <v>4.3950138092041</v>
      </c>
      <c r="AR18" s="8" t="n">
        <v>4.3950138092041</v>
      </c>
      <c r="AS18" s="8" t="n">
        <v>3.92000007629395</v>
      </c>
      <c r="AT18" s="8" t="n">
        <v>3.91653347015381</v>
      </c>
      <c r="AU18" s="8" t="n">
        <v>3.91030788421631</v>
      </c>
      <c r="AV18" s="8" t="n">
        <v>3.91680455207825</v>
      </c>
      <c r="AW18" s="8" t="n">
        <v>3.91846466064453</v>
      </c>
      <c r="AX18" s="8" t="n">
        <v>3.40369462966919</v>
      </c>
      <c r="AY18" s="8" t="n">
        <v>3.14199948310852</v>
      </c>
      <c r="AZ18" s="8" t="n">
        <v>3.23333215713501</v>
      </c>
      <c r="BA18" s="8" t="n">
        <v>3.15232586860657</v>
      </c>
    </row>
    <row r="19" customFormat="false" ht="12.75" hidden="false" customHeight="false" outlineLevel="0" collapsed="false">
      <c r="B19" s="7" t="n">
        <v>43906</v>
      </c>
      <c r="C19" s="8" t="n">
        <v>420.556335449219</v>
      </c>
      <c r="D19" s="8" t="n">
        <v>416.237762451172</v>
      </c>
      <c r="E19" s="8" t="n">
        <v>411.404388427734</v>
      </c>
      <c r="F19" s="8" t="n">
        <v>409.435455322266</v>
      </c>
      <c r="G19" s="8" t="n">
        <v>432.58740234375</v>
      </c>
      <c r="H19" s="8" t="n">
        <v>415.312225341797</v>
      </c>
      <c r="I19" s="8" t="n">
        <v>441.224853515625</v>
      </c>
      <c r="J19" s="8" t="n">
        <v>441.224853515625</v>
      </c>
      <c r="K19" s="8" t="n">
        <v>463.827941894531</v>
      </c>
      <c r="L19" s="8" t="n">
        <v>465.213592529297</v>
      </c>
      <c r="M19" s="8" t="n">
        <v>465.970245361328</v>
      </c>
      <c r="N19" s="8" t="n">
        <v>463.025177001953</v>
      </c>
      <c r="O19" s="8" t="n">
        <v>459.003173828125</v>
      </c>
      <c r="P19" s="8" t="n">
        <v>459.766662597656</v>
      </c>
      <c r="Q19" s="8" t="n">
        <v>442.792419433594</v>
      </c>
      <c r="R19" s="8" t="n">
        <v>429.058288574219</v>
      </c>
      <c r="S19" s="8" t="n">
        <v>434.193450927734</v>
      </c>
      <c r="T19" s="8" t="n">
        <v>0.224852159619331</v>
      </c>
      <c r="U19" s="8" t="n">
        <v>0.222473636269569</v>
      </c>
      <c r="V19" s="8" t="n">
        <v>0.219721272587776</v>
      </c>
      <c r="W19" s="8" t="n">
        <v>0.218625709414482</v>
      </c>
      <c r="X19" s="8" t="n">
        <v>0.232610195875168</v>
      </c>
      <c r="Y19" s="8" t="n">
        <v>0.233080163598061</v>
      </c>
      <c r="Z19" s="8" t="n">
        <v>0.238336935639381</v>
      </c>
      <c r="AA19" s="8" t="n">
        <v>0.238336935639381</v>
      </c>
      <c r="AB19" s="8" t="n">
        <v>0.255889505147934</v>
      </c>
      <c r="AC19" s="8" t="n">
        <v>0.256644457578659</v>
      </c>
      <c r="AD19" s="8" t="n">
        <v>0.257149428129196</v>
      </c>
      <c r="AE19" s="8" t="n">
        <v>0.255768328905106</v>
      </c>
      <c r="AF19" s="8" t="n">
        <v>0.253453969955444</v>
      </c>
      <c r="AG19" s="8" t="n">
        <v>0.242231801152229</v>
      </c>
      <c r="AH19" s="8" t="n">
        <v>0.231892004609108</v>
      </c>
      <c r="AI19" s="8" t="n">
        <v>0.224999994039536</v>
      </c>
      <c r="AJ19" s="8" t="n">
        <v>0.22554087638855</v>
      </c>
      <c r="AK19" s="8" t="n">
        <v>5.59020709991455</v>
      </c>
      <c r="AL19" s="8" t="n">
        <v>5.65014600753784</v>
      </c>
      <c r="AM19" s="8" t="n">
        <v>5.88699674606323</v>
      </c>
      <c r="AN19" s="8" t="n">
        <v>5.77753496170044</v>
      </c>
      <c r="AO19" s="8" t="n">
        <v>4.84130382537842</v>
      </c>
      <c r="AP19" s="8" t="n">
        <v>3.83577632904053</v>
      </c>
      <c r="AQ19" s="8" t="n">
        <v>4.4901819229126</v>
      </c>
      <c r="AR19" s="8" t="n">
        <v>4.4901819229126</v>
      </c>
      <c r="AS19" s="8" t="n">
        <v>3.92497682571411</v>
      </c>
      <c r="AT19" s="8" t="n">
        <v>3.92000007629395</v>
      </c>
      <c r="AU19" s="8" t="n">
        <v>3.91725945472717</v>
      </c>
      <c r="AV19" s="8" t="n">
        <v>3.91020131111145</v>
      </c>
      <c r="AW19" s="8" t="n">
        <v>3.9174427986145</v>
      </c>
      <c r="AX19" s="8" t="n">
        <v>3.35576963424683</v>
      </c>
      <c r="AY19" s="8" t="n">
        <v>3.22140574455261</v>
      </c>
      <c r="AZ19" s="8" t="n">
        <v>3.24405860900879</v>
      </c>
      <c r="BA19" s="8" t="n">
        <v>3.15227603912354</v>
      </c>
    </row>
    <row r="20" customFormat="false" ht="12.75" hidden="false" customHeight="false" outlineLevel="0" collapsed="false">
      <c r="B20" s="7" t="n">
        <v>43907</v>
      </c>
      <c r="C20" s="8" t="n">
        <v>435.853271484375</v>
      </c>
      <c r="D20" s="8" t="n">
        <v>424.874328613281</v>
      </c>
      <c r="E20" s="8" t="n">
        <v>414.703033447266</v>
      </c>
      <c r="F20" s="8" t="n">
        <v>411.887573242188</v>
      </c>
      <c r="G20" s="8" t="n">
        <v>430.796081542969</v>
      </c>
      <c r="H20" s="8" t="n">
        <v>415.349609375</v>
      </c>
      <c r="I20" s="8" t="n">
        <v>438.597869873047</v>
      </c>
      <c r="J20" s="8" t="n">
        <v>438.597869873047</v>
      </c>
      <c r="K20" s="8" t="n">
        <v>462.160064697266</v>
      </c>
      <c r="L20" s="8" t="n">
        <v>463.673187255859</v>
      </c>
      <c r="M20" s="8" t="n">
        <v>464.921203613281</v>
      </c>
      <c r="N20" s="8" t="n">
        <v>465.822174072266</v>
      </c>
      <c r="O20" s="8" t="n">
        <v>462.910247802734</v>
      </c>
      <c r="P20" s="8" t="n">
        <v>461.776550292969</v>
      </c>
      <c r="Q20" s="8" t="n">
        <v>449.696990966797</v>
      </c>
      <c r="R20" s="8" t="n">
        <v>428.434143066406</v>
      </c>
      <c r="S20" s="8" t="n">
        <v>436.335845947266</v>
      </c>
      <c r="T20" s="8" t="n">
        <v>0.233293578028679</v>
      </c>
      <c r="U20" s="8" t="n">
        <v>0.22723425924778</v>
      </c>
      <c r="V20" s="8" t="n">
        <v>0.221620038151741</v>
      </c>
      <c r="W20" s="8" t="n">
        <v>0.220114707946777</v>
      </c>
      <c r="X20" s="8" t="n">
        <v>0.231386452913284</v>
      </c>
      <c r="Y20" s="8" t="n">
        <v>0.233077526092529</v>
      </c>
      <c r="Z20" s="8" t="n">
        <v>0.236591622233391</v>
      </c>
      <c r="AA20" s="8" t="n">
        <v>0.236591622233391</v>
      </c>
      <c r="AB20" s="8" t="n">
        <v>0.254096060991287</v>
      </c>
      <c r="AC20" s="8" t="n">
        <v>0.255752444267273</v>
      </c>
      <c r="AD20" s="8" t="n">
        <v>0.256442159414291</v>
      </c>
      <c r="AE20" s="8" t="n">
        <v>0.257732391357422</v>
      </c>
      <c r="AF20" s="8" t="n">
        <v>0.255703657865524</v>
      </c>
      <c r="AG20" s="8" t="n">
        <v>0.243808954954147</v>
      </c>
      <c r="AH20" s="8" t="n">
        <v>0.23461289703846</v>
      </c>
      <c r="AI20" s="8" t="n">
        <v>0.225018456578255</v>
      </c>
      <c r="AJ20" s="8" t="n">
        <v>0.226826354861259</v>
      </c>
      <c r="AK20" s="8" t="n">
        <v>5.31319141387939</v>
      </c>
      <c r="AL20" s="8" t="n">
        <v>5.51616621017456</v>
      </c>
      <c r="AM20" s="8" t="n">
        <v>5.71087503433228</v>
      </c>
      <c r="AN20" s="8" t="n">
        <v>5.7840461730957</v>
      </c>
      <c r="AO20" s="8" t="n">
        <v>4.9949631690979</v>
      </c>
      <c r="AP20" s="8" t="n">
        <v>3.83827185630798</v>
      </c>
      <c r="AQ20" s="8" t="n">
        <v>4.60831546783447</v>
      </c>
      <c r="AR20" s="8" t="n">
        <v>4.60831546783447</v>
      </c>
      <c r="AS20" s="8" t="n">
        <v>3.95469665527344</v>
      </c>
      <c r="AT20" s="8" t="n">
        <v>3.92768144607544</v>
      </c>
      <c r="AU20" s="8" t="n">
        <v>3.92012405395508</v>
      </c>
      <c r="AV20" s="8" t="n">
        <v>3.91265869140625</v>
      </c>
      <c r="AW20" s="8" t="n">
        <v>3.91029834747314</v>
      </c>
      <c r="AX20" s="8" t="n">
        <v>3.37330293655396</v>
      </c>
      <c r="AY20" s="8" t="n">
        <v>3.20288276672363</v>
      </c>
      <c r="AZ20" s="8" t="n">
        <v>3.26643919944763</v>
      </c>
      <c r="BA20" s="8" t="n">
        <v>3.15698957443237</v>
      </c>
    </row>
    <row r="21" customFormat="false" ht="12.75" hidden="false" customHeight="false" outlineLevel="0" collapsed="false">
      <c r="B21" s="7" t="n">
        <v>43908</v>
      </c>
      <c r="C21" s="8" t="n">
        <v>459.299499511719</v>
      </c>
      <c r="D21" s="8" t="n">
        <v>447.763153076172</v>
      </c>
      <c r="E21" s="8" t="n">
        <v>405.316711425781</v>
      </c>
      <c r="F21" s="8" t="n">
        <v>412.82373046875</v>
      </c>
      <c r="G21" s="8" t="n">
        <v>429.852020263672</v>
      </c>
      <c r="H21" s="8" t="n">
        <v>415.374389648438</v>
      </c>
      <c r="I21" s="8" t="n">
        <v>434.937622070313</v>
      </c>
      <c r="J21" s="8" t="n">
        <v>434.937622070313</v>
      </c>
      <c r="K21" s="8" t="n">
        <v>460.948638916016</v>
      </c>
      <c r="L21" s="8" t="n">
        <v>461.237487792969</v>
      </c>
      <c r="M21" s="8" t="n">
        <v>462.26806640625</v>
      </c>
      <c r="N21" s="8" t="n">
        <v>464.736602783203</v>
      </c>
      <c r="O21" s="8" t="n">
        <v>465.901763916016</v>
      </c>
      <c r="P21" s="8" t="n">
        <v>465.445953369141</v>
      </c>
      <c r="Q21" s="8" t="n">
        <v>459.969787597656</v>
      </c>
      <c r="R21" s="8" t="n">
        <v>427.3984375</v>
      </c>
      <c r="S21" s="8" t="n">
        <v>439.093048095703</v>
      </c>
      <c r="T21" s="8" t="n">
        <v>0.246233731508255</v>
      </c>
      <c r="U21" s="8" t="n">
        <v>0.239872872829437</v>
      </c>
      <c r="V21" s="8" t="n">
        <v>0.155039131641388</v>
      </c>
      <c r="W21" s="8" t="n">
        <v>0.220576286315918</v>
      </c>
      <c r="X21" s="8" t="n">
        <v>0.230676233768463</v>
      </c>
      <c r="Y21" s="8" t="n">
        <v>0.233074024319649</v>
      </c>
      <c r="Z21" s="8" t="n">
        <v>0.234135001897812</v>
      </c>
      <c r="AA21" s="8" t="n">
        <v>0.234135001897812</v>
      </c>
      <c r="AB21" s="8" t="n">
        <v>0.252999991178513</v>
      </c>
      <c r="AC21" s="8" t="n">
        <v>0.253069311380386</v>
      </c>
      <c r="AD21" s="8" t="n">
        <v>0.254199534654617</v>
      </c>
      <c r="AE21" s="8" t="n">
        <v>0.25629323720932</v>
      </c>
      <c r="AF21" s="8" t="n">
        <v>0.257075130939484</v>
      </c>
      <c r="AG21" s="8" t="n">
        <v>0.257641702890396</v>
      </c>
      <c r="AH21" s="8" t="n">
        <v>0.235477641224861</v>
      </c>
      <c r="AI21" s="8" t="n">
        <v>0.225716382265091</v>
      </c>
      <c r="AJ21" s="8" t="n">
        <v>0.228752166032791</v>
      </c>
      <c r="AK21" s="8" t="n">
        <v>5.16441535949707</v>
      </c>
      <c r="AL21" s="8" t="n">
        <v>5.24514198303223</v>
      </c>
      <c r="AM21" s="8" t="n">
        <v>3.47632336616516</v>
      </c>
      <c r="AN21" s="8" t="n">
        <v>5.80006694793701</v>
      </c>
      <c r="AO21" s="8" t="n">
        <v>5.11868619918823</v>
      </c>
      <c r="AP21" s="8" t="n">
        <v>3.8403058052063</v>
      </c>
      <c r="AQ21" s="8" t="n">
        <v>4.80639505386353</v>
      </c>
      <c r="AR21" s="8" t="n">
        <v>4.80639505386353</v>
      </c>
      <c r="AS21" s="8" t="n">
        <v>3.97131443023682</v>
      </c>
      <c r="AT21" s="8" t="n">
        <v>3.9674174785614</v>
      </c>
      <c r="AU21" s="8" t="n">
        <v>3.95262861251831</v>
      </c>
      <c r="AV21" s="8" t="n">
        <v>3.92054510116577</v>
      </c>
      <c r="AW21" s="8" t="n">
        <v>3.91791439056397</v>
      </c>
      <c r="AX21" s="8" t="n">
        <v>3.91128635406494</v>
      </c>
      <c r="AY21" s="8" t="n">
        <v>3.01430153846741</v>
      </c>
      <c r="AZ21" s="8" t="n">
        <v>3.297691822052</v>
      </c>
      <c r="BA21" s="8" t="n">
        <v>3.18019199371338</v>
      </c>
    </row>
    <row r="22" customFormat="false" ht="12.75" hidden="false" customHeight="false" outlineLevel="0" collapsed="false">
      <c r="B22" s="7" t="n">
        <v>43909</v>
      </c>
      <c r="C22" s="8" t="n">
        <v>473.263519287109</v>
      </c>
      <c r="D22" s="8" t="n">
        <v>470.103790283203</v>
      </c>
      <c r="E22" s="8" t="n">
        <v>410.011505126953</v>
      </c>
      <c r="F22" s="8" t="n">
        <v>413.503204345703</v>
      </c>
      <c r="G22" s="8" t="n">
        <v>431.313934326172</v>
      </c>
      <c r="H22" s="8" t="n">
        <v>415.407836914063</v>
      </c>
      <c r="I22" s="8" t="n">
        <v>433.268768310547</v>
      </c>
      <c r="J22" s="8" t="n">
        <v>433.268768310547</v>
      </c>
      <c r="K22" s="8" t="n">
        <v>454.417938232422</v>
      </c>
      <c r="L22" s="8" t="n">
        <v>460.112762451172</v>
      </c>
      <c r="M22" s="8" t="n">
        <v>461.000366210938</v>
      </c>
      <c r="N22" s="8" t="n">
        <v>462.218017578125</v>
      </c>
      <c r="O22" s="8" t="n">
        <v>463.799926757813</v>
      </c>
      <c r="P22" s="8" t="n">
        <v>465.203002929688</v>
      </c>
      <c r="Q22" s="8" t="n">
        <v>462.609161376953</v>
      </c>
      <c r="R22" s="8" t="n">
        <v>433.631927490234</v>
      </c>
      <c r="S22" s="8" t="n">
        <v>443.494964599609</v>
      </c>
      <c r="T22" s="8" t="n">
        <v>0.253949910402298</v>
      </c>
      <c r="U22" s="8" t="n">
        <v>0.252197325229645</v>
      </c>
      <c r="V22" s="8" t="n">
        <v>0.147251576185226</v>
      </c>
      <c r="W22" s="8" t="n">
        <v>0.220918416976929</v>
      </c>
      <c r="X22" s="8" t="n">
        <v>0.231309652328491</v>
      </c>
      <c r="Y22" s="8" t="n">
        <v>0.233069077134132</v>
      </c>
      <c r="Z22" s="8" t="n">
        <v>0.232937708497047</v>
      </c>
      <c r="AA22" s="8" t="n">
        <v>0.232937708497047</v>
      </c>
      <c r="AB22" s="8" t="n">
        <v>0.247749105095863</v>
      </c>
      <c r="AC22" s="8" t="n">
        <v>0.252380967140198</v>
      </c>
      <c r="AD22" s="8" t="n">
        <v>0.252999991178513</v>
      </c>
      <c r="AE22" s="8" t="n">
        <v>0.254132628440857</v>
      </c>
      <c r="AF22" s="8" t="n">
        <v>0.255806475877762</v>
      </c>
      <c r="AG22" s="8" t="n">
        <v>0.256638824939728</v>
      </c>
      <c r="AH22" s="8" t="n">
        <v>0.23862399160862</v>
      </c>
      <c r="AI22" s="8" t="n">
        <v>0.222568899393082</v>
      </c>
      <c r="AJ22" s="8" t="n">
        <v>0.230382785201073</v>
      </c>
      <c r="AK22" s="8" t="n">
        <v>5.06369113922119</v>
      </c>
      <c r="AL22" s="8" t="n">
        <v>5.08525133132935</v>
      </c>
      <c r="AM22" s="8" t="n">
        <v>2.98643732070923</v>
      </c>
      <c r="AN22" s="8" t="n">
        <v>5.77692794799805</v>
      </c>
      <c r="AO22" s="8" t="n">
        <v>5.19917392730713</v>
      </c>
      <c r="AP22" s="8" t="n">
        <v>3.84326481819153</v>
      </c>
      <c r="AQ22" s="8" t="n">
        <v>4.93941020965576</v>
      </c>
      <c r="AR22" s="8" t="n">
        <v>4.93941020965576</v>
      </c>
      <c r="AS22" s="8" t="n">
        <v>4.11744689941406</v>
      </c>
      <c r="AT22" s="8" t="n">
        <v>3.99029922485352</v>
      </c>
      <c r="AU22" s="8" t="n">
        <v>3.97042918205261</v>
      </c>
      <c r="AV22" s="8" t="n">
        <v>3.95331478118897</v>
      </c>
      <c r="AW22" s="8" t="n">
        <v>3.92692279815674</v>
      </c>
      <c r="AX22" s="8" t="n">
        <v>3.92002201080322</v>
      </c>
      <c r="AY22" s="8" t="n">
        <v>3.10091614723206</v>
      </c>
      <c r="AZ22" s="8" t="n">
        <v>2.96541213989258</v>
      </c>
      <c r="BA22" s="8" t="n">
        <v>3.15196919441223</v>
      </c>
    </row>
    <row r="23" customFormat="false" ht="12.75" hidden="false" customHeight="false" outlineLevel="0" collapsed="false">
      <c r="B23" s="7" t="n">
        <v>43910</v>
      </c>
      <c r="C23" s="8" t="n">
        <v>492.40625</v>
      </c>
      <c r="D23" s="8" t="n">
        <v>476.651794433594</v>
      </c>
      <c r="E23" s="8" t="n">
        <v>418.937683105469</v>
      </c>
      <c r="F23" s="8" t="n">
        <v>419.168548583984</v>
      </c>
      <c r="G23" s="8" t="n">
        <v>435.501770019531</v>
      </c>
      <c r="H23" s="8" t="n">
        <v>415.437683105469</v>
      </c>
      <c r="I23" s="8" t="n">
        <v>433.297546386719</v>
      </c>
      <c r="J23" s="8" t="n">
        <v>433.297546386719</v>
      </c>
      <c r="K23" s="8" t="n">
        <v>447.085083007813</v>
      </c>
      <c r="L23" s="8" t="n">
        <v>450.401580810547</v>
      </c>
      <c r="M23" s="8" t="n">
        <v>456.472808837891</v>
      </c>
      <c r="N23" s="8" t="n">
        <v>461.003112792969</v>
      </c>
      <c r="O23" s="8" t="n">
        <v>461.581176757813</v>
      </c>
      <c r="P23" s="8" t="n">
        <v>462.882873535156</v>
      </c>
      <c r="Q23" s="8" t="n">
        <v>465.002075195313</v>
      </c>
      <c r="R23" s="8" t="n">
        <v>432.692687988281</v>
      </c>
      <c r="S23" s="8" t="n">
        <v>448.615661621094</v>
      </c>
      <c r="T23" s="8" t="n">
        <v>0.264508903026581</v>
      </c>
      <c r="U23" s="8" t="n">
        <v>0.25581282377243</v>
      </c>
      <c r="V23" s="8" t="n">
        <v>0.150636330246925</v>
      </c>
      <c r="W23" s="8" t="n">
        <v>0.22406904399395</v>
      </c>
      <c r="X23" s="8" t="n">
        <v>0.233507364988327</v>
      </c>
      <c r="Y23" s="8" t="n">
        <v>0.233067780733109</v>
      </c>
      <c r="Z23" s="8" t="n">
        <v>0.232720881700516</v>
      </c>
      <c r="AA23" s="8" t="n">
        <v>0.232720881700516</v>
      </c>
      <c r="AB23" s="8" t="n">
        <v>0.242268949747086</v>
      </c>
      <c r="AC23" s="8" t="n">
        <v>0.244616940617561</v>
      </c>
      <c r="AD23" s="8" t="n">
        <v>0.249396845698357</v>
      </c>
      <c r="AE23" s="8" t="n">
        <v>0.252999991178513</v>
      </c>
      <c r="AF23" s="8" t="n">
        <v>0.253416657447815</v>
      </c>
      <c r="AG23" s="8" t="n">
        <v>0.254871904850006</v>
      </c>
      <c r="AH23" s="8" t="n">
        <v>0.255274504423142</v>
      </c>
      <c r="AI23" s="8" t="n">
        <v>0.224237501621246</v>
      </c>
      <c r="AJ23" s="8" t="n">
        <v>0.23220719397068</v>
      </c>
      <c r="AK23" s="8" t="n">
        <v>5.06295251846314</v>
      </c>
      <c r="AL23" s="8" t="n">
        <v>5.06324768066406</v>
      </c>
      <c r="AM23" s="8" t="n">
        <v>2.86556458473206</v>
      </c>
      <c r="AN23" s="8" t="n">
        <v>5.60826015472412</v>
      </c>
      <c r="AO23" s="8" t="n">
        <v>5.21573877334595</v>
      </c>
      <c r="AP23" s="8" t="n">
        <v>3.8455593585968</v>
      </c>
      <c r="AQ23" s="8" t="n">
        <v>5.04279899597168</v>
      </c>
      <c r="AR23" s="8" t="n">
        <v>5.04279899597168</v>
      </c>
      <c r="AS23" s="8" t="n">
        <v>4.29271650314331</v>
      </c>
      <c r="AT23" s="8" t="n">
        <v>4.20825386047363</v>
      </c>
      <c r="AU23" s="8" t="n">
        <v>4.07173919677734</v>
      </c>
      <c r="AV23" s="8" t="n">
        <v>3.97049856185913</v>
      </c>
      <c r="AW23" s="8" t="n">
        <v>3.96285128593445</v>
      </c>
      <c r="AX23" s="8" t="n">
        <v>3.9418408870697</v>
      </c>
      <c r="AY23" s="8" t="n">
        <v>3.81277275085449</v>
      </c>
      <c r="AZ23" s="8" t="n">
        <v>3.08859515190125</v>
      </c>
      <c r="BA23" s="8" t="n">
        <v>3.12136912345886</v>
      </c>
    </row>
    <row r="24" customFormat="false" ht="12.75" hidden="false" customHeight="false" outlineLevel="0" collapsed="false">
      <c r="B24" s="7" t="n">
        <v>43911</v>
      </c>
      <c r="C24" s="8" t="n">
        <v>497.538757324219</v>
      </c>
      <c r="D24" s="8" t="n">
        <v>495.827941894531</v>
      </c>
      <c r="E24" s="8" t="n">
        <v>417.016204833984</v>
      </c>
      <c r="F24" s="8" t="n">
        <v>429.822631835938</v>
      </c>
      <c r="G24" s="8" t="n">
        <v>442.547546386719</v>
      </c>
      <c r="H24" s="8" t="n">
        <v>415.474517822266</v>
      </c>
      <c r="I24" s="8" t="n">
        <v>435.648864746094</v>
      </c>
      <c r="J24" s="8" t="n">
        <v>435.648864746094</v>
      </c>
      <c r="K24" s="8" t="n">
        <v>443.035461425781</v>
      </c>
      <c r="L24" s="8" t="n">
        <v>445.472412109375</v>
      </c>
      <c r="M24" s="8" t="n">
        <v>447.771759033203</v>
      </c>
      <c r="N24" s="8" t="n">
        <v>456.092620849609</v>
      </c>
      <c r="O24" s="8" t="n">
        <v>460.60107421875</v>
      </c>
      <c r="P24" s="8" t="n">
        <v>461.117340087891</v>
      </c>
      <c r="Q24" s="8" t="n">
        <v>465.837188720703</v>
      </c>
      <c r="R24" s="8" t="n">
        <v>435.791748046875</v>
      </c>
      <c r="S24" s="8" t="n">
        <v>452.777801513672</v>
      </c>
      <c r="T24" s="8" t="n">
        <v>0.267380923032761</v>
      </c>
      <c r="U24" s="8" t="n">
        <v>0.266406208276749</v>
      </c>
      <c r="V24" s="8" t="n">
        <v>0.127161711454391</v>
      </c>
      <c r="W24" s="8" t="n">
        <v>0.229980021715164</v>
      </c>
      <c r="X24" s="8" t="n">
        <v>0.23730805516243</v>
      </c>
      <c r="Y24" s="8" t="n">
        <v>0.233071446418762</v>
      </c>
      <c r="Z24" s="8" t="n">
        <v>0.233829468488693</v>
      </c>
      <c r="AA24" s="8" t="n">
        <v>0.233829468488693</v>
      </c>
      <c r="AB24" s="8" t="n">
        <v>0.239544197916985</v>
      </c>
      <c r="AC24" s="8" t="n">
        <v>0.241191610693932</v>
      </c>
      <c r="AD24" s="8" t="n">
        <v>0.24273781478405</v>
      </c>
      <c r="AE24" s="8" t="n">
        <v>0.249088004231453</v>
      </c>
      <c r="AF24" s="8" t="n">
        <v>0.25282496213913</v>
      </c>
      <c r="AG24" s="8" t="n">
        <v>0.253001600503922</v>
      </c>
      <c r="AH24" s="8" t="n">
        <v>0.254452228546143</v>
      </c>
      <c r="AI24" s="8" t="n">
        <v>0.225641831755638</v>
      </c>
      <c r="AJ24" s="8" t="n">
        <v>0.237182661890984</v>
      </c>
      <c r="AK24" s="8" t="n">
        <v>5.11942052841187</v>
      </c>
      <c r="AL24" s="8" t="n">
        <v>5.064537525177</v>
      </c>
      <c r="AM24" s="8" t="n">
        <v>2.08800745010376</v>
      </c>
      <c r="AN24" s="8" t="n">
        <v>5.42459392547607</v>
      </c>
      <c r="AO24" s="8" t="n">
        <v>5.2028865814209</v>
      </c>
      <c r="AP24" s="8" t="n">
        <v>3.84768986701965</v>
      </c>
      <c r="AQ24" s="8" t="n">
        <v>5.10879898071289</v>
      </c>
      <c r="AR24" s="8" t="n">
        <v>5.10879898071289</v>
      </c>
      <c r="AS24" s="8" t="n">
        <v>4.42359304428101</v>
      </c>
      <c r="AT24" s="8" t="n">
        <v>4.34154891967773</v>
      </c>
      <c r="AU24" s="8" t="n">
        <v>4.27397775650024</v>
      </c>
      <c r="AV24" s="8" t="n">
        <v>4.08020114898682</v>
      </c>
      <c r="AW24" s="8" t="n">
        <v>3.97922682762146</v>
      </c>
      <c r="AX24" s="8" t="n">
        <v>3.96887159347534</v>
      </c>
      <c r="AY24" s="8" t="n">
        <v>3.79283809661865</v>
      </c>
      <c r="AZ24" s="8" t="n">
        <v>3.10584998130798</v>
      </c>
      <c r="BA24" s="8" t="n">
        <v>3.25941109657288</v>
      </c>
    </row>
    <row r="25" customFormat="false" ht="12.75" hidden="false" customHeight="false" outlineLevel="0" collapsed="false">
      <c r="B25" s="7" t="n">
        <v>43912</v>
      </c>
      <c r="C25" s="8" t="n">
        <v>485.586791992188</v>
      </c>
      <c r="D25" s="8" t="n">
        <v>495.623321533203</v>
      </c>
      <c r="E25" s="8" t="n">
        <v>419.452850341797</v>
      </c>
      <c r="F25" s="8" t="n">
        <v>443.510864257813</v>
      </c>
      <c r="G25" s="8" t="n">
        <v>451.200805664063</v>
      </c>
      <c r="H25" s="8" t="n">
        <v>415.525512695313</v>
      </c>
      <c r="I25" s="8" t="n">
        <v>440.544342041016</v>
      </c>
      <c r="J25" s="8" t="n">
        <v>440.544342041016</v>
      </c>
      <c r="K25" s="8" t="n">
        <v>438.463775634766</v>
      </c>
      <c r="L25" s="8" t="n">
        <v>440.833221435547</v>
      </c>
      <c r="M25" s="8" t="n">
        <v>443.233428955078</v>
      </c>
      <c r="N25" s="8" t="n">
        <v>447.228515625</v>
      </c>
      <c r="O25" s="8" t="n">
        <v>451.248626708984</v>
      </c>
      <c r="P25" s="8" t="n">
        <v>457.486663818359</v>
      </c>
      <c r="Q25" s="8" t="n">
        <v>463.567504882813</v>
      </c>
      <c r="R25" s="8" t="n">
        <v>438.166229248047</v>
      </c>
      <c r="S25" s="8" t="n">
        <v>456.552825927734</v>
      </c>
      <c r="T25" s="8" t="n">
        <v>0.260744780302048</v>
      </c>
      <c r="U25" s="8" t="n">
        <v>0.266304731369019</v>
      </c>
      <c r="V25" s="8" t="n">
        <v>0.128396287560463</v>
      </c>
      <c r="W25" s="8" t="n">
        <v>0.237532168626785</v>
      </c>
      <c r="X25" s="8" t="n">
        <v>0.242011591792107</v>
      </c>
      <c r="Y25" s="8" t="n">
        <v>0.233082175254822</v>
      </c>
      <c r="Z25" s="8" t="n">
        <v>0.236375644803047</v>
      </c>
      <c r="AA25" s="8" t="n">
        <v>0.236375644803047</v>
      </c>
      <c r="AB25" s="8" t="n">
        <v>0.236490845680237</v>
      </c>
      <c r="AC25" s="8" t="n">
        <v>0.238066613674164</v>
      </c>
      <c r="AD25" s="8" t="n">
        <v>0.239688321948051</v>
      </c>
      <c r="AE25" s="8" t="n">
        <v>0.242348939180374</v>
      </c>
      <c r="AF25" s="8" t="n">
        <v>0.245268777012825</v>
      </c>
      <c r="AG25" s="8" t="n">
        <v>0.250224947929382</v>
      </c>
      <c r="AH25" s="8" t="n">
        <v>0.252887338399887</v>
      </c>
      <c r="AI25" s="8" t="n">
        <v>0.227539122104645</v>
      </c>
      <c r="AJ25" s="8" t="n">
        <v>0.242341265082359</v>
      </c>
      <c r="AK25" s="8" t="n">
        <v>5.23677492141724</v>
      </c>
      <c r="AL25" s="8" t="n">
        <v>5.17008876800537</v>
      </c>
      <c r="AM25" s="8" t="n">
        <v>2.0774781703949</v>
      </c>
      <c r="AN25" s="8" t="n">
        <v>5.26392841339111</v>
      </c>
      <c r="AO25" s="8" t="n">
        <v>5.18196821212769</v>
      </c>
      <c r="AP25" s="8" t="n">
        <v>3.84986996650696</v>
      </c>
      <c r="AQ25" s="8" t="n">
        <v>5.14388751983643</v>
      </c>
      <c r="AR25" s="8" t="n">
        <v>5.14388751983643</v>
      </c>
      <c r="AS25" s="8" t="n">
        <v>4.61699056625366</v>
      </c>
      <c r="AT25" s="8" t="n">
        <v>4.50947999954224</v>
      </c>
      <c r="AU25" s="8" t="n">
        <v>4.41684341430664</v>
      </c>
      <c r="AV25" s="8" t="n">
        <v>4.28929376602173</v>
      </c>
      <c r="AW25" s="8" t="n">
        <v>4.18921232223511</v>
      </c>
      <c r="AX25" s="8" t="n">
        <v>4.04909133911133</v>
      </c>
      <c r="AY25" s="8" t="n">
        <v>3.80904173851013</v>
      </c>
      <c r="AZ25" s="8" t="n">
        <v>3.15031623840332</v>
      </c>
      <c r="BA25" s="8" t="n">
        <v>3.41575050354004</v>
      </c>
    </row>
    <row r="26" customFormat="false" ht="12.75" hidden="false" customHeight="false" outlineLevel="0" collapsed="false">
      <c r="B26" s="7" t="n">
        <v>43913</v>
      </c>
      <c r="C26" s="8" t="n">
        <v>473.313415527344</v>
      </c>
      <c r="D26" s="8" t="n">
        <v>480.070922851563</v>
      </c>
      <c r="E26" s="8" t="n">
        <v>427.437408447266</v>
      </c>
      <c r="F26" s="8" t="n">
        <v>460.548248291016</v>
      </c>
      <c r="G26" s="8" t="n">
        <v>459.833984375</v>
      </c>
      <c r="H26" s="8" t="n">
        <v>415.587005615234</v>
      </c>
      <c r="I26" s="8" t="n">
        <v>446.946472167969</v>
      </c>
      <c r="J26" s="8" t="n">
        <v>446.946472167969</v>
      </c>
      <c r="K26" s="8" t="n">
        <v>435.027954101563</v>
      </c>
      <c r="L26" s="8" t="n">
        <v>436.645538330078</v>
      </c>
      <c r="M26" s="8" t="n">
        <v>438.628265380859</v>
      </c>
      <c r="N26" s="8" t="n">
        <v>442.636322021484</v>
      </c>
      <c r="O26" s="8" t="n">
        <v>445.323333740234</v>
      </c>
      <c r="P26" s="8" t="n">
        <v>447.717742919922</v>
      </c>
      <c r="Q26" s="8" t="n">
        <v>461.546722412109</v>
      </c>
      <c r="R26" s="8" t="n">
        <v>451.525634765625</v>
      </c>
      <c r="S26" s="8" t="n">
        <v>458.932067871094</v>
      </c>
      <c r="T26" s="8" t="n">
        <v>0.253964006900787</v>
      </c>
      <c r="U26" s="8" t="n">
        <v>0.257696211338043</v>
      </c>
      <c r="V26" s="8" t="n">
        <v>0.13328067958355</v>
      </c>
      <c r="W26" s="8" t="n">
        <v>0.246924594044685</v>
      </c>
      <c r="X26" s="8" t="n">
        <v>0.246721088886261</v>
      </c>
      <c r="Y26" s="8" t="n">
        <v>0.233099564909935</v>
      </c>
      <c r="Z26" s="8" t="n">
        <v>0.239793688058853</v>
      </c>
      <c r="AA26" s="8" t="n">
        <v>0.239793688058853</v>
      </c>
      <c r="AB26" s="8" t="n">
        <v>0.234166517853737</v>
      </c>
      <c r="AC26" s="8" t="n">
        <v>0.235269293189049</v>
      </c>
      <c r="AD26" s="8" t="n">
        <v>0.236593618988991</v>
      </c>
      <c r="AE26" s="8" t="n">
        <v>0.239299237728119</v>
      </c>
      <c r="AF26" s="8" t="n">
        <v>0.241092532873154</v>
      </c>
      <c r="AG26" s="8" t="n">
        <v>0.242689371109009</v>
      </c>
      <c r="AH26" s="8" t="n">
        <v>0.250789821147919</v>
      </c>
      <c r="AI26" s="8" t="n">
        <v>0.234271854162216</v>
      </c>
      <c r="AJ26" s="8" t="n">
        <v>0.245680496096611</v>
      </c>
      <c r="AK26" s="8" t="n">
        <v>5.3042368888855</v>
      </c>
      <c r="AL26" s="8" t="n">
        <v>5.26868486404419</v>
      </c>
      <c r="AM26" s="8" t="n">
        <v>2.09106183052063</v>
      </c>
      <c r="AN26" s="8" t="n">
        <v>5.1550440788269</v>
      </c>
      <c r="AO26" s="8" t="n">
        <v>5.16093063354492</v>
      </c>
      <c r="AP26" s="8" t="n">
        <v>3.8518979549408</v>
      </c>
      <c r="AQ26" s="8" t="n">
        <v>5.15514898300171</v>
      </c>
      <c r="AR26" s="8" t="n">
        <v>5.15514898300171</v>
      </c>
      <c r="AS26" s="8" t="n">
        <v>4.80337905883789</v>
      </c>
      <c r="AT26" s="8" t="n">
        <v>4.71051025390625</v>
      </c>
      <c r="AU26" s="8" t="n">
        <v>4.60935974121094</v>
      </c>
      <c r="AV26" s="8" t="n">
        <v>4.43895483016968</v>
      </c>
      <c r="AW26" s="8" t="n">
        <v>4.34670162200928</v>
      </c>
      <c r="AX26" s="8" t="n">
        <v>4.27602195739746</v>
      </c>
      <c r="AY26" s="8" t="n">
        <v>3.84460020065308</v>
      </c>
      <c r="AZ26" s="8" t="n">
        <v>3.13871073722839</v>
      </c>
      <c r="BA26" s="8" t="n">
        <v>3.52954149246216</v>
      </c>
    </row>
    <row r="27" customFormat="false" ht="12.75" hidden="false" customHeight="false" outlineLevel="0" collapsed="false">
      <c r="B27" s="7" t="n">
        <v>43914</v>
      </c>
      <c r="C27" s="8" t="n">
        <v>467.392395019531</v>
      </c>
      <c r="D27" s="8" t="n">
        <v>471.298095703125</v>
      </c>
      <c r="E27" s="8" t="n">
        <v>429.24072265625</v>
      </c>
      <c r="F27" s="8" t="n">
        <v>473.608764648438</v>
      </c>
      <c r="G27" s="8" t="n">
        <v>467.900115966797</v>
      </c>
      <c r="H27" s="8" t="n">
        <v>415.657775878906</v>
      </c>
      <c r="I27" s="8" t="n">
        <v>454.228179931641</v>
      </c>
      <c r="J27" s="8" t="n">
        <v>454.228179931641</v>
      </c>
      <c r="K27" s="8" t="n">
        <v>433.235809326172</v>
      </c>
      <c r="L27" s="8" t="n">
        <v>433.931396484375</v>
      </c>
      <c r="M27" s="8" t="n">
        <v>435.104736328125</v>
      </c>
      <c r="N27" s="8" t="n">
        <v>438.155731201172</v>
      </c>
      <c r="O27" s="8" t="n">
        <v>440.624481201172</v>
      </c>
      <c r="P27" s="8" t="n">
        <v>443.084320068359</v>
      </c>
      <c r="Q27" s="8" t="n">
        <v>457.538848876953</v>
      </c>
      <c r="R27" s="8" t="n">
        <v>460.357757568359</v>
      </c>
      <c r="S27" s="8" t="n">
        <v>459.926177978516</v>
      </c>
      <c r="T27" s="8" t="n">
        <v>0.250696241855621</v>
      </c>
      <c r="U27" s="8" t="n">
        <v>0.2528435587883</v>
      </c>
      <c r="V27" s="8" t="n">
        <v>0.135697647929192</v>
      </c>
      <c r="W27" s="8" t="n">
        <v>0.254131317138672</v>
      </c>
      <c r="X27" s="8" t="n">
        <v>0.25113371014595</v>
      </c>
      <c r="Y27" s="8" t="n">
        <v>0.233122795820236</v>
      </c>
      <c r="Z27" s="8" t="n">
        <v>0.243725433945656</v>
      </c>
      <c r="AA27" s="8" t="n">
        <v>0.243725433945656</v>
      </c>
      <c r="AB27" s="8" t="n">
        <v>0.232825428247452</v>
      </c>
      <c r="AC27" s="8" t="n">
        <v>0.233392745256424</v>
      </c>
      <c r="AD27" s="8" t="n">
        <v>0.23421385884285</v>
      </c>
      <c r="AE27" s="8" t="n">
        <v>0.236271366477013</v>
      </c>
      <c r="AF27" s="8" t="n">
        <v>0.237935051321983</v>
      </c>
      <c r="AG27" s="8" t="n">
        <v>0.23958957195282</v>
      </c>
      <c r="AH27" s="8" t="n">
        <v>0.248004257678986</v>
      </c>
      <c r="AI27" s="8" t="n">
        <v>0.235976234078407</v>
      </c>
      <c r="AJ27" s="8" t="n">
        <v>0.247446268796921</v>
      </c>
      <c r="AK27" s="8" t="n">
        <v>5.35788106918335</v>
      </c>
      <c r="AL27" s="8" t="n">
        <v>5.31902408599854</v>
      </c>
      <c r="AM27" s="8" t="n">
        <v>2.16913175582886</v>
      </c>
      <c r="AN27" s="8" t="n">
        <v>5.06649923324585</v>
      </c>
      <c r="AO27" s="8" t="n">
        <v>5.13947010040283</v>
      </c>
      <c r="AP27" s="8" t="n">
        <v>3.85379552841187</v>
      </c>
      <c r="AQ27" s="8" t="n">
        <v>5.15265369415283</v>
      </c>
      <c r="AR27" s="8" t="n">
        <v>5.15265369415283</v>
      </c>
      <c r="AS27" s="8" t="n">
        <v>4.95797061920166</v>
      </c>
      <c r="AT27" s="8" t="n">
        <v>4.88103008270264</v>
      </c>
      <c r="AU27" s="8" t="n">
        <v>4.7990984916687</v>
      </c>
      <c r="AV27" s="8" t="n">
        <v>4.63276624679565</v>
      </c>
      <c r="AW27" s="8" t="n">
        <v>4.51908826828003</v>
      </c>
      <c r="AX27" s="8" t="n">
        <v>4.42274904251099</v>
      </c>
      <c r="AY27" s="8" t="n">
        <v>3.94448018074036</v>
      </c>
      <c r="AZ27" s="8" t="n">
        <v>3.02692651748657</v>
      </c>
      <c r="BA27" s="8" t="n">
        <v>3.62529039382935</v>
      </c>
    </row>
    <row r="28" customFormat="false" ht="12.75" hidden="false" customHeight="false" outlineLevel="0" collapsed="false">
      <c r="B28" s="7" t="n">
        <v>43915</v>
      </c>
      <c r="C28" s="8" t="n">
        <v>461.940368652344</v>
      </c>
      <c r="D28" s="8" t="n">
        <v>465.777282714844</v>
      </c>
      <c r="E28" s="8" t="n">
        <v>423.227233886719</v>
      </c>
      <c r="F28" s="8" t="n">
        <v>492.571319580078</v>
      </c>
      <c r="G28" s="8" t="n">
        <v>474.347198486328</v>
      </c>
      <c r="H28" s="8" t="n">
        <v>415.737762451172</v>
      </c>
      <c r="I28" s="8" t="n">
        <v>461.494689941406</v>
      </c>
      <c r="J28" s="8" t="n">
        <v>461.494689941406</v>
      </c>
      <c r="K28" s="8" t="n">
        <v>433.888214111328</v>
      </c>
      <c r="L28" s="8" t="n">
        <v>433.204040527344</v>
      </c>
      <c r="M28" s="8" t="n">
        <v>433.277160644531</v>
      </c>
      <c r="N28" s="8" t="n">
        <v>434.796844482422</v>
      </c>
      <c r="O28" s="8" t="n">
        <v>436.495574951172</v>
      </c>
      <c r="P28" s="8" t="n">
        <v>438.492523193359</v>
      </c>
      <c r="Q28" s="8" t="n">
        <v>448.474670410156</v>
      </c>
      <c r="R28" s="8" t="n">
        <v>462.368927001953</v>
      </c>
      <c r="S28" s="8" t="n">
        <v>459.840911865234</v>
      </c>
      <c r="T28" s="8" t="n">
        <v>0.247681275010109</v>
      </c>
      <c r="U28" s="8" t="n">
        <v>0.249812096357346</v>
      </c>
      <c r="V28" s="8" t="n">
        <v>0.132332965731621</v>
      </c>
      <c r="W28" s="8" t="n">
        <v>0.264625579118729</v>
      </c>
      <c r="X28" s="8" t="n">
        <v>0.254658371210098</v>
      </c>
      <c r="Y28" s="8" t="n">
        <v>0.233151316642761</v>
      </c>
      <c r="Z28" s="8" t="n">
        <v>0.247669622302055</v>
      </c>
      <c r="AA28" s="8" t="n">
        <v>0.247669622302055</v>
      </c>
      <c r="AB28" s="8" t="n">
        <v>0.232925936579704</v>
      </c>
      <c r="AC28" s="8" t="n">
        <v>0.232664585113525</v>
      </c>
      <c r="AD28" s="8" t="n">
        <v>0.232849851250649</v>
      </c>
      <c r="AE28" s="8" t="n">
        <v>0.234001114964485</v>
      </c>
      <c r="AF28" s="8" t="n">
        <v>0.235146075487137</v>
      </c>
      <c r="AG28" s="8" t="n">
        <v>0.236500322818756</v>
      </c>
      <c r="AH28" s="8" t="n">
        <v>0.24099001288414</v>
      </c>
      <c r="AI28" s="8" t="n">
        <v>0.238404780626297</v>
      </c>
      <c r="AJ28" s="8" t="n">
        <v>0.248168617486954</v>
      </c>
      <c r="AK28" s="8" t="n">
        <v>5.4096884727478</v>
      </c>
      <c r="AL28" s="8" t="n">
        <v>5.37369298934937</v>
      </c>
      <c r="AM28" s="8" t="n">
        <v>2.21432280540466</v>
      </c>
      <c r="AN28" s="8" t="n">
        <v>5.06457662582398</v>
      </c>
      <c r="AO28" s="8" t="n">
        <v>5.13448667526245</v>
      </c>
      <c r="AP28" s="8" t="n">
        <v>3.85564374923706</v>
      </c>
      <c r="AQ28" s="8" t="n">
        <v>5.14565467834473</v>
      </c>
      <c r="AR28" s="8" t="n">
        <v>5.14565467834473</v>
      </c>
      <c r="AS28" s="8" t="n">
        <v>5.06506443023682</v>
      </c>
      <c r="AT28" s="8" t="n">
        <v>5.01453256607056</v>
      </c>
      <c r="AU28" s="8" t="n">
        <v>4.95358180999756</v>
      </c>
      <c r="AV28" s="8" t="n">
        <v>4.81909990310669</v>
      </c>
      <c r="AW28" s="8" t="n">
        <v>4.71912527084351</v>
      </c>
      <c r="AX28" s="8" t="n">
        <v>4.616455078125</v>
      </c>
      <c r="AY28" s="8" t="n">
        <v>4.15559720993042</v>
      </c>
      <c r="AZ28" s="8" t="n">
        <v>3.10292911529541</v>
      </c>
      <c r="BA28" s="8" t="n">
        <v>3.71112823486328</v>
      </c>
    </row>
    <row r="29" customFormat="false" ht="12.75" hidden="false" customHeight="false" outlineLevel="0" collapsed="false">
      <c r="B29" s="7" t="n">
        <v>43916</v>
      </c>
      <c r="C29" s="8" t="n">
        <v>459.884246826172</v>
      </c>
      <c r="D29" s="8" t="n">
        <v>462.468963623047</v>
      </c>
      <c r="E29" s="8" t="n">
        <v>417.837310791016</v>
      </c>
      <c r="F29" s="8" t="n">
        <v>496.932952880859</v>
      </c>
      <c r="G29" s="8" t="n">
        <v>479.647705078125</v>
      </c>
      <c r="H29" s="8" t="n">
        <v>415.76806640625</v>
      </c>
      <c r="I29" s="8" t="n">
        <v>468.138793945313</v>
      </c>
      <c r="J29" s="8" t="n">
        <v>468.138793945313</v>
      </c>
      <c r="K29" s="8" t="n">
        <v>437.218170166016</v>
      </c>
      <c r="L29" s="8" t="n">
        <v>435.205291748047</v>
      </c>
      <c r="M29" s="8" t="n">
        <v>433.848114013672</v>
      </c>
      <c r="N29" s="8" t="n">
        <v>433.219177246094</v>
      </c>
      <c r="O29" s="8" t="n">
        <v>433.866485595703</v>
      </c>
      <c r="P29" s="8" t="n">
        <v>435.049468994141</v>
      </c>
      <c r="Q29" s="8" t="n">
        <v>443.970031738281</v>
      </c>
      <c r="R29" s="8" t="n">
        <v>465.111755371094</v>
      </c>
      <c r="S29" s="8" t="n">
        <v>457.122711181641</v>
      </c>
      <c r="T29" s="8" t="n">
        <v>0.246556416153908</v>
      </c>
      <c r="U29" s="8" t="n">
        <v>0.247957423329353</v>
      </c>
      <c r="V29" s="8" t="n">
        <v>0.127660423517227</v>
      </c>
      <c r="W29" s="8" t="n">
        <v>0.267138838768005</v>
      </c>
      <c r="X29" s="8" t="n">
        <v>0.257565379142761</v>
      </c>
      <c r="Y29" s="8" t="n">
        <v>0.233162701129913</v>
      </c>
      <c r="Z29" s="8" t="n">
        <v>0.251288175582886</v>
      </c>
      <c r="AA29" s="8" t="n">
        <v>0.251288175582886</v>
      </c>
      <c r="AB29" s="8" t="n">
        <v>0.234614014625549</v>
      </c>
      <c r="AC29" s="8" t="n">
        <v>0.233554542064667</v>
      </c>
      <c r="AD29" s="8" t="n">
        <v>0.232890456914902</v>
      </c>
      <c r="AE29" s="8" t="n">
        <v>0.23277185857296</v>
      </c>
      <c r="AF29" s="8" t="n">
        <v>0.233317136764526</v>
      </c>
      <c r="AG29" s="8" t="n">
        <v>0.234173595905304</v>
      </c>
      <c r="AH29" s="8" t="n">
        <v>0.238027721643448</v>
      </c>
      <c r="AI29" s="8" t="n">
        <v>0.255220830440521</v>
      </c>
      <c r="AJ29" s="8" t="n">
        <v>0.246539831161499</v>
      </c>
      <c r="AK29" s="8" t="n">
        <v>5.41839408874512</v>
      </c>
      <c r="AL29" s="8" t="n">
        <v>5.40482616424561</v>
      </c>
      <c r="AM29" s="8" t="n">
        <v>2.18418264389038</v>
      </c>
      <c r="AN29" s="8" t="n">
        <v>5.09580850601196</v>
      </c>
      <c r="AO29" s="8" t="n">
        <v>5.14673519134522</v>
      </c>
      <c r="AP29" s="8" t="n">
        <v>3.85627746582031</v>
      </c>
      <c r="AQ29" s="8" t="n">
        <v>5.14350318908691</v>
      </c>
      <c r="AR29" s="8" t="n">
        <v>5.14350318908691</v>
      </c>
      <c r="AS29" s="8" t="n">
        <v>5.12335968017578</v>
      </c>
      <c r="AT29" s="8" t="n">
        <v>5.09819316864014</v>
      </c>
      <c r="AU29" s="8" t="n">
        <v>5.06214094161987</v>
      </c>
      <c r="AV29" s="8" t="n">
        <v>4.96835231781006</v>
      </c>
      <c r="AW29" s="8" t="n">
        <v>4.88807535171509</v>
      </c>
      <c r="AX29" s="8" t="n">
        <v>4.80322980880737</v>
      </c>
      <c r="AY29" s="8" t="n">
        <v>4.30045509338379</v>
      </c>
      <c r="AZ29" s="8" t="n">
        <v>3.80753564834595</v>
      </c>
      <c r="BA29" s="8" t="n">
        <v>3.82592082023621</v>
      </c>
    </row>
    <row r="30" customFormat="false" ht="12.75" hidden="false" customHeight="false" outlineLevel="0" collapsed="false">
      <c r="B30" s="7" t="n">
        <v>43917</v>
      </c>
      <c r="C30" s="8" t="n">
        <v>455.027465820313</v>
      </c>
      <c r="D30" s="8" t="n">
        <v>460.547821044922</v>
      </c>
      <c r="E30" s="8" t="n">
        <v>415.685577392578</v>
      </c>
      <c r="F30" s="8" t="n">
        <v>496.397583007813</v>
      </c>
      <c r="G30" s="8" t="n">
        <v>483.417358398438</v>
      </c>
      <c r="H30" s="8" t="n">
        <v>415.790618896484</v>
      </c>
      <c r="I30" s="8" t="n">
        <v>474.018737792969</v>
      </c>
      <c r="J30" s="8" t="n">
        <v>474.018737792969</v>
      </c>
      <c r="K30" s="8" t="n">
        <v>442.929565429688</v>
      </c>
      <c r="L30" s="8" t="n">
        <v>439.897003173828</v>
      </c>
      <c r="M30" s="8" t="n">
        <v>437.200439453125</v>
      </c>
      <c r="N30" s="8" t="n">
        <v>434.170867919922</v>
      </c>
      <c r="O30" s="8" t="n">
        <v>433.278564453125</v>
      </c>
      <c r="P30" s="8" t="n">
        <v>433.275909423828</v>
      </c>
      <c r="Q30" s="8" t="n">
        <v>439.579376220703</v>
      </c>
      <c r="R30" s="8" t="n">
        <v>465.415771484375</v>
      </c>
      <c r="S30" s="8" t="n">
        <v>453.468841552734</v>
      </c>
      <c r="T30" s="8" t="n">
        <v>0.243844196200371</v>
      </c>
      <c r="U30" s="8" t="n">
        <v>0.246930077672005</v>
      </c>
      <c r="V30" s="8" t="n">
        <v>0.126818343997002</v>
      </c>
      <c r="W30" s="8" t="n">
        <v>0.266817599534988</v>
      </c>
      <c r="X30" s="8" t="n">
        <v>0.259633451700211</v>
      </c>
      <c r="Y30" s="8" t="n">
        <v>0.233171433210373</v>
      </c>
      <c r="Z30" s="8" t="n">
        <v>0.254498302936554</v>
      </c>
      <c r="AA30" s="8" t="n">
        <v>0.254498302936554</v>
      </c>
      <c r="AB30" s="8" t="n">
        <v>0.237645730376244</v>
      </c>
      <c r="AC30" s="8" t="n">
        <v>0.23600922524929</v>
      </c>
      <c r="AD30" s="8" t="n">
        <v>0.234589189291</v>
      </c>
      <c r="AE30" s="8" t="n">
        <v>0.233033165335655</v>
      </c>
      <c r="AF30" s="8" t="n">
        <v>0.232675582170486</v>
      </c>
      <c r="AG30" s="8" t="n">
        <v>0.232816025614738</v>
      </c>
      <c r="AH30" s="8" t="n">
        <v>0.235058680176735</v>
      </c>
      <c r="AI30" s="8" t="n">
        <v>0.254127115011215</v>
      </c>
      <c r="AJ30" s="8" t="n">
        <v>0.244182944297791</v>
      </c>
      <c r="AK30" s="8" t="n">
        <v>5.42866563796997</v>
      </c>
      <c r="AL30" s="8" t="n">
        <v>5.41651201248169</v>
      </c>
      <c r="AM30" s="8" t="n">
        <v>2.21780276298523</v>
      </c>
      <c r="AN30" s="8" t="n">
        <v>5.14774751663208</v>
      </c>
      <c r="AO30" s="8" t="n">
        <v>5.16673564910889</v>
      </c>
      <c r="AP30" s="8" t="n">
        <v>3.85672283172607</v>
      </c>
      <c r="AQ30" s="8" t="n">
        <v>5.1495041847229</v>
      </c>
      <c r="AR30" s="8" t="n">
        <v>5.1495041847229</v>
      </c>
      <c r="AS30" s="8" t="n">
        <v>5.14952516555786</v>
      </c>
      <c r="AT30" s="8" t="n">
        <v>5.13983488082886</v>
      </c>
      <c r="AU30" s="8" t="n">
        <v>5.12276983261108</v>
      </c>
      <c r="AV30" s="8" t="n">
        <v>5.07319068908691</v>
      </c>
      <c r="AW30" s="8" t="n">
        <v>5.02079105377197</v>
      </c>
      <c r="AX30" s="8" t="n">
        <v>4.95790004730225</v>
      </c>
      <c r="AY30" s="8" t="n">
        <v>4.48811101913452</v>
      </c>
      <c r="AZ30" s="8" t="n">
        <v>3.79117321968079</v>
      </c>
      <c r="BA30" s="8" t="n">
        <v>3.95829129219055</v>
      </c>
    </row>
    <row r="31" customFormat="false" ht="12.75" hidden="false" customHeight="false" outlineLevel="0" collapsed="false">
      <c r="B31" s="7" t="n">
        <v>43918</v>
      </c>
      <c r="C31" s="8" t="n">
        <v>448.888000488281</v>
      </c>
      <c r="D31" s="8" t="n">
        <v>455.855651855469</v>
      </c>
      <c r="E31" s="8" t="n">
        <v>414.627044677734</v>
      </c>
      <c r="F31" s="8" t="n">
        <v>491.340942382813</v>
      </c>
      <c r="G31" s="8" t="n">
        <v>481.620666503906</v>
      </c>
      <c r="H31" s="8" t="n">
        <v>415.790740966797</v>
      </c>
      <c r="I31" s="8" t="n">
        <v>478.386077880859</v>
      </c>
      <c r="J31" s="8" t="n">
        <v>478.386077880859</v>
      </c>
      <c r="K31" s="8" t="n">
        <v>451.65380859375</v>
      </c>
      <c r="L31" s="8" t="n">
        <v>447.746551513672</v>
      </c>
      <c r="M31" s="8" t="n">
        <v>444.347015380859</v>
      </c>
      <c r="N31" s="8" t="n">
        <v>439.038116455078</v>
      </c>
      <c r="O31" s="8" t="n">
        <v>436.405944824219</v>
      </c>
      <c r="P31" s="8" t="n">
        <v>434.613739013672</v>
      </c>
      <c r="Q31" s="8" t="n">
        <v>436.358581542969</v>
      </c>
      <c r="R31" s="8" t="n">
        <v>463.482208251953</v>
      </c>
      <c r="S31" s="8" t="n">
        <v>449.570190429688</v>
      </c>
      <c r="T31" s="8" t="n">
        <v>0.240488991141319</v>
      </c>
      <c r="U31" s="8" t="n">
        <v>0.2442806661129</v>
      </c>
      <c r="V31" s="8" t="n">
        <v>0.127986893057823</v>
      </c>
      <c r="W31" s="8" t="n">
        <v>0.263922214508057</v>
      </c>
      <c r="X31" s="8" t="n">
        <v>0.258995324373245</v>
      </c>
      <c r="Y31" s="8" t="n">
        <v>0.233171463012695</v>
      </c>
      <c r="Z31" s="8" t="n">
        <v>0.256986379623413</v>
      </c>
      <c r="AA31" s="8" t="n">
        <v>0.256986379623413</v>
      </c>
      <c r="AB31" s="8" t="n">
        <v>0.242338016629219</v>
      </c>
      <c r="AC31" s="8" t="n">
        <v>0.240228936076164</v>
      </c>
      <c r="AD31" s="8" t="n">
        <v>0.238393306732178</v>
      </c>
      <c r="AE31" s="8" t="n">
        <v>0.235572263598442</v>
      </c>
      <c r="AF31" s="8" t="n">
        <v>0.23417828977108</v>
      </c>
      <c r="AG31" s="8" t="n">
        <v>0.233270347118378</v>
      </c>
      <c r="AH31" s="8" t="n">
        <v>0.232828512787819</v>
      </c>
      <c r="AI31" s="8" t="n">
        <v>0.252786725759506</v>
      </c>
      <c r="AJ31" s="8" t="n">
        <v>0.241631969809532</v>
      </c>
      <c r="AK31" s="8" t="n">
        <v>5.42938423156738</v>
      </c>
      <c r="AL31" s="8" t="n">
        <v>5.42701005935669</v>
      </c>
      <c r="AM31" s="8" t="n">
        <v>2.29534268379211</v>
      </c>
      <c r="AN31" s="8" t="n">
        <v>5.1985068321228</v>
      </c>
      <c r="AO31" s="8" t="n">
        <v>5.14689064025879</v>
      </c>
      <c r="AP31" s="8" t="n">
        <v>3.85672473907471</v>
      </c>
      <c r="AQ31" s="8" t="n">
        <v>5.15238285064697</v>
      </c>
      <c r="AR31" s="8" t="n">
        <v>5.15238285064697</v>
      </c>
      <c r="AS31" s="8" t="n">
        <v>5.15434122085571</v>
      </c>
      <c r="AT31" s="8" t="n">
        <v>5.15485906600952</v>
      </c>
      <c r="AU31" s="8" t="n">
        <v>5.15186882019043</v>
      </c>
      <c r="AV31" s="8" t="n">
        <v>5.13520240783691</v>
      </c>
      <c r="AW31" s="8" t="n">
        <v>5.11421155929565</v>
      </c>
      <c r="AX31" s="8" t="n">
        <v>5.08484125137329</v>
      </c>
      <c r="AY31" s="8" t="n">
        <v>4.66236543655396</v>
      </c>
      <c r="AZ31" s="8" t="n">
        <v>3.81046056747437</v>
      </c>
      <c r="BA31" s="8" t="n">
        <v>4.10225915908814</v>
      </c>
    </row>
    <row r="32" customFormat="false" ht="12.75" hidden="false" customHeight="false" outlineLevel="0" collapsed="false">
      <c r="B32" s="7" t="n">
        <v>43919</v>
      </c>
      <c r="C32" s="8" t="n">
        <v>436.082153320313</v>
      </c>
      <c r="D32" s="8" t="n">
        <v>451.808807373047</v>
      </c>
      <c r="E32" s="8" t="n">
        <v>422.103240966797</v>
      </c>
      <c r="F32" s="8" t="n">
        <v>484.3447265625</v>
      </c>
      <c r="G32" s="8" t="n">
        <v>475.715026855469</v>
      </c>
      <c r="H32" s="8" t="n">
        <v>415.790740966797</v>
      </c>
      <c r="I32" s="8" t="n">
        <v>478.277221679688</v>
      </c>
      <c r="J32" s="8" t="n">
        <v>478.277221679688</v>
      </c>
      <c r="K32" s="8" t="n">
        <v>462.786193847656</v>
      </c>
      <c r="L32" s="8" t="n">
        <v>458.963806152344</v>
      </c>
      <c r="M32" s="8" t="n">
        <v>455.149078369141</v>
      </c>
      <c r="N32" s="8" t="n">
        <v>448.666809082031</v>
      </c>
      <c r="O32" s="8" t="n">
        <v>444.736236572266</v>
      </c>
      <c r="P32" s="8" t="n">
        <v>441.427093505859</v>
      </c>
      <c r="Q32" s="8" t="n">
        <v>434.499755859375</v>
      </c>
      <c r="R32" s="8" t="n">
        <v>461.189666748047</v>
      </c>
      <c r="S32" s="8" t="n">
        <v>445.780548095703</v>
      </c>
      <c r="T32" s="8" t="n">
        <v>0.233408465981483</v>
      </c>
      <c r="U32" s="8" t="n">
        <v>0.242094039916992</v>
      </c>
      <c r="V32" s="8" t="n">
        <v>0.150198698043823</v>
      </c>
      <c r="W32" s="8" t="n">
        <v>0.260036706924439</v>
      </c>
      <c r="X32" s="8" t="n">
        <v>0.256417095661163</v>
      </c>
      <c r="Y32" s="8" t="n">
        <v>0.233171463012695</v>
      </c>
      <c r="Z32" s="8" t="n">
        <v>0.257286190986633</v>
      </c>
      <c r="AA32" s="8" t="n">
        <v>0.257286190986633</v>
      </c>
      <c r="AB32" s="8" t="n">
        <v>0.24838200211525</v>
      </c>
      <c r="AC32" s="8" t="n">
        <v>0.246284961700439</v>
      </c>
      <c r="AD32" s="8" t="n">
        <v>0.244232982397079</v>
      </c>
      <c r="AE32" s="8" t="n">
        <v>0.240709871053696</v>
      </c>
      <c r="AF32" s="8" t="n">
        <v>0.238589242100716</v>
      </c>
      <c r="AG32" s="8" t="n">
        <v>0.236821904778481</v>
      </c>
      <c r="AH32" s="8" t="n">
        <v>0.231529489159584</v>
      </c>
      <c r="AI32" s="8" t="n">
        <v>0.250810652971268</v>
      </c>
      <c r="AJ32" s="8" t="n">
        <v>0.23911552131176</v>
      </c>
      <c r="AK32" s="8" t="n">
        <v>5.37604331970215</v>
      </c>
      <c r="AL32" s="8" t="n">
        <v>5.430251121521</v>
      </c>
      <c r="AM32" s="8" t="n">
        <v>2.9015645980835</v>
      </c>
      <c r="AN32" s="8" t="n">
        <v>5.24356842041016</v>
      </c>
      <c r="AO32" s="8" t="n">
        <v>5.08222436904907</v>
      </c>
      <c r="AP32" s="8" t="n">
        <v>3.85672473907471</v>
      </c>
      <c r="AQ32" s="8" t="n">
        <v>5.12728261947632</v>
      </c>
      <c r="AR32" s="8" t="n">
        <v>5.12728261947632</v>
      </c>
      <c r="AS32" s="8" t="n">
        <v>5.14487981796265</v>
      </c>
      <c r="AT32" s="8" t="n">
        <v>5.1480393409729</v>
      </c>
      <c r="AU32" s="8" t="n">
        <v>5.15162038803101</v>
      </c>
      <c r="AV32" s="8" t="n">
        <v>5.15488815307617</v>
      </c>
      <c r="AW32" s="8" t="n">
        <v>5.15225696563721</v>
      </c>
      <c r="AX32" s="8" t="n">
        <v>5.14513874053955</v>
      </c>
      <c r="AY32" s="8" t="n">
        <v>4.862135887146</v>
      </c>
      <c r="AZ32" s="8" t="n">
        <v>3.85668015480042</v>
      </c>
      <c r="BA32" s="8" t="n">
        <v>4.25773572921753</v>
      </c>
    </row>
    <row r="33" customFormat="false" ht="12.75" hidden="false" customHeight="false" outlineLevel="0" collapsed="false">
      <c r="B33" s="7" t="n">
        <v>43920</v>
      </c>
      <c r="C33" s="8" t="n">
        <v>440.804504394531</v>
      </c>
      <c r="D33" s="8" t="n">
        <v>436.055541992188</v>
      </c>
      <c r="E33" s="8" t="n">
        <v>427.985137939453</v>
      </c>
      <c r="F33" s="8" t="n">
        <v>477.886871337891</v>
      </c>
      <c r="G33" s="8" t="n">
        <v>472.448028564453</v>
      </c>
      <c r="H33" s="8" t="n">
        <v>415.790740966797</v>
      </c>
      <c r="I33" s="8" t="n">
        <v>475.736724853516</v>
      </c>
      <c r="J33" s="8" t="n">
        <v>475.736724853516</v>
      </c>
      <c r="K33" s="8" t="n">
        <v>472.366302490234</v>
      </c>
      <c r="L33" s="8" t="n">
        <v>469.171997070313</v>
      </c>
      <c r="M33" s="8" t="n">
        <v>465.947235107422</v>
      </c>
      <c r="N33" s="8" t="n">
        <v>459.984436035156</v>
      </c>
      <c r="O33" s="8" t="n">
        <v>455.889770507813</v>
      </c>
      <c r="P33" s="8" t="n">
        <v>452.210113525391</v>
      </c>
      <c r="Q33" s="8" t="n">
        <v>438.16357421875</v>
      </c>
      <c r="R33" s="8" t="n">
        <v>450.509033203125</v>
      </c>
      <c r="S33" s="8" t="n">
        <v>442.375762939453</v>
      </c>
      <c r="T33" s="8" t="n">
        <v>0.236017435789108</v>
      </c>
      <c r="U33" s="8" t="n">
        <v>0.233391463756561</v>
      </c>
      <c r="V33" s="8" t="n">
        <v>0.170781284570694</v>
      </c>
      <c r="W33" s="8" t="n">
        <v>0.256439417600632</v>
      </c>
      <c r="X33" s="8" t="n">
        <v>0.25504207611084</v>
      </c>
      <c r="Y33" s="8" t="n">
        <v>0.233171463012695</v>
      </c>
      <c r="Z33" s="8" t="n">
        <v>0.256332844495773</v>
      </c>
      <c r="AA33" s="8" t="n">
        <v>0.256332844495773</v>
      </c>
      <c r="AB33" s="8" t="n">
        <v>0.25359770655632</v>
      </c>
      <c r="AC33" s="8" t="n">
        <v>0.251854032278061</v>
      </c>
      <c r="AD33" s="8" t="n">
        <v>0.250102132558823</v>
      </c>
      <c r="AE33" s="8" t="n">
        <v>0.246847778558731</v>
      </c>
      <c r="AF33" s="8" t="n">
        <v>0.244619101285934</v>
      </c>
      <c r="AG33" s="8" t="n">
        <v>0.242644488811493</v>
      </c>
      <c r="AH33" s="8" t="n">
        <v>0.233801439404488</v>
      </c>
      <c r="AI33" s="8" t="n">
        <v>0.242419168353081</v>
      </c>
      <c r="AJ33" s="8" t="n">
        <v>0.23683799803257</v>
      </c>
      <c r="AK33" s="8" t="n">
        <v>5.34494400024414</v>
      </c>
      <c r="AL33" s="8" t="n">
        <v>5.38389873504639</v>
      </c>
      <c r="AM33" s="8" t="n">
        <v>3.48623871803284</v>
      </c>
      <c r="AN33" s="8" t="n">
        <v>5.28007745742798</v>
      </c>
      <c r="AO33" s="8" t="n">
        <v>5.03978586196899</v>
      </c>
      <c r="AP33" s="8" t="n">
        <v>3.85672473907471</v>
      </c>
      <c r="AQ33" s="8" t="n">
        <v>5.08791542053223</v>
      </c>
      <c r="AR33" s="8" t="n">
        <v>5.08791542053223</v>
      </c>
      <c r="AS33" s="8" t="n">
        <v>5.1471905708313</v>
      </c>
      <c r="AT33" s="8" t="n">
        <v>5.1442813873291</v>
      </c>
      <c r="AU33" s="8" t="n">
        <v>5.14367294311523</v>
      </c>
      <c r="AV33" s="8" t="n">
        <v>5.147132396698</v>
      </c>
      <c r="AW33" s="8" t="n">
        <v>5.15093898773193</v>
      </c>
      <c r="AX33" s="8" t="n">
        <v>5.15386533737183</v>
      </c>
      <c r="AY33" s="8" t="n">
        <v>5.02310514450073</v>
      </c>
      <c r="AZ33" s="8" t="n">
        <v>4.10523176193237</v>
      </c>
      <c r="BA33" s="8" t="n">
        <v>4.42692518234253</v>
      </c>
    </row>
    <row r="34" customFormat="false" ht="12.75" hidden="false" customHeight="false" outlineLevel="0" collapsed="false">
      <c r="B34" s="7" t="n">
        <v>43921</v>
      </c>
      <c r="C34" s="8" t="n">
        <v>446.883880615234</v>
      </c>
      <c r="D34" s="8" t="n">
        <v>439.727355957031</v>
      </c>
      <c r="E34" s="8" t="n">
        <v>422.645660400391</v>
      </c>
      <c r="F34" s="8" t="n">
        <v>473.188201904297</v>
      </c>
      <c r="G34" s="8" t="n">
        <v>471.742431640625</v>
      </c>
      <c r="H34" s="8" t="n">
        <v>415.790740966797</v>
      </c>
      <c r="I34" s="8" t="n">
        <v>473.646759033203</v>
      </c>
      <c r="J34" s="8" t="n">
        <v>473.646759033203</v>
      </c>
      <c r="K34" s="8" t="n">
        <v>478.064514160156</v>
      </c>
      <c r="L34" s="8" t="n">
        <v>476.656402587891</v>
      </c>
      <c r="M34" s="8" t="n">
        <v>474.686157226563</v>
      </c>
      <c r="N34" s="8" t="n">
        <v>469.938598632813</v>
      </c>
      <c r="O34" s="8" t="n">
        <v>466.444274902344</v>
      </c>
      <c r="P34" s="8" t="n">
        <v>463.039672851563</v>
      </c>
      <c r="Q34" s="8" t="n">
        <v>447.267486572266</v>
      </c>
      <c r="R34" s="8" t="n">
        <v>442.101593017578</v>
      </c>
      <c r="S34" s="8" t="n">
        <v>440.522247314453</v>
      </c>
      <c r="T34" s="8" t="n">
        <v>0.239374920725822</v>
      </c>
      <c r="U34" s="8" t="n">
        <v>0.235408514738083</v>
      </c>
      <c r="V34" s="8" t="n">
        <v>0.169665709137917</v>
      </c>
      <c r="W34" s="8" t="n">
        <v>0.25374361872673</v>
      </c>
      <c r="X34" s="8" t="n">
        <v>0.25493049621582</v>
      </c>
      <c r="Y34" s="8" t="n">
        <v>0.233171463012695</v>
      </c>
      <c r="Z34" s="8" t="n">
        <v>0.255561888217926</v>
      </c>
      <c r="AA34" s="8" t="n">
        <v>0.255561888217926</v>
      </c>
      <c r="AB34" s="8" t="n">
        <v>0.256827861070633</v>
      </c>
      <c r="AC34" s="8" t="n">
        <v>0.255995035171509</v>
      </c>
      <c r="AD34" s="8" t="n">
        <v>0.254893660545349</v>
      </c>
      <c r="AE34" s="8" t="n">
        <v>0.252275049686432</v>
      </c>
      <c r="AF34" s="8" t="n">
        <v>0.250366687774658</v>
      </c>
      <c r="AG34" s="8" t="n">
        <v>0.248508125543594</v>
      </c>
      <c r="AH34" s="8" t="n">
        <v>0.238792553544045</v>
      </c>
      <c r="AI34" s="8" t="n">
        <v>0.236782938241959</v>
      </c>
      <c r="AJ34" s="8" t="n">
        <v>0.235588535666466</v>
      </c>
      <c r="AK34" s="8" t="n">
        <v>5.30565595626831</v>
      </c>
      <c r="AL34" s="8" t="n">
        <v>5.35202550888062</v>
      </c>
      <c r="AM34" s="8" t="n">
        <v>3.54196429252625</v>
      </c>
      <c r="AN34" s="8" t="n">
        <v>5.3061580657959</v>
      </c>
      <c r="AO34" s="8" t="n">
        <v>5.00786018371582</v>
      </c>
      <c r="AP34" s="8" t="n">
        <v>3.85672473907471</v>
      </c>
      <c r="AQ34" s="8" t="n">
        <v>5.05082225799561</v>
      </c>
      <c r="AR34" s="8" t="n">
        <v>5.05082225799561</v>
      </c>
      <c r="AS34" s="8" t="n">
        <v>5.15231227874756</v>
      </c>
      <c r="AT34" s="8" t="n">
        <v>5.15255260467529</v>
      </c>
      <c r="AU34" s="8" t="n">
        <v>5.15044021606445</v>
      </c>
      <c r="AV34" s="8" t="n">
        <v>5.14486360549927</v>
      </c>
      <c r="AW34" s="8" t="n">
        <v>5.14366674423218</v>
      </c>
      <c r="AX34" s="8" t="n">
        <v>5.14482736587524</v>
      </c>
      <c r="AY34" s="8" t="n">
        <v>5.0624680519104</v>
      </c>
      <c r="AZ34" s="8" t="n">
        <v>4.37541961669922</v>
      </c>
      <c r="BA34" s="8" t="n">
        <v>4.60155200958252</v>
      </c>
    </row>
    <row r="35" customFormat="false" ht="12.75" hidden="false" customHeight="false" outlineLevel="0" collapsed="false">
      <c r="B35" s="7" t="n">
        <v>43922</v>
      </c>
      <c r="C35" s="8" t="n">
        <v>454.189086914063</v>
      </c>
      <c r="D35" s="8" t="n">
        <v>445.544830322266</v>
      </c>
      <c r="E35" s="8" t="n">
        <v>417.72998046875</v>
      </c>
      <c r="F35" s="8" t="n">
        <v>470.268981933594</v>
      </c>
      <c r="G35" s="8" t="n">
        <v>472.205169677734</v>
      </c>
      <c r="H35" s="8" t="n">
        <v>415.790740966797</v>
      </c>
      <c r="I35" s="8" t="n">
        <v>472.688262939453</v>
      </c>
      <c r="J35" s="8" t="n">
        <v>472.688262939453</v>
      </c>
      <c r="K35" s="8" t="n">
        <v>478.422149658203</v>
      </c>
      <c r="L35" s="8" t="n">
        <v>478.833679199219</v>
      </c>
      <c r="M35" s="8" t="n">
        <v>478.711181640625</v>
      </c>
      <c r="N35" s="8" t="n">
        <v>477.087463378906</v>
      </c>
      <c r="O35" s="8" t="n">
        <v>475.072723388672</v>
      </c>
      <c r="P35" s="8" t="n">
        <v>472.568420410156</v>
      </c>
      <c r="Q35" s="8" t="n">
        <v>458.019683837891</v>
      </c>
      <c r="R35" s="8" t="n">
        <v>435.884307861328</v>
      </c>
      <c r="S35" s="8" t="n">
        <v>441.658081054688</v>
      </c>
      <c r="T35" s="8" t="n">
        <v>0.243408650159836</v>
      </c>
      <c r="U35" s="8" t="n">
        <v>0.238634437322617</v>
      </c>
      <c r="V35" s="8" t="n">
        <v>0.168344259262085</v>
      </c>
      <c r="W35" s="8" t="n">
        <v>0.252335339784622</v>
      </c>
      <c r="X35" s="8" t="n">
        <v>0.255500078201294</v>
      </c>
      <c r="Y35" s="8" t="n">
        <v>0.233171463012695</v>
      </c>
      <c r="Z35" s="8" t="n">
        <v>0.255378633737564</v>
      </c>
      <c r="AA35" s="8" t="n">
        <v>0.255378633737564</v>
      </c>
      <c r="AB35" s="8" t="n">
        <v>0.257340371608734</v>
      </c>
      <c r="AC35" s="8" t="n">
        <v>0.257451623678207</v>
      </c>
      <c r="AD35" s="8" t="n">
        <v>0.257292538881302</v>
      </c>
      <c r="AE35" s="8" t="n">
        <v>0.256251394748688</v>
      </c>
      <c r="AF35" s="8" t="n">
        <v>0.255101472139359</v>
      </c>
      <c r="AG35" s="8" t="n">
        <v>0.253707677125931</v>
      </c>
      <c r="AH35" s="8" t="n">
        <v>0.244593322277069</v>
      </c>
      <c r="AI35" s="8" t="n">
        <v>0.232535511255264</v>
      </c>
      <c r="AJ35" s="8" t="n">
        <v>0.236068025231361</v>
      </c>
      <c r="AK35" s="8" t="n">
        <v>5.25826454162598</v>
      </c>
      <c r="AL35" s="8" t="n">
        <v>5.31429815292358</v>
      </c>
      <c r="AM35" s="8" t="n">
        <v>3.55507063865662</v>
      </c>
      <c r="AN35" s="8" t="n">
        <v>5.32959890365601</v>
      </c>
      <c r="AO35" s="8" t="n">
        <v>4.96498394012451</v>
      </c>
      <c r="AP35" s="8" t="n">
        <v>3.85672473907471</v>
      </c>
      <c r="AQ35" s="8" t="n">
        <v>5.01187419891357</v>
      </c>
      <c r="AR35" s="8" t="n">
        <v>5.01187419891357</v>
      </c>
      <c r="AS35" s="8" t="n">
        <v>5.13055324554443</v>
      </c>
      <c r="AT35" s="8" t="n">
        <v>5.14180183410645</v>
      </c>
      <c r="AU35" s="8" t="n">
        <v>5.14895343780518</v>
      </c>
      <c r="AV35" s="8" t="n">
        <v>5.15265941619873</v>
      </c>
      <c r="AW35" s="8" t="n">
        <v>5.15091037750244</v>
      </c>
      <c r="AX35" s="8" t="n">
        <v>5.14753341674805</v>
      </c>
      <c r="AY35" s="8" t="n">
        <v>5.05568313598633</v>
      </c>
      <c r="AZ35" s="8" t="n">
        <v>4.6975564956665</v>
      </c>
      <c r="BA35" s="8" t="n">
        <v>4.74314546585083</v>
      </c>
    </row>
    <row r="36" customFormat="false" ht="12.75" hidden="false" customHeight="false" outlineLevel="0" collapsed="false">
      <c r="B36" s="7" t="n">
        <v>43923</v>
      </c>
      <c r="C36" s="8" t="n">
        <v>462.450775146484</v>
      </c>
      <c r="D36" s="8" t="n">
        <v>452.473815917969</v>
      </c>
      <c r="E36" s="8" t="n">
        <v>418.858062744141</v>
      </c>
      <c r="F36" s="8" t="n">
        <v>467.445373535156</v>
      </c>
      <c r="G36" s="8" t="n">
        <v>472.918151855469</v>
      </c>
      <c r="H36" s="8" t="n">
        <v>415.790740966797</v>
      </c>
      <c r="I36" s="8" t="n">
        <v>472.651611328125</v>
      </c>
      <c r="J36" s="8" t="n">
        <v>472.651611328125</v>
      </c>
      <c r="K36" s="8" t="n">
        <v>475.911987304688</v>
      </c>
      <c r="L36" s="8" t="n">
        <v>476.872467041016</v>
      </c>
      <c r="M36" s="8" t="n">
        <v>477.711334228516</v>
      </c>
      <c r="N36" s="8" t="n">
        <v>478.718444824219</v>
      </c>
      <c r="O36" s="8" t="n">
        <v>478.785095214844</v>
      </c>
      <c r="P36" s="8" t="n">
        <v>478.204406738281</v>
      </c>
      <c r="Q36" s="8" t="n">
        <v>468.427673339844</v>
      </c>
      <c r="R36" s="8" t="n">
        <v>435.005065917969</v>
      </c>
      <c r="S36" s="8" t="n">
        <v>445.679412841797</v>
      </c>
      <c r="T36" s="8" t="n">
        <v>0.247970014810562</v>
      </c>
      <c r="U36" s="8" t="n">
        <v>0.242468595504761</v>
      </c>
      <c r="V36" s="8" t="n">
        <v>0.163083523511887</v>
      </c>
      <c r="W36" s="8" t="n">
        <v>0.250658690929413</v>
      </c>
      <c r="X36" s="8" t="n">
        <v>0.256154507398605</v>
      </c>
      <c r="Y36" s="8" t="n">
        <v>0.233171463012695</v>
      </c>
      <c r="Z36" s="8" t="n">
        <v>0.255671203136444</v>
      </c>
      <c r="AA36" s="8" t="n">
        <v>0.255671203136444</v>
      </c>
      <c r="AB36" s="8" t="n">
        <v>0.256388664245605</v>
      </c>
      <c r="AC36" s="8" t="n">
        <v>0.256764739751816</v>
      </c>
      <c r="AD36" s="8" t="n">
        <v>0.257076621055603</v>
      </c>
      <c r="AE36" s="8" t="n">
        <v>0.25743892788887</v>
      </c>
      <c r="AF36" s="8" t="n">
        <v>0.257366985082626</v>
      </c>
      <c r="AG36" s="8" t="n">
        <v>0.256934344768524</v>
      </c>
      <c r="AH36" s="8" t="n">
        <v>0.250278562307358</v>
      </c>
      <c r="AI36" s="8" t="n">
        <v>0.232034221291542</v>
      </c>
      <c r="AJ36" s="8" t="n">
        <v>0.23813807964325</v>
      </c>
      <c r="AK36" s="8" t="n">
        <v>5.20497465133667</v>
      </c>
      <c r="AL36" s="8" t="n">
        <v>5.26936721801758</v>
      </c>
      <c r="AM36" s="8" t="n">
        <v>3.33922219276428</v>
      </c>
      <c r="AN36" s="8" t="n">
        <v>5.35729551315308</v>
      </c>
      <c r="AO36" s="8" t="n">
        <v>4.92383098602295</v>
      </c>
      <c r="AP36" s="8" t="n">
        <v>3.85672473907471</v>
      </c>
      <c r="AQ36" s="8" t="n">
        <v>4.97090864181519</v>
      </c>
      <c r="AR36" s="8" t="n">
        <v>4.97090864181519</v>
      </c>
      <c r="AS36" s="8" t="n">
        <v>5.09044981002808</v>
      </c>
      <c r="AT36" s="8" t="n">
        <v>5.10486698150635</v>
      </c>
      <c r="AU36" s="8" t="n">
        <v>5.1180944442749</v>
      </c>
      <c r="AV36" s="8" t="n">
        <v>5.13793325424194</v>
      </c>
      <c r="AW36" s="8" t="n">
        <v>5.14727544784546</v>
      </c>
      <c r="AX36" s="8" t="n">
        <v>5.15165758132935</v>
      </c>
      <c r="AY36" s="8" t="n">
        <v>5.05120420455933</v>
      </c>
      <c r="AZ36" s="8" t="n">
        <v>4.95080471038818</v>
      </c>
      <c r="BA36" s="8" t="n">
        <v>4.84165859222412</v>
      </c>
    </row>
    <row r="37" customFormat="false" ht="12.75" hidden="false" customHeight="false" outlineLevel="0" collapsed="false">
      <c r="B37" s="7" t="n">
        <v>43924</v>
      </c>
      <c r="C37" s="8" t="n">
        <v>467.732727050781</v>
      </c>
      <c r="D37" s="8" t="n">
        <v>460.622650146484</v>
      </c>
      <c r="E37" s="8" t="n">
        <v>418.956939697266</v>
      </c>
      <c r="F37" s="8" t="n">
        <v>465.046600341797</v>
      </c>
      <c r="G37" s="8" t="n">
        <v>473.794982910156</v>
      </c>
      <c r="H37" s="8" t="n">
        <v>415.790740966797</v>
      </c>
      <c r="I37" s="8" t="n">
        <v>473.106048583984</v>
      </c>
      <c r="J37" s="8" t="n">
        <v>473.106048583984</v>
      </c>
      <c r="K37" s="8" t="n">
        <v>473.732513427734</v>
      </c>
      <c r="L37" s="8" t="n">
        <v>474.391845703125</v>
      </c>
      <c r="M37" s="8" t="n">
        <v>475.139038085938</v>
      </c>
      <c r="N37" s="8" t="n">
        <v>476.627777099609</v>
      </c>
      <c r="O37" s="8" t="n">
        <v>477.553283691406</v>
      </c>
      <c r="P37" s="8" t="n">
        <v>478.288024902344</v>
      </c>
      <c r="Q37" s="8" t="n">
        <v>476.143768310547</v>
      </c>
      <c r="R37" s="8" t="n">
        <v>441.450836181641</v>
      </c>
      <c r="S37" s="8" t="n">
        <v>451.777557373047</v>
      </c>
      <c r="T37" s="8" t="n">
        <v>0.250886350870132</v>
      </c>
      <c r="U37" s="8" t="n">
        <v>0.246984302997589</v>
      </c>
      <c r="V37" s="8" t="n">
        <v>0.153534352779388</v>
      </c>
      <c r="W37" s="8" t="n">
        <v>0.249526262283325</v>
      </c>
      <c r="X37" s="8" t="n">
        <v>0.256738722324371</v>
      </c>
      <c r="Y37" s="8" t="n">
        <v>0.233171463012695</v>
      </c>
      <c r="Z37" s="8" t="n">
        <v>0.256142735481262</v>
      </c>
      <c r="AA37" s="8" t="n">
        <v>0.256142735481262</v>
      </c>
      <c r="AB37" s="8" t="n">
        <v>0.255584686994553</v>
      </c>
      <c r="AC37" s="8" t="n">
        <v>0.255811393260956</v>
      </c>
      <c r="AD37" s="8" t="n">
        <v>0.256080836057663</v>
      </c>
      <c r="AE37" s="8" t="n">
        <v>0.256672531366348</v>
      </c>
      <c r="AF37" s="8" t="n">
        <v>0.257023721933365</v>
      </c>
      <c r="AG37" s="8" t="n">
        <v>0.257292121648788</v>
      </c>
      <c r="AH37" s="8" t="n">
        <v>0.253292471170425</v>
      </c>
      <c r="AI37" s="8" t="n">
        <v>0.235630959272385</v>
      </c>
      <c r="AJ37" s="8" t="n">
        <v>0.241368561983109</v>
      </c>
      <c r="AK37" s="8" t="n">
        <v>5.15601491928101</v>
      </c>
      <c r="AL37" s="8" t="n">
        <v>5.21684312820435</v>
      </c>
      <c r="AM37" s="8" t="n">
        <v>2.99882912635803</v>
      </c>
      <c r="AN37" s="8" t="n">
        <v>5.38051414489746</v>
      </c>
      <c r="AO37" s="8" t="n">
        <v>4.90048456192017</v>
      </c>
      <c r="AP37" s="8" t="n">
        <v>3.85672473907471</v>
      </c>
      <c r="AQ37" s="8" t="n">
        <v>4.93693685531616</v>
      </c>
      <c r="AR37" s="8" t="n">
        <v>4.93693685531616</v>
      </c>
      <c r="AS37" s="8" t="n">
        <v>5.05226516723633</v>
      </c>
      <c r="AT37" s="8" t="n">
        <v>5.0656213760376</v>
      </c>
      <c r="AU37" s="8" t="n">
        <v>5.07850027084351</v>
      </c>
      <c r="AV37" s="8" t="n">
        <v>5.10117673873901</v>
      </c>
      <c r="AW37" s="8" t="n">
        <v>5.11558198928833</v>
      </c>
      <c r="AX37" s="8" t="n">
        <v>5.12824010848999</v>
      </c>
      <c r="AY37" s="8" t="n">
        <v>4.96260976791382</v>
      </c>
      <c r="AZ37" s="8" t="n">
        <v>5.04938173294067</v>
      </c>
      <c r="BA37" s="8" t="n">
        <v>4.90705108642578</v>
      </c>
    </row>
    <row r="38" customFormat="false" ht="12.75" hidden="false" customHeight="false" outlineLevel="0" collapsed="false">
      <c r="B38" s="7" t="n">
        <v>43925</v>
      </c>
      <c r="C38" s="8" t="n">
        <v>467.798004150391</v>
      </c>
      <c r="D38" s="8" t="n">
        <v>466.477111816406</v>
      </c>
      <c r="E38" s="8" t="n">
        <v>423.429382324219</v>
      </c>
      <c r="F38" s="8" t="n">
        <v>462.445007324219</v>
      </c>
      <c r="G38" s="8" t="n">
        <v>474.272827148438</v>
      </c>
      <c r="H38" s="8" t="n">
        <v>415.790740966797</v>
      </c>
      <c r="I38" s="8" t="n">
        <v>473.647033691406</v>
      </c>
      <c r="J38" s="8" t="n">
        <v>473.647033691406</v>
      </c>
      <c r="K38" s="8" t="n">
        <v>472.770599365234</v>
      </c>
      <c r="L38" s="8" t="n">
        <v>473.011444091797</v>
      </c>
      <c r="M38" s="8" t="n">
        <v>473.384582519531</v>
      </c>
      <c r="N38" s="8" t="n">
        <v>474.349853515625</v>
      </c>
      <c r="O38" s="8" t="n">
        <v>475.120727539063</v>
      </c>
      <c r="P38" s="8" t="n">
        <v>475.964477539063</v>
      </c>
      <c r="Q38" s="8" t="n">
        <v>478.434722900391</v>
      </c>
      <c r="R38" s="8" t="n">
        <v>452.862945556641</v>
      </c>
      <c r="S38" s="8" t="n">
        <v>458.725158691406</v>
      </c>
      <c r="T38" s="8" t="n">
        <v>0.250922948122025</v>
      </c>
      <c r="U38" s="8" t="n">
        <v>0.250223100185394</v>
      </c>
      <c r="V38" s="8" t="n">
        <v>0.156479209661484</v>
      </c>
      <c r="W38" s="8" t="n">
        <v>0.247858837246895</v>
      </c>
      <c r="X38" s="8" t="n">
        <v>0.256906867027283</v>
      </c>
      <c r="Y38" s="8" t="n">
        <v>0.233171463012695</v>
      </c>
      <c r="Z38" s="8" t="n">
        <v>0.256526947021484</v>
      </c>
      <c r="AA38" s="8" t="n">
        <v>0.256526947021484</v>
      </c>
      <c r="AB38" s="8" t="n">
        <v>0.255369305610657</v>
      </c>
      <c r="AC38" s="8" t="n">
        <v>0.255385130643845</v>
      </c>
      <c r="AD38" s="8" t="n">
        <v>0.255470842123032</v>
      </c>
      <c r="AE38" s="8" t="n">
        <v>0.255789965391159</v>
      </c>
      <c r="AF38" s="8" t="n">
        <v>0.256072342395782</v>
      </c>
      <c r="AG38" s="8" t="n">
        <v>0.256412833929062</v>
      </c>
      <c r="AH38" s="8" t="n">
        <v>0.254821568727493</v>
      </c>
      <c r="AI38" s="8" t="n">
        <v>0.241762265563011</v>
      </c>
      <c r="AJ38" s="8" t="n">
        <v>0.244831129908562</v>
      </c>
      <c r="AK38" s="8" t="n">
        <v>5.10968494415283</v>
      </c>
      <c r="AL38" s="8" t="n">
        <v>5.16795063018799</v>
      </c>
      <c r="AM38" s="8" t="n">
        <v>2.98690485954285</v>
      </c>
      <c r="AN38" s="8" t="n">
        <v>5.40396690368652</v>
      </c>
      <c r="AO38" s="8" t="n">
        <v>4.90171527862549</v>
      </c>
      <c r="AP38" s="8" t="n">
        <v>3.85672473907471</v>
      </c>
      <c r="AQ38" s="8" t="n">
        <v>4.91803407669067</v>
      </c>
      <c r="AR38" s="8" t="n">
        <v>4.91803407669067</v>
      </c>
      <c r="AS38" s="8" t="n">
        <v>5.01739454269409</v>
      </c>
      <c r="AT38" s="8" t="n">
        <v>5.03062057495117</v>
      </c>
      <c r="AU38" s="8" t="n">
        <v>5.04343318939209</v>
      </c>
      <c r="AV38" s="8" t="n">
        <v>5.06476545333862</v>
      </c>
      <c r="AW38" s="8" t="n">
        <v>5.07813692092896</v>
      </c>
      <c r="AX38" s="8" t="n">
        <v>5.09118509292603</v>
      </c>
      <c r="AY38" s="8" t="n">
        <v>4.95262575149536</v>
      </c>
      <c r="AZ38" s="8" t="n">
        <v>5.06043481826782</v>
      </c>
      <c r="BA38" s="8" t="n">
        <v>4.93160533905029</v>
      </c>
    </row>
    <row r="39" customFormat="false" ht="12.75" hidden="false" customHeight="false" outlineLevel="0" collapsed="false">
      <c r="B39" s="7" t="n">
        <v>43926</v>
      </c>
      <c r="C39" s="8" t="n">
        <v>463.310791015625</v>
      </c>
      <c r="D39" s="8" t="n">
        <v>467.80908203125</v>
      </c>
      <c r="E39" s="8" t="n">
        <v>428.022766113281</v>
      </c>
      <c r="F39" s="8" t="n">
        <v>459.718078613281</v>
      </c>
      <c r="G39" s="8" t="n">
        <v>474.543060302734</v>
      </c>
      <c r="H39" s="8" t="n">
        <v>415.790740966797</v>
      </c>
      <c r="I39" s="8" t="n">
        <v>474.060638427734</v>
      </c>
      <c r="J39" s="8" t="n">
        <v>474.060638427734</v>
      </c>
      <c r="K39" s="8" t="n">
        <v>472.604675292969</v>
      </c>
      <c r="L39" s="8" t="n">
        <v>472.614532470703</v>
      </c>
      <c r="M39" s="8" t="n">
        <v>472.702331542969</v>
      </c>
      <c r="N39" s="8" t="n">
        <v>473.069091796875</v>
      </c>
      <c r="O39" s="8" t="n">
        <v>473.494140625</v>
      </c>
      <c r="P39" s="8" t="n">
        <v>474.016082763672</v>
      </c>
      <c r="Q39" s="8" t="n">
        <v>476.784912109375</v>
      </c>
      <c r="R39" s="8" t="n">
        <v>465.390686035156</v>
      </c>
      <c r="S39" s="8" t="n">
        <v>464.799743652344</v>
      </c>
      <c r="T39" s="8" t="n">
        <v>0.248446375131607</v>
      </c>
      <c r="U39" s="8" t="n">
        <v>0.250938713550568</v>
      </c>
      <c r="V39" s="8" t="n">
        <v>0.159595370292664</v>
      </c>
      <c r="W39" s="8" t="n">
        <v>0.246646389365196</v>
      </c>
      <c r="X39" s="8" t="n">
        <v>0.256790548563004</v>
      </c>
      <c r="Y39" s="8" t="n">
        <v>0.233171463012695</v>
      </c>
      <c r="Z39" s="8" t="n">
        <v>0.256697535514832</v>
      </c>
      <c r="AA39" s="8" t="n">
        <v>0.256697535514832</v>
      </c>
      <c r="AB39" s="8" t="n">
        <v>0.255542755126953</v>
      </c>
      <c r="AC39" s="8" t="n">
        <v>0.255436599254608</v>
      </c>
      <c r="AD39" s="8" t="n">
        <v>0.255380362272263</v>
      </c>
      <c r="AE39" s="8" t="n">
        <v>0.255392462015152</v>
      </c>
      <c r="AF39" s="8" t="n">
        <v>0.255507707595825</v>
      </c>
      <c r="AG39" s="8" t="n">
        <v>0.255672812461853</v>
      </c>
      <c r="AH39" s="8" t="n">
        <v>0.254061788320541</v>
      </c>
      <c r="AI39" s="8" t="n">
        <v>0.248569667339325</v>
      </c>
      <c r="AJ39" s="8" t="n">
        <v>0.247871294617653</v>
      </c>
      <c r="AK39" s="8" t="n">
        <v>5.06162977218628</v>
      </c>
      <c r="AL39" s="8" t="n">
        <v>5.11950826644898</v>
      </c>
      <c r="AM39" s="8" t="n">
        <v>2.97504258155823</v>
      </c>
      <c r="AN39" s="8" t="n">
        <v>5.41765260696411</v>
      </c>
      <c r="AO39" s="8" t="n">
        <v>4.92305660247803</v>
      </c>
      <c r="AP39" s="8" t="n">
        <v>3.85672473907471</v>
      </c>
      <c r="AQ39" s="8" t="n">
        <v>4.91603422164917</v>
      </c>
      <c r="AR39" s="8" t="n">
        <v>4.91603422164917</v>
      </c>
      <c r="AS39" s="8" t="n">
        <v>4.98450613021851</v>
      </c>
      <c r="AT39" s="8" t="n">
        <v>4.99866771697998</v>
      </c>
      <c r="AU39" s="8" t="n">
        <v>5.01135730743408</v>
      </c>
      <c r="AV39" s="8" t="n">
        <v>5.03281784057617</v>
      </c>
      <c r="AW39" s="8" t="n">
        <v>5.04628229141235</v>
      </c>
      <c r="AX39" s="8" t="n">
        <v>5.05814647674561</v>
      </c>
      <c r="AY39" s="8" t="n">
        <v>4.90737724304199</v>
      </c>
      <c r="AZ39" s="8" t="n">
        <v>5.04962205886841</v>
      </c>
      <c r="BA39" s="8" t="n">
        <v>4.94009685516357</v>
      </c>
    </row>
    <row r="40" customFormat="false" ht="12.75" hidden="false" customHeight="false" outlineLevel="0" collapsed="false">
      <c r="B40" s="7" t="n">
        <v>43927</v>
      </c>
      <c r="C40" s="8" t="n">
        <v>455.853240966797</v>
      </c>
      <c r="D40" s="8" t="n">
        <v>464.372222900391</v>
      </c>
      <c r="E40" s="8" t="n">
        <v>430.53857421875</v>
      </c>
      <c r="F40" s="8" t="n">
        <v>455.685150146484</v>
      </c>
      <c r="G40" s="8" t="n">
        <v>473.07470703125</v>
      </c>
      <c r="H40" s="8" t="n">
        <v>415.790740966797</v>
      </c>
      <c r="I40" s="8" t="n">
        <v>473.917724609375</v>
      </c>
      <c r="J40" s="8" t="n">
        <v>473.917724609375</v>
      </c>
      <c r="K40" s="8" t="n">
        <v>472.829620361328</v>
      </c>
      <c r="L40" s="8" t="n">
        <v>472.695068359375</v>
      </c>
      <c r="M40" s="8" t="n">
        <v>472.620697021484</v>
      </c>
      <c r="N40" s="8" t="n">
        <v>472.631011962891</v>
      </c>
      <c r="O40" s="8" t="n">
        <v>472.754974365234</v>
      </c>
      <c r="P40" s="8" t="n">
        <v>472.962677001953</v>
      </c>
      <c r="Q40" s="8" t="n">
        <v>474.739379882813</v>
      </c>
      <c r="R40" s="8" t="n">
        <v>475.185668945313</v>
      </c>
      <c r="S40" s="8" t="n">
        <v>468.726715087891</v>
      </c>
      <c r="T40" s="8" t="n">
        <v>0.24433009326458</v>
      </c>
      <c r="U40" s="8" t="n">
        <v>0.249037712812424</v>
      </c>
      <c r="V40" s="8" t="n">
        <v>0.161530390381813</v>
      </c>
      <c r="W40" s="8" t="n">
        <v>0.244181990623474</v>
      </c>
      <c r="X40" s="8" t="n">
        <v>0.255764424800873</v>
      </c>
      <c r="Y40" s="8" t="n">
        <v>0.233171463012695</v>
      </c>
      <c r="Z40" s="8" t="n">
        <v>0.256473749876022</v>
      </c>
      <c r="AA40" s="8" t="n">
        <v>0.256473749876022</v>
      </c>
      <c r="AB40" s="8" t="n">
        <v>0.255881160497665</v>
      </c>
      <c r="AC40" s="8" t="n">
        <v>0.255719274282455</v>
      </c>
      <c r="AD40" s="8" t="n">
        <v>0.255589246749878</v>
      </c>
      <c r="AE40" s="8" t="n">
        <v>0.255417615175247</v>
      </c>
      <c r="AF40" s="8" t="n">
        <v>0.255371302366257</v>
      </c>
      <c r="AG40" s="8" t="n">
        <v>0.255376070737839</v>
      </c>
      <c r="AH40" s="8" t="n">
        <v>0.252984255552292</v>
      </c>
      <c r="AI40" s="8" t="n">
        <v>0.252745240926743</v>
      </c>
      <c r="AJ40" s="8" t="n">
        <v>0.24990126490593</v>
      </c>
      <c r="AK40" s="8" t="n">
        <v>5.01069021224976</v>
      </c>
      <c r="AL40" s="8" t="n">
        <v>5.07280921936035</v>
      </c>
      <c r="AM40" s="8" t="n">
        <v>2.96384239196777</v>
      </c>
      <c r="AN40" s="8" t="n">
        <v>5.4263768196106</v>
      </c>
      <c r="AO40" s="8" t="n">
        <v>4.93354368209839</v>
      </c>
      <c r="AP40" s="8" t="n">
        <v>3.85672473907471</v>
      </c>
      <c r="AQ40" s="8" t="n">
        <v>4.92257070541382</v>
      </c>
      <c r="AR40" s="8" t="n">
        <v>4.92257070541382</v>
      </c>
      <c r="AS40" s="8" t="n">
        <v>4.95389938354492</v>
      </c>
      <c r="AT40" s="8" t="n">
        <v>4.96639680862427</v>
      </c>
      <c r="AU40" s="8" t="n">
        <v>4.97945785522461</v>
      </c>
      <c r="AV40" s="8" t="n">
        <v>5.00177049636841</v>
      </c>
      <c r="AW40" s="8" t="n">
        <v>5.01568794250488</v>
      </c>
      <c r="AX40" s="8" t="n">
        <v>5.02805471420288</v>
      </c>
      <c r="AY40" s="8" t="n">
        <v>4.85419797897339</v>
      </c>
      <c r="AZ40" s="8" t="n">
        <v>4.96250057220459</v>
      </c>
      <c r="BA40" s="8" t="n">
        <v>4.934818744659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03-19T21:08:13Z</dcterms:modified>
  <cp:revision>0</cp:revision>
  <dc:subject/>
  <dc:title/>
</cp:coreProperties>
</file>