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24 through April 13 and are based on the following assumptions:</t>
  </si>
  <si>
    <t xml:space="preserve">Common Assumptions</t>
  </si>
  <si>
    <t xml:space="preserve">1. CCFB Gates are operating to priority 2 from Mar 27 to Mar 31 and to priority 1 for the remainder of the forecast period.</t>
  </si>
  <si>
    <t xml:space="preserve">2. The Delta Cross Channel gates are closed for the forecast period.</t>
  </si>
  <si>
    <t xml:space="preserve">3. Suisun Marsh salinity control flashboards are in and the three salinity control gates are in tidal operation throughout the forecast period.</t>
  </si>
  <si>
    <t xml:space="preserve">4. San Joaquin River flow at Vernalis is at 1818 cfs at the beginning of the forecast period and is estimated to decrease to 1300 cfs by the end of the forecast period.</t>
  </si>
  <si>
    <t xml:space="preserve">5. San Joaquin River EC at Vernalis is at 919 umhos/cm at the beginning of the forecast period and is estimated to increase to 1000 umhos/cm at the end of the forecast period.</t>
  </si>
  <si>
    <t xml:space="preserve">6. Sacramento River flow at Freeport is at 12174 cfs at the beginning of the forecast period and is expected to decrease to 10750 cfs by the end of the forecast period.</t>
  </si>
  <si>
    <t xml:space="preserve">7. CCFB inflow is at 1793 cfs at the beginning of the forecast period and is expected to increase to 2000 cfs by the end of the forecast period. </t>
  </si>
  <si>
    <t xml:space="preserve">8. Export at Jones Pumping Plant is at 3556 cfs at the beginning of the forecast period and is expected to decrease to 1800 cfs by the end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32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C$13:$C$40</c:f>
              <c:numCache>
                <c:formatCode>General</c:formatCode>
                <c:ptCount val="28"/>
                <c:pt idx="0">
                  <c:v>445</c:v>
                </c:pt>
                <c:pt idx="1">
                  <c:v>488.274871826172</c:v>
                </c:pt>
                <c:pt idx="2">
                  <c:v>543.5712890625</c:v>
                </c:pt>
                <c:pt idx="3">
                  <c:v>524.886352539063</c:v>
                </c:pt>
                <c:pt idx="4">
                  <c:v>507.205963134766</c:v>
                </c:pt>
                <c:pt idx="5">
                  <c:v>487.458740234375</c:v>
                </c:pt>
                <c:pt idx="6">
                  <c:v>470.72607421875</c:v>
                </c:pt>
                <c:pt idx="7">
                  <c:v>458.882507324219</c:v>
                </c:pt>
                <c:pt idx="8">
                  <c:v>443.902496337891</c:v>
                </c:pt>
                <c:pt idx="9">
                  <c:v>453.02734375</c:v>
                </c:pt>
                <c:pt idx="10">
                  <c:v>455.381958007813</c:v>
                </c:pt>
                <c:pt idx="11">
                  <c:v>463.865264892578</c:v>
                </c:pt>
                <c:pt idx="12">
                  <c:v>476.911376953125</c:v>
                </c:pt>
                <c:pt idx="13">
                  <c:v>487.253234863281</c:v>
                </c:pt>
                <c:pt idx="14">
                  <c:v>499.681823730469</c:v>
                </c:pt>
                <c:pt idx="15">
                  <c:v>522.725219726563</c:v>
                </c:pt>
                <c:pt idx="16">
                  <c:v>543.858764648438</c:v>
                </c:pt>
                <c:pt idx="17">
                  <c:v>559.025207519531</c:v>
                </c:pt>
                <c:pt idx="18">
                  <c:v>555.005065917969</c:v>
                </c:pt>
                <c:pt idx="19">
                  <c:v>546.849609375</c:v>
                </c:pt>
                <c:pt idx="20">
                  <c:v>533.725646972656</c:v>
                </c:pt>
                <c:pt idx="21">
                  <c:v>517.274230957031</c:v>
                </c:pt>
                <c:pt idx="22">
                  <c:v>502.6005859375</c:v>
                </c:pt>
                <c:pt idx="23">
                  <c:v>491.165954589844</c:v>
                </c:pt>
                <c:pt idx="24">
                  <c:v>465.973754882813</c:v>
                </c:pt>
                <c:pt idx="25">
                  <c:v>470.144409179688</c:v>
                </c:pt>
                <c:pt idx="26">
                  <c:v>481.663208007813</c:v>
                </c:pt>
                <c:pt idx="27">
                  <c:v>495.832702636719</c:v>
                </c:pt>
              </c:numCache>
            </c:numRef>
          </c:val>
          <c:smooth val="0"/>
        </c:ser>
        <c:hiLowLines>
          <c:spPr>
            <a:ln w="0">
              <a:noFill/>
            </a:ln>
          </c:spPr>
        </c:hiLowLines>
        <c:marker val="0"/>
        <c:axId val="85261396"/>
        <c:axId val="58360157"/>
      </c:lineChart>
      <c:catAx>
        <c:axId val="852613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60157"/>
        <c:crossesAt val="0"/>
        <c:auto val="1"/>
        <c:lblAlgn val="ctr"/>
        <c:lblOffset val="100"/>
        <c:noMultiLvlLbl val="0"/>
      </c:catAx>
      <c:valAx>
        <c:axId val="58360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6139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N$13:$N$40</c:f>
              <c:numCache>
                <c:formatCode>General</c:formatCode>
                <c:ptCount val="28"/>
                <c:pt idx="0">
                  <c:v>466</c:v>
                </c:pt>
                <c:pt idx="1">
                  <c:v>466</c:v>
                </c:pt>
                <c:pt idx="2">
                  <c:v>464.091369628906</c:v>
                </c:pt>
                <c:pt idx="3">
                  <c:v>462.956970214844</c:v>
                </c:pt>
                <c:pt idx="4">
                  <c:v>461.544250488281</c:v>
                </c:pt>
                <c:pt idx="5">
                  <c:v>460.990203857422</c:v>
                </c:pt>
                <c:pt idx="6">
                  <c:v>459.690124511719</c:v>
                </c:pt>
                <c:pt idx="7">
                  <c:v>456.896697998047</c:v>
                </c:pt>
                <c:pt idx="8">
                  <c:v>451.270874023438</c:v>
                </c:pt>
                <c:pt idx="9">
                  <c:v>446.880523681641</c:v>
                </c:pt>
                <c:pt idx="10">
                  <c:v>442.852966308594</c:v>
                </c:pt>
                <c:pt idx="11">
                  <c:v>439.113861083984</c:v>
                </c:pt>
                <c:pt idx="12">
                  <c:v>436.124603271484</c:v>
                </c:pt>
                <c:pt idx="13">
                  <c:v>456.739196777344</c:v>
                </c:pt>
                <c:pt idx="14">
                  <c:v>478.614044189453</c:v>
                </c:pt>
                <c:pt idx="15">
                  <c:v>487.43359375</c:v>
                </c:pt>
                <c:pt idx="16">
                  <c:v>486.789093017578</c:v>
                </c:pt>
                <c:pt idx="17">
                  <c:v>482.151977539063</c:v>
                </c:pt>
                <c:pt idx="18">
                  <c:v>477.785278320313</c:v>
                </c:pt>
                <c:pt idx="19">
                  <c:v>474.742797851563</c:v>
                </c:pt>
                <c:pt idx="20">
                  <c:v>472.631011962891</c:v>
                </c:pt>
                <c:pt idx="21">
                  <c:v>471.571838378906</c:v>
                </c:pt>
                <c:pt idx="22">
                  <c:v>471.706115722656</c:v>
                </c:pt>
                <c:pt idx="23">
                  <c:v>472.938812255859</c:v>
                </c:pt>
                <c:pt idx="24">
                  <c:v>475.628662109375</c:v>
                </c:pt>
                <c:pt idx="25">
                  <c:v>481.345489501953</c:v>
                </c:pt>
                <c:pt idx="26">
                  <c:v>490.497161865234</c:v>
                </c:pt>
                <c:pt idx="27">
                  <c:v>501.395080566406</c:v>
                </c:pt>
              </c:numCache>
            </c:numRef>
          </c:val>
          <c:smooth val="0"/>
        </c:ser>
        <c:hiLowLines>
          <c:spPr>
            <a:ln w="0">
              <a:noFill/>
            </a:ln>
          </c:spPr>
        </c:hiLowLines>
        <c:marker val="0"/>
        <c:axId val="3860492"/>
        <c:axId val="62673465"/>
      </c:lineChart>
      <c:catAx>
        <c:axId val="3860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73465"/>
        <c:crossesAt val="0"/>
        <c:auto val="1"/>
        <c:lblAlgn val="ctr"/>
        <c:lblOffset val="100"/>
        <c:noMultiLvlLbl val="0"/>
      </c:catAx>
      <c:valAx>
        <c:axId val="62673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049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O$13:$O$40</c:f>
              <c:numCache>
                <c:formatCode>General</c:formatCode>
                <c:ptCount val="28"/>
                <c:pt idx="0">
                  <c:v>464</c:v>
                </c:pt>
                <c:pt idx="1">
                  <c:v>465.364532470703</c:v>
                </c:pt>
                <c:pt idx="2">
                  <c:v>466.098876953125</c:v>
                </c:pt>
                <c:pt idx="3">
                  <c:v>464.111907958984</c:v>
                </c:pt>
                <c:pt idx="4">
                  <c:v>462.968994140625</c:v>
                </c:pt>
                <c:pt idx="5">
                  <c:v>461.785278320313</c:v>
                </c:pt>
                <c:pt idx="6">
                  <c:v>461.082183837891</c:v>
                </c:pt>
                <c:pt idx="7">
                  <c:v>460.532287597656</c:v>
                </c:pt>
                <c:pt idx="8">
                  <c:v>458.082366943359</c:v>
                </c:pt>
                <c:pt idx="9">
                  <c:v>451.334320068359</c:v>
                </c:pt>
                <c:pt idx="10">
                  <c:v>445.412567138672</c:v>
                </c:pt>
                <c:pt idx="11">
                  <c:v>440.249847412109</c:v>
                </c:pt>
                <c:pt idx="12">
                  <c:v>436.886016845703</c:v>
                </c:pt>
                <c:pt idx="13">
                  <c:v>447.793823242188</c:v>
                </c:pt>
                <c:pt idx="14">
                  <c:v>472.049560546875</c:v>
                </c:pt>
                <c:pt idx="15">
                  <c:v>485.459167480469</c:v>
                </c:pt>
                <c:pt idx="16">
                  <c:v>487.878784179688</c:v>
                </c:pt>
                <c:pt idx="17">
                  <c:v>484.020111083984</c:v>
                </c:pt>
                <c:pt idx="18">
                  <c:v>479.390777587891</c:v>
                </c:pt>
                <c:pt idx="19">
                  <c:v>475.9921875</c:v>
                </c:pt>
                <c:pt idx="20">
                  <c:v>473.533386230469</c:v>
                </c:pt>
                <c:pt idx="21">
                  <c:v>471.921905517578</c:v>
                </c:pt>
                <c:pt idx="22">
                  <c:v>471.498901367188</c:v>
                </c:pt>
                <c:pt idx="23">
                  <c:v>472.208160400391</c:v>
                </c:pt>
                <c:pt idx="24">
                  <c:v>474.112121582031</c:v>
                </c:pt>
                <c:pt idx="25">
                  <c:v>478.223907470703</c:v>
                </c:pt>
                <c:pt idx="26">
                  <c:v>485.824188232422</c:v>
                </c:pt>
                <c:pt idx="27">
                  <c:v>496.036071777344</c:v>
                </c:pt>
              </c:numCache>
            </c:numRef>
          </c:val>
          <c:smooth val="0"/>
        </c:ser>
        <c:hiLowLines>
          <c:spPr>
            <a:ln w="0">
              <a:noFill/>
            </a:ln>
          </c:spPr>
        </c:hiLowLines>
        <c:marker val="0"/>
        <c:axId val="53995824"/>
        <c:axId val="74174985"/>
      </c:lineChart>
      <c:catAx>
        <c:axId val="539958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74985"/>
        <c:crossesAt val="0"/>
        <c:auto val="1"/>
        <c:lblAlgn val="ctr"/>
        <c:lblOffset val="100"/>
        <c:noMultiLvlLbl val="0"/>
      </c:catAx>
      <c:valAx>
        <c:axId val="741749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9582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P$13:$P$40</c:f>
              <c:numCache>
                <c:formatCode>General</c:formatCode>
                <c:ptCount val="28"/>
                <c:pt idx="0">
                  <c:v>462</c:v>
                </c:pt>
                <c:pt idx="1">
                  <c:v>465.137359619141</c:v>
                </c:pt>
                <c:pt idx="2">
                  <c:v>466.764038085938</c:v>
                </c:pt>
                <c:pt idx="3">
                  <c:v>466.753540039063</c:v>
                </c:pt>
                <c:pt idx="4">
                  <c:v>465.002838134766</c:v>
                </c:pt>
                <c:pt idx="5">
                  <c:v>464.411560058594</c:v>
                </c:pt>
                <c:pt idx="6">
                  <c:v>463.485015869141</c:v>
                </c:pt>
                <c:pt idx="7">
                  <c:v>463.194122314453</c:v>
                </c:pt>
                <c:pt idx="8">
                  <c:v>462.505798339844</c:v>
                </c:pt>
                <c:pt idx="9">
                  <c:v>459.310241699219</c:v>
                </c:pt>
                <c:pt idx="10">
                  <c:v>448.298248291016</c:v>
                </c:pt>
                <c:pt idx="11">
                  <c:v>442.471618652344</c:v>
                </c:pt>
                <c:pt idx="12">
                  <c:v>438.815673828125</c:v>
                </c:pt>
                <c:pt idx="13">
                  <c:v>440.521942138672</c:v>
                </c:pt>
                <c:pt idx="14">
                  <c:v>464.342193603516</c:v>
                </c:pt>
                <c:pt idx="15">
                  <c:v>482.4970703125</c:v>
                </c:pt>
                <c:pt idx="16">
                  <c:v>488.049041748047</c:v>
                </c:pt>
                <c:pt idx="17">
                  <c:v>485.664276123047</c:v>
                </c:pt>
                <c:pt idx="18">
                  <c:v>481.002777099609</c:v>
                </c:pt>
                <c:pt idx="19">
                  <c:v>477.254272460938</c:v>
                </c:pt>
                <c:pt idx="20">
                  <c:v>474.535278320313</c:v>
                </c:pt>
                <c:pt idx="21">
                  <c:v>472.494506835938</c:v>
                </c:pt>
                <c:pt idx="22">
                  <c:v>471.543304443359</c:v>
                </c:pt>
                <c:pt idx="23">
                  <c:v>471.767517089844</c:v>
                </c:pt>
                <c:pt idx="24">
                  <c:v>473.114532470703</c:v>
                </c:pt>
                <c:pt idx="25">
                  <c:v>475.985412597656</c:v>
                </c:pt>
                <c:pt idx="26">
                  <c:v>482.039337158203</c:v>
                </c:pt>
                <c:pt idx="27">
                  <c:v>491.377868652344</c:v>
                </c:pt>
              </c:numCache>
            </c:numRef>
          </c:val>
          <c:smooth val="0"/>
        </c:ser>
        <c:hiLowLines>
          <c:spPr>
            <a:ln w="0">
              <a:noFill/>
            </a:ln>
          </c:spPr>
        </c:hiLowLines>
        <c:marker val="0"/>
        <c:axId val="62860213"/>
        <c:axId val="6431515"/>
      </c:lineChart>
      <c:catAx>
        <c:axId val="628602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1515"/>
        <c:crossesAt val="0"/>
        <c:auto val="1"/>
        <c:lblAlgn val="ctr"/>
        <c:lblOffset val="100"/>
        <c:noMultiLvlLbl val="0"/>
      </c:catAx>
      <c:valAx>
        <c:axId val="64315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6021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Q$13:$Q$40</c:f>
              <c:numCache>
                <c:formatCode>General</c:formatCode>
                <c:ptCount val="28"/>
                <c:pt idx="0">
                  <c:v>450</c:v>
                </c:pt>
                <c:pt idx="1">
                  <c:v>459.284210205078</c:v>
                </c:pt>
                <c:pt idx="2">
                  <c:v>461.999114990234</c:v>
                </c:pt>
                <c:pt idx="3">
                  <c:v>464.701812744141</c:v>
                </c:pt>
                <c:pt idx="4">
                  <c:v>466.715667724609</c:v>
                </c:pt>
                <c:pt idx="5">
                  <c:v>467.383819580078</c:v>
                </c:pt>
                <c:pt idx="6">
                  <c:v>466.630157470703</c:v>
                </c:pt>
                <c:pt idx="7">
                  <c:v>465.666046142578</c:v>
                </c:pt>
                <c:pt idx="8">
                  <c:v>465.575531005859</c:v>
                </c:pt>
                <c:pt idx="9">
                  <c:v>464.760528564453</c:v>
                </c:pt>
                <c:pt idx="10">
                  <c:v>464.9365234375</c:v>
                </c:pt>
                <c:pt idx="11">
                  <c:v>462.282501220703</c:v>
                </c:pt>
                <c:pt idx="12">
                  <c:v>447.978179931641</c:v>
                </c:pt>
                <c:pt idx="13">
                  <c:v>440.405639648438</c:v>
                </c:pt>
                <c:pt idx="14">
                  <c:v>436.333801269531</c:v>
                </c:pt>
                <c:pt idx="15">
                  <c:v>450.740875244141</c:v>
                </c:pt>
                <c:pt idx="16">
                  <c:v>475.05810546875</c:v>
                </c:pt>
                <c:pt idx="17">
                  <c:v>485.714904785156</c:v>
                </c:pt>
                <c:pt idx="18">
                  <c:v>486.667053222656</c:v>
                </c:pt>
                <c:pt idx="19">
                  <c:v>482.773986816406</c:v>
                </c:pt>
                <c:pt idx="20">
                  <c:v>478.958923339844</c:v>
                </c:pt>
                <c:pt idx="21">
                  <c:v>475.893035888672</c:v>
                </c:pt>
                <c:pt idx="22">
                  <c:v>473.582855224609</c:v>
                </c:pt>
                <c:pt idx="23">
                  <c:v>471.977874755859</c:v>
                </c:pt>
                <c:pt idx="24">
                  <c:v>471.464935302734</c:v>
                </c:pt>
                <c:pt idx="25">
                  <c:v>472.030517578125</c:v>
                </c:pt>
                <c:pt idx="26">
                  <c:v>473.693359375</c:v>
                </c:pt>
                <c:pt idx="27">
                  <c:v>477.204193115234</c:v>
                </c:pt>
              </c:numCache>
            </c:numRef>
          </c:val>
          <c:smooth val="0"/>
        </c:ser>
        <c:hiLowLines>
          <c:spPr>
            <a:ln w="0">
              <a:noFill/>
            </a:ln>
          </c:spPr>
        </c:hiLowLines>
        <c:marker val="0"/>
        <c:axId val="75200145"/>
        <c:axId val="55423015"/>
      </c:lineChart>
      <c:catAx>
        <c:axId val="752001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23015"/>
        <c:crossesAt val="0"/>
        <c:auto val="1"/>
        <c:lblAlgn val="ctr"/>
        <c:lblOffset val="100"/>
        <c:noMultiLvlLbl val="0"/>
      </c:catAx>
      <c:valAx>
        <c:axId val="55423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00145"/>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R$13:$R$40</c:f>
              <c:numCache>
                <c:formatCode>General</c:formatCode>
                <c:ptCount val="28"/>
                <c:pt idx="0">
                  <c:v>428</c:v>
                </c:pt>
                <c:pt idx="1">
                  <c:v>427.899688720703</c:v>
                </c:pt>
                <c:pt idx="2">
                  <c:v>427.006439208984</c:v>
                </c:pt>
                <c:pt idx="3">
                  <c:v>427.000457763672</c:v>
                </c:pt>
                <c:pt idx="4">
                  <c:v>427.229949951172</c:v>
                </c:pt>
                <c:pt idx="5">
                  <c:v>430.390045166016</c:v>
                </c:pt>
                <c:pt idx="6">
                  <c:v>433.665344238281</c:v>
                </c:pt>
                <c:pt idx="7">
                  <c:v>432.887817382813</c:v>
                </c:pt>
                <c:pt idx="8">
                  <c:v>434.797912597656</c:v>
                </c:pt>
                <c:pt idx="9">
                  <c:v>436.079406738281</c:v>
                </c:pt>
                <c:pt idx="10">
                  <c:v>436.733825683594</c:v>
                </c:pt>
                <c:pt idx="11">
                  <c:v>445.012725830078</c:v>
                </c:pt>
                <c:pt idx="12">
                  <c:v>466.089111328125</c:v>
                </c:pt>
                <c:pt idx="13">
                  <c:v>465.986419677734</c:v>
                </c:pt>
                <c:pt idx="14">
                  <c:v>465.017395019531</c:v>
                </c:pt>
                <c:pt idx="15">
                  <c:v>462.238464355469</c:v>
                </c:pt>
                <c:pt idx="16">
                  <c:v>445.762390136719</c:v>
                </c:pt>
                <c:pt idx="17">
                  <c:v>438.902435302734</c:v>
                </c:pt>
                <c:pt idx="18">
                  <c:v>442.847503662109</c:v>
                </c:pt>
                <c:pt idx="19">
                  <c:v>469.09130859375</c:v>
                </c:pt>
                <c:pt idx="20">
                  <c:v>484.467468261719</c:v>
                </c:pt>
                <c:pt idx="21">
                  <c:v>486.914916992188</c:v>
                </c:pt>
                <c:pt idx="22">
                  <c:v>483.63427734375</c:v>
                </c:pt>
                <c:pt idx="23">
                  <c:v>479.993835449219</c:v>
                </c:pt>
                <c:pt idx="24">
                  <c:v>476.801055908203</c:v>
                </c:pt>
                <c:pt idx="25">
                  <c:v>474.291015625</c:v>
                </c:pt>
                <c:pt idx="26">
                  <c:v>472.394073486328</c:v>
                </c:pt>
                <c:pt idx="27">
                  <c:v>471.51708984375</c:v>
                </c:pt>
              </c:numCache>
            </c:numRef>
          </c:val>
          <c:smooth val="0"/>
        </c:ser>
        <c:hiLowLines>
          <c:spPr>
            <a:ln w="0">
              <a:noFill/>
            </a:ln>
          </c:spPr>
        </c:hiLowLines>
        <c:marker val="0"/>
        <c:axId val="31505715"/>
        <c:axId val="6309333"/>
      </c:lineChart>
      <c:catAx>
        <c:axId val="31505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9333"/>
        <c:crossesAt val="0"/>
        <c:auto val="1"/>
        <c:lblAlgn val="ctr"/>
        <c:lblOffset val="100"/>
        <c:noMultiLvlLbl val="0"/>
      </c:catAx>
      <c:valAx>
        <c:axId val="6309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0571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S$13:$S$40</c:f>
              <c:numCache>
                <c:formatCode>General</c:formatCode>
                <c:ptCount val="28"/>
                <c:pt idx="0">
                  <c:v>436</c:v>
                </c:pt>
                <c:pt idx="1">
                  <c:v>439.950439453125</c:v>
                </c:pt>
                <c:pt idx="2">
                  <c:v>445.154937744141</c:v>
                </c:pt>
                <c:pt idx="3">
                  <c:v>450.612579345703</c:v>
                </c:pt>
                <c:pt idx="4">
                  <c:v>455.227111816406</c:v>
                </c:pt>
                <c:pt idx="5">
                  <c:v>457.9580078125</c:v>
                </c:pt>
                <c:pt idx="6">
                  <c:v>460.353363037109</c:v>
                </c:pt>
                <c:pt idx="7">
                  <c:v>461.375274658203</c:v>
                </c:pt>
                <c:pt idx="8">
                  <c:v>461.806549072266</c:v>
                </c:pt>
                <c:pt idx="9">
                  <c:v>462.522796630859</c:v>
                </c:pt>
                <c:pt idx="10">
                  <c:v>463.329315185547</c:v>
                </c:pt>
                <c:pt idx="11">
                  <c:v>463.418243408203</c:v>
                </c:pt>
                <c:pt idx="12">
                  <c:v>463.455963134766</c:v>
                </c:pt>
                <c:pt idx="13">
                  <c:v>461.478424072266</c:v>
                </c:pt>
                <c:pt idx="14">
                  <c:v>456.233795166016</c:v>
                </c:pt>
                <c:pt idx="15">
                  <c:v>451.233306884766</c:v>
                </c:pt>
                <c:pt idx="16">
                  <c:v>448.706512451172</c:v>
                </c:pt>
                <c:pt idx="17">
                  <c:v>452.774475097656</c:v>
                </c:pt>
                <c:pt idx="18">
                  <c:v>460.669891357422</c:v>
                </c:pt>
                <c:pt idx="19">
                  <c:v>467.800201416016</c:v>
                </c:pt>
                <c:pt idx="20">
                  <c:v>472.288269042969</c:v>
                </c:pt>
                <c:pt idx="21">
                  <c:v>474.500213623047</c:v>
                </c:pt>
                <c:pt idx="22">
                  <c:v>475.216400146484</c:v>
                </c:pt>
                <c:pt idx="23">
                  <c:v>475.038757324219</c:v>
                </c:pt>
                <c:pt idx="24">
                  <c:v>474.384735107422</c:v>
                </c:pt>
                <c:pt idx="25">
                  <c:v>473.635131835938</c:v>
                </c:pt>
                <c:pt idx="26">
                  <c:v>473.114898681641</c:v>
                </c:pt>
                <c:pt idx="27">
                  <c:v>473.047698974609</c:v>
                </c:pt>
              </c:numCache>
            </c:numRef>
          </c:val>
          <c:smooth val="0"/>
        </c:ser>
        <c:hiLowLines>
          <c:spPr>
            <a:ln w="0">
              <a:noFill/>
            </a:ln>
          </c:spPr>
        </c:hiLowLines>
        <c:marker val="0"/>
        <c:axId val="87550467"/>
        <c:axId val="85325383"/>
      </c:lineChart>
      <c:catAx>
        <c:axId val="87550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25383"/>
        <c:crossesAt val="0"/>
        <c:auto val="1"/>
        <c:lblAlgn val="ctr"/>
        <c:lblOffset val="100"/>
        <c:noMultiLvlLbl val="0"/>
      </c:catAx>
      <c:valAx>
        <c:axId val="853253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5046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T$13:$T$40</c:f>
              <c:numCache>
                <c:formatCode>General</c:formatCode>
                <c:ptCount val="28"/>
                <c:pt idx="0">
                  <c:v>0.238000005483627</c:v>
                </c:pt>
                <c:pt idx="1">
                  <c:v>0.262035965919495</c:v>
                </c:pt>
                <c:pt idx="2">
                  <c:v>0.292755484580994</c:v>
                </c:pt>
                <c:pt idx="3">
                  <c:v>0.282433897256851</c:v>
                </c:pt>
                <c:pt idx="4">
                  <c:v>0.272673726081848</c:v>
                </c:pt>
                <c:pt idx="5">
                  <c:v>0.261775761842728</c:v>
                </c:pt>
                <c:pt idx="6">
                  <c:v>0.252536833286285</c:v>
                </c:pt>
                <c:pt idx="7">
                  <c:v>0.246001332998276</c:v>
                </c:pt>
                <c:pt idx="8">
                  <c:v>0.237732902169228</c:v>
                </c:pt>
                <c:pt idx="9">
                  <c:v>0.242778241634369</c:v>
                </c:pt>
                <c:pt idx="10">
                  <c:v>0.244137287139893</c:v>
                </c:pt>
                <c:pt idx="11">
                  <c:v>0.248757421970367</c:v>
                </c:pt>
                <c:pt idx="12">
                  <c:v>0.25595623254776</c:v>
                </c:pt>
                <c:pt idx="13">
                  <c:v>0.261664152145386</c:v>
                </c:pt>
                <c:pt idx="14">
                  <c:v>0.268524497747421</c:v>
                </c:pt>
                <c:pt idx="15">
                  <c:v>0.281244397163391</c:v>
                </c:pt>
                <c:pt idx="16">
                  <c:v>0.292910039424896</c:v>
                </c:pt>
                <c:pt idx="17">
                  <c:v>0.301281929016113</c:v>
                </c:pt>
                <c:pt idx="18">
                  <c:v>0.299062788486481</c:v>
                </c:pt>
                <c:pt idx="19">
                  <c:v>0.294560968875885</c:v>
                </c:pt>
                <c:pt idx="20">
                  <c:v>0.287316560745239</c:v>
                </c:pt>
                <c:pt idx="21">
                  <c:v>0.278235375881195</c:v>
                </c:pt>
                <c:pt idx="22">
                  <c:v>0.270135521888733</c:v>
                </c:pt>
                <c:pt idx="23">
                  <c:v>0.263823598623276</c:v>
                </c:pt>
                <c:pt idx="24">
                  <c:v>0.249917522072792</c:v>
                </c:pt>
                <c:pt idx="25">
                  <c:v>0.252219706773758</c:v>
                </c:pt>
                <c:pt idx="26">
                  <c:v>0.258578091859818</c:v>
                </c:pt>
                <c:pt idx="27">
                  <c:v>0.266399651765823</c:v>
                </c:pt>
              </c:numCache>
            </c:numRef>
          </c:val>
          <c:smooth val="0"/>
        </c:ser>
        <c:hiLowLines>
          <c:spPr>
            <a:ln w="0">
              <a:noFill/>
            </a:ln>
          </c:spPr>
        </c:hiLowLines>
        <c:marker val="0"/>
        <c:axId val="95251193"/>
        <c:axId val="83204399"/>
      </c:lineChart>
      <c:catAx>
        <c:axId val="95251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04399"/>
        <c:crossesAt val="0"/>
        <c:auto val="1"/>
        <c:lblAlgn val="ctr"/>
        <c:lblOffset val="100"/>
        <c:noMultiLvlLbl val="0"/>
      </c:catAx>
      <c:valAx>
        <c:axId val="83204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5119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U$13:$U$40</c:f>
              <c:numCache>
                <c:formatCode>General</c:formatCode>
                <c:ptCount val="28"/>
                <c:pt idx="0">
                  <c:v>0.230000004172325</c:v>
                </c:pt>
                <c:pt idx="1">
                  <c:v>0.238122403621674</c:v>
                </c:pt>
                <c:pt idx="2">
                  <c:v>0.283697485923767</c:v>
                </c:pt>
                <c:pt idx="3">
                  <c:v>0.288186848163605</c:v>
                </c:pt>
                <c:pt idx="4">
                  <c:v>0.281339287757874</c:v>
                </c:pt>
                <c:pt idx="5">
                  <c:v>0.269587934017181</c:v>
                </c:pt>
                <c:pt idx="6">
                  <c:v>0.258402287960053</c:v>
                </c:pt>
                <c:pt idx="7">
                  <c:v>0.251798629760742</c:v>
                </c:pt>
                <c:pt idx="8">
                  <c:v>0.241185784339905</c:v>
                </c:pt>
                <c:pt idx="9">
                  <c:v>0.241645276546478</c:v>
                </c:pt>
                <c:pt idx="10">
                  <c:v>0.243029996752739</c:v>
                </c:pt>
                <c:pt idx="11">
                  <c:v>0.248353272676468</c:v>
                </c:pt>
                <c:pt idx="12">
                  <c:v>0.254611253738403</c:v>
                </c:pt>
                <c:pt idx="13">
                  <c:v>0.260487407445908</c:v>
                </c:pt>
                <c:pt idx="14">
                  <c:v>0.266560971736908</c:v>
                </c:pt>
                <c:pt idx="15">
                  <c:v>0.276008605957031</c:v>
                </c:pt>
                <c:pt idx="16">
                  <c:v>0.288361251354218</c:v>
                </c:pt>
                <c:pt idx="17">
                  <c:v>0.298094391822815</c:v>
                </c:pt>
                <c:pt idx="18">
                  <c:v>0.299953371286392</c:v>
                </c:pt>
                <c:pt idx="19">
                  <c:v>0.296352177858353</c:v>
                </c:pt>
                <c:pt idx="20">
                  <c:v>0.290173500776291</c:v>
                </c:pt>
                <c:pt idx="21">
                  <c:v>0.281787276268005</c:v>
                </c:pt>
                <c:pt idx="22">
                  <c:v>0.273294121026993</c:v>
                </c:pt>
                <c:pt idx="23">
                  <c:v>0.266369432210922</c:v>
                </c:pt>
                <c:pt idx="24">
                  <c:v>0.255229234695435</c:v>
                </c:pt>
                <c:pt idx="25">
                  <c:v>0.25128048658371</c:v>
                </c:pt>
                <c:pt idx="26">
                  <c:v>0.256071388721466</c:v>
                </c:pt>
                <c:pt idx="27">
                  <c:v>0.263335853815079</c:v>
                </c:pt>
              </c:numCache>
            </c:numRef>
          </c:val>
          <c:smooth val="0"/>
        </c:ser>
        <c:hiLowLines>
          <c:spPr>
            <a:ln w="0">
              <a:noFill/>
            </a:ln>
          </c:spPr>
        </c:hiLowLines>
        <c:marker val="0"/>
        <c:axId val="60489883"/>
        <c:axId val="63774744"/>
      </c:lineChart>
      <c:catAx>
        <c:axId val="60489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74744"/>
        <c:crossesAt val="0"/>
        <c:auto val="1"/>
        <c:lblAlgn val="ctr"/>
        <c:lblOffset val="100"/>
        <c:noMultiLvlLbl val="0"/>
      </c:catAx>
      <c:valAx>
        <c:axId val="637747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8988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V$13:$V$40</c:f>
              <c:numCache>
                <c:formatCode>General</c:formatCode>
                <c:ptCount val="28"/>
                <c:pt idx="0">
                  <c:v>0.222000002861023</c:v>
                </c:pt>
                <c:pt idx="1">
                  <c:v>0.225192740559578</c:v>
                </c:pt>
                <c:pt idx="2">
                  <c:v>0.237999975681305</c:v>
                </c:pt>
                <c:pt idx="3">
                  <c:v>0.263729959726334</c:v>
                </c:pt>
                <c:pt idx="4">
                  <c:v>0.291806668043137</c:v>
                </c:pt>
                <c:pt idx="5">
                  <c:v>0.283160239458084</c:v>
                </c:pt>
                <c:pt idx="6">
                  <c:v>0.271454632282257</c:v>
                </c:pt>
                <c:pt idx="7">
                  <c:v>0.260247737169266</c:v>
                </c:pt>
                <c:pt idx="8">
                  <c:v>0.251907110214233</c:v>
                </c:pt>
                <c:pt idx="9">
                  <c:v>0.155012056231499</c:v>
                </c:pt>
                <c:pt idx="10">
                  <c:v>0.126436650753021</c:v>
                </c:pt>
                <c:pt idx="11">
                  <c:v>0.127099469304085</c:v>
                </c:pt>
                <c:pt idx="12">
                  <c:v>0.150345429778099</c:v>
                </c:pt>
                <c:pt idx="13">
                  <c:v>0.172354370355606</c:v>
                </c:pt>
                <c:pt idx="14">
                  <c:v>0.177196949720383</c:v>
                </c:pt>
                <c:pt idx="15">
                  <c:v>0.182303711771965</c:v>
                </c:pt>
                <c:pt idx="16">
                  <c:v>0.186958461999893</c:v>
                </c:pt>
                <c:pt idx="17">
                  <c:v>0.18995426595211</c:v>
                </c:pt>
                <c:pt idx="18">
                  <c:v>0.190341964364052</c:v>
                </c:pt>
                <c:pt idx="19">
                  <c:v>0.201299533247948</c:v>
                </c:pt>
                <c:pt idx="20">
                  <c:v>0.222905412316322</c:v>
                </c:pt>
                <c:pt idx="21">
                  <c:v>0.22653004527092</c:v>
                </c:pt>
                <c:pt idx="22">
                  <c:v>0.224431544542313</c:v>
                </c:pt>
                <c:pt idx="23">
                  <c:v>0.220162078738213</c:v>
                </c:pt>
                <c:pt idx="24">
                  <c:v>0.205895841121674</c:v>
                </c:pt>
                <c:pt idx="25">
                  <c:v>0.185451924800873</c:v>
                </c:pt>
                <c:pt idx="26">
                  <c:v>0.168368369340897</c:v>
                </c:pt>
                <c:pt idx="27">
                  <c:v>0.151783779263496</c:v>
                </c:pt>
              </c:numCache>
            </c:numRef>
          </c:val>
          <c:smooth val="0"/>
        </c:ser>
        <c:hiLowLines>
          <c:spPr>
            <a:ln w="0">
              <a:noFill/>
            </a:ln>
          </c:spPr>
        </c:hiLowLines>
        <c:marker val="0"/>
        <c:axId val="82058868"/>
        <c:axId val="38565216"/>
      </c:lineChart>
      <c:catAx>
        <c:axId val="820588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65216"/>
        <c:crossesAt val="0"/>
        <c:auto val="1"/>
        <c:lblAlgn val="ctr"/>
        <c:lblOffset val="100"/>
        <c:noMultiLvlLbl val="0"/>
      </c:catAx>
      <c:valAx>
        <c:axId val="385652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5886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W$13:$W$40</c:f>
              <c:numCache>
                <c:formatCode>General</c:formatCode>
                <c:ptCount val="28"/>
                <c:pt idx="0">
                  <c:v>0.219999998807907</c:v>
                </c:pt>
                <c:pt idx="1">
                  <c:v>0.220765724778175</c:v>
                </c:pt>
                <c:pt idx="2">
                  <c:v>0.220736339688301</c:v>
                </c:pt>
                <c:pt idx="3">
                  <c:v>0.224314466118813</c:v>
                </c:pt>
                <c:pt idx="4">
                  <c:v>0.230870962142944</c:v>
                </c:pt>
                <c:pt idx="5">
                  <c:v>0.238156273961067</c:v>
                </c:pt>
                <c:pt idx="6">
                  <c:v>0.263660550117493</c:v>
                </c:pt>
                <c:pt idx="7">
                  <c:v>0.290658563375473</c:v>
                </c:pt>
                <c:pt idx="8">
                  <c:v>0.283282816410065</c:v>
                </c:pt>
                <c:pt idx="9">
                  <c:v>0.269508898258209</c:v>
                </c:pt>
                <c:pt idx="10">
                  <c:v>0.258021891117096</c:v>
                </c:pt>
                <c:pt idx="11">
                  <c:v>0.24307869374752</c:v>
                </c:pt>
                <c:pt idx="12">
                  <c:v>0.242691099643707</c:v>
                </c:pt>
                <c:pt idx="13">
                  <c:v>0.247764423489571</c:v>
                </c:pt>
                <c:pt idx="14">
                  <c:v>0.252738296985626</c:v>
                </c:pt>
                <c:pt idx="15">
                  <c:v>0.256425827741623</c:v>
                </c:pt>
                <c:pt idx="16">
                  <c:v>0.260223567485809</c:v>
                </c:pt>
                <c:pt idx="17">
                  <c:v>0.264445751905441</c:v>
                </c:pt>
                <c:pt idx="18">
                  <c:v>0.270706474781036</c:v>
                </c:pt>
                <c:pt idx="19">
                  <c:v>0.283604949712753</c:v>
                </c:pt>
                <c:pt idx="20">
                  <c:v>0.29458612203598</c:v>
                </c:pt>
                <c:pt idx="21">
                  <c:v>0.300677329301834</c:v>
                </c:pt>
                <c:pt idx="22">
                  <c:v>0.298158168792725</c:v>
                </c:pt>
                <c:pt idx="23">
                  <c:v>0.293085247278214</c:v>
                </c:pt>
                <c:pt idx="24">
                  <c:v>0.285432755947113</c:v>
                </c:pt>
                <c:pt idx="25">
                  <c:v>0.276647001504898</c:v>
                </c:pt>
                <c:pt idx="26">
                  <c:v>0.268927276134491</c:v>
                </c:pt>
                <c:pt idx="27">
                  <c:v>0.260799795389175</c:v>
                </c:pt>
              </c:numCache>
            </c:numRef>
          </c:val>
          <c:smooth val="0"/>
        </c:ser>
        <c:hiLowLines>
          <c:spPr>
            <a:ln w="0">
              <a:noFill/>
            </a:ln>
          </c:spPr>
        </c:hiLowLines>
        <c:marker val="0"/>
        <c:axId val="48311006"/>
        <c:axId val="85279607"/>
      </c:lineChart>
      <c:catAx>
        <c:axId val="483110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79607"/>
        <c:crossesAt val="0"/>
        <c:auto val="1"/>
        <c:lblAlgn val="ctr"/>
        <c:lblOffset val="100"/>
        <c:noMultiLvlLbl val="0"/>
      </c:catAx>
      <c:valAx>
        <c:axId val="852796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11006"/>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D$13:$D$40</c:f>
              <c:numCache>
                <c:formatCode>General</c:formatCode>
                <c:ptCount val="28"/>
                <c:pt idx="0">
                  <c:v>429</c:v>
                </c:pt>
                <c:pt idx="1">
                  <c:v>445.249420166016</c:v>
                </c:pt>
                <c:pt idx="2">
                  <c:v>527.272888183594</c:v>
                </c:pt>
                <c:pt idx="3">
                  <c:v>535.301452636719</c:v>
                </c:pt>
                <c:pt idx="4">
                  <c:v>522.904235839844</c:v>
                </c:pt>
                <c:pt idx="5">
                  <c:v>501.618255615234</c:v>
                </c:pt>
                <c:pt idx="6">
                  <c:v>481.312377929688</c:v>
                </c:pt>
                <c:pt idx="7">
                  <c:v>469.395111083984</c:v>
                </c:pt>
                <c:pt idx="8">
                  <c:v>450.153137207031</c:v>
                </c:pt>
                <c:pt idx="9">
                  <c:v>450.979370117188</c:v>
                </c:pt>
                <c:pt idx="10">
                  <c:v>453.508636474609</c:v>
                </c:pt>
                <c:pt idx="11">
                  <c:v>463.132263183594</c:v>
                </c:pt>
                <c:pt idx="12">
                  <c:v>474.469482421875</c:v>
                </c:pt>
                <c:pt idx="13">
                  <c:v>485.12060546875</c:v>
                </c:pt>
                <c:pt idx="14">
                  <c:v>496.120361328125</c:v>
                </c:pt>
                <c:pt idx="15">
                  <c:v>513.22412109375</c:v>
                </c:pt>
                <c:pt idx="16">
                  <c:v>535.602844238281</c:v>
                </c:pt>
                <c:pt idx="17">
                  <c:v>553.236999511719</c:v>
                </c:pt>
                <c:pt idx="18">
                  <c:v>556.621215820313</c:v>
                </c:pt>
                <c:pt idx="19">
                  <c:v>550.098449707031</c:v>
                </c:pt>
                <c:pt idx="20">
                  <c:v>538.912841796875</c:v>
                </c:pt>
                <c:pt idx="21">
                  <c:v>523.723388671875</c:v>
                </c:pt>
                <c:pt idx="22">
                  <c:v>508.335754394531</c:v>
                </c:pt>
                <c:pt idx="23">
                  <c:v>495.786499023438</c:v>
                </c:pt>
                <c:pt idx="24">
                  <c:v>475.610870361328</c:v>
                </c:pt>
                <c:pt idx="25">
                  <c:v>468.440002441406</c:v>
                </c:pt>
                <c:pt idx="26">
                  <c:v>477.112976074219</c:v>
                </c:pt>
                <c:pt idx="27">
                  <c:v>490.269805908203</c:v>
                </c:pt>
              </c:numCache>
            </c:numRef>
          </c:val>
          <c:smooth val="0"/>
        </c:ser>
        <c:hiLowLines>
          <c:spPr>
            <a:ln w="0">
              <a:noFill/>
            </a:ln>
          </c:spPr>
        </c:hiLowLines>
        <c:marker val="0"/>
        <c:axId val="74437279"/>
        <c:axId val="96913083"/>
      </c:lineChart>
      <c:catAx>
        <c:axId val="74437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13083"/>
        <c:crossesAt val="0"/>
        <c:auto val="1"/>
        <c:lblAlgn val="ctr"/>
        <c:lblOffset val="100"/>
        <c:noMultiLvlLbl val="0"/>
      </c:catAx>
      <c:valAx>
        <c:axId val="96913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3727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X$13:$X$40</c:f>
              <c:numCache>
                <c:formatCode>General</c:formatCode>
                <c:ptCount val="28"/>
                <c:pt idx="0">
                  <c:v>0.231000006198883</c:v>
                </c:pt>
                <c:pt idx="1">
                  <c:v>0.230221882462502</c:v>
                </c:pt>
                <c:pt idx="2">
                  <c:v>0.230179935693741</c:v>
                </c:pt>
                <c:pt idx="3">
                  <c:v>0.239923223853111</c:v>
                </c:pt>
                <c:pt idx="4">
                  <c:v>0.24849009513855</c:v>
                </c:pt>
                <c:pt idx="5">
                  <c:v>0.253679424524307</c:v>
                </c:pt>
                <c:pt idx="6">
                  <c:v>0.257469236850739</c:v>
                </c:pt>
                <c:pt idx="7">
                  <c:v>0.263106226921082</c:v>
                </c:pt>
                <c:pt idx="8">
                  <c:v>0.266468167304993</c:v>
                </c:pt>
                <c:pt idx="9">
                  <c:v>0.266471147537231</c:v>
                </c:pt>
                <c:pt idx="10">
                  <c:v>0.26547384262085</c:v>
                </c:pt>
                <c:pt idx="11">
                  <c:v>0.262712955474854</c:v>
                </c:pt>
                <c:pt idx="12">
                  <c:v>0.257762342691422</c:v>
                </c:pt>
                <c:pt idx="13">
                  <c:v>0.255016922950745</c:v>
                </c:pt>
                <c:pt idx="14">
                  <c:v>0.254047572612762</c:v>
                </c:pt>
                <c:pt idx="15">
                  <c:v>0.253910809755325</c:v>
                </c:pt>
                <c:pt idx="16">
                  <c:v>0.255232244729996</c:v>
                </c:pt>
                <c:pt idx="17">
                  <c:v>0.257094204425812</c:v>
                </c:pt>
                <c:pt idx="18">
                  <c:v>0.259754747152329</c:v>
                </c:pt>
                <c:pt idx="19">
                  <c:v>0.265699058771133</c:v>
                </c:pt>
                <c:pt idx="20">
                  <c:v>0.273052990436554</c:v>
                </c:pt>
                <c:pt idx="21">
                  <c:v>0.280006587505341</c:v>
                </c:pt>
                <c:pt idx="22">
                  <c:v>0.285637229681015</c:v>
                </c:pt>
                <c:pt idx="23">
                  <c:v>0.289364188909531</c:v>
                </c:pt>
                <c:pt idx="24">
                  <c:v>0.29084724187851</c:v>
                </c:pt>
                <c:pt idx="25">
                  <c:v>0.289893805980682</c:v>
                </c:pt>
                <c:pt idx="26">
                  <c:v>0.286976605653763</c:v>
                </c:pt>
                <c:pt idx="27">
                  <c:v>0.281874358654022</c:v>
                </c:pt>
              </c:numCache>
            </c:numRef>
          </c:val>
          <c:smooth val="0"/>
        </c:ser>
        <c:hiLowLines>
          <c:spPr>
            <a:ln w="0">
              <a:noFill/>
            </a:ln>
          </c:spPr>
        </c:hiLowLines>
        <c:marker val="0"/>
        <c:axId val="15228407"/>
        <c:axId val="79074472"/>
      </c:lineChart>
      <c:catAx>
        <c:axId val="15228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74472"/>
        <c:crossesAt val="0"/>
        <c:auto val="1"/>
        <c:lblAlgn val="ctr"/>
        <c:lblOffset val="100"/>
        <c:noMultiLvlLbl val="0"/>
      </c:catAx>
      <c:valAx>
        <c:axId val="790744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2840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Y$13:$Y$40</c:f>
              <c:numCache>
                <c:formatCode>General</c:formatCode>
                <c:ptCount val="28"/>
                <c:pt idx="0">
                  <c:v>0.232999995350838</c:v>
                </c:pt>
                <c:pt idx="1">
                  <c:v>0.232991814613342</c:v>
                </c:pt>
                <c:pt idx="2">
                  <c:v>0.232976987957954</c:v>
                </c:pt>
                <c:pt idx="3">
                  <c:v>0.232982993125916</c:v>
                </c:pt>
                <c:pt idx="4">
                  <c:v>0.233012765645981</c:v>
                </c:pt>
                <c:pt idx="5">
                  <c:v>0.233080133795738</c:v>
                </c:pt>
                <c:pt idx="6">
                  <c:v>0.233190581202507</c:v>
                </c:pt>
                <c:pt idx="7">
                  <c:v>0.233284533023834</c:v>
                </c:pt>
                <c:pt idx="8">
                  <c:v>0.23343650996685</c:v>
                </c:pt>
                <c:pt idx="9">
                  <c:v>0.233560234308243</c:v>
                </c:pt>
                <c:pt idx="10">
                  <c:v>0.233605861663818</c:v>
                </c:pt>
                <c:pt idx="11">
                  <c:v>0.233628511428833</c:v>
                </c:pt>
                <c:pt idx="12">
                  <c:v>0.2336286008358</c:v>
                </c:pt>
                <c:pt idx="13">
                  <c:v>0.2336286008358</c:v>
                </c:pt>
                <c:pt idx="14">
                  <c:v>0.2336286008358</c:v>
                </c:pt>
                <c:pt idx="15">
                  <c:v>0.2336286008358</c:v>
                </c:pt>
                <c:pt idx="16">
                  <c:v>0.2336286008358</c:v>
                </c:pt>
                <c:pt idx="17">
                  <c:v>0.2336286008358</c:v>
                </c:pt>
                <c:pt idx="18">
                  <c:v>0.2336286008358</c:v>
                </c:pt>
                <c:pt idx="19">
                  <c:v>0.2336286008358</c:v>
                </c:pt>
                <c:pt idx="20">
                  <c:v>0.2336286008358</c:v>
                </c:pt>
                <c:pt idx="21">
                  <c:v>0.2336286008358</c:v>
                </c:pt>
                <c:pt idx="22">
                  <c:v>0.2336286008358</c:v>
                </c:pt>
                <c:pt idx="23">
                  <c:v>0.2336286008358</c:v>
                </c:pt>
                <c:pt idx="24">
                  <c:v>0.2336286008358</c:v>
                </c:pt>
                <c:pt idx="25">
                  <c:v>0.2336286008358</c:v>
                </c:pt>
                <c:pt idx="26">
                  <c:v>0.2336286008358</c:v>
                </c:pt>
                <c:pt idx="27">
                  <c:v>0.2336286008358</c:v>
                </c:pt>
              </c:numCache>
            </c:numRef>
          </c:val>
          <c:smooth val="0"/>
        </c:ser>
        <c:hiLowLines>
          <c:spPr>
            <a:ln w="0">
              <a:noFill/>
            </a:ln>
          </c:spPr>
        </c:hiLowLines>
        <c:marker val="0"/>
        <c:axId val="75277756"/>
        <c:axId val="72607335"/>
      </c:lineChart>
      <c:catAx>
        <c:axId val="75277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07335"/>
        <c:crossesAt val="0"/>
        <c:auto val="1"/>
        <c:lblAlgn val="ctr"/>
        <c:lblOffset val="100"/>
        <c:noMultiLvlLbl val="0"/>
      </c:catAx>
      <c:valAx>
        <c:axId val="726073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7775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A$13:$AA$40</c:f>
              <c:numCache>
                <c:formatCode>General</c:formatCode>
                <c:ptCount val="28"/>
                <c:pt idx="0">
                  <c:v>0.237000003457069</c:v>
                </c:pt>
                <c:pt idx="1">
                  <c:v>0.237000003457069</c:v>
                </c:pt>
                <c:pt idx="2">
                  <c:v>0.236906424164772</c:v>
                </c:pt>
                <c:pt idx="3">
                  <c:v>0.232413068413734</c:v>
                </c:pt>
                <c:pt idx="4">
                  <c:v>0.235898345708847</c:v>
                </c:pt>
                <c:pt idx="5">
                  <c:v>0.239499136805534</c:v>
                </c:pt>
                <c:pt idx="6">
                  <c:v>0.243298932909966</c:v>
                </c:pt>
                <c:pt idx="7">
                  <c:v>0.246797189116478</c:v>
                </c:pt>
                <c:pt idx="8">
                  <c:v>0.251320004463196</c:v>
                </c:pt>
                <c:pt idx="9">
                  <c:v>0.256023675203323</c:v>
                </c:pt>
                <c:pt idx="10">
                  <c:v>0.260271668434143</c:v>
                </c:pt>
                <c:pt idx="11">
                  <c:v>0.262271881103516</c:v>
                </c:pt>
                <c:pt idx="12">
                  <c:v>0.260832965373993</c:v>
                </c:pt>
                <c:pt idx="13">
                  <c:v>0.25807449221611</c:v>
                </c:pt>
                <c:pt idx="14">
                  <c:v>0.255909949541092</c:v>
                </c:pt>
                <c:pt idx="15">
                  <c:v>0.254747718572617</c:v>
                </c:pt>
                <c:pt idx="16">
                  <c:v>0.254672914743423</c:v>
                </c:pt>
                <c:pt idx="17">
                  <c:v>0.255545973777771</c:v>
                </c:pt>
                <c:pt idx="18">
                  <c:v>0.257084578275681</c:v>
                </c:pt>
                <c:pt idx="19">
                  <c:v>0.259806960821152</c:v>
                </c:pt>
                <c:pt idx="20">
                  <c:v>0.264422953128815</c:v>
                </c:pt>
                <c:pt idx="21">
                  <c:v>0.270168960094452</c:v>
                </c:pt>
                <c:pt idx="22">
                  <c:v>0.276184409856796</c:v>
                </c:pt>
                <c:pt idx="23">
                  <c:v>0.281563729047775</c:v>
                </c:pt>
                <c:pt idx="24">
                  <c:v>0.285619586706162</c:v>
                </c:pt>
                <c:pt idx="25">
                  <c:v>0.287858814001083</c:v>
                </c:pt>
                <c:pt idx="26">
                  <c:v>0.28810727596283</c:v>
                </c:pt>
                <c:pt idx="27">
                  <c:v>0.286327511072159</c:v>
                </c:pt>
              </c:numCache>
            </c:numRef>
          </c:val>
          <c:smooth val="0"/>
        </c:ser>
        <c:hiLowLines>
          <c:spPr>
            <a:ln w="0">
              <a:noFill/>
            </a:ln>
          </c:spPr>
        </c:hiLowLines>
        <c:marker val="0"/>
        <c:axId val="73213767"/>
        <c:axId val="62274392"/>
      </c:lineChart>
      <c:catAx>
        <c:axId val="73213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74392"/>
        <c:crossesAt val="0"/>
        <c:auto val="1"/>
        <c:lblAlgn val="ctr"/>
        <c:lblOffset val="100"/>
        <c:noMultiLvlLbl val="0"/>
      </c:catAx>
      <c:valAx>
        <c:axId val="62274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1376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B$13:$AB$40</c:f>
              <c:numCache>
                <c:formatCode>General</c:formatCode>
                <c:ptCount val="28"/>
                <c:pt idx="0">
                  <c:v>0.254000008106232</c:v>
                </c:pt>
                <c:pt idx="1">
                  <c:v>0.253000259399414</c:v>
                </c:pt>
                <c:pt idx="2">
                  <c:v>0.252910196781158</c:v>
                </c:pt>
                <c:pt idx="3">
                  <c:v>0.249447390437126</c:v>
                </c:pt>
                <c:pt idx="4">
                  <c:v>0.244785323739052</c:v>
                </c:pt>
                <c:pt idx="5">
                  <c:v>0.242375418543816</c:v>
                </c:pt>
                <c:pt idx="6">
                  <c:v>0.240746289491653</c:v>
                </c:pt>
                <c:pt idx="7">
                  <c:v>0.239023551344872</c:v>
                </c:pt>
                <c:pt idx="8">
                  <c:v>0.23765367269516</c:v>
                </c:pt>
                <c:pt idx="9">
                  <c:v>0.237000003457069</c:v>
                </c:pt>
                <c:pt idx="10">
                  <c:v>0.236140444874764</c:v>
                </c:pt>
                <c:pt idx="11">
                  <c:v>0.236434012651443</c:v>
                </c:pt>
                <c:pt idx="12">
                  <c:v>0.248777687549591</c:v>
                </c:pt>
                <c:pt idx="13">
                  <c:v>0.258854299783707</c:v>
                </c:pt>
                <c:pt idx="14">
                  <c:v>0.262236505746841</c:v>
                </c:pt>
                <c:pt idx="15">
                  <c:v>0.260884165763855</c:v>
                </c:pt>
                <c:pt idx="16">
                  <c:v>0.258175760507584</c:v>
                </c:pt>
                <c:pt idx="17">
                  <c:v>0.256070047616959</c:v>
                </c:pt>
                <c:pt idx="18">
                  <c:v>0.254934966564178</c:v>
                </c:pt>
                <c:pt idx="19">
                  <c:v>0.25456029176712</c:v>
                </c:pt>
                <c:pt idx="20">
                  <c:v>0.254853159189224</c:v>
                </c:pt>
                <c:pt idx="21">
                  <c:v>0.255653351545334</c:v>
                </c:pt>
                <c:pt idx="22">
                  <c:v>0.256964027881622</c:v>
                </c:pt>
                <c:pt idx="23">
                  <c:v>0.259506225585938</c:v>
                </c:pt>
                <c:pt idx="24">
                  <c:v>0.263848215341568</c:v>
                </c:pt>
                <c:pt idx="25">
                  <c:v>0.269671529531479</c:v>
                </c:pt>
                <c:pt idx="26">
                  <c:v>0.275615960359573</c:v>
                </c:pt>
                <c:pt idx="27">
                  <c:v>0.281035512685776</c:v>
                </c:pt>
              </c:numCache>
            </c:numRef>
          </c:val>
          <c:smooth val="0"/>
        </c:ser>
        <c:hiLowLines>
          <c:spPr>
            <a:ln w="0">
              <a:noFill/>
            </a:ln>
          </c:spPr>
        </c:hiLowLines>
        <c:marker val="0"/>
        <c:axId val="77047516"/>
        <c:axId val="58913290"/>
      </c:lineChart>
      <c:catAx>
        <c:axId val="77047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13290"/>
        <c:crossesAt val="0"/>
        <c:auto val="1"/>
        <c:lblAlgn val="ctr"/>
        <c:lblOffset val="100"/>
        <c:noMultiLvlLbl val="0"/>
      </c:catAx>
      <c:valAx>
        <c:axId val="589132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4751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D$13:$AD$40</c:f>
              <c:numCache>
                <c:formatCode>General</c:formatCode>
                <c:ptCount val="28"/>
                <c:pt idx="0">
                  <c:v>0.256000012159348</c:v>
                </c:pt>
                <c:pt idx="1">
                  <c:v>0.255435168743134</c:v>
                </c:pt>
                <c:pt idx="2">
                  <c:v>0.254322528839111</c:v>
                </c:pt>
                <c:pt idx="3">
                  <c:v>0.252999991178513</c:v>
                </c:pt>
                <c:pt idx="4">
                  <c:v>0.252142459154129</c:v>
                </c:pt>
                <c:pt idx="5">
                  <c:v>0.249294519424438</c:v>
                </c:pt>
                <c:pt idx="6">
                  <c:v>0.245255619287491</c:v>
                </c:pt>
                <c:pt idx="7">
                  <c:v>0.24321673810482</c:v>
                </c:pt>
                <c:pt idx="8">
                  <c:v>0.241515263915062</c:v>
                </c:pt>
                <c:pt idx="9">
                  <c:v>0.238977923989296</c:v>
                </c:pt>
                <c:pt idx="10">
                  <c:v>0.237000003457069</c:v>
                </c:pt>
                <c:pt idx="11">
                  <c:v>0.235293671488762</c:v>
                </c:pt>
                <c:pt idx="12">
                  <c:v>0.239428952336311</c:v>
                </c:pt>
                <c:pt idx="13">
                  <c:v>0.252514779567719</c:v>
                </c:pt>
                <c:pt idx="14">
                  <c:v>0.26043376326561</c:v>
                </c:pt>
                <c:pt idx="15">
                  <c:v>0.262178331613541</c:v>
                </c:pt>
                <c:pt idx="16">
                  <c:v>0.2600516974926</c:v>
                </c:pt>
                <c:pt idx="17">
                  <c:v>0.257485568523407</c:v>
                </c:pt>
                <c:pt idx="18">
                  <c:v>0.255744338035584</c:v>
                </c:pt>
                <c:pt idx="19">
                  <c:v>0.254852116107941</c:v>
                </c:pt>
                <c:pt idx="20">
                  <c:v>0.254564732313156</c:v>
                </c:pt>
                <c:pt idx="21">
                  <c:v>0.25490590929985</c:v>
                </c:pt>
                <c:pt idx="22">
                  <c:v>0.255733489990234</c:v>
                </c:pt>
                <c:pt idx="23">
                  <c:v>0.257118105888367</c:v>
                </c:pt>
                <c:pt idx="24">
                  <c:v>0.259853303432465</c:v>
                </c:pt>
                <c:pt idx="25">
                  <c:v>0.264373481273651</c:v>
                </c:pt>
                <c:pt idx="26">
                  <c:v>0.270171731710434</c:v>
                </c:pt>
                <c:pt idx="27">
                  <c:v>0.276150494813919</c:v>
                </c:pt>
              </c:numCache>
            </c:numRef>
          </c:val>
          <c:smooth val="0"/>
        </c:ser>
        <c:hiLowLines>
          <c:spPr>
            <a:ln w="0">
              <a:noFill/>
            </a:ln>
          </c:spPr>
        </c:hiLowLines>
        <c:marker val="0"/>
        <c:axId val="68428699"/>
        <c:axId val="47900335"/>
      </c:lineChart>
      <c:catAx>
        <c:axId val="68428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00335"/>
        <c:crossesAt val="0"/>
        <c:auto val="1"/>
        <c:lblAlgn val="ctr"/>
        <c:lblOffset val="100"/>
        <c:noMultiLvlLbl val="0"/>
      </c:catAx>
      <c:valAx>
        <c:axId val="479003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28699"/>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E$13:$AE$40</c:f>
              <c:numCache>
                <c:formatCode>General</c:formatCode>
                <c:ptCount val="28"/>
                <c:pt idx="0">
                  <c:v>0.256999999284744</c:v>
                </c:pt>
                <c:pt idx="1">
                  <c:v>0.256999999284744</c:v>
                </c:pt>
                <c:pt idx="2">
                  <c:v>0.256004691123962</c:v>
                </c:pt>
                <c:pt idx="3">
                  <c:v>0.254986017942429</c:v>
                </c:pt>
                <c:pt idx="4">
                  <c:v>0.253535151481628</c:v>
                </c:pt>
                <c:pt idx="5">
                  <c:v>0.252999991178513</c:v>
                </c:pt>
                <c:pt idx="6">
                  <c:v>0.251733899116516</c:v>
                </c:pt>
                <c:pt idx="7">
                  <c:v>0.249415248632431</c:v>
                </c:pt>
                <c:pt idx="8">
                  <c:v>0.24570669233799</c:v>
                </c:pt>
                <c:pt idx="9">
                  <c:v>0.242543429136276</c:v>
                </c:pt>
                <c:pt idx="10">
                  <c:v>0.238967105746269</c:v>
                </c:pt>
                <c:pt idx="11">
                  <c:v>0.237000003457069</c:v>
                </c:pt>
                <c:pt idx="12">
                  <c:v>0.233977511525154</c:v>
                </c:pt>
                <c:pt idx="13">
                  <c:v>0.245030537247658</c:v>
                </c:pt>
                <c:pt idx="14">
                  <c:v>0.257001936435699</c:v>
                </c:pt>
                <c:pt idx="15">
                  <c:v>0.261882573366165</c:v>
                </c:pt>
                <c:pt idx="16">
                  <c:v>0.261496186256409</c:v>
                </c:pt>
                <c:pt idx="17">
                  <c:v>0.259005039930344</c:v>
                </c:pt>
                <c:pt idx="18">
                  <c:v>0.256783008575439</c:v>
                </c:pt>
                <c:pt idx="19">
                  <c:v>0.255437612533569</c:v>
                </c:pt>
                <c:pt idx="20">
                  <c:v>0.254717379808426</c:v>
                </c:pt>
                <c:pt idx="21">
                  <c:v>0.254595816135407</c:v>
                </c:pt>
                <c:pt idx="22">
                  <c:v>0.255061149597168</c:v>
                </c:pt>
                <c:pt idx="23">
                  <c:v>0.256013363599777</c:v>
                </c:pt>
                <c:pt idx="24">
                  <c:v>0.257603853940964</c:v>
                </c:pt>
                <c:pt idx="25">
                  <c:v>0.260728567838669</c:v>
                </c:pt>
                <c:pt idx="26">
                  <c:v>0.265659958124161</c:v>
                </c:pt>
                <c:pt idx="27">
                  <c:v>0.271491378545761</c:v>
                </c:pt>
              </c:numCache>
            </c:numRef>
          </c:val>
          <c:smooth val="0"/>
        </c:ser>
        <c:hiLowLines>
          <c:spPr>
            <a:ln w="0">
              <a:noFill/>
            </a:ln>
          </c:spPr>
        </c:hiLowLines>
        <c:marker val="0"/>
        <c:axId val="86386382"/>
        <c:axId val="82051378"/>
      </c:lineChart>
      <c:catAx>
        <c:axId val="86386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51378"/>
        <c:crossesAt val="0"/>
        <c:auto val="1"/>
        <c:lblAlgn val="ctr"/>
        <c:lblOffset val="100"/>
        <c:noMultiLvlLbl val="0"/>
      </c:catAx>
      <c:valAx>
        <c:axId val="820513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8638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F$13:$AF$40</c:f>
              <c:numCache>
                <c:formatCode>General</c:formatCode>
                <c:ptCount val="28"/>
                <c:pt idx="0">
                  <c:v>0.256000012159348</c:v>
                </c:pt>
                <c:pt idx="1">
                  <c:v>0.257659703493118</c:v>
                </c:pt>
                <c:pt idx="2">
                  <c:v>0.256957292556763</c:v>
                </c:pt>
                <c:pt idx="3">
                  <c:v>0.255976498126984</c:v>
                </c:pt>
                <c:pt idx="4">
                  <c:v>0.254924952983856</c:v>
                </c:pt>
                <c:pt idx="5">
                  <c:v>0.25371190905571</c:v>
                </c:pt>
                <c:pt idx="6">
                  <c:v>0.252966403961182</c:v>
                </c:pt>
                <c:pt idx="7">
                  <c:v>0.252661526203156</c:v>
                </c:pt>
                <c:pt idx="8">
                  <c:v>0.250236332416534</c:v>
                </c:pt>
                <c:pt idx="9">
                  <c:v>0.245708584785461</c:v>
                </c:pt>
                <c:pt idx="10">
                  <c:v>0.241410687565804</c:v>
                </c:pt>
                <c:pt idx="11">
                  <c:v>0.237165063619614</c:v>
                </c:pt>
                <c:pt idx="12">
                  <c:v>0.235457882285118</c:v>
                </c:pt>
                <c:pt idx="13">
                  <c:v>0.240128844976425</c:v>
                </c:pt>
                <c:pt idx="14">
                  <c:v>0.253408491611481</c:v>
                </c:pt>
                <c:pt idx="15">
                  <c:v>0.260765612125397</c:v>
                </c:pt>
                <c:pt idx="16">
                  <c:v>0.262116193771362</c:v>
                </c:pt>
                <c:pt idx="17">
                  <c:v>0.259987682104111</c:v>
                </c:pt>
                <c:pt idx="18">
                  <c:v>0.257591873407364</c:v>
                </c:pt>
                <c:pt idx="19">
                  <c:v>0.255960464477539</c:v>
                </c:pt>
                <c:pt idx="20">
                  <c:v>0.254988819360733</c:v>
                </c:pt>
                <c:pt idx="21">
                  <c:v>0.254567056894302</c:v>
                </c:pt>
                <c:pt idx="22">
                  <c:v>0.254768878221512</c:v>
                </c:pt>
                <c:pt idx="23">
                  <c:v>0.255505949258804</c:v>
                </c:pt>
                <c:pt idx="24">
                  <c:v>0.25674569606781</c:v>
                </c:pt>
                <c:pt idx="25">
                  <c:v>0.259028732776642</c:v>
                </c:pt>
                <c:pt idx="26">
                  <c:v>0.263142049312592</c:v>
                </c:pt>
                <c:pt idx="27">
                  <c:v>0.26862108707428</c:v>
                </c:pt>
              </c:numCache>
            </c:numRef>
          </c:val>
          <c:smooth val="0"/>
        </c:ser>
        <c:hiLowLines>
          <c:spPr>
            <a:ln w="0">
              <a:noFill/>
            </a:ln>
          </c:spPr>
        </c:hiLowLines>
        <c:marker val="0"/>
        <c:axId val="35457381"/>
        <c:axId val="28417048"/>
      </c:lineChart>
      <c:catAx>
        <c:axId val="35457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17048"/>
        <c:crossesAt val="0"/>
        <c:auto val="1"/>
        <c:lblAlgn val="ctr"/>
        <c:lblOffset val="100"/>
        <c:noMultiLvlLbl val="0"/>
      </c:catAx>
      <c:valAx>
        <c:axId val="28417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57381"/>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G$13:$AG$40</c:f>
              <c:numCache>
                <c:formatCode>General</c:formatCode>
                <c:ptCount val="28"/>
                <c:pt idx="0">
                  <c:v>0.244000002741814</c:v>
                </c:pt>
                <c:pt idx="1">
                  <c:v>0.244837701320648</c:v>
                </c:pt>
                <c:pt idx="2">
                  <c:v>0.247104659676552</c:v>
                </c:pt>
                <c:pt idx="3">
                  <c:v>0.248011291027069</c:v>
                </c:pt>
                <c:pt idx="4">
                  <c:v>0.246905699372292</c:v>
                </c:pt>
                <c:pt idx="5">
                  <c:v>0.244594871997833</c:v>
                </c:pt>
                <c:pt idx="6">
                  <c:v>0.243597686290741</c:v>
                </c:pt>
                <c:pt idx="7">
                  <c:v>0.241838678717613</c:v>
                </c:pt>
                <c:pt idx="8">
                  <c:v>0.243023663759232</c:v>
                </c:pt>
                <c:pt idx="9">
                  <c:v>0.24227711558342</c:v>
                </c:pt>
                <c:pt idx="10">
                  <c:v>0.243640795350075</c:v>
                </c:pt>
                <c:pt idx="11">
                  <c:v>0.238704144954681</c:v>
                </c:pt>
                <c:pt idx="12">
                  <c:v>0.236992701888084</c:v>
                </c:pt>
                <c:pt idx="13">
                  <c:v>0.236123815178871</c:v>
                </c:pt>
                <c:pt idx="14">
                  <c:v>0.249186426401138</c:v>
                </c:pt>
                <c:pt idx="15">
                  <c:v>0.259140998125076</c:v>
                </c:pt>
                <c:pt idx="16">
                  <c:v>0.262252807617188</c:v>
                </c:pt>
                <c:pt idx="17">
                  <c:v>0.260880470275879</c:v>
                </c:pt>
                <c:pt idx="18">
                  <c:v>0.258406639099121</c:v>
                </c:pt>
                <c:pt idx="19">
                  <c:v>0.256541967391968</c:v>
                </c:pt>
                <c:pt idx="20">
                  <c:v>0.255351215600967</c:v>
                </c:pt>
                <c:pt idx="21">
                  <c:v>0.254677772521973</c:v>
                </c:pt>
                <c:pt idx="22">
                  <c:v>0.254614621400833</c:v>
                </c:pt>
                <c:pt idx="23">
                  <c:v>0.255121469497681</c:v>
                </c:pt>
                <c:pt idx="24">
                  <c:v>0.256125807762146</c:v>
                </c:pt>
                <c:pt idx="25">
                  <c:v>0.257792115211487</c:v>
                </c:pt>
                <c:pt idx="26">
                  <c:v>0.26108917593956</c:v>
                </c:pt>
                <c:pt idx="27">
                  <c:v>0.266147702932358</c:v>
                </c:pt>
              </c:numCache>
            </c:numRef>
          </c:val>
          <c:smooth val="0"/>
        </c:ser>
        <c:hiLowLines>
          <c:spPr>
            <a:ln w="0">
              <a:noFill/>
            </a:ln>
          </c:spPr>
        </c:hiLowLines>
        <c:marker val="0"/>
        <c:axId val="93668280"/>
        <c:axId val="37060855"/>
      </c:lineChart>
      <c:catAx>
        <c:axId val="93668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60855"/>
        <c:crossesAt val="0"/>
        <c:auto val="1"/>
        <c:lblAlgn val="ctr"/>
        <c:lblOffset val="100"/>
        <c:noMultiLvlLbl val="0"/>
      </c:catAx>
      <c:valAx>
        <c:axId val="370608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68280"/>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H$13:$AH$40</c:f>
              <c:numCache>
                <c:formatCode>General</c:formatCode>
                <c:ptCount val="28"/>
                <c:pt idx="0">
                  <c:v>0.234999999403954</c:v>
                </c:pt>
                <c:pt idx="1">
                  <c:v>0.234999433159828</c:v>
                </c:pt>
                <c:pt idx="2">
                  <c:v>0.236994728446007</c:v>
                </c:pt>
                <c:pt idx="3">
                  <c:v>0.237835764884949</c:v>
                </c:pt>
                <c:pt idx="4">
                  <c:v>0.240996897220612</c:v>
                </c:pt>
                <c:pt idx="5">
                  <c:v>0.242060229182243</c:v>
                </c:pt>
                <c:pt idx="6">
                  <c:v>0.241603955626488</c:v>
                </c:pt>
                <c:pt idx="7">
                  <c:v>0.240391746163368</c:v>
                </c:pt>
                <c:pt idx="8">
                  <c:v>0.236516609787941</c:v>
                </c:pt>
                <c:pt idx="9">
                  <c:v>0.235896423459053</c:v>
                </c:pt>
                <c:pt idx="10">
                  <c:v>0.232183739542961</c:v>
                </c:pt>
                <c:pt idx="11">
                  <c:v>0.235792115330696</c:v>
                </c:pt>
                <c:pt idx="12">
                  <c:v>0.243371769785881</c:v>
                </c:pt>
                <c:pt idx="13">
                  <c:v>0.237280234694481</c:v>
                </c:pt>
                <c:pt idx="14">
                  <c:v>0.234840929508209</c:v>
                </c:pt>
                <c:pt idx="15">
                  <c:v>0.241736993193626</c:v>
                </c:pt>
                <c:pt idx="16">
                  <c:v>0.255079329013824</c:v>
                </c:pt>
                <c:pt idx="17">
                  <c:v>0.258424401283264</c:v>
                </c:pt>
                <c:pt idx="18">
                  <c:v>0.258920282125473</c:v>
                </c:pt>
                <c:pt idx="19">
                  <c:v>0.256618767976761</c:v>
                </c:pt>
                <c:pt idx="20">
                  <c:v>0.254386574029923</c:v>
                </c:pt>
                <c:pt idx="21">
                  <c:v>0.252572447061539</c:v>
                </c:pt>
                <c:pt idx="22">
                  <c:v>0.25159952044487</c:v>
                </c:pt>
                <c:pt idx="23">
                  <c:v>0.251047194004059</c:v>
                </c:pt>
                <c:pt idx="24">
                  <c:v>0.251222670078278</c:v>
                </c:pt>
                <c:pt idx="25">
                  <c:v>0.251873999834061</c:v>
                </c:pt>
                <c:pt idx="26">
                  <c:v>0.252972692251205</c:v>
                </c:pt>
                <c:pt idx="27">
                  <c:v>0.25492051243782</c:v>
                </c:pt>
              </c:numCache>
            </c:numRef>
          </c:val>
          <c:smooth val="0"/>
        </c:ser>
        <c:hiLowLines>
          <c:spPr>
            <a:ln w="0">
              <a:noFill/>
            </a:ln>
          </c:spPr>
        </c:hiLowLines>
        <c:marker val="0"/>
        <c:axId val="93151060"/>
        <c:axId val="61260371"/>
      </c:lineChart>
      <c:catAx>
        <c:axId val="931510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60371"/>
        <c:crossesAt val="0"/>
        <c:auto val="1"/>
        <c:lblAlgn val="ctr"/>
        <c:lblOffset val="100"/>
        <c:noMultiLvlLbl val="0"/>
      </c:catAx>
      <c:valAx>
        <c:axId val="612603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51060"/>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I$13:$AI$40</c:f>
              <c:numCache>
                <c:formatCode>General</c:formatCode>
                <c:ptCount val="28"/>
                <c:pt idx="0">
                  <c:v>0.224999994039536</c:v>
                </c:pt>
                <c:pt idx="1">
                  <c:v>0.225083872675896</c:v>
                </c:pt>
                <c:pt idx="2">
                  <c:v>0.225999996066093</c:v>
                </c:pt>
                <c:pt idx="3">
                  <c:v>0.225999996066093</c:v>
                </c:pt>
                <c:pt idx="4">
                  <c:v>0.225940719246864</c:v>
                </c:pt>
                <c:pt idx="5">
                  <c:v>0.224334985017777</c:v>
                </c:pt>
                <c:pt idx="6">
                  <c:v>0.222975879907608</c:v>
                </c:pt>
                <c:pt idx="7">
                  <c:v>0.22325935959816</c:v>
                </c:pt>
                <c:pt idx="8">
                  <c:v>0.22445173561573</c:v>
                </c:pt>
                <c:pt idx="9">
                  <c:v>0.226441979408264</c:v>
                </c:pt>
                <c:pt idx="10">
                  <c:v>0.227007821202278</c:v>
                </c:pt>
                <c:pt idx="11">
                  <c:v>0.232560202479363</c:v>
                </c:pt>
                <c:pt idx="12">
                  <c:v>0.240047127008438</c:v>
                </c:pt>
                <c:pt idx="13">
                  <c:v>0.240933313965797</c:v>
                </c:pt>
                <c:pt idx="14">
                  <c:v>0.233391866087914</c:v>
                </c:pt>
                <c:pt idx="15">
                  <c:v>0.235938400030136</c:v>
                </c:pt>
                <c:pt idx="16">
                  <c:v>0.241603970527649</c:v>
                </c:pt>
                <c:pt idx="17">
                  <c:v>0.23699089884758</c:v>
                </c:pt>
                <c:pt idx="18">
                  <c:v>0.237361878156662</c:v>
                </c:pt>
                <c:pt idx="19">
                  <c:v>0.251825422048569</c:v>
                </c:pt>
                <c:pt idx="20">
                  <c:v>0.25775533914566</c:v>
                </c:pt>
                <c:pt idx="21">
                  <c:v>0.259089529514313</c:v>
                </c:pt>
                <c:pt idx="22">
                  <c:v>0.257177233695984</c:v>
                </c:pt>
                <c:pt idx="23">
                  <c:v>0.255010694265366</c:v>
                </c:pt>
                <c:pt idx="24">
                  <c:v>0.253005653619766</c:v>
                </c:pt>
                <c:pt idx="25">
                  <c:v>0.251873910427094</c:v>
                </c:pt>
                <c:pt idx="26">
                  <c:v>0.25113844871521</c:v>
                </c:pt>
                <c:pt idx="27">
                  <c:v>0.251105606555939</c:v>
                </c:pt>
              </c:numCache>
            </c:numRef>
          </c:val>
          <c:smooth val="0"/>
        </c:ser>
        <c:hiLowLines>
          <c:spPr>
            <a:ln w="0">
              <a:noFill/>
            </a:ln>
          </c:spPr>
        </c:hiLowLines>
        <c:marker val="0"/>
        <c:axId val="29008832"/>
        <c:axId val="11071826"/>
      </c:lineChart>
      <c:catAx>
        <c:axId val="290088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71826"/>
        <c:crossesAt val="0"/>
        <c:auto val="1"/>
        <c:lblAlgn val="ctr"/>
        <c:lblOffset val="100"/>
        <c:noMultiLvlLbl val="0"/>
      </c:catAx>
      <c:valAx>
        <c:axId val="110718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0883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E$13:$E$40</c:f>
              <c:numCache>
                <c:formatCode>General</c:formatCode>
                <c:ptCount val="28"/>
                <c:pt idx="0">
                  <c:v>416</c:v>
                </c:pt>
                <c:pt idx="1">
                  <c:v>421.309265136719</c:v>
                </c:pt>
                <c:pt idx="2">
                  <c:v>444.973907470703</c:v>
                </c:pt>
                <c:pt idx="3">
                  <c:v>491.300018310547</c:v>
                </c:pt>
                <c:pt idx="4">
                  <c:v>541.800842285156</c:v>
                </c:pt>
                <c:pt idx="5">
                  <c:v>526.193969726563</c:v>
                </c:pt>
                <c:pt idx="6">
                  <c:v>505.033233642578</c:v>
                </c:pt>
                <c:pt idx="7">
                  <c:v>484.708526611328</c:v>
                </c:pt>
                <c:pt idx="8">
                  <c:v>469.600952148438</c:v>
                </c:pt>
                <c:pt idx="9">
                  <c:v>424.111053466797</c:v>
                </c:pt>
                <c:pt idx="10">
                  <c:v>409.689453125</c:v>
                </c:pt>
                <c:pt idx="11">
                  <c:v>409.202026367188</c:v>
                </c:pt>
                <c:pt idx="12">
                  <c:v>419.905975341797</c:v>
                </c:pt>
                <c:pt idx="13">
                  <c:v>429.385314941406</c:v>
                </c:pt>
                <c:pt idx="14">
                  <c:v>436.750061035156</c:v>
                </c:pt>
                <c:pt idx="15">
                  <c:v>445.02001953125</c:v>
                </c:pt>
                <c:pt idx="16">
                  <c:v>452.457275390625</c:v>
                </c:pt>
                <c:pt idx="17">
                  <c:v>461.005798339844</c:v>
                </c:pt>
                <c:pt idx="18">
                  <c:v>471.051300048828</c:v>
                </c:pt>
                <c:pt idx="19">
                  <c:v>485.932830810547</c:v>
                </c:pt>
                <c:pt idx="20">
                  <c:v>504.800231933594</c:v>
                </c:pt>
                <c:pt idx="21">
                  <c:v>505.240264892578</c:v>
                </c:pt>
                <c:pt idx="22">
                  <c:v>499.588195800781</c:v>
                </c:pt>
                <c:pt idx="23">
                  <c:v>490.262664794922</c:v>
                </c:pt>
                <c:pt idx="24">
                  <c:v>474.008239746094</c:v>
                </c:pt>
                <c:pt idx="25">
                  <c:v>456.081695556641</c:v>
                </c:pt>
                <c:pt idx="26">
                  <c:v>440.418426513672</c:v>
                </c:pt>
                <c:pt idx="27">
                  <c:v>426.420623779297</c:v>
                </c:pt>
              </c:numCache>
            </c:numRef>
          </c:val>
          <c:smooth val="0"/>
        </c:ser>
        <c:hiLowLines>
          <c:spPr>
            <a:ln w="0">
              <a:noFill/>
            </a:ln>
          </c:spPr>
        </c:hiLowLines>
        <c:marker val="0"/>
        <c:axId val="9270060"/>
        <c:axId val="58002018"/>
      </c:lineChart>
      <c:catAx>
        <c:axId val="92700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02018"/>
        <c:crossesAt val="0"/>
        <c:auto val="1"/>
        <c:lblAlgn val="ctr"/>
        <c:lblOffset val="100"/>
        <c:noMultiLvlLbl val="0"/>
      </c:catAx>
      <c:valAx>
        <c:axId val="580020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006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J$13:$AJ$40</c:f>
              <c:numCache>
                <c:formatCode>General</c:formatCode>
                <c:ptCount val="28"/>
                <c:pt idx="0">
                  <c:v>0.226999998092651</c:v>
                </c:pt>
                <c:pt idx="1">
                  <c:v>0.229243814945221</c:v>
                </c:pt>
                <c:pt idx="2">
                  <c:v>0.230978965759277</c:v>
                </c:pt>
                <c:pt idx="3">
                  <c:v>0.232800111174583</c:v>
                </c:pt>
                <c:pt idx="4">
                  <c:v>0.234557405114174</c:v>
                </c:pt>
                <c:pt idx="5">
                  <c:v>0.235757559537888</c:v>
                </c:pt>
                <c:pt idx="6">
                  <c:v>0.23727411031723</c:v>
                </c:pt>
                <c:pt idx="7">
                  <c:v>0.238107860088348</c:v>
                </c:pt>
                <c:pt idx="8">
                  <c:v>0.238510802388191</c:v>
                </c:pt>
                <c:pt idx="9">
                  <c:v>0.238676384091377</c:v>
                </c:pt>
                <c:pt idx="10">
                  <c:v>0.237948536872864</c:v>
                </c:pt>
                <c:pt idx="11">
                  <c:v>0.2366603910923</c:v>
                </c:pt>
                <c:pt idx="12">
                  <c:v>0.236001372337341</c:v>
                </c:pt>
                <c:pt idx="13">
                  <c:v>0.237427964806557</c:v>
                </c:pt>
                <c:pt idx="14">
                  <c:v>0.238039255142212</c:v>
                </c:pt>
                <c:pt idx="15">
                  <c:v>0.237586423754692</c:v>
                </c:pt>
                <c:pt idx="16">
                  <c:v>0.237350344657898</c:v>
                </c:pt>
                <c:pt idx="17">
                  <c:v>0.240453779697418</c:v>
                </c:pt>
                <c:pt idx="18">
                  <c:v>0.245054855942726</c:v>
                </c:pt>
                <c:pt idx="19">
                  <c:v>0.248869031667709</c:v>
                </c:pt>
                <c:pt idx="20">
                  <c:v>0.251224845647812</c:v>
                </c:pt>
                <c:pt idx="21">
                  <c:v>0.252316027879715</c:v>
                </c:pt>
                <c:pt idx="22">
                  <c:v>0.252553939819336</c:v>
                </c:pt>
                <c:pt idx="23">
                  <c:v>0.25239759683609</c:v>
                </c:pt>
                <c:pt idx="24">
                  <c:v>0.252080738544464</c:v>
                </c:pt>
                <c:pt idx="25">
                  <c:v>0.251814097166061</c:v>
                </c:pt>
                <c:pt idx="26">
                  <c:v>0.251743912696838</c:v>
                </c:pt>
                <c:pt idx="27">
                  <c:v>0.251931667327881</c:v>
                </c:pt>
              </c:numCache>
            </c:numRef>
          </c:val>
          <c:smooth val="0"/>
        </c:ser>
        <c:hiLowLines>
          <c:spPr>
            <a:ln w="0">
              <a:noFill/>
            </a:ln>
          </c:spPr>
        </c:hiLowLines>
        <c:marker val="0"/>
        <c:axId val="33507995"/>
        <c:axId val="35905307"/>
      </c:lineChart>
      <c:catAx>
        <c:axId val="33507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05307"/>
        <c:crossesAt val="0"/>
        <c:auto val="1"/>
        <c:lblAlgn val="ctr"/>
        <c:lblOffset val="100"/>
        <c:noMultiLvlLbl val="0"/>
      </c:catAx>
      <c:valAx>
        <c:axId val="359053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0799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K$13:$AK$40</c:f>
              <c:numCache>
                <c:formatCode>General</c:formatCode>
                <c:ptCount val="28"/>
                <c:pt idx="0">
                  <c:v>5.26000022888184</c:v>
                </c:pt>
                <c:pt idx="1">
                  <c:v>5.20335388183594</c:v>
                </c:pt>
                <c:pt idx="2">
                  <c:v>5.13072919845581</c:v>
                </c:pt>
                <c:pt idx="3">
                  <c:v>5.09001398086548</c:v>
                </c:pt>
                <c:pt idx="4">
                  <c:v>5.05295705795288</c:v>
                </c:pt>
                <c:pt idx="5">
                  <c:v>5.01202869415283</c:v>
                </c:pt>
                <c:pt idx="6">
                  <c:v>5.035728931427</c:v>
                </c:pt>
                <c:pt idx="7">
                  <c:v>5.11674404144287</c:v>
                </c:pt>
                <c:pt idx="8">
                  <c:v>5.30325603485107</c:v>
                </c:pt>
                <c:pt idx="9">
                  <c:v>5.36181211471558</c:v>
                </c:pt>
                <c:pt idx="10">
                  <c:v>5.3262505531311</c:v>
                </c:pt>
                <c:pt idx="11">
                  <c:v>5.24577379226685</c:v>
                </c:pt>
                <c:pt idx="12">
                  <c:v>5.20522022247314</c:v>
                </c:pt>
                <c:pt idx="13">
                  <c:v>5.17659282684326</c:v>
                </c:pt>
                <c:pt idx="14">
                  <c:v>5.14441251754761</c:v>
                </c:pt>
                <c:pt idx="15">
                  <c:v>5.1066780090332</c:v>
                </c:pt>
                <c:pt idx="16">
                  <c:v>5.06864023208618</c:v>
                </c:pt>
                <c:pt idx="17">
                  <c:v>5.03621530532837</c:v>
                </c:pt>
                <c:pt idx="18">
                  <c:v>4.99909114837647</c:v>
                </c:pt>
                <c:pt idx="19">
                  <c:v>4.94156217575073</c:v>
                </c:pt>
                <c:pt idx="20">
                  <c:v>4.86751174926758</c:v>
                </c:pt>
                <c:pt idx="21">
                  <c:v>4.785560131073</c:v>
                </c:pt>
                <c:pt idx="22">
                  <c:v>4.70064783096314</c:v>
                </c:pt>
                <c:pt idx="23">
                  <c:v>4.61762762069702</c:v>
                </c:pt>
                <c:pt idx="24">
                  <c:v>4.58886384963989</c:v>
                </c:pt>
                <c:pt idx="25">
                  <c:v>4.49076557159424</c:v>
                </c:pt>
                <c:pt idx="26">
                  <c:v>4.3904767036438</c:v>
                </c:pt>
                <c:pt idx="27">
                  <c:v>4.29396677017212</c:v>
                </c:pt>
              </c:numCache>
            </c:numRef>
          </c:val>
          <c:smooth val="0"/>
        </c:ser>
        <c:hiLowLines>
          <c:spPr>
            <a:ln w="0">
              <a:noFill/>
            </a:ln>
          </c:spPr>
        </c:hiLowLines>
        <c:marker val="0"/>
        <c:axId val="13499677"/>
        <c:axId val="27395865"/>
      </c:lineChart>
      <c:catAx>
        <c:axId val="13499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95865"/>
        <c:crossesAt val="0"/>
        <c:auto val="1"/>
        <c:lblAlgn val="ctr"/>
        <c:lblOffset val="100"/>
        <c:noMultiLvlLbl val="0"/>
      </c:catAx>
      <c:valAx>
        <c:axId val="273958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9967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L$13:$AL$40</c:f>
              <c:numCache>
                <c:formatCode>General</c:formatCode>
                <c:ptCount val="28"/>
                <c:pt idx="0">
                  <c:v>5.44000005722046</c:v>
                </c:pt>
                <c:pt idx="1">
                  <c:v>5.259690284729</c:v>
                </c:pt>
                <c:pt idx="2">
                  <c:v>5.15230560302734</c:v>
                </c:pt>
                <c:pt idx="3">
                  <c:v>5.1118803024292</c:v>
                </c:pt>
                <c:pt idx="4">
                  <c:v>5.08585643768311</c:v>
                </c:pt>
                <c:pt idx="5">
                  <c:v>5.04124307632446</c:v>
                </c:pt>
                <c:pt idx="6">
                  <c:v>5.0100302696228</c:v>
                </c:pt>
                <c:pt idx="7">
                  <c:v>5.04077911376953</c:v>
                </c:pt>
                <c:pt idx="8">
                  <c:v>5.20718765258789</c:v>
                </c:pt>
                <c:pt idx="9">
                  <c:v>5.35875940322876</c:v>
                </c:pt>
                <c:pt idx="10">
                  <c:v>5.35496854782105</c:v>
                </c:pt>
                <c:pt idx="11">
                  <c:v>5.25034666061401</c:v>
                </c:pt>
                <c:pt idx="12">
                  <c:v>5.21275520324707</c:v>
                </c:pt>
                <c:pt idx="13">
                  <c:v>5.18245887756348</c:v>
                </c:pt>
                <c:pt idx="14">
                  <c:v>5.15331172943115</c:v>
                </c:pt>
                <c:pt idx="15">
                  <c:v>5.12226009368897</c:v>
                </c:pt>
                <c:pt idx="16">
                  <c:v>5.08353710174561</c:v>
                </c:pt>
                <c:pt idx="17">
                  <c:v>5.04899263381958</c:v>
                </c:pt>
                <c:pt idx="18">
                  <c:v>5.01385593414307</c:v>
                </c:pt>
                <c:pt idx="19">
                  <c:v>4.96430969238281</c:v>
                </c:pt>
                <c:pt idx="20">
                  <c:v>4.89667749404907</c:v>
                </c:pt>
                <c:pt idx="21">
                  <c:v>4.817786693573</c:v>
                </c:pt>
                <c:pt idx="22">
                  <c:v>4.73400115966797</c:v>
                </c:pt>
                <c:pt idx="23">
                  <c:v>4.64975166320801</c:v>
                </c:pt>
                <c:pt idx="24">
                  <c:v>4.60078477859497</c:v>
                </c:pt>
                <c:pt idx="25">
                  <c:v>4.52933073043823</c:v>
                </c:pt>
                <c:pt idx="26">
                  <c:v>4.42985010147095</c:v>
                </c:pt>
                <c:pt idx="27">
                  <c:v>4.33177280426025</c:v>
                </c:pt>
              </c:numCache>
            </c:numRef>
          </c:val>
          <c:smooth val="0"/>
        </c:ser>
        <c:hiLowLines>
          <c:spPr>
            <a:ln w="0">
              <a:noFill/>
            </a:ln>
          </c:spPr>
        </c:hiLowLines>
        <c:marker val="0"/>
        <c:axId val="6869376"/>
        <c:axId val="84554640"/>
      </c:lineChart>
      <c:catAx>
        <c:axId val="6869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54640"/>
        <c:crossesAt val="0"/>
        <c:auto val="1"/>
        <c:lblAlgn val="ctr"/>
        <c:lblOffset val="100"/>
        <c:noMultiLvlLbl val="0"/>
      </c:catAx>
      <c:valAx>
        <c:axId val="845546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937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M$13:$AM$40</c:f>
              <c:numCache>
                <c:formatCode>General</c:formatCode>
                <c:ptCount val="28"/>
                <c:pt idx="0">
                  <c:v>5.67999982833862</c:v>
                </c:pt>
                <c:pt idx="1">
                  <c:v>5.57881498336792</c:v>
                </c:pt>
                <c:pt idx="2">
                  <c:v>5.26017713546753</c:v>
                </c:pt>
                <c:pt idx="3">
                  <c:v>5.199387550354</c:v>
                </c:pt>
                <c:pt idx="4">
                  <c:v>5.12592506408691</c:v>
                </c:pt>
                <c:pt idx="5">
                  <c:v>5.09275197982788</c:v>
                </c:pt>
                <c:pt idx="6">
                  <c:v>5.04836988449097</c:v>
                </c:pt>
                <c:pt idx="7">
                  <c:v>5.00992631912231</c:v>
                </c:pt>
                <c:pt idx="8">
                  <c:v>5.03982019424439</c:v>
                </c:pt>
                <c:pt idx="9">
                  <c:v>2.85476541519165</c:v>
                </c:pt>
                <c:pt idx="10">
                  <c:v>2.25357913970947</c:v>
                </c:pt>
                <c:pt idx="11">
                  <c:v>2.33047699928284</c:v>
                </c:pt>
                <c:pt idx="12">
                  <c:v>2.91169357299805</c:v>
                </c:pt>
                <c:pt idx="13">
                  <c:v>3.43900179862976</c:v>
                </c:pt>
                <c:pt idx="14">
                  <c:v>3.4128885269165</c:v>
                </c:pt>
                <c:pt idx="15">
                  <c:v>3.40607810020447</c:v>
                </c:pt>
                <c:pt idx="16">
                  <c:v>3.4039261341095</c:v>
                </c:pt>
                <c:pt idx="17">
                  <c:v>3.32682228088379</c:v>
                </c:pt>
                <c:pt idx="18">
                  <c:v>3.13990020751953</c:v>
                </c:pt>
                <c:pt idx="19">
                  <c:v>3.20267176628113</c:v>
                </c:pt>
                <c:pt idx="20">
                  <c:v>3.5286648273468</c:v>
                </c:pt>
                <c:pt idx="21">
                  <c:v>3.60359668731689</c:v>
                </c:pt>
                <c:pt idx="22">
                  <c:v>3.59104919433594</c:v>
                </c:pt>
                <c:pt idx="23">
                  <c:v>3.56131625175476</c:v>
                </c:pt>
                <c:pt idx="24">
                  <c:v>3.34475612640381</c:v>
                </c:pt>
                <c:pt idx="25">
                  <c:v>2.9784369468689</c:v>
                </c:pt>
                <c:pt idx="26">
                  <c:v>2.69640636444092</c:v>
                </c:pt>
                <c:pt idx="27">
                  <c:v>2.41543912887573</c:v>
                </c:pt>
              </c:numCache>
            </c:numRef>
          </c:val>
          <c:smooth val="0"/>
        </c:ser>
        <c:hiLowLines>
          <c:spPr>
            <a:ln w="0">
              <a:noFill/>
            </a:ln>
          </c:spPr>
        </c:hiLowLines>
        <c:marker val="0"/>
        <c:axId val="87747553"/>
        <c:axId val="42006299"/>
      </c:lineChart>
      <c:catAx>
        <c:axId val="87747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06299"/>
        <c:crossesAt val="0"/>
        <c:auto val="1"/>
        <c:lblAlgn val="ctr"/>
        <c:lblOffset val="100"/>
        <c:noMultiLvlLbl val="0"/>
      </c:catAx>
      <c:valAx>
        <c:axId val="42006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4755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N$13:$AN$40</c:f>
              <c:numCache>
                <c:formatCode>General</c:formatCode>
                <c:ptCount val="28"/>
                <c:pt idx="0">
                  <c:v>5.76999998092651</c:v>
                </c:pt>
                <c:pt idx="1">
                  <c:v>5.78432273864746</c:v>
                </c:pt>
                <c:pt idx="2">
                  <c:v>5.78330612182617</c:v>
                </c:pt>
                <c:pt idx="3">
                  <c:v>5.59379625320435</c:v>
                </c:pt>
                <c:pt idx="4">
                  <c:v>5.41425657272339</c:v>
                </c:pt>
                <c:pt idx="5">
                  <c:v>5.26011943817139</c:v>
                </c:pt>
                <c:pt idx="6">
                  <c:v>5.19949293136597</c:v>
                </c:pt>
                <c:pt idx="7">
                  <c:v>5.13472080230713</c:v>
                </c:pt>
                <c:pt idx="8">
                  <c:v>5.09324550628662</c:v>
                </c:pt>
                <c:pt idx="9">
                  <c:v>5.04088163375855</c:v>
                </c:pt>
                <c:pt idx="10">
                  <c:v>5.01619005203247</c:v>
                </c:pt>
                <c:pt idx="11">
                  <c:v>5.16872453689575</c:v>
                </c:pt>
                <c:pt idx="12">
                  <c:v>5.35983467102051</c:v>
                </c:pt>
                <c:pt idx="13">
                  <c:v>5.26040410995483</c:v>
                </c:pt>
                <c:pt idx="14">
                  <c:v>5.22338676452637</c:v>
                </c:pt>
                <c:pt idx="15">
                  <c:v>5.20292282104492</c:v>
                </c:pt>
                <c:pt idx="16">
                  <c:v>5.18378067016602</c:v>
                </c:pt>
                <c:pt idx="17">
                  <c:v>5.16351079940796</c:v>
                </c:pt>
                <c:pt idx="18">
                  <c:v>5.13810920715332</c:v>
                </c:pt>
                <c:pt idx="19">
                  <c:v>5.09891939163208</c:v>
                </c:pt>
                <c:pt idx="20">
                  <c:v>5.06219291687012</c:v>
                </c:pt>
                <c:pt idx="21">
                  <c:v>5.02877759933472</c:v>
                </c:pt>
                <c:pt idx="22">
                  <c:v>4.98716831207275</c:v>
                </c:pt>
                <c:pt idx="23">
                  <c:v>4.92615270614624</c:v>
                </c:pt>
                <c:pt idx="24">
                  <c:v>4.85070037841797</c:v>
                </c:pt>
                <c:pt idx="25">
                  <c:v>4.76861906051636</c:v>
                </c:pt>
                <c:pt idx="26">
                  <c:v>4.68384981155396</c:v>
                </c:pt>
                <c:pt idx="27">
                  <c:v>4.61318492889404</c:v>
                </c:pt>
              </c:numCache>
            </c:numRef>
          </c:val>
          <c:smooth val="0"/>
        </c:ser>
        <c:hiLowLines>
          <c:spPr>
            <a:ln w="0">
              <a:noFill/>
            </a:ln>
          </c:spPr>
        </c:hiLowLines>
        <c:marker val="0"/>
        <c:axId val="22706447"/>
        <c:axId val="53833816"/>
      </c:lineChart>
      <c:catAx>
        <c:axId val="22706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33816"/>
        <c:crossesAt val="0"/>
        <c:auto val="1"/>
        <c:lblAlgn val="ctr"/>
        <c:lblOffset val="100"/>
        <c:noMultiLvlLbl val="0"/>
      </c:catAx>
      <c:valAx>
        <c:axId val="53833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06447"/>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O$13:$AO$40</c:f>
              <c:numCache>
                <c:formatCode>General</c:formatCode>
                <c:ptCount val="28"/>
                <c:pt idx="0">
                  <c:v>4.98999977111816</c:v>
                </c:pt>
                <c:pt idx="1">
                  <c:v>5.10783004760742</c:v>
                </c:pt>
                <c:pt idx="2">
                  <c:v>5.1900577545166</c:v>
                </c:pt>
                <c:pt idx="3">
                  <c:v>5.22196578979492</c:v>
                </c:pt>
                <c:pt idx="4">
                  <c:v>5.19651126861572</c:v>
                </c:pt>
                <c:pt idx="5">
                  <c:v>5.14455366134644</c:v>
                </c:pt>
                <c:pt idx="6">
                  <c:v>5.07947969436646</c:v>
                </c:pt>
                <c:pt idx="7">
                  <c:v>5.03071928024292</c:v>
                </c:pt>
                <c:pt idx="8">
                  <c:v>5.01781940460205</c:v>
                </c:pt>
                <c:pt idx="9">
                  <c:v>5.04835033416748</c:v>
                </c:pt>
                <c:pt idx="10">
                  <c:v>5.09034109115601</c:v>
                </c:pt>
                <c:pt idx="11">
                  <c:v>5.10139989852905</c:v>
                </c:pt>
                <c:pt idx="12">
                  <c:v>5.13915872573853</c:v>
                </c:pt>
                <c:pt idx="13">
                  <c:v>5.15047168731689</c:v>
                </c:pt>
                <c:pt idx="14">
                  <c:v>5.08690357208252</c:v>
                </c:pt>
                <c:pt idx="15">
                  <c:v>4.97776937484741</c:v>
                </c:pt>
                <c:pt idx="16">
                  <c:v>4.91312313079834</c:v>
                </c:pt>
                <c:pt idx="17">
                  <c:v>4.88002967834473</c:v>
                </c:pt>
                <c:pt idx="18">
                  <c:v>4.87724304199219</c:v>
                </c:pt>
                <c:pt idx="19">
                  <c:v>4.8988184928894</c:v>
                </c:pt>
                <c:pt idx="20">
                  <c:v>4.90934133529663</c:v>
                </c:pt>
                <c:pt idx="21">
                  <c:v>4.91453981399536</c:v>
                </c:pt>
                <c:pt idx="22">
                  <c:v>4.90736818313599</c:v>
                </c:pt>
                <c:pt idx="23">
                  <c:v>4.8852972984314</c:v>
                </c:pt>
                <c:pt idx="24">
                  <c:v>4.84848022460938</c:v>
                </c:pt>
                <c:pt idx="25">
                  <c:v>4.80124855041504</c:v>
                </c:pt>
                <c:pt idx="26">
                  <c:v>4.74781703948975</c:v>
                </c:pt>
                <c:pt idx="27">
                  <c:v>4.69575023651123</c:v>
                </c:pt>
              </c:numCache>
            </c:numRef>
          </c:val>
          <c:smooth val="0"/>
        </c:ser>
        <c:hiLowLines>
          <c:spPr>
            <a:ln w="0">
              <a:noFill/>
            </a:ln>
          </c:spPr>
        </c:hiLowLines>
        <c:marker val="0"/>
        <c:axId val="91862718"/>
        <c:axId val="93647718"/>
      </c:lineChart>
      <c:catAx>
        <c:axId val="918627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47718"/>
        <c:crossesAt val="0"/>
        <c:auto val="1"/>
        <c:lblAlgn val="ctr"/>
        <c:lblOffset val="100"/>
        <c:noMultiLvlLbl val="0"/>
      </c:catAx>
      <c:valAx>
        <c:axId val="93647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6271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P$13:$AP$40</c:f>
              <c:numCache>
                <c:formatCode>General</c:formatCode>
                <c:ptCount val="28"/>
                <c:pt idx="0">
                  <c:v>3.83999991416931</c:v>
                </c:pt>
                <c:pt idx="1">
                  <c:v>3.84405875205994</c:v>
                </c:pt>
                <c:pt idx="2">
                  <c:v>3.85075259208679</c:v>
                </c:pt>
                <c:pt idx="3">
                  <c:v>3.85656476020813</c:v>
                </c:pt>
                <c:pt idx="4">
                  <c:v>3.86008477210999</c:v>
                </c:pt>
                <c:pt idx="5">
                  <c:v>3.86490917205811</c:v>
                </c:pt>
                <c:pt idx="6">
                  <c:v>3.87106204032898</c:v>
                </c:pt>
                <c:pt idx="7">
                  <c:v>3.87516069412231</c:v>
                </c:pt>
                <c:pt idx="8">
                  <c:v>3.88066744804382</c:v>
                </c:pt>
                <c:pt idx="9">
                  <c:v>3.8849573135376</c:v>
                </c:pt>
                <c:pt idx="10">
                  <c:v>3.88662362098694</c:v>
                </c:pt>
                <c:pt idx="11">
                  <c:v>3.88751101493835</c:v>
                </c:pt>
                <c:pt idx="12">
                  <c:v>3.88751459121704</c:v>
                </c:pt>
                <c:pt idx="13">
                  <c:v>3.88751459121704</c:v>
                </c:pt>
                <c:pt idx="14">
                  <c:v>3.88751459121704</c:v>
                </c:pt>
                <c:pt idx="15">
                  <c:v>3.88751459121704</c:v>
                </c:pt>
                <c:pt idx="16">
                  <c:v>3.88751459121704</c:v>
                </c:pt>
                <c:pt idx="17">
                  <c:v>3.88751459121704</c:v>
                </c:pt>
                <c:pt idx="18">
                  <c:v>3.88751459121704</c:v>
                </c:pt>
                <c:pt idx="19">
                  <c:v>3.88751459121704</c:v>
                </c:pt>
                <c:pt idx="20">
                  <c:v>3.88751459121704</c:v>
                </c:pt>
                <c:pt idx="21">
                  <c:v>3.88751459121704</c:v>
                </c:pt>
                <c:pt idx="22">
                  <c:v>3.88751459121704</c:v>
                </c:pt>
                <c:pt idx="23">
                  <c:v>3.88751459121704</c:v>
                </c:pt>
                <c:pt idx="24">
                  <c:v>3.88751459121704</c:v>
                </c:pt>
                <c:pt idx="25">
                  <c:v>3.88751459121704</c:v>
                </c:pt>
                <c:pt idx="26">
                  <c:v>3.88751459121704</c:v>
                </c:pt>
                <c:pt idx="27">
                  <c:v>3.88751459121704</c:v>
                </c:pt>
              </c:numCache>
            </c:numRef>
          </c:val>
          <c:smooth val="0"/>
        </c:ser>
        <c:hiLowLines>
          <c:spPr>
            <a:ln w="0">
              <a:noFill/>
            </a:ln>
          </c:spPr>
        </c:hiLowLines>
        <c:marker val="0"/>
        <c:axId val="4676565"/>
        <c:axId val="99756115"/>
      </c:lineChart>
      <c:catAx>
        <c:axId val="4676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56115"/>
        <c:crossesAt val="0"/>
        <c:auto val="1"/>
        <c:lblAlgn val="ctr"/>
        <c:lblOffset val="100"/>
        <c:noMultiLvlLbl val="0"/>
      </c:catAx>
      <c:valAx>
        <c:axId val="997561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656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R$13:$AR$40</c:f>
              <c:numCache>
                <c:formatCode>General</c:formatCode>
                <c:ptCount val="28"/>
                <c:pt idx="0">
                  <c:v>4.6100001335144</c:v>
                </c:pt>
                <c:pt idx="1">
                  <c:v>4.6100001335144</c:v>
                </c:pt>
                <c:pt idx="2">
                  <c:v>4.61729192733765</c:v>
                </c:pt>
                <c:pt idx="3">
                  <c:v>5.07955169677734</c:v>
                </c:pt>
                <c:pt idx="4">
                  <c:v>5.11721563339233</c:v>
                </c:pt>
                <c:pt idx="5">
                  <c:v>5.12944984436035</c:v>
                </c:pt>
                <c:pt idx="6">
                  <c:v>5.12500905990601</c:v>
                </c:pt>
                <c:pt idx="7">
                  <c:v>5.1102557182312</c:v>
                </c:pt>
                <c:pt idx="8">
                  <c:v>5.0884485244751</c:v>
                </c:pt>
                <c:pt idx="9">
                  <c:v>5.07172250747681</c:v>
                </c:pt>
                <c:pt idx="10">
                  <c:v>5.07172870635986</c:v>
                </c:pt>
                <c:pt idx="11">
                  <c:v>5.08301305770874</c:v>
                </c:pt>
                <c:pt idx="12">
                  <c:v>5.10404825210571</c:v>
                </c:pt>
                <c:pt idx="13">
                  <c:v>5.12924957275391</c:v>
                </c:pt>
                <c:pt idx="14">
                  <c:v>5.12034177780151</c:v>
                </c:pt>
                <c:pt idx="15">
                  <c:v>5.06426906585693</c:v>
                </c:pt>
                <c:pt idx="16">
                  <c:v>4.99379539489746</c:v>
                </c:pt>
                <c:pt idx="17">
                  <c:v>4.9392352104187</c:v>
                </c:pt>
                <c:pt idx="18">
                  <c:v>4.90824174880981</c:v>
                </c:pt>
                <c:pt idx="19">
                  <c:v>4.89975357055664</c:v>
                </c:pt>
                <c:pt idx="20">
                  <c:v>4.9023928642273</c:v>
                </c:pt>
                <c:pt idx="21">
                  <c:v>4.9072117805481</c:v>
                </c:pt>
                <c:pt idx="22">
                  <c:v>4.90909147262573</c:v>
                </c:pt>
                <c:pt idx="23">
                  <c:v>4.90306425094605</c:v>
                </c:pt>
                <c:pt idx="24">
                  <c:v>4.88584470748901</c:v>
                </c:pt>
                <c:pt idx="25">
                  <c:v>4.85686683654785</c:v>
                </c:pt>
                <c:pt idx="26">
                  <c:v>4.81780385971069</c:v>
                </c:pt>
                <c:pt idx="27">
                  <c:v>4.77223205566406</c:v>
                </c:pt>
              </c:numCache>
            </c:numRef>
          </c:val>
          <c:smooth val="0"/>
        </c:ser>
        <c:hiLowLines>
          <c:spPr>
            <a:ln w="0">
              <a:noFill/>
            </a:ln>
          </c:spPr>
        </c:hiLowLines>
        <c:marker val="0"/>
        <c:axId val="97169489"/>
        <c:axId val="43969533"/>
      </c:lineChart>
      <c:catAx>
        <c:axId val="97169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69533"/>
        <c:crossesAt val="0"/>
        <c:auto val="1"/>
        <c:lblAlgn val="ctr"/>
        <c:lblOffset val="100"/>
        <c:noMultiLvlLbl val="0"/>
      </c:catAx>
      <c:valAx>
        <c:axId val="43969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69489"/>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S$13:$AS$40</c:f>
              <c:numCache>
                <c:formatCode>General</c:formatCode>
                <c:ptCount val="28"/>
                <c:pt idx="0">
                  <c:v>3.96000003814697</c:v>
                </c:pt>
                <c:pt idx="1">
                  <c:v>3.96991324424744</c:v>
                </c:pt>
                <c:pt idx="2">
                  <c:v>3.972820520401</c:v>
                </c:pt>
                <c:pt idx="3">
                  <c:v>4.05912590026856</c:v>
                </c:pt>
                <c:pt idx="4">
                  <c:v>4.21757698059082</c:v>
                </c:pt>
                <c:pt idx="5">
                  <c:v>4.29562759399414</c:v>
                </c:pt>
                <c:pt idx="6">
                  <c:v>4.36026382446289</c:v>
                </c:pt>
                <c:pt idx="7">
                  <c:v>4.42868185043335</c:v>
                </c:pt>
                <c:pt idx="8">
                  <c:v>4.50974893569946</c:v>
                </c:pt>
                <c:pt idx="9">
                  <c:v>4.59786653518677</c:v>
                </c:pt>
                <c:pt idx="10">
                  <c:v>4.69408226013184</c:v>
                </c:pt>
                <c:pt idx="11">
                  <c:v>5.11552476882935</c:v>
                </c:pt>
                <c:pt idx="12">
                  <c:v>5.10056638717651</c:v>
                </c:pt>
                <c:pt idx="13">
                  <c:v>5.0699028968811</c:v>
                </c:pt>
                <c:pt idx="14">
                  <c:v>5.08244800567627</c:v>
                </c:pt>
                <c:pt idx="15">
                  <c:v>5.10347080230713</c:v>
                </c:pt>
                <c:pt idx="16">
                  <c:v>5.12801027297974</c:v>
                </c:pt>
                <c:pt idx="17">
                  <c:v>5.12218141555786</c:v>
                </c:pt>
                <c:pt idx="18">
                  <c:v>5.0798830986023</c:v>
                </c:pt>
                <c:pt idx="19">
                  <c:v>5.02559518814087</c:v>
                </c:pt>
                <c:pt idx="20">
                  <c:v>4.97530364990234</c:v>
                </c:pt>
                <c:pt idx="21">
                  <c:v>4.93590402603149</c:v>
                </c:pt>
                <c:pt idx="22">
                  <c:v>4.91030263900757</c:v>
                </c:pt>
                <c:pt idx="23">
                  <c:v>4.90015983581543</c:v>
                </c:pt>
                <c:pt idx="24">
                  <c:v>4.90194225311279</c:v>
                </c:pt>
                <c:pt idx="25">
                  <c:v>4.90678548812866</c:v>
                </c:pt>
                <c:pt idx="26">
                  <c:v>4.90912342071533</c:v>
                </c:pt>
                <c:pt idx="27">
                  <c:v>4.90385055541992</c:v>
                </c:pt>
              </c:numCache>
            </c:numRef>
          </c:val>
          <c:smooth val="0"/>
        </c:ser>
        <c:hiLowLines>
          <c:spPr>
            <a:ln w="0">
              <a:noFill/>
            </a:ln>
          </c:spPr>
        </c:hiLowLines>
        <c:marker val="0"/>
        <c:axId val="29007568"/>
        <c:axId val="76826533"/>
      </c:lineChart>
      <c:catAx>
        <c:axId val="290075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26533"/>
        <c:crossesAt val="0"/>
        <c:auto val="1"/>
        <c:lblAlgn val="ctr"/>
        <c:lblOffset val="100"/>
        <c:noMultiLvlLbl val="0"/>
      </c:catAx>
      <c:valAx>
        <c:axId val="76826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0756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U$13:$AU$40</c:f>
              <c:numCache>
                <c:formatCode>General</c:formatCode>
                <c:ptCount val="28"/>
                <c:pt idx="0">
                  <c:v>3.92000007629395</c:v>
                </c:pt>
                <c:pt idx="1">
                  <c:v>3.93100810050964</c:v>
                </c:pt>
                <c:pt idx="2">
                  <c:v>3.9526846408844</c:v>
                </c:pt>
                <c:pt idx="3">
                  <c:v>3.96971917152405</c:v>
                </c:pt>
                <c:pt idx="4">
                  <c:v>3.99070382118225</c:v>
                </c:pt>
                <c:pt idx="5">
                  <c:v>4.06627416610718</c:v>
                </c:pt>
                <c:pt idx="6">
                  <c:v>4.20003843307495</c:v>
                </c:pt>
                <c:pt idx="7">
                  <c:v>4.2678427696228</c:v>
                </c:pt>
                <c:pt idx="8">
                  <c:v>4.33240652084351</c:v>
                </c:pt>
                <c:pt idx="9">
                  <c:v>4.43344688415527</c:v>
                </c:pt>
                <c:pt idx="10">
                  <c:v>4.58511924743652</c:v>
                </c:pt>
                <c:pt idx="11">
                  <c:v>4.77231359481812</c:v>
                </c:pt>
                <c:pt idx="12">
                  <c:v>5.12536907196045</c:v>
                </c:pt>
                <c:pt idx="13">
                  <c:v>5.08434772491455</c:v>
                </c:pt>
                <c:pt idx="14">
                  <c:v>5.07282161712647</c:v>
                </c:pt>
                <c:pt idx="15">
                  <c:v>5.0875735282898</c:v>
                </c:pt>
                <c:pt idx="16">
                  <c:v>5.11205530166626</c:v>
                </c:pt>
                <c:pt idx="17">
                  <c:v>5.1304931640625</c:v>
                </c:pt>
                <c:pt idx="18">
                  <c:v>5.11551237106323</c:v>
                </c:pt>
                <c:pt idx="19">
                  <c:v>5.07316160202026</c:v>
                </c:pt>
                <c:pt idx="20">
                  <c:v>5.01920604705811</c:v>
                </c:pt>
                <c:pt idx="21">
                  <c:v>4.97164535522461</c:v>
                </c:pt>
                <c:pt idx="22">
                  <c:v>4.93367338180542</c:v>
                </c:pt>
                <c:pt idx="23">
                  <c:v>4.90874576568604</c:v>
                </c:pt>
                <c:pt idx="24">
                  <c:v>4.89999103546143</c:v>
                </c:pt>
                <c:pt idx="25">
                  <c:v>4.90237045288086</c:v>
                </c:pt>
                <c:pt idx="26">
                  <c:v>4.90714359283447</c:v>
                </c:pt>
                <c:pt idx="27">
                  <c:v>4.90899896621704</c:v>
                </c:pt>
              </c:numCache>
            </c:numRef>
          </c:val>
          <c:smooth val="0"/>
        </c:ser>
        <c:hiLowLines>
          <c:spPr>
            <a:ln w="0">
              <a:noFill/>
            </a:ln>
          </c:spPr>
        </c:hiLowLines>
        <c:marker val="0"/>
        <c:axId val="52545487"/>
        <c:axId val="85422267"/>
      </c:lineChart>
      <c:catAx>
        <c:axId val="525454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22267"/>
        <c:crossesAt val="0"/>
        <c:auto val="1"/>
        <c:lblAlgn val="ctr"/>
        <c:lblOffset val="100"/>
        <c:noMultiLvlLbl val="0"/>
      </c:catAx>
      <c:valAx>
        <c:axId val="85422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4548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F$13:$F$40</c:f>
              <c:numCache>
                <c:formatCode>General</c:formatCode>
                <c:ptCount val="28"/>
                <c:pt idx="0">
                  <c:v>412</c:v>
                </c:pt>
                <c:pt idx="1">
                  <c:v>413.513275146484</c:v>
                </c:pt>
                <c:pt idx="2">
                  <c:v>413.461547851563</c:v>
                </c:pt>
                <c:pt idx="3">
                  <c:v>419.660827636719</c:v>
                </c:pt>
                <c:pt idx="4">
                  <c:v>431.030303955078</c:v>
                </c:pt>
                <c:pt idx="5">
                  <c:v>445.332092285156</c:v>
                </c:pt>
                <c:pt idx="6">
                  <c:v>491.225738525391</c:v>
                </c:pt>
                <c:pt idx="7">
                  <c:v>539.753295898438</c:v>
                </c:pt>
                <c:pt idx="8">
                  <c:v>526.425231933594</c:v>
                </c:pt>
                <c:pt idx="9">
                  <c:v>501.43603515625</c:v>
                </c:pt>
                <c:pt idx="10">
                  <c:v>480.656311035156</c:v>
                </c:pt>
                <c:pt idx="11">
                  <c:v>453.568420410156</c:v>
                </c:pt>
                <c:pt idx="12">
                  <c:v>452.849426269531</c:v>
                </c:pt>
                <c:pt idx="13">
                  <c:v>462.012725830078</c:v>
                </c:pt>
                <c:pt idx="14">
                  <c:v>471.055236816406</c:v>
                </c:pt>
                <c:pt idx="15">
                  <c:v>477.768920898438</c:v>
                </c:pt>
                <c:pt idx="16">
                  <c:v>484.647247314453</c:v>
                </c:pt>
                <c:pt idx="17">
                  <c:v>492.233642578125</c:v>
                </c:pt>
                <c:pt idx="18">
                  <c:v>503.680725097656</c:v>
                </c:pt>
                <c:pt idx="19">
                  <c:v>526.9951171875</c:v>
                </c:pt>
                <c:pt idx="20">
                  <c:v>546.870666503906</c:v>
                </c:pt>
                <c:pt idx="21">
                  <c:v>557.817565917969</c:v>
                </c:pt>
                <c:pt idx="22">
                  <c:v>553.296875</c:v>
                </c:pt>
                <c:pt idx="23">
                  <c:v>544.081481933594</c:v>
                </c:pt>
                <c:pt idx="24">
                  <c:v>530.306518554688</c:v>
                </c:pt>
                <c:pt idx="25">
                  <c:v>514.387512207031</c:v>
                </c:pt>
                <c:pt idx="26">
                  <c:v>500.424957275391</c:v>
                </c:pt>
                <c:pt idx="27">
                  <c:v>485.670104980469</c:v>
                </c:pt>
              </c:numCache>
            </c:numRef>
          </c:val>
          <c:smooth val="0"/>
        </c:ser>
        <c:hiLowLines>
          <c:spPr>
            <a:ln w="0">
              <a:noFill/>
            </a:ln>
          </c:spPr>
        </c:hiLowLines>
        <c:marker val="0"/>
        <c:axId val="29061957"/>
        <c:axId val="85068954"/>
      </c:lineChart>
      <c:catAx>
        <c:axId val="29061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68954"/>
        <c:crossesAt val="0"/>
        <c:auto val="1"/>
        <c:lblAlgn val="ctr"/>
        <c:lblOffset val="100"/>
        <c:noMultiLvlLbl val="0"/>
      </c:catAx>
      <c:valAx>
        <c:axId val="85068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61957"/>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V$13:$AV$40</c:f>
              <c:numCache>
                <c:formatCode>General</c:formatCode>
                <c:ptCount val="28"/>
                <c:pt idx="0">
                  <c:v>3.92000007629395</c:v>
                </c:pt>
                <c:pt idx="1">
                  <c:v>3.92000007629395</c:v>
                </c:pt>
                <c:pt idx="2">
                  <c:v>3.92014122009277</c:v>
                </c:pt>
                <c:pt idx="3">
                  <c:v>3.94085931777954</c:v>
                </c:pt>
                <c:pt idx="4">
                  <c:v>3.96422481536865</c:v>
                </c:pt>
                <c:pt idx="5">
                  <c:v>3.9703414440155</c:v>
                </c:pt>
                <c:pt idx="6">
                  <c:v>4.0005145072937</c:v>
                </c:pt>
                <c:pt idx="7">
                  <c:v>4.06303215026856</c:v>
                </c:pt>
                <c:pt idx="8">
                  <c:v>4.18396282196045</c:v>
                </c:pt>
                <c:pt idx="9">
                  <c:v>4.28940439224243</c:v>
                </c:pt>
                <c:pt idx="10">
                  <c:v>4.43598222732544</c:v>
                </c:pt>
                <c:pt idx="11">
                  <c:v>4.60340404510498</c:v>
                </c:pt>
                <c:pt idx="12">
                  <c:v>5.03288650512695</c:v>
                </c:pt>
                <c:pt idx="13">
                  <c:v>5.11630201339722</c:v>
                </c:pt>
                <c:pt idx="14">
                  <c:v>5.07132720947266</c:v>
                </c:pt>
                <c:pt idx="15">
                  <c:v>5.07905530929565</c:v>
                </c:pt>
                <c:pt idx="16">
                  <c:v>5.09678745269775</c:v>
                </c:pt>
                <c:pt idx="17">
                  <c:v>5.12172651290894</c:v>
                </c:pt>
                <c:pt idx="18">
                  <c:v>5.12905406951904</c:v>
                </c:pt>
                <c:pt idx="19">
                  <c:v>5.10632848739624</c:v>
                </c:pt>
                <c:pt idx="20">
                  <c:v>5.06062316894531</c:v>
                </c:pt>
                <c:pt idx="21">
                  <c:v>5.0087423324585</c:v>
                </c:pt>
                <c:pt idx="22">
                  <c:v>4.96225309371948</c:v>
                </c:pt>
                <c:pt idx="23">
                  <c:v>4.92647123336792</c:v>
                </c:pt>
                <c:pt idx="24">
                  <c:v>4.90510845184326</c:v>
                </c:pt>
                <c:pt idx="25">
                  <c:v>4.89996862411499</c:v>
                </c:pt>
                <c:pt idx="26">
                  <c:v>4.90345239639282</c:v>
                </c:pt>
                <c:pt idx="27">
                  <c:v>4.90800285339356</c:v>
                </c:pt>
              </c:numCache>
            </c:numRef>
          </c:val>
          <c:smooth val="0"/>
        </c:ser>
        <c:hiLowLines>
          <c:spPr>
            <a:ln w="0">
              <a:noFill/>
            </a:ln>
          </c:spPr>
        </c:hiLowLines>
        <c:marker val="0"/>
        <c:axId val="31784274"/>
        <c:axId val="122499"/>
      </c:lineChart>
      <c:catAx>
        <c:axId val="31784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499"/>
        <c:crossesAt val="0"/>
        <c:auto val="1"/>
        <c:lblAlgn val="ctr"/>
        <c:lblOffset val="100"/>
        <c:noMultiLvlLbl val="0"/>
      </c:catAx>
      <c:valAx>
        <c:axId val="122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8427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W$13:$AW$40</c:f>
              <c:numCache>
                <c:formatCode>General</c:formatCode>
                <c:ptCount val="28"/>
                <c:pt idx="0">
                  <c:v>3.91000008583069</c:v>
                </c:pt>
                <c:pt idx="1">
                  <c:v>3.91258025169373</c:v>
                </c:pt>
                <c:pt idx="2">
                  <c:v>3.91781330108643</c:v>
                </c:pt>
                <c:pt idx="3">
                  <c:v>3.91940903663635</c:v>
                </c:pt>
                <c:pt idx="4">
                  <c:v>3.94053196907043</c:v>
                </c:pt>
                <c:pt idx="5">
                  <c:v>3.96063947677612</c:v>
                </c:pt>
                <c:pt idx="6">
                  <c:v>3.96857261657715</c:v>
                </c:pt>
                <c:pt idx="7">
                  <c:v>3.98090195655823</c:v>
                </c:pt>
                <c:pt idx="8">
                  <c:v>4.03704452514648</c:v>
                </c:pt>
                <c:pt idx="9">
                  <c:v>4.18271970748901</c:v>
                </c:pt>
                <c:pt idx="10">
                  <c:v>4.33580160140991</c:v>
                </c:pt>
                <c:pt idx="11">
                  <c:v>4.54629230499268</c:v>
                </c:pt>
                <c:pt idx="12">
                  <c:v>4.76109504699707</c:v>
                </c:pt>
                <c:pt idx="13">
                  <c:v>5.1252498626709</c:v>
                </c:pt>
                <c:pt idx="14">
                  <c:v>5.08114051818848</c:v>
                </c:pt>
                <c:pt idx="15">
                  <c:v>5.07399082183838</c:v>
                </c:pt>
                <c:pt idx="16">
                  <c:v>5.08884906768799</c:v>
                </c:pt>
                <c:pt idx="17">
                  <c:v>5.11275053024292</c:v>
                </c:pt>
                <c:pt idx="18">
                  <c:v>5.1302342414856</c:v>
                </c:pt>
                <c:pt idx="19">
                  <c:v>5.11994695663452</c:v>
                </c:pt>
                <c:pt idx="20">
                  <c:v>5.08418083190918</c:v>
                </c:pt>
                <c:pt idx="21">
                  <c:v>5.03330326080322</c:v>
                </c:pt>
                <c:pt idx="22">
                  <c:v>4.98369121551514</c:v>
                </c:pt>
                <c:pt idx="23">
                  <c:v>4.94196701049805</c:v>
                </c:pt>
                <c:pt idx="24">
                  <c:v>4.9132866859436</c:v>
                </c:pt>
                <c:pt idx="25">
                  <c:v>4.90073966979981</c:v>
                </c:pt>
                <c:pt idx="26">
                  <c:v>4.90140628814697</c:v>
                </c:pt>
                <c:pt idx="27">
                  <c:v>4.90595197677612</c:v>
                </c:pt>
              </c:numCache>
            </c:numRef>
          </c:val>
          <c:smooth val="0"/>
        </c:ser>
        <c:hiLowLines>
          <c:spPr>
            <a:ln w="0">
              <a:noFill/>
            </a:ln>
          </c:spPr>
        </c:hiLowLines>
        <c:marker val="0"/>
        <c:axId val="67785994"/>
        <c:axId val="54784994"/>
      </c:lineChart>
      <c:catAx>
        <c:axId val="677859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84994"/>
        <c:crossesAt val="0"/>
        <c:auto val="1"/>
        <c:lblAlgn val="ctr"/>
        <c:lblOffset val="100"/>
        <c:noMultiLvlLbl val="0"/>
      </c:catAx>
      <c:valAx>
        <c:axId val="547849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8599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X$13:$AX$40</c:f>
              <c:numCache>
                <c:formatCode>General</c:formatCode>
                <c:ptCount val="28"/>
                <c:pt idx="0">
                  <c:v>3.38000011444092</c:v>
                </c:pt>
                <c:pt idx="1">
                  <c:v>3.33600044250488</c:v>
                </c:pt>
                <c:pt idx="2">
                  <c:v>3.40308952331543</c:v>
                </c:pt>
                <c:pt idx="3">
                  <c:v>3.46055746078491</c:v>
                </c:pt>
                <c:pt idx="4">
                  <c:v>3.45687198638916</c:v>
                </c:pt>
                <c:pt idx="5">
                  <c:v>3.39206266403198</c:v>
                </c:pt>
                <c:pt idx="6">
                  <c:v>3.40562677383423</c:v>
                </c:pt>
                <c:pt idx="7">
                  <c:v>3.34431290626526</c:v>
                </c:pt>
                <c:pt idx="8">
                  <c:v>3.43109774589539</c:v>
                </c:pt>
                <c:pt idx="9">
                  <c:v>3.59993529319763</c:v>
                </c:pt>
                <c:pt idx="10">
                  <c:v>4.25338983535767</c:v>
                </c:pt>
                <c:pt idx="11">
                  <c:v>4.45144844055176</c:v>
                </c:pt>
                <c:pt idx="12">
                  <c:v>4.62028217315674</c:v>
                </c:pt>
                <c:pt idx="13">
                  <c:v>5.10750532150269</c:v>
                </c:pt>
                <c:pt idx="14">
                  <c:v>5.09872198104858</c:v>
                </c:pt>
                <c:pt idx="15">
                  <c:v>5.07056665420532</c:v>
                </c:pt>
                <c:pt idx="16">
                  <c:v>5.08323192596436</c:v>
                </c:pt>
                <c:pt idx="17">
                  <c:v>5.10357904434204</c:v>
                </c:pt>
                <c:pt idx="18">
                  <c:v>5.12632608413696</c:v>
                </c:pt>
                <c:pt idx="19">
                  <c:v>5.1272349357605</c:v>
                </c:pt>
                <c:pt idx="20">
                  <c:v>5.10316896438599</c:v>
                </c:pt>
                <c:pt idx="21">
                  <c:v>5.05615425109863</c:v>
                </c:pt>
                <c:pt idx="22">
                  <c:v>5.00468015670776</c:v>
                </c:pt>
                <c:pt idx="23">
                  <c:v>4.95901536941528</c:v>
                </c:pt>
                <c:pt idx="24">
                  <c:v>4.92400979995728</c:v>
                </c:pt>
                <c:pt idx="25">
                  <c:v>4.90411281585693</c:v>
                </c:pt>
                <c:pt idx="26">
                  <c:v>4.90010547637939</c:v>
                </c:pt>
                <c:pt idx="27">
                  <c:v>4.9038724899292</c:v>
                </c:pt>
              </c:numCache>
            </c:numRef>
          </c:val>
          <c:smooth val="0"/>
        </c:ser>
        <c:hiLowLines>
          <c:spPr>
            <a:ln w="0">
              <a:noFill/>
            </a:ln>
          </c:spPr>
        </c:hiLowLines>
        <c:marker val="0"/>
        <c:axId val="42642769"/>
        <c:axId val="96645685"/>
      </c:lineChart>
      <c:catAx>
        <c:axId val="42642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45685"/>
        <c:crossesAt val="0"/>
        <c:auto val="1"/>
        <c:lblAlgn val="ctr"/>
        <c:lblOffset val="100"/>
        <c:noMultiLvlLbl val="0"/>
      </c:catAx>
      <c:valAx>
        <c:axId val="96645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42769"/>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Y$13:$AY$40</c:f>
              <c:numCache>
                <c:formatCode>General</c:formatCode>
                <c:ptCount val="28"/>
                <c:pt idx="0">
                  <c:v>3.19000005722046</c:v>
                </c:pt>
                <c:pt idx="1">
                  <c:v>3.01599740982056</c:v>
                </c:pt>
                <c:pt idx="2">
                  <c:v>3.03051614761353</c:v>
                </c:pt>
                <c:pt idx="3">
                  <c:v>3.00689768791199</c:v>
                </c:pt>
                <c:pt idx="4">
                  <c:v>3.06797742843628</c:v>
                </c:pt>
                <c:pt idx="5">
                  <c:v>3.1528582572937</c:v>
                </c:pt>
                <c:pt idx="6">
                  <c:v>3.15123319625855</c:v>
                </c:pt>
                <c:pt idx="7">
                  <c:v>3.12521266937256</c:v>
                </c:pt>
                <c:pt idx="8">
                  <c:v>2.96040749549866</c:v>
                </c:pt>
                <c:pt idx="9">
                  <c:v>2.98157715797424</c:v>
                </c:pt>
                <c:pt idx="10">
                  <c:v>2.8032329082489</c:v>
                </c:pt>
                <c:pt idx="11">
                  <c:v>3.13461756706238</c:v>
                </c:pt>
                <c:pt idx="12">
                  <c:v>4.2620096206665</c:v>
                </c:pt>
                <c:pt idx="13">
                  <c:v>4.53995609283447</c:v>
                </c:pt>
                <c:pt idx="14">
                  <c:v>4.83525562286377</c:v>
                </c:pt>
                <c:pt idx="15">
                  <c:v>5.1238431930542</c:v>
                </c:pt>
                <c:pt idx="16">
                  <c:v>5.07597255706787</c:v>
                </c:pt>
                <c:pt idx="17">
                  <c:v>4.88367795944214</c:v>
                </c:pt>
                <c:pt idx="18">
                  <c:v>4.89484691619873</c:v>
                </c:pt>
                <c:pt idx="19">
                  <c:v>4.90379047393799</c:v>
                </c:pt>
                <c:pt idx="20">
                  <c:v>4.89614629745483</c:v>
                </c:pt>
                <c:pt idx="21">
                  <c:v>4.86413383483887</c:v>
                </c:pt>
                <c:pt idx="22">
                  <c:v>4.82971668243408</c:v>
                </c:pt>
                <c:pt idx="23">
                  <c:v>4.77746486663818</c:v>
                </c:pt>
                <c:pt idx="24">
                  <c:v>4.73247051239014</c:v>
                </c:pt>
                <c:pt idx="25">
                  <c:v>4.69347476959229</c:v>
                </c:pt>
                <c:pt idx="26">
                  <c:v>4.66535329818726</c:v>
                </c:pt>
                <c:pt idx="27">
                  <c:v>4.65134286880493</c:v>
                </c:pt>
              </c:numCache>
            </c:numRef>
          </c:val>
          <c:smooth val="0"/>
        </c:ser>
        <c:hiLowLines>
          <c:spPr>
            <a:ln w="0">
              <a:noFill/>
            </a:ln>
          </c:spPr>
        </c:hiLowLines>
        <c:marker val="0"/>
        <c:axId val="44676254"/>
        <c:axId val="37579169"/>
      </c:lineChart>
      <c:catAx>
        <c:axId val="44676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79169"/>
        <c:crossesAt val="0"/>
        <c:auto val="1"/>
        <c:lblAlgn val="ctr"/>
        <c:lblOffset val="100"/>
        <c:noMultiLvlLbl val="0"/>
      </c:catAx>
      <c:valAx>
        <c:axId val="375791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76254"/>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AZ$13:$AZ$40</c:f>
              <c:numCache>
                <c:formatCode>General</c:formatCode>
                <c:ptCount val="28"/>
                <c:pt idx="0">
                  <c:v>3.27999997138977</c:v>
                </c:pt>
                <c:pt idx="1">
                  <c:v>3.28200483322144</c:v>
                </c:pt>
                <c:pt idx="2">
                  <c:v>3.29988265037537</c:v>
                </c:pt>
                <c:pt idx="3">
                  <c:v>3.28644561767578</c:v>
                </c:pt>
                <c:pt idx="4">
                  <c:v>3.26996850967407</c:v>
                </c:pt>
                <c:pt idx="5">
                  <c:v>3.11651635169983</c:v>
                </c:pt>
                <c:pt idx="6">
                  <c:v>2.97731518745422</c:v>
                </c:pt>
                <c:pt idx="7">
                  <c:v>3.03385019302368</c:v>
                </c:pt>
                <c:pt idx="8">
                  <c:v>3.06049942970276</c:v>
                </c:pt>
                <c:pt idx="9">
                  <c:v>3.13771748542786</c:v>
                </c:pt>
                <c:pt idx="10">
                  <c:v>3.14938116073608</c:v>
                </c:pt>
                <c:pt idx="11">
                  <c:v>3.20667815208435</c:v>
                </c:pt>
                <c:pt idx="12">
                  <c:v>3.05783820152283</c:v>
                </c:pt>
                <c:pt idx="13">
                  <c:v>3.13630104064941</c:v>
                </c:pt>
                <c:pt idx="14">
                  <c:v>2.85877990722656</c:v>
                </c:pt>
                <c:pt idx="15">
                  <c:v>3.14614152908325</c:v>
                </c:pt>
                <c:pt idx="16">
                  <c:v>4.32889366149902</c:v>
                </c:pt>
                <c:pt idx="17">
                  <c:v>4.61750459671021</c:v>
                </c:pt>
                <c:pt idx="18">
                  <c:v>5.10842847824097</c:v>
                </c:pt>
                <c:pt idx="19">
                  <c:v>5.08783531188965</c:v>
                </c:pt>
                <c:pt idx="20">
                  <c:v>4.88965797424316</c:v>
                </c:pt>
                <c:pt idx="21">
                  <c:v>4.89406871795654</c:v>
                </c:pt>
                <c:pt idx="22">
                  <c:v>4.90468406677246</c:v>
                </c:pt>
                <c:pt idx="23">
                  <c:v>4.90111207962036</c:v>
                </c:pt>
                <c:pt idx="24">
                  <c:v>4.86916208267212</c:v>
                </c:pt>
                <c:pt idx="25">
                  <c:v>4.84426927566528</c:v>
                </c:pt>
                <c:pt idx="26">
                  <c:v>4.79378652572632</c:v>
                </c:pt>
                <c:pt idx="27">
                  <c:v>4.74558401107788</c:v>
                </c:pt>
              </c:numCache>
            </c:numRef>
          </c:val>
          <c:smooth val="0"/>
        </c:ser>
        <c:hiLowLines>
          <c:spPr>
            <a:ln w="0">
              <a:noFill/>
            </a:ln>
          </c:spPr>
        </c:hiLowLines>
        <c:marker val="0"/>
        <c:axId val="69585896"/>
        <c:axId val="46780770"/>
      </c:lineChart>
      <c:catAx>
        <c:axId val="69585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80770"/>
        <c:crossesAt val="0"/>
        <c:auto val="1"/>
        <c:lblAlgn val="ctr"/>
        <c:lblOffset val="100"/>
        <c:noMultiLvlLbl val="0"/>
      </c:catAx>
      <c:valAx>
        <c:axId val="467807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8589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BA$13:$BA$40</c:f>
              <c:numCache>
                <c:formatCode>General</c:formatCode>
                <c:ptCount val="28"/>
                <c:pt idx="0">
                  <c:v>3.16000008583069</c:v>
                </c:pt>
                <c:pt idx="1">
                  <c:v>3.18083906173706</c:v>
                </c:pt>
                <c:pt idx="2">
                  <c:v>3.13880968093872</c:v>
                </c:pt>
                <c:pt idx="3">
                  <c:v>3.10218572616577</c:v>
                </c:pt>
                <c:pt idx="4">
                  <c:v>3.07682609558105</c:v>
                </c:pt>
                <c:pt idx="5">
                  <c:v>3.06470632553101</c:v>
                </c:pt>
                <c:pt idx="6">
                  <c:v>3.07993364334106</c:v>
                </c:pt>
                <c:pt idx="7">
                  <c:v>3.09816718101501</c:v>
                </c:pt>
                <c:pt idx="8">
                  <c:v>3.10916471481323</c:v>
                </c:pt>
                <c:pt idx="9">
                  <c:v>3.10496807098389</c:v>
                </c:pt>
                <c:pt idx="10">
                  <c:v>3.06614518165588</c:v>
                </c:pt>
                <c:pt idx="11">
                  <c:v>3.01589727401733</c:v>
                </c:pt>
                <c:pt idx="12">
                  <c:v>2.99732375144959</c:v>
                </c:pt>
                <c:pt idx="13">
                  <c:v>3.19082307815552</c:v>
                </c:pt>
                <c:pt idx="14">
                  <c:v>3.54692053794861</c:v>
                </c:pt>
                <c:pt idx="15">
                  <c:v>3.85488986968994</c:v>
                </c:pt>
                <c:pt idx="16">
                  <c:v>4.16612911224365</c:v>
                </c:pt>
                <c:pt idx="17">
                  <c:v>4.41290140151978</c:v>
                </c:pt>
                <c:pt idx="18">
                  <c:v>4.56137418746948</c:v>
                </c:pt>
                <c:pt idx="19">
                  <c:v>4.65073347091675</c:v>
                </c:pt>
                <c:pt idx="20">
                  <c:v>4.71734714508057</c:v>
                </c:pt>
                <c:pt idx="21">
                  <c:v>4.76585197448731</c:v>
                </c:pt>
                <c:pt idx="22">
                  <c:v>4.79421854019165</c:v>
                </c:pt>
                <c:pt idx="23">
                  <c:v>4.80841016769409</c:v>
                </c:pt>
                <c:pt idx="24">
                  <c:v>4.80605554580689</c:v>
                </c:pt>
                <c:pt idx="25">
                  <c:v>4.79142141342163</c:v>
                </c:pt>
                <c:pt idx="26">
                  <c:v>4.76957750320435</c:v>
                </c:pt>
                <c:pt idx="27">
                  <c:v>4.7446870803833</c:v>
                </c:pt>
              </c:numCache>
            </c:numRef>
          </c:val>
          <c:smooth val="0"/>
        </c:ser>
        <c:hiLowLines>
          <c:spPr>
            <a:ln w="0">
              <a:noFill/>
            </a:ln>
          </c:spPr>
        </c:hiLowLines>
        <c:marker val="0"/>
        <c:axId val="64959372"/>
        <c:axId val="79991132"/>
      </c:lineChart>
      <c:catAx>
        <c:axId val="64959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91132"/>
        <c:crossesAt val="0"/>
        <c:auto val="1"/>
        <c:lblAlgn val="ctr"/>
        <c:lblOffset val="100"/>
        <c:noMultiLvlLbl val="0"/>
      </c:catAx>
      <c:valAx>
        <c:axId val="799911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5937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G$13:$G$40</c:f>
              <c:numCache>
                <c:formatCode>General</c:formatCode>
                <c:ptCount val="28"/>
                <c:pt idx="0">
                  <c:v>431</c:v>
                </c:pt>
                <c:pt idx="1">
                  <c:v>429.744598388672</c:v>
                </c:pt>
                <c:pt idx="2">
                  <c:v>429.828460693359</c:v>
                </c:pt>
                <c:pt idx="3">
                  <c:v>447.611175537109</c:v>
                </c:pt>
                <c:pt idx="4">
                  <c:v>463.189605712891</c:v>
                </c:pt>
                <c:pt idx="5">
                  <c:v>472.668762207031</c:v>
                </c:pt>
                <c:pt idx="6">
                  <c:v>479.618316650391</c:v>
                </c:pt>
                <c:pt idx="7">
                  <c:v>489.849487304688</c:v>
                </c:pt>
                <c:pt idx="8">
                  <c:v>495.944030761719</c:v>
                </c:pt>
                <c:pt idx="9">
                  <c:v>495.954315185547</c:v>
                </c:pt>
                <c:pt idx="10">
                  <c:v>494.149139404297</c:v>
                </c:pt>
                <c:pt idx="11">
                  <c:v>489.148406982422</c:v>
                </c:pt>
                <c:pt idx="12">
                  <c:v>479.869354248047</c:v>
                </c:pt>
                <c:pt idx="13">
                  <c:v>474.452423095703</c:v>
                </c:pt>
                <c:pt idx="14">
                  <c:v>471.609710693359</c:v>
                </c:pt>
                <c:pt idx="15">
                  <c:v>469.732299804688</c:v>
                </c:pt>
                <c:pt idx="16">
                  <c:v>471.227325439453</c:v>
                </c:pt>
                <c:pt idx="17">
                  <c:v>474.212615966797</c:v>
                </c:pt>
                <c:pt idx="18">
                  <c:v>479.148681640625</c:v>
                </c:pt>
                <c:pt idx="19">
                  <c:v>490.485107421875</c:v>
                </c:pt>
                <c:pt idx="20">
                  <c:v>504.271789550781</c:v>
                </c:pt>
                <c:pt idx="21">
                  <c:v>517.294860839844</c:v>
                </c:pt>
                <c:pt idx="22">
                  <c:v>527.808837890625</c:v>
                </c:pt>
                <c:pt idx="23">
                  <c:v>534.786499023438</c:v>
                </c:pt>
                <c:pt idx="24">
                  <c:v>537.646545410156</c:v>
                </c:pt>
                <c:pt idx="25">
                  <c:v>536.065002441406</c:v>
                </c:pt>
                <c:pt idx="26">
                  <c:v>530.898986816406</c:v>
                </c:pt>
                <c:pt idx="27">
                  <c:v>521.736022949219</c:v>
                </c:pt>
              </c:numCache>
            </c:numRef>
          </c:val>
          <c:smooth val="0"/>
        </c:ser>
        <c:hiLowLines>
          <c:spPr>
            <a:ln w="0">
              <a:noFill/>
            </a:ln>
          </c:spPr>
        </c:hiLowLines>
        <c:marker val="0"/>
        <c:axId val="87149841"/>
        <c:axId val="117787"/>
      </c:lineChart>
      <c:catAx>
        <c:axId val="87149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787"/>
        <c:crossesAt val="0"/>
        <c:auto val="1"/>
        <c:lblAlgn val="ctr"/>
        <c:lblOffset val="100"/>
        <c:noMultiLvlLbl val="0"/>
      </c:catAx>
      <c:valAx>
        <c:axId val="117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4984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H$13:$H$40</c:f>
              <c:numCache>
                <c:formatCode>General</c:formatCode>
                <c:ptCount val="28"/>
                <c:pt idx="0">
                  <c:v>415</c:v>
                </c:pt>
                <c:pt idx="1">
                  <c:v>415.051208496094</c:v>
                </c:pt>
                <c:pt idx="2">
                  <c:v>415.12548828125</c:v>
                </c:pt>
                <c:pt idx="3">
                  <c:v>415.22119140625</c:v>
                </c:pt>
                <c:pt idx="4">
                  <c:v>415.326690673828</c:v>
                </c:pt>
                <c:pt idx="5">
                  <c:v>415.521850585938</c:v>
                </c:pt>
                <c:pt idx="6">
                  <c:v>415.820037841797</c:v>
                </c:pt>
                <c:pt idx="7">
                  <c:v>416.058990478516</c:v>
                </c:pt>
                <c:pt idx="8">
                  <c:v>416.429168701172</c:v>
                </c:pt>
                <c:pt idx="9">
                  <c:v>416.726531982422</c:v>
                </c:pt>
                <c:pt idx="10">
                  <c:v>416.836761474609</c:v>
                </c:pt>
                <c:pt idx="11">
                  <c:v>416.892181396484</c:v>
                </c:pt>
                <c:pt idx="12">
                  <c:v>416.892425537109</c:v>
                </c:pt>
                <c:pt idx="13">
                  <c:v>416.892425537109</c:v>
                </c:pt>
                <c:pt idx="14">
                  <c:v>416.892425537109</c:v>
                </c:pt>
                <c:pt idx="15">
                  <c:v>416.892425537109</c:v>
                </c:pt>
                <c:pt idx="16">
                  <c:v>416.892425537109</c:v>
                </c:pt>
                <c:pt idx="17">
                  <c:v>416.892425537109</c:v>
                </c:pt>
                <c:pt idx="18">
                  <c:v>416.892425537109</c:v>
                </c:pt>
                <c:pt idx="19">
                  <c:v>416.892425537109</c:v>
                </c:pt>
                <c:pt idx="20">
                  <c:v>416.892425537109</c:v>
                </c:pt>
                <c:pt idx="21">
                  <c:v>416.892425537109</c:v>
                </c:pt>
                <c:pt idx="22">
                  <c:v>416.892425537109</c:v>
                </c:pt>
                <c:pt idx="23">
                  <c:v>416.892425537109</c:v>
                </c:pt>
                <c:pt idx="24">
                  <c:v>416.892425537109</c:v>
                </c:pt>
                <c:pt idx="25">
                  <c:v>416.892425537109</c:v>
                </c:pt>
                <c:pt idx="26">
                  <c:v>416.892425537109</c:v>
                </c:pt>
                <c:pt idx="27">
                  <c:v>416.892425537109</c:v>
                </c:pt>
              </c:numCache>
            </c:numRef>
          </c:val>
          <c:smooth val="0"/>
        </c:ser>
        <c:hiLowLines>
          <c:spPr>
            <a:ln w="0">
              <a:noFill/>
            </a:ln>
          </c:spPr>
        </c:hiLowLines>
        <c:marker val="0"/>
        <c:axId val="74171781"/>
        <c:axId val="36657024"/>
      </c:lineChart>
      <c:catAx>
        <c:axId val="74171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57024"/>
        <c:crossesAt val="0"/>
        <c:auto val="1"/>
        <c:lblAlgn val="ctr"/>
        <c:lblOffset val="100"/>
        <c:noMultiLvlLbl val="0"/>
      </c:catAx>
      <c:valAx>
        <c:axId val="36657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7178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J$13:$J$40</c:f>
              <c:numCache>
                <c:formatCode>General</c:formatCode>
                <c:ptCount val="28"/>
                <c:pt idx="0">
                  <c:v>439</c:v>
                </c:pt>
                <c:pt idx="1">
                  <c:v>439</c:v>
                </c:pt>
                <c:pt idx="2">
                  <c:v>438.8515625</c:v>
                </c:pt>
                <c:pt idx="3">
                  <c:v>433.451751708984</c:v>
                </c:pt>
                <c:pt idx="4">
                  <c:v>439.935119628906</c:v>
                </c:pt>
                <c:pt idx="5">
                  <c:v>446.568939208984</c:v>
                </c:pt>
                <c:pt idx="6">
                  <c:v>453.561981201172</c:v>
                </c:pt>
                <c:pt idx="7">
                  <c:v>459.981292724609</c:v>
                </c:pt>
                <c:pt idx="8">
                  <c:v>468.255554199219</c:v>
                </c:pt>
                <c:pt idx="9">
                  <c:v>476.852783203125</c:v>
                </c:pt>
                <c:pt idx="10">
                  <c:v>484.623504638672</c:v>
                </c:pt>
                <c:pt idx="11">
                  <c:v>488.298156738281</c:v>
                </c:pt>
                <c:pt idx="12">
                  <c:v>485.616851806641</c:v>
                </c:pt>
                <c:pt idx="13">
                  <c:v>480.362335205078</c:v>
                </c:pt>
                <c:pt idx="14">
                  <c:v>475.859680175781</c:v>
                </c:pt>
                <c:pt idx="15">
                  <c:v>472.696899414063</c:v>
                </c:pt>
                <c:pt idx="16">
                  <c:v>471.439575195313</c:v>
                </c:pt>
                <c:pt idx="17">
                  <c:v>472.226715087891</c:v>
                </c:pt>
                <c:pt idx="18">
                  <c:v>474.627532958984</c:v>
                </c:pt>
                <c:pt idx="19">
                  <c:v>479.562072753906</c:v>
                </c:pt>
                <c:pt idx="20">
                  <c:v>488.163299560547</c:v>
                </c:pt>
                <c:pt idx="21">
                  <c:v>498.901733398438</c:v>
                </c:pt>
                <c:pt idx="22">
                  <c:v>510.145385742188</c:v>
                </c:pt>
                <c:pt idx="23">
                  <c:v>520.200073242188</c:v>
                </c:pt>
                <c:pt idx="24">
                  <c:v>527.804565429688</c:v>
                </c:pt>
                <c:pt idx="25">
                  <c:v>532.071533203125</c:v>
                </c:pt>
                <c:pt idx="26">
                  <c:v>532.695129394531</c:v>
                </c:pt>
                <c:pt idx="27">
                  <c:v>529.609191894531</c:v>
                </c:pt>
              </c:numCache>
            </c:numRef>
          </c:val>
          <c:smooth val="0"/>
        </c:ser>
        <c:hiLowLines>
          <c:spPr>
            <a:ln w="0">
              <a:noFill/>
            </a:ln>
          </c:spPr>
        </c:hiLowLines>
        <c:marker val="0"/>
        <c:axId val="57162848"/>
        <c:axId val="92642138"/>
      </c:lineChart>
      <c:catAx>
        <c:axId val="57162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42138"/>
        <c:crossesAt val="0"/>
        <c:auto val="1"/>
        <c:lblAlgn val="ctr"/>
        <c:lblOffset val="100"/>
        <c:noMultiLvlLbl val="0"/>
      </c:catAx>
      <c:valAx>
        <c:axId val="92642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62848"/>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K$13:$K$40</c:f>
              <c:numCache>
                <c:formatCode>General</c:formatCode>
                <c:ptCount val="28"/>
                <c:pt idx="0">
                  <c:v>462</c:v>
                </c:pt>
                <c:pt idx="1">
                  <c:v>461.009094238281</c:v>
                </c:pt>
                <c:pt idx="2">
                  <c:v>460.878967285156</c:v>
                </c:pt>
                <c:pt idx="3">
                  <c:v>457.097259521484</c:v>
                </c:pt>
                <c:pt idx="4">
                  <c:v>449.728271484375</c:v>
                </c:pt>
                <c:pt idx="5">
                  <c:v>446.595428466797</c:v>
                </c:pt>
                <c:pt idx="6">
                  <c:v>444.745239257813</c:v>
                </c:pt>
                <c:pt idx="7">
                  <c:v>443.033111572266</c:v>
                </c:pt>
                <c:pt idx="8">
                  <c:v>441.046844482422</c:v>
                </c:pt>
                <c:pt idx="9">
                  <c:v>439.210144042969</c:v>
                </c:pt>
                <c:pt idx="10">
                  <c:v>437.633087158203</c:v>
                </c:pt>
                <c:pt idx="11">
                  <c:v>441.06640625</c:v>
                </c:pt>
                <c:pt idx="12">
                  <c:v>463.605163574219</c:v>
                </c:pt>
                <c:pt idx="13">
                  <c:v>481.995971679688</c:v>
                </c:pt>
                <c:pt idx="14">
                  <c:v>488.079406738281</c:v>
                </c:pt>
                <c:pt idx="15">
                  <c:v>485.695770263672</c:v>
                </c:pt>
                <c:pt idx="16">
                  <c:v>480.549102783203</c:v>
                </c:pt>
                <c:pt idx="17">
                  <c:v>476.235229492188</c:v>
                </c:pt>
                <c:pt idx="18">
                  <c:v>473.328704833984</c:v>
                </c:pt>
                <c:pt idx="19">
                  <c:v>471.769653320313</c:v>
                </c:pt>
                <c:pt idx="20">
                  <c:v>471.533020019531</c:v>
                </c:pt>
                <c:pt idx="21">
                  <c:v>472.417541503906</c:v>
                </c:pt>
                <c:pt idx="22">
                  <c:v>474.468872070313</c:v>
                </c:pt>
                <c:pt idx="23">
                  <c:v>479.055389404297</c:v>
                </c:pt>
                <c:pt idx="24">
                  <c:v>487.118347167969</c:v>
                </c:pt>
                <c:pt idx="25">
                  <c:v>497.982879638672</c:v>
                </c:pt>
                <c:pt idx="26">
                  <c:v>509.072814941406</c:v>
                </c:pt>
                <c:pt idx="27">
                  <c:v>519.163940429688</c:v>
                </c:pt>
              </c:numCache>
            </c:numRef>
          </c:val>
          <c:smooth val="0"/>
        </c:ser>
        <c:hiLowLines>
          <c:spPr>
            <a:ln w="0">
              <a:noFill/>
            </a:ln>
          </c:spPr>
        </c:hiLowLines>
        <c:marker val="0"/>
        <c:axId val="95155306"/>
        <c:axId val="42218690"/>
      </c:lineChart>
      <c:catAx>
        <c:axId val="95155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18690"/>
        <c:crossesAt val="0"/>
        <c:auto val="1"/>
        <c:lblAlgn val="ctr"/>
        <c:lblOffset val="100"/>
        <c:noMultiLvlLbl val="0"/>
      </c:catAx>
      <c:valAx>
        <c:axId val="42218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55306"/>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7/2020</c:v>
                </c:pt>
                <c:pt idx="1">
                  <c:v>03/18/2020</c:v>
                </c:pt>
                <c:pt idx="2">
                  <c:v>03/19/2020</c:v>
                </c:pt>
                <c:pt idx="3">
                  <c:v>03/20/2020</c:v>
                </c:pt>
                <c:pt idx="4">
                  <c:v>03/21/2020</c:v>
                </c:pt>
                <c:pt idx="5">
                  <c:v>03/22/2020</c:v>
                </c:pt>
                <c:pt idx="6">
                  <c:v>03/23/2020</c:v>
                </c:pt>
                <c:pt idx="7">
                  <c:v>03/24/2020</c:v>
                </c:pt>
                <c:pt idx="8">
                  <c:v>03/25/2020</c:v>
                </c:pt>
                <c:pt idx="9">
                  <c:v>03/26/2020</c:v>
                </c:pt>
                <c:pt idx="10">
                  <c:v>03/27/2020</c:v>
                </c:pt>
                <c:pt idx="11">
                  <c:v>03/28/2020</c:v>
                </c:pt>
                <c:pt idx="12">
                  <c:v>03/29/2020</c:v>
                </c:pt>
                <c:pt idx="13">
                  <c:v>03/30/2020</c:v>
                </c:pt>
                <c:pt idx="14">
                  <c:v>03/31/2020</c:v>
                </c:pt>
                <c:pt idx="15">
                  <c:v>04/01/2020</c:v>
                </c:pt>
                <c:pt idx="16">
                  <c:v>04/02/2020</c:v>
                </c:pt>
                <c:pt idx="17">
                  <c:v>04/03/2020</c:v>
                </c:pt>
                <c:pt idx="18">
                  <c:v>04/04/2020</c:v>
                </c:pt>
                <c:pt idx="19">
                  <c:v>04/05/2020</c:v>
                </c:pt>
                <c:pt idx="20">
                  <c:v>04/06/2020</c:v>
                </c:pt>
                <c:pt idx="21">
                  <c:v>04/07/2020</c:v>
                </c:pt>
                <c:pt idx="22">
                  <c:v>04/08/2020</c:v>
                </c:pt>
                <c:pt idx="23">
                  <c:v>04/09/2020</c:v>
                </c:pt>
                <c:pt idx="24">
                  <c:v>04/10/2020</c:v>
                </c:pt>
                <c:pt idx="25">
                  <c:v>04/11/2020</c:v>
                </c:pt>
                <c:pt idx="26">
                  <c:v>04/12/2020</c:v>
                </c:pt>
                <c:pt idx="27">
                  <c:v>04/13/2020</c:v>
                </c:pt>
              </c:strCache>
            </c:strRef>
          </c:cat>
          <c:val>
            <c:numRef>
              <c:f>A!$M$13:$M$40</c:f>
              <c:numCache>
                <c:formatCode>General</c:formatCode>
                <c:ptCount val="28"/>
                <c:pt idx="0">
                  <c:v>464</c:v>
                </c:pt>
                <c:pt idx="1">
                  <c:v>463.449554443359</c:v>
                </c:pt>
                <c:pt idx="2">
                  <c:v>462.361389160156</c:v>
                </c:pt>
                <c:pt idx="3">
                  <c:v>461.029388427734</c:v>
                </c:pt>
                <c:pt idx="4">
                  <c:v>460.112487792969</c:v>
                </c:pt>
                <c:pt idx="5">
                  <c:v>456.753723144531</c:v>
                </c:pt>
                <c:pt idx="6">
                  <c:v>450.527618408203</c:v>
                </c:pt>
                <c:pt idx="7">
                  <c:v>447.696228027344</c:v>
                </c:pt>
                <c:pt idx="8">
                  <c:v>445.478851318359</c:v>
                </c:pt>
                <c:pt idx="9">
                  <c:v>442.914733886719</c:v>
                </c:pt>
                <c:pt idx="10">
                  <c:v>439.449432373047</c:v>
                </c:pt>
                <c:pt idx="11">
                  <c:v>436.689178466797</c:v>
                </c:pt>
                <c:pt idx="12">
                  <c:v>446.491455078125</c:v>
                </c:pt>
                <c:pt idx="13">
                  <c:v>470.417297363281</c:v>
                </c:pt>
                <c:pt idx="14">
                  <c:v>484.851440429688</c:v>
                </c:pt>
                <c:pt idx="15">
                  <c:v>488.017028808594</c:v>
                </c:pt>
                <c:pt idx="16">
                  <c:v>484.160217285156</c:v>
                </c:pt>
                <c:pt idx="17">
                  <c:v>479.201843261719</c:v>
                </c:pt>
                <c:pt idx="18">
                  <c:v>475.486145019531</c:v>
                </c:pt>
                <c:pt idx="19">
                  <c:v>473.067108154297</c:v>
                </c:pt>
                <c:pt idx="20">
                  <c:v>471.6826171875</c:v>
                </c:pt>
                <c:pt idx="21">
                  <c:v>471.57470703125</c:v>
                </c:pt>
                <c:pt idx="22">
                  <c:v>472.529113769531</c:v>
                </c:pt>
                <c:pt idx="23">
                  <c:v>474.761047363281</c:v>
                </c:pt>
                <c:pt idx="24">
                  <c:v>479.702728271484</c:v>
                </c:pt>
                <c:pt idx="25">
                  <c:v>488.118774414063</c:v>
                </c:pt>
                <c:pt idx="26">
                  <c:v>498.899047851563</c:v>
                </c:pt>
                <c:pt idx="27">
                  <c:v>510.070373535156</c:v>
                </c:pt>
              </c:numCache>
            </c:numRef>
          </c:val>
          <c:smooth val="0"/>
        </c:ser>
        <c:hiLowLines>
          <c:spPr>
            <a:ln w="0">
              <a:noFill/>
            </a:ln>
          </c:spPr>
        </c:hiLowLines>
        <c:marker val="0"/>
        <c:axId val="52480509"/>
        <c:axId val="68422178"/>
      </c:lineChart>
      <c:catAx>
        <c:axId val="524805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22178"/>
        <c:crossesAt val="0"/>
        <c:auto val="1"/>
        <c:lblAlgn val="ctr"/>
        <c:lblOffset val="100"/>
        <c:noMultiLvlLbl val="0"/>
      </c:catAx>
      <c:valAx>
        <c:axId val="68422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8050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906</v>
      </c>
      <c r="D7" s="5" t="n">
        <v>43906</v>
      </c>
      <c r="E7" s="5" t="n">
        <v>43906</v>
      </c>
      <c r="F7" s="5" t="n">
        <v>43906</v>
      </c>
      <c r="G7" s="5" t="n">
        <v>43906</v>
      </c>
      <c r="H7" s="5" t="n">
        <v>43906</v>
      </c>
      <c r="I7" s="5" t="n">
        <v>43906</v>
      </c>
      <c r="J7" s="5" t="n">
        <v>43906</v>
      </c>
      <c r="K7" s="5" t="n">
        <v>43906</v>
      </c>
      <c r="L7" s="5" t="n">
        <v>43906</v>
      </c>
      <c r="M7" s="5" t="n">
        <v>43906</v>
      </c>
      <c r="N7" s="5" t="n">
        <v>43906</v>
      </c>
      <c r="O7" s="5" t="n">
        <v>43906</v>
      </c>
      <c r="P7" s="5" t="n">
        <v>43906</v>
      </c>
      <c r="Q7" s="5" t="n">
        <v>43906</v>
      </c>
      <c r="R7" s="5" t="n">
        <v>43906</v>
      </c>
      <c r="S7" s="5" t="n">
        <v>43906</v>
      </c>
      <c r="T7" s="5" t="n">
        <v>43906</v>
      </c>
      <c r="U7" s="5" t="n">
        <v>43906</v>
      </c>
      <c r="V7" s="5" t="n">
        <v>43906</v>
      </c>
      <c r="W7" s="5" t="n">
        <v>43906</v>
      </c>
      <c r="X7" s="5" t="n">
        <v>43906</v>
      </c>
      <c r="Y7" s="5" t="n">
        <v>43906</v>
      </c>
      <c r="Z7" s="5" t="n">
        <v>43906</v>
      </c>
      <c r="AA7" s="5" t="n">
        <v>43906</v>
      </c>
      <c r="AB7" s="5" t="n">
        <v>43906</v>
      </c>
      <c r="AC7" s="5" t="n">
        <v>43906</v>
      </c>
      <c r="AD7" s="5" t="n">
        <v>43906</v>
      </c>
      <c r="AE7" s="5" t="n">
        <v>43906</v>
      </c>
      <c r="AF7" s="5" t="n">
        <v>43906</v>
      </c>
      <c r="AG7" s="5" t="n">
        <v>43906</v>
      </c>
      <c r="AH7" s="5" t="n">
        <v>43906</v>
      </c>
      <c r="AI7" s="5" t="n">
        <v>43906</v>
      </c>
      <c r="AJ7" s="5" t="n">
        <v>43906</v>
      </c>
      <c r="AK7" s="5" t="n">
        <v>43906</v>
      </c>
      <c r="AL7" s="5" t="n">
        <v>43906</v>
      </c>
      <c r="AM7" s="5" t="n">
        <v>43906</v>
      </c>
      <c r="AN7" s="5" t="n">
        <v>43906</v>
      </c>
      <c r="AO7" s="5" t="n">
        <v>43906</v>
      </c>
      <c r="AP7" s="5" t="n">
        <v>43906</v>
      </c>
      <c r="AQ7" s="5" t="n">
        <v>43906</v>
      </c>
      <c r="AR7" s="5" t="n">
        <v>43906</v>
      </c>
      <c r="AS7" s="5" t="n">
        <v>43906</v>
      </c>
      <c r="AT7" s="5" t="n">
        <v>43906</v>
      </c>
      <c r="AU7" s="5" t="n">
        <v>43906</v>
      </c>
      <c r="AV7" s="5" t="n">
        <v>43906</v>
      </c>
      <c r="AW7" s="5" t="n">
        <v>43906</v>
      </c>
      <c r="AX7" s="5" t="n">
        <v>43906</v>
      </c>
      <c r="AY7" s="5" t="n">
        <v>43906</v>
      </c>
      <c r="AZ7" s="5" t="n">
        <v>43906</v>
      </c>
      <c r="BA7" s="5" t="n">
        <v>43906</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933</v>
      </c>
      <c r="D9" s="5" t="n">
        <v>43933</v>
      </c>
      <c r="E9" s="5" t="n">
        <v>43933</v>
      </c>
      <c r="F9" s="5" t="n">
        <v>43933</v>
      </c>
      <c r="G9" s="5" t="n">
        <v>43933</v>
      </c>
      <c r="H9" s="5" t="n">
        <v>43933</v>
      </c>
      <c r="I9" s="5" t="n">
        <v>43933</v>
      </c>
      <c r="J9" s="5" t="n">
        <v>43933</v>
      </c>
      <c r="K9" s="5" t="n">
        <v>43933</v>
      </c>
      <c r="L9" s="5" t="n">
        <v>43933</v>
      </c>
      <c r="M9" s="5" t="n">
        <v>43933</v>
      </c>
      <c r="N9" s="5" t="n">
        <v>43933</v>
      </c>
      <c r="O9" s="5" t="n">
        <v>43933</v>
      </c>
      <c r="P9" s="5" t="n">
        <v>43933</v>
      </c>
      <c r="Q9" s="5" t="n">
        <v>43933</v>
      </c>
      <c r="R9" s="5" t="n">
        <v>43933</v>
      </c>
      <c r="S9" s="5" t="n">
        <v>43933</v>
      </c>
      <c r="T9" s="5" t="n">
        <v>43933</v>
      </c>
      <c r="U9" s="5" t="n">
        <v>43933</v>
      </c>
      <c r="V9" s="5" t="n">
        <v>43933</v>
      </c>
      <c r="W9" s="5" t="n">
        <v>43933</v>
      </c>
      <c r="X9" s="5" t="n">
        <v>43933</v>
      </c>
      <c r="Y9" s="5" t="n">
        <v>43933</v>
      </c>
      <c r="Z9" s="5" t="n">
        <v>43933</v>
      </c>
      <c r="AA9" s="5" t="n">
        <v>43933</v>
      </c>
      <c r="AB9" s="5" t="n">
        <v>43933</v>
      </c>
      <c r="AC9" s="5" t="n">
        <v>43933</v>
      </c>
      <c r="AD9" s="5" t="n">
        <v>43933</v>
      </c>
      <c r="AE9" s="5" t="n">
        <v>43933</v>
      </c>
      <c r="AF9" s="5" t="n">
        <v>43933</v>
      </c>
      <c r="AG9" s="5" t="n">
        <v>43933</v>
      </c>
      <c r="AH9" s="5" t="n">
        <v>43933</v>
      </c>
      <c r="AI9" s="5" t="n">
        <v>43933</v>
      </c>
      <c r="AJ9" s="5" t="n">
        <v>43933</v>
      </c>
      <c r="AK9" s="5" t="n">
        <v>43933</v>
      </c>
      <c r="AL9" s="5" t="n">
        <v>43933</v>
      </c>
      <c r="AM9" s="5" t="n">
        <v>43933</v>
      </c>
      <c r="AN9" s="5" t="n">
        <v>43933</v>
      </c>
      <c r="AO9" s="5" t="n">
        <v>43933</v>
      </c>
      <c r="AP9" s="5" t="n">
        <v>43933</v>
      </c>
      <c r="AQ9" s="5" t="n">
        <v>43933</v>
      </c>
      <c r="AR9" s="5" t="n">
        <v>43933</v>
      </c>
      <c r="AS9" s="5" t="n">
        <v>43933</v>
      </c>
      <c r="AT9" s="5" t="n">
        <v>43933</v>
      </c>
      <c r="AU9" s="5" t="n">
        <v>43933</v>
      </c>
      <c r="AV9" s="5" t="n">
        <v>43933</v>
      </c>
      <c r="AW9" s="5" t="n">
        <v>43933</v>
      </c>
      <c r="AX9" s="5" t="n">
        <v>43933</v>
      </c>
      <c r="AY9" s="5" t="n">
        <v>43933</v>
      </c>
      <c r="AZ9" s="5" t="n">
        <v>43933</v>
      </c>
      <c r="BA9" s="5" t="n">
        <v>43933</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907</v>
      </c>
      <c r="C13" s="8" t="n">
        <v>445</v>
      </c>
      <c r="D13" s="8" t="n">
        <v>429</v>
      </c>
      <c r="E13" s="8" t="n">
        <v>416</v>
      </c>
      <c r="F13" s="8" t="n">
        <v>412</v>
      </c>
      <c r="G13" s="8" t="n">
        <v>431</v>
      </c>
      <c r="H13" s="8" t="n">
        <v>415</v>
      </c>
      <c r="I13" s="8" t="n">
        <v>439</v>
      </c>
      <c r="J13" s="8" t="n">
        <v>439</v>
      </c>
      <c r="K13" s="8" t="n">
        <v>462</v>
      </c>
      <c r="L13" s="8" t="n">
        <v>463</v>
      </c>
      <c r="M13" s="8" t="n">
        <v>464</v>
      </c>
      <c r="N13" s="8" t="n">
        <v>466</v>
      </c>
      <c r="O13" s="8" t="n">
        <v>464</v>
      </c>
      <c r="P13" s="8" t="n">
        <v>462</v>
      </c>
      <c r="Q13" s="8" t="n">
        <v>450</v>
      </c>
      <c r="R13" s="8" t="n">
        <v>428</v>
      </c>
      <c r="S13" s="8" t="n">
        <v>436</v>
      </c>
      <c r="T13" s="8" t="n">
        <v>0.238000005483627</v>
      </c>
      <c r="U13" s="8" t="n">
        <v>0.230000004172325</v>
      </c>
      <c r="V13" s="8" t="n">
        <v>0.222000002861023</v>
      </c>
      <c r="W13" s="8" t="n">
        <v>0.219999998807907</v>
      </c>
      <c r="X13" s="8" t="n">
        <v>0.231000006198883</v>
      </c>
      <c r="Y13" s="8" t="n">
        <v>0.232999995350838</v>
      </c>
      <c r="Z13" s="8" t="n">
        <v>0.237000003457069</v>
      </c>
      <c r="AA13" s="8" t="n">
        <v>0.237000003457069</v>
      </c>
      <c r="AB13" s="8" t="n">
        <v>0.254000008106232</v>
      </c>
      <c r="AC13" s="8" t="n">
        <v>0.254999995231628</v>
      </c>
      <c r="AD13" s="8" t="n">
        <v>0.256000012159348</v>
      </c>
      <c r="AE13" s="8" t="n">
        <v>0.256999999284744</v>
      </c>
      <c r="AF13" s="8" t="n">
        <v>0.256000012159348</v>
      </c>
      <c r="AG13" s="8" t="n">
        <v>0.244000002741814</v>
      </c>
      <c r="AH13" s="8" t="n">
        <v>0.234999999403954</v>
      </c>
      <c r="AI13" s="8" t="n">
        <v>0.224999994039536</v>
      </c>
      <c r="AJ13" s="8" t="n">
        <v>0.226999998092651</v>
      </c>
      <c r="AK13" s="8" t="n">
        <v>5.26000022888184</v>
      </c>
      <c r="AL13" s="8" t="n">
        <v>5.44000005722046</v>
      </c>
      <c r="AM13" s="8" t="n">
        <v>5.67999982833862</v>
      </c>
      <c r="AN13" s="8" t="n">
        <v>5.76999998092651</v>
      </c>
      <c r="AO13" s="8" t="n">
        <v>4.98999977111816</v>
      </c>
      <c r="AP13" s="8" t="n">
        <v>3.83999991416931</v>
      </c>
      <c r="AQ13" s="8" t="n">
        <v>4.6100001335144</v>
      </c>
      <c r="AR13" s="8" t="n">
        <v>4.6100001335144</v>
      </c>
      <c r="AS13" s="8" t="n">
        <v>3.96000003814697</v>
      </c>
      <c r="AT13" s="8" t="n">
        <v>3.94000005722046</v>
      </c>
      <c r="AU13" s="8" t="n">
        <v>3.92000007629395</v>
      </c>
      <c r="AV13" s="8" t="n">
        <v>3.92000007629395</v>
      </c>
      <c r="AW13" s="8" t="n">
        <v>3.91000008583069</v>
      </c>
      <c r="AX13" s="8" t="n">
        <v>3.38000011444092</v>
      </c>
      <c r="AY13" s="8" t="n">
        <v>3.19000005722046</v>
      </c>
      <c r="AZ13" s="8" t="n">
        <v>3.27999997138977</v>
      </c>
      <c r="BA13" s="8" t="n">
        <v>3.16000008583069</v>
      </c>
    </row>
    <row r="14" customFormat="false" ht="12.75" hidden="false" customHeight="false" outlineLevel="0" collapsed="false">
      <c r="B14" s="7" t="n">
        <v>43908</v>
      </c>
      <c r="C14" s="8" t="n">
        <v>488.274871826172</v>
      </c>
      <c r="D14" s="8" t="n">
        <v>445.249420166016</v>
      </c>
      <c r="E14" s="8" t="n">
        <v>421.309265136719</v>
      </c>
      <c r="F14" s="8" t="n">
        <v>413.513275146484</v>
      </c>
      <c r="G14" s="8" t="n">
        <v>429.744598388672</v>
      </c>
      <c r="H14" s="8" t="n">
        <v>415.051208496094</v>
      </c>
      <c r="I14" s="8" t="n">
        <v>432.197662353516</v>
      </c>
      <c r="J14" s="8" t="n">
        <v>439</v>
      </c>
      <c r="K14" s="8" t="n">
        <v>461.009094238281</v>
      </c>
      <c r="L14" s="8" t="n">
        <v>462.463745117188</v>
      </c>
      <c r="M14" s="8" t="n">
        <v>463.449554443359</v>
      </c>
      <c r="N14" s="8" t="n">
        <v>466</v>
      </c>
      <c r="O14" s="8" t="n">
        <v>465.364532470703</v>
      </c>
      <c r="P14" s="8" t="n">
        <v>465.137359619141</v>
      </c>
      <c r="Q14" s="8" t="n">
        <v>459.284210205078</v>
      </c>
      <c r="R14" s="8" t="n">
        <v>427.899688720703</v>
      </c>
      <c r="S14" s="8" t="n">
        <v>439.950439453125</v>
      </c>
      <c r="T14" s="8" t="n">
        <v>0.262035965919495</v>
      </c>
      <c r="U14" s="8" t="n">
        <v>0.238122403621674</v>
      </c>
      <c r="V14" s="8" t="n">
        <v>0.225192740559578</v>
      </c>
      <c r="W14" s="8" t="n">
        <v>0.220765724778175</v>
      </c>
      <c r="X14" s="8" t="n">
        <v>0.230221882462502</v>
      </c>
      <c r="Y14" s="8" t="n">
        <v>0.232991814613342</v>
      </c>
      <c r="Z14" s="8" t="n">
        <v>0.231977507472038</v>
      </c>
      <c r="AA14" s="8" t="n">
        <v>0.237000003457069</v>
      </c>
      <c r="AB14" s="8" t="n">
        <v>0.253000259399414</v>
      </c>
      <c r="AC14" s="8" t="n">
        <v>0.254439502954483</v>
      </c>
      <c r="AD14" s="8" t="n">
        <v>0.255435168743134</v>
      </c>
      <c r="AE14" s="8" t="n">
        <v>0.256999999284744</v>
      </c>
      <c r="AF14" s="8" t="n">
        <v>0.257659703493118</v>
      </c>
      <c r="AG14" s="8" t="n">
        <v>0.244837701320648</v>
      </c>
      <c r="AH14" s="8" t="n">
        <v>0.234999433159828</v>
      </c>
      <c r="AI14" s="8" t="n">
        <v>0.225083872675896</v>
      </c>
      <c r="AJ14" s="8" t="n">
        <v>0.229243814945221</v>
      </c>
      <c r="AK14" s="8" t="n">
        <v>5.20335388183594</v>
      </c>
      <c r="AL14" s="8" t="n">
        <v>5.259690284729</v>
      </c>
      <c r="AM14" s="8" t="n">
        <v>5.57881498336792</v>
      </c>
      <c r="AN14" s="8" t="n">
        <v>5.78432273864746</v>
      </c>
      <c r="AO14" s="8" t="n">
        <v>5.10783004760742</v>
      </c>
      <c r="AP14" s="8" t="n">
        <v>3.84405875205994</v>
      </c>
      <c r="AQ14" s="8" t="n">
        <v>4.95341014862061</v>
      </c>
      <c r="AR14" s="8" t="n">
        <v>4.6100001335144</v>
      </c>
      <c r="AS14" s="8" t="n">
        <v>3.96991324424744</v>
      </c>
      <c r="AT14" s="8" t="n">
        <v>3.95072460174561</v>
      </c>
      <c r="AU14" s="8" t="n">
        <v>3.93100810050964</v>
      </c>
      <c r="AV14" s="8" t="n">
        <v>3.92000007629395</v>
      </c>
      <c r="AW14" s="8" t="n">
        <v>3.91258025169373</v>
      </c>
      <c r="AX14" s="8" t="n">
        <v>3.33600044250488</v>
      </c>
      <c r="AY14" s="8" t="n">
        <v>3.01599740982056</v>
      </c>
      <c r="AZ14" s="8" t="n">
        <v>3.28200483322144</v>
      </c>
      <c r="BA14" s="8" t="n">
        <v>3.18083906173706</v>
      </c>
    </row>
    <row r="15" customFormat="false" ht="12.75" hidden="false" customHeight="false" outlineLevel="0" collapsed="false">
      <c r="B15" s="7" t="n">
        <v>43909</v>
      </c>
      <c r="C15" s="8" t="n">
        <v>543.5712890625</v>
      </c>
      <c r="D15" s="8" t="n">
        <v>527.272888183594</v>
      </c>
      <c r="E15" s="8" t="n">
        <v>444.973907470703</v>
      </c>
      <c r="F15" s="8" t="n">
        <v>413.461547851563</v>
      </c>
      <c r="G15" s="8" t="n">
        <v>429.828460693359</v>
      </c>
      <c r="H15" s="8" t="n">
        <v>415.12548828125</v>
      </c>
      <c r="I15" s="8" t="n">
        <v>431.307220458984</v>
      </c>
      <c r="J15" s="8" t="n">
        <v>438.8515625</v>
      </c>
      <c r="K15" s="8" t="n">
        <v>460.878967285156</v>
      </c>
      <c r="L15" s="8" t="n">
        <v>461.049499511719</v>
      </c>
      <c r="M15" s="8" t="n">
        <v>462.361389160156</v>
      </c>
      <c r="N15" s="8" t="n">
        <v>464.091369628906</v>
      </c>
      <c r="O15" s="8" t="n">
        <v>466.098876953125</v>
      </c>
      <c r="P15" s="8" t="n">
        <v>466.764038085938</v>
      </c>
      <c r="Q15" s="8" t="n">
        <v>461.999114990234</v>
      </c>
      <c r="R15" s="8" t="n">
        <v>427.006439208984</v>
      </c>
      <c r="S15" s="8" t="n">
        <v>445.154937744141</v>
      </c>
      <c r="T15" s="8" t="n">
        <v>0.292755484580994</v>
      </c>
      <c r="U15" s="8" t="n">
        <v>0.283697485923767</v>
      </c>
      <c r="V15" s="8" t="n">
        <v>0.237999975681305</v>
      </c>
      <c r="W15" s="8" t="n">
        <v>0.220736339688301</v>
      </c>
      <c r="X15" s="8" t="n">
        <v>0.230179935693741</v>
      </c>
      <c r="Y15" s="8" t="n">
        <v>0.232976987957954</v>
      </c>
      <c r="Z15" s="8" t="n">
        <v>0.231334835290909</v>
      </c>
      <c r="AA15" s="8" t="n">
        <v>0.236906424164772</v>
      </c>
      <c r="AB15" s="8" t="n">
        <v>0.252910196781158</v>
      </c>
      <c r="AC15" s="8" t="n">
        <v>0.253005802631378</v>
      </c>
      <c r="AD15" s="8" t="n">
        <v>0.254322528839111</v>
      </c>
      <c r="AE15" s="8" t="n">
        <v>0.256004691123962</v>
      </c>
      <c r="AF15" s="8" t="n">
        <v>0.256957292556763</v>
      </c>
      <c r="AG15" s="8" t="n">
        <v>0.247104659676552</v>
      </c>
      <c r="AH15" s="8" t="n">
        <v>0.236994728446007</v>
      </c>
      <c r="AI15" s="8" t="n">
        <v>0.225999996066093</v>
      </c>
      <c r="AJ15" s="8" t="n">
        <v>0.230978965759277</v>
      </c>
      <c r="AK15" s="8" t="n">
        <v>5.13072919845581</v>
      </c>
      <c r="AL15" s="8" t="n">
        <v>5.15230560302734</v>
      </c>
      <c r="AM15" s="8" t="n">
        <v>5.26017713546753</v>
      </c>
      <c r="AN15" s="8" t="n">
        <v>5.78330612182617</v>
      </c>
      <c r="AO15" s="8" t="n">
        <v>5.1900577545166</v>
      </c>
      <c r="AP15" s="8" t="n">
        <v>3.85075259208679</v>
      </c>
      <c r="AQ15" s="8" t="n">
        <v>5.03031969070435</v>
      </c>
      <c r="AR15" s="8" t="n">
        <v>4.61729192733765</v>
      </c>
      <c r="AS15" s="8" t="n">
        <v>3.972820520401</v>
      </c>
      <c r="AT15" s="8" t="n">
        <v>3.96950936317444</v>
      </c>
      <c r="AU15" s="8" t="n">
        <v>3.9526846408844</v>
      </c>
      <c r="AV15" s="8" t="n">
        <v>3.92014122009277</v>
      </c>
      <c r="AW15" s="8" t="n">
        <v>3.91781330108643</v>
      </c>
      <c r="AX15" s="8" t="n">
        <v>3.40308952331543</v>
      </c>
      <c r="AY15" s="8" t="n">
        <v>3.03051614761353</v>
      </c>
      <c r="AZ15" s="8" t="n">
        <v>3.29988265037537</v>
      </c>
      <c r="BA15" s="8" t="n">
        <v>3.13880968093872</v>
      </c>
    </row>
    <row r="16" customFormat="false" ht="12.75" hidden="false" customHeight="false" outlineLevel="0" collapsed="false">
      <c r="B16" s="7" t="n">
        <v>43910</v>
      </c>
      <c r="C16" s="8" t="n">
        <v>524.886352539063</v>
      </c>
      <c r="D16" s="8" t="n">
        <v>535.301452636719</v>
      </c>
      <c r="E16" s="8" t="n">
        <v>491.300018310547</v>
      </c>
      <c r="F16" s="8" t="n">
        <v>419.660827636719</v>
      </c>
      <c r="G16" s="8" t="n">
        <v>447.611175537109</v>
      </c>
      <c r="H16" s="8" t="n">
        <v>415.22119140625</v>
      </c>
      <c r="I16" s="8" t="n">
        <v>433.451751708984</v>
      </c>
      <c r="J16" s="8" t="n">
        <v>433.451751708984</v>
      </c>
      <c r="K16" s="8" t="n">
        <v>457.097259521484</v>
      </c>
      <c r="L16" s="8" t="n">
        <v>460.635772705078</v>
      </c>
      <c r="M16" s="8" t="n">
        <v>461.029388427734</v>
      </c>
      <c r="N16" s="8" t="n">
        <v>462.956970214844</v>
      </c>
      <c r="O16" s="8" t="n">
        <v>464.111907958984</v>
      </c>
      <c r="P16" s="8" t="n">
        <v>466.753540039063</v>
      </c>
      <c r="Q16" s="8" t="n">
        <v>464.701812744141</v>
      </c>
      <c r="R16" s="8" t="n">
        <v>427.000457763672</v>
      </c>
      <c r="S16" s="8" t="n">
        <v>450.612579345703</v>
      </c>
      <c r="T16" s="8" t="n">
        <v>0.282433897256851</v>
      </c>
      <c r="U16" s="8" t="n">
        <v>0.288186848163605</v>
      </c>
      <c r="V16" s="8" t="n">
        <v>0.263729959726334</v>
      </c>
      <c r="W16" s="8" t="n">
        <v>0.224314466118813</v>
      </c>
      <c r="X16" s="8" t="n">
        <v>0.239923223853111</v>
      </c>
      <c r="Y16" s="8" t="n">
        <v>0.232982993125916</v>
      </c>
      <c r="Z16" s="8" t="n">
        <v>0.232413068413734</v>
      </c>
      <c r="AA16" s="8" t="n">
        <v>0.232413068413734</v>
      </c>
      <c r="AB16" s="8" t="n">
        <v>0.249447390437126</v>
      </c>
      <c r="AC16" s="8" t="n">
        <v>0.252654135227203</v>
      </c>
      <c r="AD16" s="8" t="n">
        <v>0.252999991178513</v>
      </c>
      <c r="AE16" s="8" t="n">
        <v>0.254986017942429</v>
      </c>
      <c r="AF16" s="8" t="n">
        <v>0.255976498126984</v>
      </c>
      <c r="AG16" s="8" t="n">
        <v>0.248011291027069</v>
      </c>
      <c r="AH16" s="8" t="n">
        <v>0.237835764884949</v>
      </c>
      <c r="AI16" s="8" t="n">
        <v>0.225999996066093</v>
      </c>
      <c r="AJ16" s="8" t="n">
        <v>0.232800111174583</v>
      </c>
      <c r="AK16" s="8" t="n">
        <v>5.09001398086548</v>
      </c>
      <c r="AL16" s="8" t="n">
        <v>5.1118803024292</v>
      </c>
      <c r="AM16" s="8" t="n">
        <v>5.199387550354</v>
      </c>
      <c r="AN16" s="8" t="n">
        <v>5.59379625320435</v>
      </c>
      <c r="AO16" s="8" t="n">
        <v>5.22196578979492</v>
      </c>
      <c r="AP16" s="8" t="n">
        <v>3.85656476020813</v>
      </c>
      <c r="AQ16" s="8" t="n">
        <v>5.07955169677734</v>
      </c>
      <c r="AR16" s="8" t="n">
        <v>5.07955169677734</v>
      </c>
      <c r="AS16" s="8" t="n">
        <v>4.05912590026856</v>
      </c>
      <c r="AT16" s="8" t="n">
        <v>3.97849559783936</v>
      </c>
      <c r="AU16" s="8" t="n">
        <v>3.96971917152405</v>
      </c>
      <c r="AV16" s="8" t="n">
        <v>3.94085931777954</v>
      </c>
      <c r="AW16" s="8" t="n">
        <v>3.91940903663635</v>
      </c>
      <c r="AX16" s="8" t="n">
        <v>3.46055746078491</v>
      </c>
      <c r="AY16" s="8" t="n">
        <v>3.00689768791199</v>
      </c>
      <c r="AZ16" s="8" t="n">
        <v>3.28644561767578</v>
      </c>
      <c r="BA16" s="8" t="n">
        <v>3.10218572616577</v>
      </c>
    </row>
    <row r="17" customFormat="false" ht="12.75" hidden="false" customHeight="false" outlineLevel="0" collapsed="false">
      <c r="B17" s="7" t="n">
        <v>43911</v>
      </c>
      <c r="C17" s="8" t="n">
        <v>507.205963134766</v>
      </c>
      <c r="D17" s="8" t="n">
        <v>522.904235839844</v>
      </c>
      <c r="E17" s="8" t="n">
        <v>541.800842285156</v>
      </c>
      <c r="F17" s="8" t="n">
        <v>431.030303955078</v>
      </c>
      <c r="G17" s="8" t="n">
        <v>463.189605712891</v>
      </c>
      <c r="H17" s="8" t="n">
        <v>415.326690673828</v>
      </c>
      <c r="I17" s="8" t="n">
        <v>439.935119628906</v>
      </c>
      <c r="J17" s="8" t="n">
        <v>439.935119628906</v>
      </c>
      <c r="K17" s="8" t="n">
        <v>449.728271484375</v>
      </c>
      <c r="L17" s="8" t="n">
        <v>456.646362304688</v>
      </c>
      <c r="M17" s="8" t="n">
        <v>460.112487792969</v>
      </c>
      <c r="N17" s="8" t="n">
        <v>461.544250488281</v>
      </c>
      <c r="O17" s="8" t="n">
        <v>462.968994140625</v>
      </c>
      <c r="P17" s="8" t="n">
        <v>465.002838134766</v>
      </c>
      <c r="Q17" s="8" t="n">
        <v>466.715667724609</v>
      </c>
      <c r="R17" s="8" t="n">
        <v>427.229949951172</v>
      </c>
      <c r="S17" s="8" t="n">
        <v>455.227111816406</v>
      </c>
      <c r="T17" s="8" t="n">
        <v>0.272673726081848</v>
      </c>
      <c r="U17" s="8" t="n">
        <v>0.281339287757874</v>
      </c>
      <c r="V17" s="8" t="n">
        <v>0.291806668043137</v>
      </c>
      <c r="W17" s="8" t="n">
        <v>0.230870962142944</v>
      </c>
      <c r="X17" s="8" t="n">
        <v>0.24849009513855</v>
      </c>
      <c r="Y17" s="8" t="n">
        <v>0.233012765645981</v>
      </c>
      <c r="Z17" s="8" t="n">
        <v>0.235898345708847</v>
      </c>
      <c r="AA17" s="8" t="n">
        <v>0.235898345708847</v>
      </c>
      <c r="AB17" s="8" t="n">
        <v>0.244785323739052</v>
      </c>
      <c r="AC17" s="8" t="n">
        <v>0.249180465936661</v>
      </c>
      <c r="AD17" s="8" t="n">
        <v>0.252142459154129</v>
      </c>
      <c r="AE17" s="8" t="n">
        <v>0.253535151481628</v>
      </c>
      <c r="AF17" s="8" t="n">
        <v>0.254924952983856</v>
      </c>
      <c r="AG17" s="8" t="n">
        <v>0.246905699372292</v>
      </c>
      <c r="AH17" s="8" t="n">
        <v>0.240996897220612</v>
      </c>
      <c r="AI17" s="8" t="n">
        <v>0.225940719246864</v>
      </c>
      <c r="AJ17" s="8" t="n">
        <v>0.234557405114174</v>
      </c>
      <c r="AK17" s="8" t="n">
        <v>5.05295705795288</v>
      </c>
      <c r="AL17" s="8" t="n">
        <v>5.08585643768311</v>
      </c>
      <c r="AM17" s="8" t="n">
        <v>5.12592506408691</v>
      </c>
      <c r="AN17" s="8" t="n">
        <v>5.41425657272339</v>
      </c>
      <c r="AO17" s="8" t="n">
        <v>5.19651126861572</v>
      </c>
      <c r="AP17" s="8" t="n">
        <v>3.86008477210999</v>
      </c>
      <c r="AQ17" s="8" t="n">
        <v>5.11721563339233</v>
      </c>
      <c r="AR17" s="8" t="n">
        <v>5.11721563339233</v>
      </c>
      <c r="AS17" s="8" t="n">
        <v>4.21757698059082</v>
      </c>
      <c r="AT17" s="8" t="n">
        <v>4.06864595413208</v>
      </c>
      <c r="AU17" s="8" t="n">
        <v>3.99070382118225</v>
      </c>
      <c r="AV17" s="8" t="n">
        <v>3.96422481536865</v>
      </c>
      <c r="AW17" s="8" t="n">
        <v>3.94053196907043</v>
      </c>
      <c r="AX17" s="8" t="n">
        <v>3.45687198638916</v>
      </c>
      <c r="AY17" s="8" t="n">
        <v>3.06797742843628</v>
      </c>
      <c r="AZ17" s="8" t="n">
        <v>3.26996850967407</v>
      </c>
      <c r="BA17" s="8" t="n">
        <v>3.07682609558105</v>
      </c>
    </row>
    <row r="18" customFormat="false" ht="12.75" hidden="false" customHeight="false" outlineLevel="0" collapsed="false">
      <c r="B18" s="7" t="n">
        <v>43912</v>
      </c>
      <c r="C18" s="8" t="n">
        <v>487.458740234375</v>
      </c>
      <c r="D18" s="8" t="n">
        <v>501.618255615234</v>
      </c>
      <c r="E18" s="8" t="n">
        <v>526.193969726563</v>
      </c>
      <c r="F18" s="8" t="n">
        <v>445.332092285156</v>
      </c>
      <c r="G18" s="8" t="n">
        <v>472.668762207031</v>
      </c>
      <c r="H18" s="8" t="n">
        <v>415.521850585938</v>
      </c>
      <c r="I18" s="8" t="n">
        <v>446.568939208984</v>
      </c>
      <c r="J18" s="8" t="n">
        <v>446.568939208984</v>
      </c>
      <c r="K18" s="8" t="n">
        <v>446.595428466797</v>
      </c>
      <c r="L18" s="8" t="n">
        <v>450.374603271484</v>
      </c>
      <c r="M18" s="8" t="n">
        <v>456.753723144531</v>
      </c>
      <c r="N18" s="8" t="n">
        <v>460.990203857422</v>
      </c>
      <c r="O18" s="8" t="n">
        <v>461.785278320313</v>
      </c>
      <c r="P18" s="8" t="n">
        <v>464.411560058594</v>
      </c>
      <c r="Q18" s="8" t="n">
        <v>467.383819580078</v>
      </c>
      <c r="R18" s="8" t="n">
        <v>430.390045166016</v>
      </c>
      <c r="S18" s="8" t="n">
        <v>457.9580078125</v>
      </c>
      <c r="T18" s="8" t="n">
        <v>0.261775761842728</v>
      </c>
      <c r="U18" s="8" t="n">
        <v>0.269587934017181</v>
      </c>
      <c r="V18" s="8" t="n">
        <v>0.283160239458084</v>
      </c>
      <c r="W18" s="8" t="n">
        <v>0.238156273961067</v>
      </c>
      <c r="X18" s="8" t="n">
        <v>0.253679424524307</v>
      </c>
      <c r="Y18" s="8" t="n">
        <v>0.233080133795738</v>
      </c>
      <c r="Z18" s="8" t="n">
        <v>0.239499136805534</v>
      </c>
      <c r="AA18" s="8" t="n">
        <v>0.239499136805534</v>
      </c>
      <c r="AB18" s="8" t="n">
        <v>0.242375418543816</v>
      </c>
      <c r="AC18" s="8" t="n">
        <v>0.245156645774841</v>
      </c>
      <c r="AD18" s="8" t="n">
        <v>0.249294519424438</v>
      </c>
      <c r="AE18" s="8" t="n">
        <v>0.252999991178513</v>
      </c>
      <c r="AF18" s="8" t="n">
        <v>0.25371190905571</v>
      </c>
      <c r="AG18" s="8" t="n">
        <v>0.244594871997833</v>
      </c>
      <c r="AH18" s="8" t="n">
        <v>0.242060229182243</v>
      </c>
      <c r="AI18" s="8" t="n">
        <v>0.224334985017777</v>
      </c>
      <c r="AJ18" s="8" t="n">
        <v>0.235757559537888</v>
      </c>
      <c r="AK18" s="8" t="n">
        <v>5.01202869415283</v>
      </c>
      <c r="AL18" s="8" t="n">
        <v>5.04124307632446</v>
      </c>
      <c r="AM18" s="8" t="n">
        <v>5.09275197982788</v>
      </c>
      <c r="AN18" s="8" t="n">
        <v>5.26011943817139</v>
      </c>
      <c r="AO18" s="8" t="n">
        <v>5.14455366134644</v>
      </c>
      <c r="AP18" s="8" t="n">
        <v>3.86490917205811</v>
      </c>
      <c r="AQ18" s="8" t="n">
        <v>5.12944984436035</v>
      </c>
      <c r="AR18" s="8" t="n">
        <v>5.12944984436035</v>
      </c>
      <c r="AS18" s="8" t="n">
        <v>4.29562759399414</v>
      </c>
      <c r="AT18" s="8" t="n">
        <v>4.20322561264038</v>
      </c>
      <c r="AU18" s="8" t="n">
        <v>4.06627416610718</v>
      </c>
      <c r="AV18" s="8" t="n">
        <v>3.9703414440155</v>
      </c>
      <c r="AW18" s="8" t="n">
        <v>3.96063947677612</v>
      </c>
      <c r="AX18" s="8" t="n">
        <v>3.39206266403198</v>
      </c>
      <c r="AY18" s="8" t="n">
        <v>3.1528582572937</v>
      </c>
      <c r="AZ18" s="8" t="n">
        <v>3.11651635169983</v>
      </c>
      <c r="BA18" s="8" t="n">
        <v>3.06470632553101</v>
      </c>
    </row>
    <row r="19" customFormat="false" ht="12.75" hidden="false" customHeight="false" outlineLevel="0" collapsed="false">
      <c r="B19" s="7" t="n">
        <v>43913</v>
      </c>
      <c r="C19" s="8" t="n">
        <v>470.72607421875</v>
      </c>
      <c r="D19" s="8" t="n">
        <v>481.312377929688</v>
      </c>
      <c r="E19" s="8" t="n">
        <v>505.033233642578</v>
      </c>
      <c r="F19" s="8" t="n">
        <v>491.225738525391</v>
      </c>
      <c r="G19" s="8" t="n">
        <v>479.618316650391</v>
      </c>
      <c r="H19" s="8" t="n">
        <v>415.820037841797</v>
      </c>
      <c r="I19" s="8" t="n">
        <v>453.561981201172</v>
      </c>
      <c r="J19" s="8" t="n">
        <v>453.561981201172</v>
      </c>
      <c r="K19" s="8" t="n">
        <v>444.745239257813</v>
      </c>
      <c r="L19" s="8" t="n">
        <v>446.933166503906</v>
      </c>
      <c r="M19" s="8" t="n">
        <v>450.527618408203</v>
      </c>
      <c r="N19" s="8" t="n">
        <v>459.690124511719</v>
      </c>
      <c r="O19" s="8" t="n">
        <v>461.082183837891</v>
      </c>
      <c r="P19" s="8" t="n">
        <v>463.485015869141</v>
      </c>
      <c r="Q19" s="8" t="n">
        <v>466.630157470703</v>
      </c>
      <c r="R19" s="8" t="n">
        <v>433.665344238281</v>
      </c>
      <c r="S19" s="8" t="n">
        <v>460.353363037109</v>
      </c>
      <c r="T19" s="8" t="n">
        <v>0.252536833286285</v>
      </c>
      <c r="U19" s="8" t="n">
        <v>0.258402287960053</v>
      </c>
      <c r="V19" s="8" t="n">
        <v>0.271454632282257</v>
      </c>
      <c r="W19" s="8" t="n">
        <v>0.263660550117493</v>
      </c>
      <c r="X19" s="8" t="n">
        <v>0.257469236850739</v>
      </c>
      <c r="Y19" s="8" t="n">
        <v>0.233190581202507</v>
      </c>
      <c r="Z19" s="8" t="n">
        <v>0.243298932909966</v>
      </c>
      <c r="AA19" s="8" t="n">
        <v>0.243298932909966</v>
      </c>
      <c r="AB19" s="8" t="n">
        <v>0.240746289491653</v>
      </c>
      <c r="AC19" s="8" t="n">
        <v>0.242594033479691</v>
      </c>
      <c r="AD19" s="8" t="n">
        <v>0.245255619287491</v>
      </c>
      <c r="AE19" s="8" t="n">
        <v>0.251733899116516</v>
      </c>
      <c r="AF19" s="8" t="n">
        <v>0.252966403961182</v>
      </c>
      <c r="AG19" s="8" t="n">
        <v>0.243597686290741</v>
      </c>
      <c r="AH19" s="8" t="n">
        <v>0.241603955626488</v>
      </c>
      <c r="AI19" s="8" t="n">
        <v>0.222975879907608</v>
      </c>
      <c r="AJ19" s="8" t="n">
        <v>0.23727411031723</v>
      </c>
      <c r="AK19" s="8" t="n">
        <v>5.035728931427</v>
      </c>
      <c r="AL19" s="8" t="n">
        <v>5.0100302696228</v>
      </c>
      <c r="AM19" s="8" t="n">
        <v>5.04836988449097</v>
      </c>
      <c r="AN19" s="8" t="n">
        <v>5.19949293136597</v>
      </c>
      <c r="AO19" s="8" t="n">
        <v>5.07947969436646</v>
      </c>
      <c r="AP19" s="8" t="n">
        <v>3.87106204032898</v>
      </c>
      <c r="AQ19" s="8" t="n">
        <v>5.12500905990601</v>
      </c>
      <c r="AR19" s="8" t="n">
        <v>5.12500905990601</v>
      </c>
      <c r="AS19" s="8" t="n">
        <v>4.36026382446289</v>
      </c>
      <c r="AT19" s="8" t="n">
        <v>4.28710985183716</v>
      </c>
      <c r="AU19" s="8" t="n">
        <v>4.20003843307495</v>
      </c>
      <c r="AV19" s="8" t="n">
        <v>4.0005145072937</v>
      </c>
      <c r="AW19" s="8" t="n">
        <v>3.96857261657715</v>
      </c>
      <c r="AX19" s="8" t="n">
        <v>3.40562677383423</v>
      </c>
      <c r="AY19" s="8" t="n">
        <v>3.15123319625855</v>
      </c>
      <c r="AZ19" s="8" t="n">
        <v>2.97731518745422</v>
      </c>
      <c r="BA19" s="8" t="n">
        <v>3.07993364334106</v>
      </c>
    </row>
    <row r="20" customFormat="false" ht="12.75" hidden="false" customHeight="false" outlineLevel="0" collapsed="false">
      <c r="B20" s="7" t="n">
        <v>43914</v>
      </c>
      <c r="C20" s="8" t="n">
        <v>458.882507324219</v>
      </c>
      <c r="D20" s="8" t="n">
        <v>469.395111083984</v>
      </c>
      <c r="E20" s="8" t="n">
        <v>484.708526611328</v>
      </c>
      <c r="F20" s="8" t="n">
        <v>539.753295898438</v>
      </c>
      <c r="G20" s="8" t="n">
        <v>489.849487304688</v>
      </c>
      <c r="H20" s="8" t="n">
        <v>416.058990478516</v>
      </c>
      <c r="I20" s="8" t="n">
        <v>459.981292724609</v>
      </c>
      <c r="J20" s="8" t="n">
        <v>459.981292724609</v>
      </c>
      <c r="K20" s="8" t="n">
        <v>443.033111572266</v>
      </c>
      <c r="L20" s="8" t="n">
        <v>445.278045654297</v>
      </c>
      <c r="M20" s="8" t="n">
        <v>447.696228027344</v>
      </c>
      <c r="N20" s="8" t="n">
        <v>456.896697998047</v>
      </c>
      <c r="O20" s="8" t="n">
        <v>460.532287597656</v>
      </c>
      <c r="P20" s="8" t="n">
        <v>463.194122314453</v>
      </c>
      <c r="Q20" s="8" t="n">
        <v>465.666046142578</v>
      </c>
      <c r="R20" s="8" t="n">
        <v>432.887817382813</v>
      </c>
      <c r="S20" s="8" t="n">
        <v>461.375274658203</v>
      </c>
      <c r="T20" s="8" t="n">
        <v>0.246001332998276</v>
      </c>
      <c r="U20" s="8" t="n">
        <v>0.251798629760742</v>
      </c>
      <c r="V20" s="8" t="n">
        <v>0.260247737169266</v>
      </c>
      <c r="W20" s="8" t="n">
        <v>0.290658563375473</v>
      </c>
      <c r="X20" s="8" t="n">
        <v>0.263106226921082</v>
      </c>
      <c r="Y20" s="8" t="n">
        <v>0.233284533023834</v>
      </c>
      <c r="Z20" s="8" t="n">
        <v>0.246797189116478</v>
      </c>
      <c r="AA20" s="8" t="n">
        <v>0.246797189116478</v>
      </c>
      <c r="AB20" s="8" t="n">
        <v>0.239023551344872</v>
      </c>
      <c r="AC20" s="8" t="n">
        <v>0.241353958845139</v>
      </c>
      <c r="AD20" s="8" t="n">
        <v>0.24321673810482</v>
      </c>
      <c r="AE20" s="8" t="n">
        <v>0.249415248632431</v>
      </c>
      <c r="AF20" s="8" t="n">
        <v>0.252661526203156</v>
      </c>
      <c r="AG20" s="8" t="n">
        <v>0.241838678717613</v>
      </c>
      <c r="AH20" s="8" t="n">
        <v>0.240391746163368</v>
      </c>
      <c r="AI20" s="8" t="n">
        <v>0.22325935959816</v>
      </c>
      <c r="AJ20" s="8" t="n">
        <v>0.238107860088348</v>
      </c>
      <c r="AK20" s="8" t="n">
        <v>5.11674404144287</v>
      </c>
      <c r="AL20" s="8" t="n">
        <v>5.04077911376953</v>
      </c>
      <c r="AM20" s="8" t="n">
        <v>5.00992631912231</v>
      </c>
      <c r="AN20" s="8" t="n">
        <v>5.13472080230713</v>
      </c>
      <c r="AO20" s="8" t="n">
        <v>5.03071928024292</v>
      </c>
      <c r="AP20" s="8" t="n">
        <v>3.87516069412231</v>
      </c>
      <c r="AQ20" s="8" t="n">
        <v>5.1102557182312</v>
      </c>
      <c r="AR20" s="8" t="n">
        <v>5.1102557182312</v>
      </c>
      <c r="AS20" s="8" t="n">
        <v>4.42868185043335</v>
      </c>
      <c r="AT20" s="8" t="n">
        <v>4.33944797515869</v>
      </c>
      <c r="AU20" s="8" t="n">
        <v>4.2678427696228</v>
      </c>
      <c r="AV20" s="8" t="n">
        <v>4.06303215026856</v>
      </c>
      <c r="AW20" s="8" t="n">
        <v>3.98090195655823</v>
      </c>
      <c r="AX20" s="8" t="n">
        <v>3.34431290626526</v>
      </c>
      <c r="AY20" s="8" t="n">
        <v>3.12521266937256</v>
      </c>
      <c r="AZ20" s="8" t="n">
        <v>3.03385019302368</v>
      </c>
      <c r="BA20" s="8" t="n">
        <v>3.09816718101501</v>
      </c>
    </row>
    <row r="21" customFormat="false" ht="12.75" hidden="false" customHeight="false" outlineLevel="0" collapsed="false">
      <c r="B21" s="7" t="n">
        <v>43915</v>
      </c>
      <c r="C21" s="8" t="n">
        <v>443.902496337891</v>
      </c>
      <c r="D21" s="8" t="n">
        <v>450.153137207031</v>
      </c>
      <c r="E21" s="8" t="n">
        <v>469.600952148438</v>
      </c>
      <c r="F21" s="8" t="n">
        <v>526.425231933594</v>
      </c>
      <c r="G21" s="8" t="n">
        <v>495.944030761719</v>
      </c>
      <c r="H21" s="8" t="n">
        <v>416.429168701172</v>
      </c>
      <c r="I21" s="8" t="n">
        <v>468.255554199219</v>
      </c>
      <c r="J21" s="8" t="n">
        <v>468.255554199219</v>
      </c>
      <c r="K21" s="8" t="n">
        <v>441.046844482422</v>
      </c>
      <c r="L21" s="8" t="n">
        <v>443.156158447266</v>
      </c>
      <c r="M21" s="8" t="n">
        <v>445.478851318359</v>
      </c>
      <c r="N21" s="8" t="n">
        <v>451.270874023438</v>
      </c>
      <c r="O21" s="8" t="n">
        <v>458.082366943359</v>
      </c>
      <c r="P21" s="8" t="n">
        <v>462.505798339844</v>
      </c>
      <c r="Q21" s="8" t="n">
        <v>465.575531005859</v>
      </c>
      <c r="R21" s="8" t="n">
        <v>434.797912597656</v>
      </c>
      <c r="S21" s="8" t="n">
        <v>461.806549072266</v>
      </c>
      <c r="T21" s="8" t="n">
        <v>0.237732902169228</v>
      </c>
      <c r="U21" s="8" t="n">
        <v>0.241185784339905</v>
      </c>
      <c r="V21" s="8" t="n">
        <v>0.251907110214233</v>
      </c>
      <c r="W21" s="8" t="n">
        <v>0.283282816410065</v>
      </c>
      <c r="X21" s="8" t="n">
        <v>0.266468167304993</v>
      </c>
      <c r="Y21" s="8" t="n">
        <v>0.23343650996685</v>
      </c>
      <c r="Z21" s="8" t="n">
        <v>0.251320004463196</v>
      </c>
      <c r="AA21" s="8" t="n">
        <v>0.251320004463196</v>
      </c>
      <c r="AB21" s="8" t="n">
        <v>0.23765367269516</v>
      </c>
      <c r="AC21" s="8" t="n">
        <v>0.239105135202408</v>
      </c>
      <c r="AD21" s="8" t="n">
        <v>0.241515263915062</v>
      </c>
      <c r="AE21" s="8" t="n">
        <v>0.24570669233799</v>
      </c>
      <c r="AF21" s="8" t="n">
        <v>0.250236332416534</v>
      </c>
      <c r="AG21" s="8" t="n">
        <v>0.243023663759232</v>
      </c>
      <c r="AH21" s="8" t="n">
        <v>0.236516609787941</v>
      </c>
      <c r="AI21" s="8" t="n">
        <v>0.22445173561573</v>
      </c>
      <c r="AJ21" s="8" t="n">
        <v>0.238510802388191</v>
      </c>
      <c r="AK21" s="8" t="n">
        <v>5.30325603485107</v>
      </c>
      <c r="AL21" s="8" t="n">
        <v>5.20718765258789</v>
      </c>
      <c r="AM21" s="8" t="n">
        <v>5.03982019424439</v>
      </c>
      <c r="AN21" s="8" t="n">
        <v>5.09324550628662</v>
      </c>
      <c r="AO21" s="8" t="n">
        <v>5.01781940460205</v>
      </c>
      <c r="AP21" s="8" t="n">
        <v>3.88066744804382</v>
      </c>
      <c r="AQ21" s="8" t="n">
        <v>5.0884485244751</v>
      </c>
      <c r="AR21" s="8" t="n">
        <v>5.0884485244751</v>
      </c>
      <c r="AS21" s="8" t="n">
        <v>4.50974893569946</v>
      </c>
      <c r="AT21" s="8" t="n">
        <v>4.42376804351807</v>
      </c>
      <c r="AU21" s="8" t="n">
        <v>4.33240652084351</v>
      </c>
      <c r="AV21" s="8" t="n">
        <v>4.18396282196045</v>
      </c>
      <c r="AW21" s="8" t="n">
        <v>4.03704452514648</v>
      </c>
      <c r="AX21" s="8" t="n">
        <v>3.43109774589539</v>
      </c>
      <c r="AY21" s="8" t="n">
        <v>2.96040749549866</v>
      </c>
      <c r="AZ21" s="8" t="n">
        <v>3.06049942970276</v>
      </c>
      <c r="BA21" s="8" t="n">
        <v>3.10916471481323</v>
      </c>
    </row>
    <row r="22" customFormat="false" ht="12.75" hidden="false" customHeight="false" outlineLevel="0" collapsed="false">
      <c r="B22" s="7" t="n">
        <v>43916</v>
      </c>
      <c r="C22" s="8" t="n">
        <v>453.02734375</v>
      </c>
      <c r="D22" s="8" t="n">
        <v>450.979370117188</v>
      </c>
      <c r="E22" s="8" t="n">
        <v>424.111053466797</v>
      </c>
      <c r="F22" s="8" t="n">
        <v>501.43603515625</v>
      </c>
      <c r="G22" s="8" t="n">
        <v>495.954315185547</v>
      </c>
      <c r="H22" s="8" t="n">
        <v>416.726531982422</v>
      </c>
      <c r="I22" s="8" t="n">
        <v>476.852783203125</v>
      </c>
      <c r="J22" s="8" t="n">
        <v>476.852783203125</v>
      </c>
      <c r="K22" s="8" t="n">
        <v>439.210144042969</v>
      </c>
      <c r="L22" s="8" t="n">
        <v>440.598999023438</v>
      </c>
      <c r="M22" s="8" t="n">
        <v>442.914733886719</v>
      </c>
      <c r="N22" s="8" t="n">
        <v>446.880523681641</v>
      </c>
      <c r="O22" s="8" t="n">
        <v>451.334320068359</v>
      </c>
      <c r="P22" s="8" t="n">
        <v>459.310241699219</v>
      </c>
      <c r="Q22" s="8" t="n">
        <v>464.760528564453</v>
      </c>
      <c r="R22" s="8" t="n">
        <v>436.079406738281</v>
      </c>
      <c r="S22" s="8" t="n">
        <v>462.522796630859</v>
      </c>
      <c r="T22" s="8" t="n">
        <v>0.242778241634369</v>
      </c>
      <c r="U22" s="8" t="n">
        <v>0.241645276546478</v>
      </c>
      <c r="V22" s="8" t="n">
        <v>0.155012056231499</v>
      </c>
      <c r="W22" s="8" t="n">
        <v>0.269508898258209</v>
      </c>
      <c r="X22" s="8" t="n">
        <v>0.266471147537231</v>
      </c>
      <c r="Y22" s="8" t="n">
        <v>0.233560234308243</v>
      </c>
      <c r="Z22" s="8" t="n">
        <v>0.256023675203323</v>
      </c>
      <c r="AA22" s="8" t="n">
        <v>0.256023675203323</v>
      </c>
      <c r="AB22" s="8" t="n">
        <v>0.237000003457069</v>
      </c>
      <c r="AC22" s="8" t="n">
        <v>0.237321093678474</v>
      </c>
      <c r="AD22" s="8" t="n">
        <v>0.238977923989296</v>
      </c>
      <c r="AE22" s="8" t="n">
        <v>0.242543429136276</v>
      </c>
      <c r="AF22" s="8" t="n">
        <v>0.245708584785461</v>
      </c>
      <c r="AG22" s="8" t="n">
        <v>0.24227711558342</v>
      </c>
      <c r="AH22" s="8" t="n">
        <v>0.235896423459053</v>
      </c>
      <c r="AI22" s="8" t="n">
        <v>0.226441979408264</v>
      </c>
      <c r="AJ22" s="8" t="n">
        <v>0.238676384091377</v>
      </c>
      <c r="AK22" s="8" t="n">
        <v>5.36181211471558</v>
      </c>
      <c r="AL22" s="8" t="n">
        <v>5.35875940322876</v>
      </c>
      <c r="AM22" s="8" t="n">
        <v>2.85476541519165</v>
      </c>
      <c r="AN22" s="8" t="n">
        <v>5.04088163375855</v>
      </c>
      <c r="AO22" s="8" t="n">
        <v>5.04835033416748</v>
      </c>
      <c r="AP22" s="8" t="n">
        <v>3.8849573135376</v>
      </c>
      <c r="AQ22" s="8" t="n">
        <v>5.07172250747681</v>
      </c>
      <c r="AR22" s="8" t="n">
        <v>5.07172250747681</v>
      </c>
      <c r="AS22" s="8" t="n">
        <v>4.59786653518677</v>
      </c>
      <c r="AT22" s="8" t="n">
        <v>4.52943134307861</v>
      </c>
      <c r="AU22" s="8" t="n">
        <v>4.43344688415527</v>
      </c>
      <c r="AV22" s="8" t="n">
        <v>4.28940439224243</v>
      </c>
      <c r="AW22" s="8" t="n">
        <v>4.18271970748901</v>
      </c>
      <c r="AX22" s="8" t="n">
        <v>3.59993529319763</v>
      </c>
      <c r="AY22" s="8" t="n">
        <v>2.98157715797424</v>
      </c>
      <c r="AZ22" s="8" t="n">
        <v>3.13771748542786</v>
      </c>
      <c r="BA22" s="8" t="n">
        <v>3.10496807098389</v>
      </c>
    </row>
    <row r="23" customFormat="false" ht="12.75" hidden="false" customHeight="false" outlineLevel="0" collapsed="false">
      <c r="B23" s="7" t="n">
        <v>43917</v>
      </c>
      <c r="C23" s="8" t="n">
        <v>455.381958007813</v>
      </c>
      <c r="D23" s="8" t="n">
        <v>453.508636474609</v>
      </c>
      <c r="E23" s="8" t="n">
        <v>409.689453125</v>
      </c>
      <c r="F23" s="8" t="n">
        <v>480.656311035156</v>
      </c>
      <c r="G23" s="8" t="n">
        <v>494.149139404297</v>
      </c>
      <c r="H23" s="8" t="n">
        <v>416.836761474609</v>
      </c>
      <c r="I23" s="8" t="n">
        <v>484.623504638672</v>
      </c>
      <c r="J23" s="8" t="n">
        <v>484.623504638672</v>
      </c>
      <c r="K23" s="8" t="n">
        <v>437.633087158203</v>
      </c>
      <c r="L23" s="8" t="n">
        <v>438.974273681641</v>
      </c>
      <c r="M23" s="8" t="n">
        <v>439.449432373047</v>
      </c>
      <c r="N23" s="8" t="n">
        <v>442.852966308594</v>
      </c>
      <c r="O23" s="8" t="n">
        <v>445.412567138672</v>
      </c>
      <c r="P23" s="8" t="n">
        <v>448.298248291016</v>
      </c>
      <c r="Q23" s="8" t="n">
        <v>464.9365234375</v>
      </c>
      <c r="R23" s="8" t="n">
        <v>436.733825683594</v>
      </c>
      <c r="S23" s="8" t="n">
        <v>463.329315185547</v>
      </c>
      <c r="T23" s="8" t="n">
        <v>0.244137287139893</v>
      </c>
      <c r="U23" s="8" t="n">
        <v>0.243029996752739</v>
      </c>
      <c r="V23" s="8" t="n">
        <v>0.126436650753021</v>
      </c>
      <c r="W23" s="8" t="n">
        <v>0.258021891117096</v>
      </c>
      <c r="X23" s="8" t="n">
        <v>0.26547384262085</v>
      </c>
      <c r="Y23" s="8" t="n">
        <v>0.233605861663818</v>
      </c>
      <c r="Z23" s="8" t="n">
        <v>0.260271668434143</v>
      </c>
      <c r="AA23" s="8" t="n">
        <v>0.260271668434143</v>
      </c>
      <c r="AB23" s="8" t="n">
        <v>0.236140444874764</v>
      </c>
      <c r="AC23" s="8" t="n">
        <v>0.237000003457069</v>
      </c>
      <c r="AD23" s="8" t="n">
        <v>0.237000003457069</v>
      </c>
      <c r="AE23" s="8" t="n">
        <v>0.238967105746269</v>
      </c>
      <c r="AF23" s="8" t="n">
        <v>0.241410687565804</v>
      </c>
      <c r="AG23" s="8" t="n">
        <v>0.243640795350075</v>
      </c>
      <c r="AH23" s="8" t="n">
        <v>0.232183739542961</v>
      </c>
      <c r="AI23" s="8" t="n">
        <v>0.227007821202278</v>
      </c>
      <c r="AJ23" s="8" t="n">
        <v>0.237948536872864</v>
      </c>
      <c r="AK23" s="8" t="n">
        <v>5.3262505531311</v>
      </c>
      <c r="AL23" s="8" t="n">
        <v>5.35496854782105</v>
      </c>
      <c r="AM23" s="8" t="n">
        <v>2.25357913970947</v>
      </c>
      <c r="AN23" s="8" t="n">
        <v>5.01619005203247</v>
      </c>
      <c r="AO23" s="8" t="n">
        <v>5.09034109115601</v>
      </c>
      <c r="AP23" s="8" t="n">
        <v>3.88662362098694</v>
      </c>
      <c r="AQ23" s="8" t="n">
        <v>5.07172870635986</v>
      </c>
      <c r="AR23" s="8" t="n">
        <v>5.07172870635986</v>
      </c>
      <c r="AS23" s="8" t="n">
        <v>4.69408226013184</v>
      </c>
      <c r="AT23" s="8" t="n">
        <v>4.61117601394653</v>
      </c>
      <c r="AU23" s="8" t="n">
        <v>4.58511924743652</v>
      </c>
      <c r="AV23" s="8" t="n">
        <v>4.43598222732544</v>
      </c>
      <c r="AW23" s="8" t="n">
        <v>4.33580160140991</v>
      </c>
      <c r="AX23" s="8" t="n">
        <v>4.25338983535767</v>
      </c>
      <c r="AY23" s="8" t="n">
        <v>2.8032329082489</v>
      </c>
      <c r="AZ23" s="8" t="n">
        <v>3.14938116073608</v>
      </c>
      <c r="BA23" s="8" t="n">
        <v>3.06614518165588</v>
      </c>
    </row>
    <row r="24" customFormat="false" ht="12.75" hidden="false" customHeight="false" outlineLevel="0" collapsed="false">
      <c r="B24" s="7" t="n">
        <v>43918</v>
      </c>
      <c r="C24" s="8" t="n">
        <v>463.865264892578</v>
      </c>
      <c r="D24" s="8" t="n">
        <v>463.132263183594</v>
      </c>
      <c r="E24" s="8" t="n">
        <v>409.202026367188</v>
      </c>
      <c r="F24" s="8" t="n">
        <v>453.568420410156</v>
      </c>
      <c r="G24" s="8" t="n">
        <v>489.148406982422</v>
      </c>
      <c r="H24" s="8" t="n">
        <v>416.892181396484</v>
      </c>
      <c r="I24" s="8" t="n">
        <v>488.298156738281</v>
      </c>
      <c r="J24" s="8" t="n">
        <v>488.298156738281</v>
      </c>
      <c r="K24" s="8" t="n">
        <v>441.06640625</v>
      </c>
      <c r="L24" s="8" t="n">
        <v>435.698974609375</v>
      </c>
      <c r="M24" s="8" t="n">
        <v>436.689178466797</v>
      </c>
      <c r="N24" s="8" t="n">
        <v>439.113861083984</v>
      </c>
      <c r="O24" s="8" t="n">
        <v>440.249847412109</v>
      </c>
      <c r="P24" s="8" t="n">
        <v>442.471618652344</v>
      </c>
      <c r="Q24" s="8" t="n">
        <v>462.282501220703</v>
      </c>
      <c r="R24" s="8" t="n">
        <v>445.012725830078</v>
      </c>
      <c r="S24" s="8" t="n">
        <v>463.418243408203</v>
      </c>
      <c r="T24" s="8" t="n">
        <v>0.248757421970367</v>
      </c>
      <c r="U24" s="8" t="n">
        <v>0.248353272676468</v>
      </c>
      <c r="V24" s="8" t="n">
        <v>0.127099469304085</v>
      </c>
      <c r="W24" s="8" t="n">
        <v>0.24307869374752</v>
      </c>
      <c r="X24" s="8" t="n">
        <v>0.262712955474854</v>
      </c>
      <c r="Y24" s="8" t="n">
        <v>0.233628511428833</v>
      </c>
      <c r="Z24" s="8" t="n">
        <v>0.262271881103516</v>
      </c>
      <c r="AA24" s="8" t="n">
        <v>0.262271881103516</v>
      </c>
      <c r="AB24" s="8" t="n">
        <v>0.236434012651443</v>
      </c>
      <c r="AC24" s="8" t="n">
        <v>0.233741655945778</v>
      </c>
      <c r="AD24" s="8" t="n">
        <v>0.235293671488762</v>
      </c>
      <c r="AE24" s="8" t="n">
        <v>0.237000003457069</v>
      </c>
      <c r="AF24" s="8" t="n">
        <v>0.237165063619614</v>
      </c>
      <c r="AG24" s="8" t="n">
        <v>0.238704144954681</v>
      </c>
      <c r="AH24" s="8" t="n">
        <v>0.235792115330696</v>
      </c>
      <c r="AI24" s="8" t="n">
        <v>0.232560202479363</v>
      </c>
      <c r="AJ24" s="8" t="n">
        <v>0.2366603910923</v>
      </c>
      <c r="AK24" s="8" t="n">
        <v>5.24577379226685</v>
      </c>
      <c r="AL24" s="8" t="n">
        <v>5.25034666061401</v>
      </c>
      <c r="AM24" s="8" t="n">
        <v>2.33047699928284</v>
      </c>
      <c r="AN24" s="8" t="n">
        <v>5.16872453689575</v>
      </c>
      <c r="AO24" s="8" t="n">
        <v>5.10139989852905</v>
      </c>
      <c r="AP24" s="8" t="n">
        <v>3.88751101493835</v>
      </c>
      <c r="AQ24" s="8" t="n">
        <v>5.08301305770874</v>
      </c>
      <c r="AR24" s="8" t="n">
        <v>5.08301305770874</v>
      </c>
      <c r="AS24" s="8" t="n">
        <v>5.11552476882935</v>
      </c>
      <c r="AT24" s="8" t="n">
        <v>5.0329442024231</v>
      </c>
      <c r="AU24" s="8" t="n">
        <v>4.77231359481812</v>
      </c>
      <c r="AV24" s="8" t="n">
        <v>4.60340404510498</v>
      </c>
      <c r="AW24" s="8" t="n">
        <v>4.54629230499268</v>
      </c>
      <c r="AX24" s="8" t="n">
        <v>4.45144844055176</v>
      </c>
      <c r="AY24" s="8" t="n">
        <v>3.13461756706238</v>
      </c>
      <c r="AZ24" s="8" t="n">
        <v>3.20667815208435</v>
      </c>
      <c r="BA24" s="8" t="n">
        <v>3.01589727401733</v>
      </c>
    </row>
    <row r="25" customFormat="false" ht="12.75" hidden="false" customHeight="false" outlineLevel="0" collapsed="false">
      <c r="B25" s="7" t="n">
        <v>43919</v>
      </c>
      <c r="C25" s="8" t="n">
        <v>476.911376953125</v>
      </c>
      <c r="D25" s="8" t="n">
        <v>474.469482421875</v>
      </c>
      <c r="E25" s="8" t="n">
        <v>419.905975341797</v>
      </c>
      <c r="F25" s="8" t="n">
        <v>452.849426269531</v>
      </c>
      <c r="G25" s="8" t="n">
        <v>479.869354248047</v>
      </c>
      <c r="H25" s="8" t="n">
        <v>416.892425537109</v>
      </c>
      <c r="I25" s="8" t="n">
        <v>485.616851806641</v>
      </c>
      <c r="J25" s="8" t="n">
        <v>485.616851806641</v>
      </c>
      <c r="K25" s="8" t="n">
        <v>463.605163574219</v>
      </c>
      <c r="L25" s="8" t="n">
        <v>454.608947753906</v>
      </c>
      <c r="M25" s="8" t="n">
        <v>446.491455078125</v>
      </c>
      <c r="N25" s="8" t="n">
        <v>436.124603271484</v>
      </c>
      <c r="O25" s="8" t="n">
        <v>436.886016845703</v>
      </c>
      <c r="P25" s="8" t="n">
        <v>438.815673828125</v>
      </c>
      <c r="Q25" s="8" t="n">
        <v>447.978179931641</v>
      </c>
      <c r="R25" s="8" t="n">
        <v>466.089111328125</v>
      </c>
      <c r="S25" s="8" t="n">
        <v>463.455963134766</v>
      </c>
      <c r="T25" s="8" t="n">
        <v>0.25595623254776</v>
      </c>
      <c r="U25" s="8" t="n">
        <v>0.254611253738403</v>
      </c>
      <c r="V25" s="8" t="n">
        <v>0.150345429778099</v>
      </c>
      <c r="W25" s="8" t="n">
        <v>0.242691099643707</v>
      </c>
      <c r="X25" s="8" t="n">
        <v>0.257762342691422</v>
      </c>
      <c r="Y25" s="8" t="n">
        <v>0.2336286008358</v>
      </c>
      <c r="Z25" s="8" t="n">
        <v>0.260832965373993</v>
      </c>
      <c r="AA25" s="8" t="n">
        <v>0.260832965373993</v>
      </c>
      <c r="AB25" s="8" t="n">
        <v>0.248777687549591</v>
      </c>
      <c r="AC25" s="8" t="n">
        <v>0.243864566087723</v>
      </c>
      <c r="AD25" s="8" t="n">
        <v>0.239428952336311</v>
      </c>
      <c r="AE25" s="8" t="n">
        <v>0.233977511525154</v>
      </c>
      <c r="AF25" s="8" t="n">
        <v>0.235457882285118</v>
      </c>
      <c r="AG25" s="8" t="n">
        <v>0.236992701888084</v>
      </c>
      <c r="AH25" s="8" t="n">
        <v>0.243371769785881</v>
      </c>
      <c r="AI25" s="8" t="n">
        <v>0.240047127008438</v>
      </c>
      <c r="AJ25" s="8" t="n">
        <v>0.236001372337341</v>
      </c>
      <c r="AK25" s="8" t="n">
        <v>5.20522022247314</v>
      </c>
      <c r="AL25" s="8" t="n">
        <v>5.21275520324707</v>
      </c>
      <c r="AM25" s="8" t="n">
        <v>2.91169357299805</v>
      </c>
      <c r="AN25" s="8" t="n">
        <v>5.35983467102051</v>
      </c>
      <c r="AO25" s="8" t="n">
        <v>5.13915872573853</v>
      </c>
      <c r="AP25" s="8" t="n">
        <v>3.88751459121704</v>
      </c>
      <c r="AQ25" s="8" t="n">
        <v>5.10404825210571</v>
      </c>
      <c r="AR25" s="8" t="n">
        <v>5.10404825210571</v>
      </c>
      <c r="AS25" s="8" t="n">
        <v>5.10056638717651</v>
      </c>
      <c r="AT25" s="8" t="n">
        <v>5.12072610855103</v>
      </c>
      <c r="AU25" s="8" t="n">
        <v>5.12536907196045</v>
      </c>
      <c r="AV25" s="8" t="n">
        <v>5.03288650512695</v>
      </c>
      <c r="AW25" s="8" t="n">
        <v>4.76109504699707</v>
      </c>
      <c r="AX25" s="8" t="n">
        <v>4.62028217315674</v>
      </c>
      <c r="AY25" s="8" t="n">
        <v>4.2620096206665</v>
      </c>
      <c r="AZ25" s="8" t="n">
        <v>3.05783820152283</v>
      </c>
      <c r="BA25" s="8" t="n">
        <v>2.99732375144959</v>
      </c>
    </row>
    <row r="26" customFormat="false" ht="12.75" hidden="false" customHeight="false" outlineLevel="0" collapsed="false">
      <c r="B26" s="7" t="n">
        <v>43920</v>
      </c>
      <c r="C26" s="8" t="n">
        <v>487.253234863281</v>
      </c>
      <c r="D26" s="8" t="n">
        <v>485.12060546875</v>
      </c>
      <c r="E26" s="8" t="n">
        <v>429.385314941406</v>
      </c>
      <c r="F26" s="8" t="n">
        <v>462.012725830078</v>
      </c>
      <c r="G26" s="8" t="n">
        <v>474.452423095703</v>
      </c>
      <c r="H26" s="8" t="n">
        <v>416.892425537109</v>
      </c>
      <c r="I26" s="8" t="n">
        <v>480.362335205078</v>
      </c>
      <c r="J26" s="8" t="n">
        <v>480.362335205078</v>
      </c>
      <c r="K26" s="8" t="n">
        <v>481.995971679688</v>
      </c>
      <c r="L26" s="8" t="n">
        <v>477.120300292969</v>
      </c>
      <c r="M26" s="8" t="n">
        <v>470.417297363281</v>
      </c>
      <c r="N26" s="8" t="n">
        <v>456.739196777344</v>
      </c>
      <c r="O26" s="8" t="n">
        <v>447.793823242188</v>
      </c>
      <c r="P26" s="8" t="n">
        <v>440.521942138672</v>
      </c>
      <c r="Q26" s="8" t="n">
        <v>440.405639648438</v>
      </c>
      <c r="R26" s="8" t="n">
        <v>465.986419677734</v>
      </c>
      <c r="S26" s="8" t="n">
        <v>461.478424072266</v>
      </c>
      <c r="T26" s="8" t="n">
        <v>0.261664152145386</v>
      </c>
      <c r="U26" s="8" t="n">
        <v>0.260487407445908</v>
      </c>
      <c r="V26" s="8" t="n">
        <v>0.172354370355606</v>
      </c>
      <c r="W26" s="8" t="n">
        <v>0.247764423489571</v>
      </c>
      <c r="X26" s="8" t="n">
        <v>0.255016922950745</v>
      </c>
      <c r="Y26" s="8" t="n">
        <v>0.2336286008358</v>
      </c>
      <c r="Z26" s="8" t="n">
        <v>0.25807449221611</v>
      </c>
      <c r="AA26" s="8" t="n">
        <v>0.25807449221611</v>
      </c>
      <c r="AB26" s="8" t="n">
        <v>0.258854299783707</v>
      </c>
      <c r="AC26" s="8" t="n">
        <v>0.256180852651596</v>
      </c>
      <c r="AD26" s="8" t="n">
        <v>0.252514779567719</v>
      </c>
      <c r="AE26" s="8" t="n">
        <v>0.245030537247658</v>
      </c>
      <c r="AF26" s="8" t="n">
        <v>0.240128844976425</v>
      </c>
      <c r="AG26" s="8" t="n">
        <v>0.236123815178871</v>
      </c>
      <c r="AH26" s="8" t="n">
        <v>0.237280234694481</v>
      </c>
      <c r="AI26" s="8" t="n">
        <v>0.240933313965797</v>
      </c>
      <c r="AJ26" s="8" t="n">
        <v>0.237427964806557</v>
      </c>
      <c r="AK26" s="8" t="n">
        <v>5.17659282684326</v>
      </c>
      <c r="AL26" s="8" t="n">
        <v>5.18245887756348</v>
      </c>
      <c r="AM26" s="8" t="n">
        <v>3.43900179862976</v>
      </c>
      <c r="AN26" s="8" t="n">
        <v>5.26040410995483</v>
      </c>
      <c r="AO26" s="8" t="n">
        <v>5.15047168731689</v>
      </c>
      <c r="AP26" s="8" t="n">
        <v>3.88751459121704</v>
      </c>
      <c r="AQ26" s="8" t="n">
        <v>5.12924957275391</v>
      </c>
      <c r="AR26" s="8" t="n">
        <v>5.12924957275391</v>
      </c>
      <c r="AS26" s="8" t="n">
        <v>5.0699028968811</v>
      </c>
      <c r="AT26" s="8" t="n">
        <v>5.07254600524902</v>
      </c>
      <c r="AU26" s="8" t="n">
        <v>5.08434772491455</v>
      </c>
      <c r="AV26" s="8" t="n">
        <v>5.11630201339722</v>
      </c>
      <c r="AW26" s="8" t="n">
        <v>5.1252498626709</v>
      </c>
      <c r="AX26" s="8" t="n">
        <v>5.10750532150269</v>
      </c>
      <c r="AY26" s="8" t="n">
        <v>4.53995609283447</v>
      </c>
      <c r="AZ26" s="8" t="n">
        <v>3.13630104064941</v>
      </c>
      <c r="BA26" s="8" t="n">
        <v>3.19082307815552</v>
      </c>
    </row>
    <row r="27" customFormat="false" ht="12.75" hidden="false" customHeight="false" outlineLevel="0" collapsed="false">
      <c r="B27" s="7" t="n">
        <v>43921</v>
      </c>
      <c r="C27" s="8" t="n">
        <v>499.681823730469</v>
      </c>
      <c r="D27" s="8" t="n">
        <v>496.120361328125</v>
      </c>
      <c r="E27" s="8" t="n">
        <v>436.750061035156</v>
      </c>
      <c r="F27" s="8" t="n">
        <v>471.055236816406</v>
      </c>
      <c r="G27" s="8" t="n">
        <v>471.609710693359</v>
      </c>
      <c r="H27" s="8" t="n">
        <v>416.892425537109</v>
      </c>
      <c r="I27" s="8" t="n">
        <v>475.859680175781</v>
      </c>
      <c r="J27" s="8" t="n">
        <v>475.859680175781</v>
      </c>
      <c r="K27" s="8" t="n">
        <v>488.079406738281</v>
      </c>
      <c r="L27" s="8" t="n">
        <v>487.025299072266</v>
      </c>
      <c r="M27" s="8" t="n">
        <v>484.851440429688</v>
      </c>
      <c r="N27" s="8" t="n">
        <v>478.614044189453</v>
      </c>
      <c r="O27" s="8" t="n">
        <v>472.049560546875</v>
      </c>
      <c r="P27" s="8" t="n">
        <v>464.342193603516</v>
      </c>
      <c r="Q27" s="8" t="n">
        <v>436.333801269531</v>
      </c>
      <c r="R27" s="8" t="n">
        <v>465.017395019531</v>
      </c>
      <c r="S27" s="8" t="n">
        <v>456.233795166016</v>
      </c>
      <c r="T27" s="8" t="n">
        <v>0.268524497747421</v>
      </c>
      <c r="U27" s="8" t="n">
        <v>0.266560971736908</v>
      </c>
      <c r="V27" s="8" t="n">
        <v>0.177196949720383</v>
      </c>
      <c r="W27" s="8" t="n">
        <v>0.252738296985626</v>
      </c>
      <c r="X27" s="8" t="n">
        <v>0.254047572612762</v>
      </c>
      <c r="Y27" s="8" t="n">
        <v>0.2336286008358</v>
      </c>
      <c r="Z27" s="8" t="n">
        <v>0.255909949541092</v>
      </c>
      <c r="AA27" s="8" t="n">
        <v>0.255909949541092</v>
      </c>
      <c r="AB27" s="8" t="n">
        <v>0.262236505746841</v>
      </c>
      <c r="AC27" s="8" t="n">
        <v>0.26165035367012</v>
      </c>
      <c r="AD27" s="8" t="n">
        <v>0.26043376326561</v>
      </c>
      <c r="AE27" s="8" t="n">
        <v>0.257001936435699</v>
      </c>
      <c r="AF27" s="8" t="n">
        <v>0.253408491611481</v>
      </c>
      <c r="AG27" s="8" t="n">
        <v>0.249186426401138</v>
      </c>
      <c r="AH27" s="8" t="n">
        <v>0.234840929508209</v>
      </c>
      <c r="AI27" s="8" t="n">
        <v>0.233391866087914</v>
      </c>
      <c r="AJ27" s="8" t="n">
        <v>0.238039255142212</v>
      </c>
      <c r="AK27" s="8" t="n">
        <v>5.14441251754761</v>
      </c>
      <c r="AL27" s="8" t="n">
        <v>5.15331172943115</v>
      </c>
      <c r="AM27" s="8" t="n">
        <v>3.4128885269165</v>
      </c>
      <c r="AN27" s="8" t="n">
        <v>5.22338676452637</v>
      </c>
      <c r="AO27" s="8" t="n">
        <v>5.08690357208252</v>
      </c>
      <c r="AP27" s="8" t="n">
        <v>3.88751459121704</v>
      </c>
      <c r="AQ27" s="8" t="n">
        <v>5.12034177780151</v>
      </c>
      <c r="AR27" s="8" t="n">
        <v>5.12034177780151</v>
      </c>
      <c r="AS27" s="8" t="n">
        <v>5.08244800567627</v>
      </c>
      <c r="AT27" s="8" t="n">
        <v>5.07754707336426</v>
      </c>
      <c r="AU27" s="8" t="n">
        <v>5.07282161712647</v>
      </c>
      <c r="AV27" s="8" t="n">
        <v>5.07132720947266</v>
      </c>
      <c r="AW27" s="8" t="n">
        <v>5.08114051818848</v>
      </c>
      <c r="AX27" s="8" t="n">
        <v>5.09872198104858</v>
      </c>
      <c r="AY27" s="8" t="n">
        <v>4.83525562286377</v>
      </c>
      <c r="AZ27" s="8" t="n">
        <v>2.85877990722656</v>
      </c>
      <c r="BA27" s="8" t="n">
        <v>3.54692053794861</v>
      </c>
    </row>
    <row r="28" customFormat="false" ht="12.75" hidden="false" customHeight="false" outlineLevel="0" collapsed="false">
      <c r="B28" s="7" t="n">
        <v>43922</v>
      </c>
      <c r="C28" s="8" t="n">
        <v>522.725219726563</v>
      </c>
      <c r="D28" s="8" t="n">
        <v>513.22412109375</v>
      </c>
      <c r="E28" s="8" t="n">
        <v>445.02001953125</v>
      </c>
      <c r="F28" s="8" t="n">
        <v>477.768920898438</v>
      </c>
      <c r="G28" s="8" t="n">
        <v>469.732299804688</v>
      </c>
      <c r="H28" s="8" t="n">
        <v>416.892425537109</v>
      </c>
      <c r="I28" s="8" t="n">
        <v>472.696899414063</v>
      </c>
      <c r="J28" s="8" t="n">
        <v>472.696899414063</v>
      </c>
      <c r="K28" s="8" t="n">
        <v>485.695770263672</v>
      </c>
      <c r="L28" s="8" t="n">
        <v>487.156036376953</v>
      </c>
      <c r="M28" s="8" t="n">
        <v>488.017028808594</v>
      </c>
      <c r="N28" s="8" t="n">
        <v>487.43359375</v>
      </c>
      <c r="O28" s="8" t="n">
        <v>485.459167480469</v>
      </c>
      <c r="P28" s="8" t="n">
        <v>482.4970703125</v>
      </c>
      <c r="Q28" s="8" t="n">
        <v>450.740875244141</v>
      </c>
      <c r="R28" s="8" t="n">
        <v>462.238464355469</v>
      </c>
      <c r="S28" s="8" t="n">
        <v>451.233306884766</v>
      </c>
      <c r="T28" s="8" t="n">
        <v>0.281244397163391</v>
      </c>
      <c r="U28" s="8" t="n">
        <v>0.276008605957031</v>
      </c>
      <c r="V28" s="8" t="n">
        <v>0.182303711771965</v>
      </c>
      <c r="W28" s="8" t="n">
        <v>0.256425827741623</v>
      </c>
      <c r="X28" s="8" t="n">
        <v>0.253910809755325</v>
      </c>
      <c r="Y28" s="8" t="n">
        <v>0.2336286008358</v>
      </c>
      <c r="Z28" s="8" t="n">
        <v>0.254747718572617</v>
      </c>
      <c r="AA28" s="8" t="n">
        <v>0.254747718572617</v>
      </c>
      <c r="AB28" s="8" t="n">
        <v>0.260884165763855</v>
      </c>
      <c r="AC28" s="8" t="n">
        <v>0.261685281991959</v>
      </c>
      <c r="AD28" s="8" t="n">
        <v>0.262178331613541</v>
      </c>
      <c r="AE28" s="8" t="n">
        <v>0.261882573366165</v>
      </c>
      <c r="AF28" s="8" t="n">
        <v>0.260765612125397</v>
      </c>
      <c r="AG28" s="8" t="n">
        <v>0.259140998125076</v>
      </c>
      <c r="AH28" s="8" t="n">
        <v>0.241736993193626</v>
      </c>
      <c r="AI28" s="8" t="n">
        <v>0.235938400030136</v>
      </c>
      <c r="AJ28" s="8" t="n">
        <v>0.237586423754692</v>
      </c>
      <c r="AK28" s="8" t="n">
        <v>5.1066780090332</v>
      </c>
      <c r="AL28" s="8" t="n">
        <v>5.12226009368897</v>
      </c>
      <c r="AM28" s="8" t="n">
        <v>3.40607810020447</v>
      </c>
      <c r="AN28" s="8" t="n">
        <v>5.20292282104492</v>
      </c>
      <c r="AO28" s="8" t="n">
        <v>4.97776937484741</v>
      </c>
      <c r="AP28" s="8" t="n">
        <v>3.88751459121704</v>
      </c>
      <c r="AQ28" s="8" t="n">
        <v>5.06426906585693</v>
      </c>
      <c r="AR28" s="8" t="n">
        <v>5.06426906585693</v>
      </c>
      <c r="AS28" s="8" t="n">
        <v>5.10347080230713</v>
      </c>
      <c r="AT28" s="8" t="n">
        <v>5.09448194503784</v>
      </c>
      <c r="AU28" s="8" t="n">
        <v>5.0875735282898</v>
      </c>
      <c r="AV28" s="8" t="n">
        <v>5.07905530929565</v>
      </c>
      <c r="AW28" s="8" t="n">
        <v>5.07399082183838</v>
      </c>
      <c r="AX28" s="8" t="n">
        <v>5.07056665420532</v>
      </c>
      <c r="AY28" s="8" t="n">
        <v>5.1238431930542</v>
      </c>
      <c r="AZ28" s="8" t="n">
        <v>3.14614152908325</v>
      </c>
      <c r="BA28" s="8" t="n">
        <v>3.85488986968994</v>
      </c>
    </row>
    <row r="29" customFormat="false" ht="12.75" hidden="false" customHeight="false" outlineLevel="0" collapsed="false">
      <c r="B29" s="7" t="n">
        <v>43923</v>
      </c>
      <c r="C29" s="8" t="n">
        <v>543.858764648438</v>
      </c>
      <c r="D29" s="8" t="n">
        <v>535.602844238281</v>
      </c>
      <c r="E29" s="8" t="n">
        <v>452.457275390625</v>
      </c>
      <c r="F29" s="8" t="n">
        <v>484.647247314453</v>
      </c>
      <c r="G29" s="8" t="n">
        <v>471.227325439453</v>
      </c>
      <c r="H29" s="8" t="n">
        <v>416.892425537109</v>
      </c>
      <c r="I29" s="8" t="n">
        <v>471.439575195313</v>
      </c>
      <c r="J29" s="8" t="n">
        <v>471.439575195313</v>
      </c>
      <c r="K29" s="8" t="n">
        <v>480.549102783203</v>
      </c>
      <c r="L29" s="8" t="n">
        <v>482.398651123047</v>
      </c>
      <c r="M29" s="8" t="n">
        <v>484.160217285156</v>
      </c>
      <c r="N29" s="8" t="n">
        <v>486.789093017578</v>
      </c>
      <c r="O29" s="8" t="n">
        <v>487.878784179688</v>
      </c>
      <c r="P29" s="8" t="n">
        <v>488.049041748047</v>
      </c>
      <c r="Q29" s="8" t="n">
        <v>475.05810546875</v>
      </c>
      <c r="R29" s="8" t="n">
        <v>445.762390136719</v>
      </c>
      <c r="S29" s="8" t="n">
        <v>448.706512451172</v>
      </c>
      <c r="T29" s="8" t="n">
        <v>0.292910039424896</v>
      </c>
      <c r="U29" s="8" t="n">
        <v>0.288361251354218</v>
      </c>
      <c r="V29" s="8" t="n">
        <v>0.186958461999893</v>
      </c>
      <c r="W29" s="8" t="n">
        <v>0.260223567485809</v>
      </c>
      <c r="X29" s="8" t="n">
        <v>0.255232244729996</v>
      </c>
      <c r="Y29" s="8" t="n">
        <v>0.2336286008358</v>
      </c>
      <c r="Z29" s="8" t="n">
        <v>0.254672914743423</v>
      </c>
      <c r="AA29" s="8" t="n">
        <v>0.254672914743423</v>
      </c>
      <c r="AB29" s="8" t="n">
        <v>0.258175760507584</v>
      </c>
      <c r="AC29" s="8" t="n">
        <v>0.259131729602814</v>
      </c>
      <c r="AD29" s="8" t="n">
        <v>0.2600516974926</v>
      </c>
      <c r="AE29" s="8" t="n">
        <v>0.261496186256409</v>
      </c>
      <c r="AF29" s="8" t="n">
        <v>0.262116193771362</v>
      </c>
      <c r="AG29" s="8" t="n">
        <v>0.262252807617188</v>
      </c>
      <c r="AH29" s="8" t="n">
        <v>0.255079329013824</v>
      </c>
      <c r="AI29" s="8" t="n">
        <v>0.241603970527649</v>
      </c>
      <c r="AJ29" s="8" t="n">
        <v>0.237350344657898</v>
      </c>
      <c r="AK29" s="8" t="n">
        <v>5.06864023208618</v>
      </c>
      <c r="AL29" s="8" t="n">
        <v>5.08353710174561</v>
      </c>
      <c r="AM29" s="8" t="n">
        <v>3.4039261341095</v>
      </c>
      <c r="AN29" s="8" t="n">
        <v>5.18378067016602</v>
      </c>
      <c r="AO29" s="8" t="n">
        <v>4.91312313079834</v>
      </c>
      <c r="AP29" s="8" t="n">
        <v>3.88751459121704</v>
      </c>
      <c r="AQ29" s="8" t="n">
        <v>4.99379539489746</v>
      </c>
      <c r="AR29" s="8" t="n">
        <v>4.99379539489746</v>
      </c>
      <c r="AS29" s="8" t="n">
        <v>5.12801027297974</v>
      </c>
      <c r="AT29" s="8" t="n">
        <v>5.120680809021</v>
      </c>
      <c r="AU29" s="8" t="n">
        <v>5.11205530166626</v>
      </c>
      <c r="AV29" s="8" t="n">
        <v>5.09678745269775</v>
      </c>
      <c r="AW29" s="8" t="n">
        <v>5.08884906768799</v>
      </c>
      <c r="AX29" s="8" t="n">
        <v>5.08323192596436</v>
      </c>
      <c r="AY29" s="8" t="n">
        <v>5.07597255706787</v>
      </c>
      <c r="AZ29" s="8" t="n">
        <v>4.32889366149902</v>
      </c>
      <c r="BA29" s="8" t="n">
        <v>4.16612911224365</v>
      </c>
    </row>
    <row r="30" customFormat="false" ht="12.75" hidden="false" customHeight="false" outlineLevel="0" collapsed="false">
      <c r="B30" s="7" t="n">
        <v>43924</v>
      </c>
      <c r="C30" s="8" t="n">
        <v>559.025207519531</v>
      </c>
      <c r="D30" s="8" t="n">
        <v>553.236999511719</v>
      </c>
      <c r="E30" s="8" t="n">
        <v>461.005798339844</v>
      </c>
      <c r="F30" s="8" t="n">
        <v>492.233642578125</v>
      </c>
      <c r="G30" s="8" t="n">
        <v>474.212615966797</v>
      </c>
      <c r="H30" s="8" t="n">
        <v>416.892425537109</v>
      </c>
      <c r="I30" s="8" t="n">
        <v>472.226715087891</v>
      </c>
      <c r="J30" s="8" t="n">
        <v>472.226715087891</v>
      </c>
      <c r="K30" s="8" t="n">
        <v>476.235229492188</v>
      </c>
      <c r="L30" s="8" t="n">
        <v>477.661376953125</v>
      </c>
      <c r="M30" s="8" t="n">
        <v>479.201843261719</v>
      </c>
      <c r="N30" s="8" t="n">
        <v>482.151977539063</v>
      </c>
      <c r="O30" s="8" t="n">
        <v>484.020111083984</v>
      </c>
      <c r="P30" s="8" t="n">
        <v>485.664276123047</v>
      </c>
      <c r="Q30" s="8" t="n">
        <v>485.714904785156</v>
      </c>
      <c r="R30" s="8" t="n">
        <v>438.902435302734</v>
      </c>
      <c r="S30" s="8" t="n">
        <v>452.774475097656</v>
      </c>
      <c r="T30" s="8" t="n">
        <v>0.301281929016113</v>
      </c>
      <c r="U30" s="8" t="n">
        <v>0.298094391822815</v>
      </c>
      <c r="V30" s="8" t="n">
        <v>0.18995426595211</v>
      </c>
      <c r="W30" s="8" t="n">
        <v>0.264445751905441</v>
      </c>
      <c r="X30" s="8" t="n">
        <v>0.257094204425812</v>
      </c>
      <c r="Y30" s="8" t="n">
        <v>0.2336286008358</v>
      </c>
      <c r="Z30" s="8" t="n">
        <v>0.255545973777771</v>
      </c>
      <c r="AA30" s="8" t="n">
        <v>0.255545973777771</v>
      </c>
      <c r="AB30" s="8" t="n">
        <v>0.256070047616959</v>
      </c>
      <c r="AC30" s="8" t="n">
        <v>0.256729394197464</v>
      </c>
      <c r="AD30" s="8" t="n">
        <v>0.257485568523407</v>
      </c>
      <c r="AE30" s="8" t="n">
        <v>0.259005039930344</v>
      </c>
      <c r="AF30" s="8" t="n">
        <v>0.259987682104111</v>
      </c>
      <c r="AG30" s="8" t="n">
        <v>0.260880470275879</v>
      </c>
      <c r="AH30" s="8" t="n">
        <v>0.258424401283264</v>
      </c>
      <c r="AI30" s="8" t="n">
        <v>0.23699089884758</v>
      </c>
      <c r="AJ30" s="8" t="n">
        <v>0.240453779697418</v>
      </c>
      <c r="AK30" s="8" t="n">
        <v>5.03621530532837</v>
      </c>
      <c r="AL30" s="8" t="n">
        <v>5.04899263381958</v>
      </c>
      <c r="AM30" s="8" t="n">
        <v>3.32682228088379</v>
      </c>
      <c r="AN30" s="8" t="n">
        <v>5.16351079940796</v>
      </c>
      <c r="AO30" s="8" t="n">
        <v>4.88002967834473</v>
      </c>
      <c r="AP30" s="8" t="n">
        <v>3.88751459121704</v>
      </c>
      <c r="AQ30" s="8" t="n">
        <v>4.9392352104187</v>
      </c>
      <c r="AR30" s="8" t="n">
        <v>4.9392352104187</v>
      </c>
      <c r="AS30" s="8" t="n">
        <v>5.12218141555786</v>
      </c>
      <c r="AT30" s="8" t="n">
        <v>5.12888240814209</v>
      </c>
      <c r="AU30" s="8" t="n">
        <v>5.1304931640625</v>
      </c>
      <c r="AV30" s="8" t="n">
        <v>5.12172651290894</v>
      </c>
      <c r="AW30" s="8" t="n">
        <v>5.11275053024292</v>
      </c>
      <c r="AX30" s="8" t="n">
        <v>5.10357904434204</v>
      </c>
      <c r="AY30" s="8" t="n">
        <v>4.88367795944214</v>
      </c>
      <c r="AZ30" s="8" t="n">
        <v>4.61750459671021</v>
      </c>
      <c r="BA30" s="8" t="n">
        <v>4.41290140151978</v>
      </c>
    </row>
    <row r="31" customFormat="false" ht="12.75" hidden="false" customHeight="false" outlineLevel="0" collapsed="false">
      <c r="B31" s="7" t="n">
        <v>43925</v>
      </c>
      <c r="C31" s="8" t="n">
        <v>555.005065917969</v>
      </c>
      <c r="D31" s="8" t="n">
        <v>556.621215820313</v>
      </c>
      <c r="E31" s="8" t="n">
        <v>471.051300048828</v>
      </c>
      <c r="F31" s="8" t="n">
        <v>503.680725097656</v>
      </c>
      <c r="G31" s="8" t="n">
        <v>479.148681640625</v>
      </c>
      <c r="H31" s="8" t="n">
        <v>416.892425537109</v>
      </c>
      <c r="I31" s="8" t="n">
        <v>474.627532958984</v>
      </c>
      <c r="J31" s="8" t="n">
        <v>474.627532958984</v>
      </c>
      <c r="K31" s="8" t="n">
        <v>473.328704833984</v>
      </c>
      <c r="L31" s="8" t="n">
        <v>474.393402099609</v>
      </c>
      <c r="M31" s="8" t="n">
        <v>475.486145019531</v>
      </c>
      <c r="N31" s="8" t="n">
        <v>477.785278320313</v>
      </c>
      <c r="O31" s="8" t="n">
        <v>479.390777587891</v>
      </c>
      <c r="P31" s="8" t="n">
        <v>481.002777099609</v>
      </c>
      <c r="Q31" s="8" t="n">
        <v>486.667053222656</v>
      </c>
      <c r="R31" s="8" t="n">
        <v>442.847503662109</v>
      </c>
      <c r="S31" s="8" t="n">
        <v>460.669891357422</v>
      </c>
      <c r="T31" s="8" t="n">
        <v>0.299062788486481</v>
      </c>
      <c r="U31" s="8" t="n">
        <v>0.299953371286392</v>
      </c>
      <c r="V31" s="8" t="n">
        <v>0.190341964364052</v>
      </c>
      <c r="W31" s="8" t="n">
        <v>0.270706474781036</v>
      </c>
      <c r="X31" s="8" t="n">
        <v>0.259754747152329</v>
      </c>
      <c r="Y31" s="8" t="n">
        <v>0.2336286008358</v>
      </c>
      <c r="Z31" s="8" t="n">
        <v>0.257084578275681</v>
      </c>
      <c r="AA31" s="8" t="n">
        <v>0.257084578275681</v>
      </c>
      <c r="AB31" s="8" t="n">
        <v>0.254934966564178</v>
      </c>
      <c r="AC31" s="8" t="n">
        <v>0.255306899547577</v>
      </c>
      <c r="AD31" s="8" t="n">
        <v>0.255744338035584</v>
      </c>
      <c r="AE31" s="8" t="n">
        <v>0.256783008575439</v>
      </c>
      <c r="AF31" s="8" t="n">
        <v>0.257591873407364</v>
      </c>
      <c r="AG31" s="8" t="n">
        <v>0.258406639099121</v>
      </c>
      <c r="AH31" s="8" t="n">
        <v>0.258920282125473</v>
      </c>
      <c r="AI31" s="8" t="n">
        <v>0.237361878156662</v>
      </c>
      <c r="AJ31" s="8" t="n">
        <v>0.245054855942726</v>
      </c>
      <c r="AK31" s="8" t="n">
        <v>4.99909114837647</v>
      </c>
      <c r="AL31" s="8" t="n">
        <v>5.01385593414307</v>
      </c>
      <c r="AM31" s="8" t="n">
        <v>3.13990020751953</v>
      </c>
      <c r="AN31" s="8" t="n">
        <v>5.13810920715332</v>
      </c>
      <c r="AO31" s="8" t="n">
        <v>4.87724304199219</v>
      </c>
      <c r="AP31" s="8" t="n">
        <v>3.88751459121704</v>
      </c>
      <c r="AQ31" s="8" t="n">
        <v>4.90824174880981</v>
      </c>
      <c r="AR31" s="8" t="n">
        <v>4.90824174880981</v>
      </c>
      <c r="AS31" s="8" t="n">
        <v>5.0798830986023</v>
      </c>
      <c r="AT31" s="8" t="n">
        <v>5.10121059417725</v>
      </c>
      <c r="AU31" s="8" t="n">
        <v>5.11551237106323</v>
      </c>
      <c r="AV31" s="8" t="n">
        <v>5.12905406951904</v>
      </c>
      <c r="AW31" s="8" t="n">
        <v>5.1302342414856</v>
      </c>
      <c r="AX31" s="8" t="n">
        <v>5.12632608413696</v>
      </c>
      <c r="AY31" s="8" t="n">
        <v>4.89484691619873</v>
      </c>
      <c r="AZ31" s="8" t="n">
        <v>5.10842847824097</v>
      </c>
      <c r="BA31" s="8" t="n">
        <v>4.56137418746948</v>
      </c>
    </row>
    <row r="32" customFormat="false" ht="12.75" hidden="false" customHeight="false" outlineLevel="0" collapsed="false">
      <c r="B32" s="7" t="n">
        <v>43926</v>
      </c>
      <c r="C32" s="8" t="n">
        <v>546.849609375</v>
      </c>
      <c r="D32" s="8" t="n">
        <v>550.098449707031</v>
      </c>
      <c r="E32" s="8" t="n">
        <v>485.932830810547</v>
      </c>
      <c r="F32" s="8" t="n">
        <v>526.9951171875</v>
      </c>
      <c r="G32" s="8" t="n">
        <v>490.485107421875</v>
      </c>
      <c r="H32" s="8" t="n">
        <v>416.892425537109</v>
      </c>
      <c r="I32" s="8" t="n">
        <v>479.562072753906</v>
      </c>
      <c r="J32" s="8" t="n">
        <v>479.562072753906</v>
      </c>
      <c r="K32" s="8" t="n">
        <v>471.769653320313</v>
      </c>
      <c r="L32" s="8" t="n">
        <v>472.310302734375</v>
      </c>
      <c r="M32" s="8" t="n">
        <v>473.067108154297</v>
      </c>
      <c r="N32" s="8" t="n">
        <v>474.742797851563</v>
      </c>
      <c r="O32" s="8" t="n">
        <v>475.9921875</v>
      </c>
      <c r="P32" s="8" t="n">
        <v>477.254272460938</v>
      </c>
      <c r="Q32" s="8" t="n">
        <v>482.773986816406</v>
      </c>
      <c r="R32" s="8" t="n">
        <v>469.09130859375</v>
      </c>
      <c r="S32" s="8" t="n">
        <v>467.800201416016</v>
      </c>
      <c r="T32" s="8" t="n">
        <v>0.294560968875885</v>
      </c>
      <c r="U32" s="8" t="n">
        <v>0.296352177858353</v>
      </c>
      <c r="V32" s="8" t="n">
        <v>0.201299533247948</v>
      </c>
      <c r="W32" s="8" t="n">
        <v>0.283604949712753</v>
      </c>
      <c r="X32" s="8" t="n">
        <v>0.265699058771133</v>
      </c>
      <c r="Y32" s="8" t="n">
        <v>0.2336286008358</v>
      </c>
      <c r="Z32" s="8" t="n">
        <v>0.259806960821152</v>
      </c>
      <c r="AA32" s="8" t="n">
        <v>0.259806960821152</v>
      </c>
      <c r="AB32" s="8" t="n">
        <v>0.25456029176712</v>
      </c>
      <c r="AC32" s="8" t="n">
        <v>0.254637837409973</v>
      </c>
      <c r="AD32" s="8" t="n">
        <v>0.254852116107941</v>
      </c>
      <c r="AE32" s="8" t="n">
        <v>0.255437612533569</v>
      </c>
      <c r="AF32" s="8" t="n">
        <v>0.255960464477539</v>
      </c>
      <c r="AG32" s="8" t="n">
        <v>0.256541967391968</v>
      </c>
      <c r="AH32" s="8" t="n">
        <v>0.256618767976761</v>
      </c>
      <c r="AI32" s="8" t="n">
        <v>0.251825422048569</v>
      </c>
      <c r="AJ32" s="8" t="n">
        <v>0.248869031667709</v>
      </c>
      <c r="AK32" s="8" t="n">
        <v>4.94156217575073</v>
      </c>
      <c r="AL32" s="8" t="n">
        <v>4.96430969238281</v>
      </c>
      <c r="AM32" s="8" t="n">
        <v>3.20267176628113</v>
      </c>
      <c r="AN32" s="8" t="n">
        <v>5.09891939163208</v>
      </c>
      <c r="AO32" s="8" t="n">
        <v>4.8988184928894</v>
      </c>
      <c r="AP32" s="8" t="n">
        <v>3.88751459121704</v>
      </c>
      <c r="AQ32" s="8" t="n">
        <v>4.89975357055664</v>
      </c>
      <c r="AR32" s="8" t="n">
        <v>4.89975357055664</v>
      </c>
      <c r="AS32" s="8" t="n">
        <v>5.02559518814087</v>
      </c>
      <c r="AT32" s="8" t="n">
        <v>5.05024814605713</v>
      </c>
      <c r="AU32" s="8" t="n">
        <v>5.07316160202026</v>
      </c>
      <c r="AV32" s="8" t="n">
        <v>5.10632848739624</v>
      </c>
      <c r="AW32" s="8" t="n">
        <v>5.11994695663452</v>
      </c>
      <c r="AX32" s="8" t="n">
        <v>5.1272349357605</v>
      </c>
      <c r="AY32" s="8" t="n">
        <v>4.90379047393799</v>
      </c>
      <c r="AZ32" s="8" t="n">
        <v>5.08783531188965</v>
      </c>
      <c r="BA32" s="8" t="n">
        <v>4.65073347091675</v>
      </c>
    </row>
    <row r="33" customFormat="false" ht="12.75" hidden="false" customHeight="false" outlineLevel="0" collapsed="false">
      <c r="B33" s="7" t="n">
        <v>43927</v>
      </c>
      <c r="C33" s="8" t="n">
        <v>533.725646972656</v>
      </c>
      <c r="D33" s="8" t="n">
        <v>538.912841796875</v>
      </c>
      <c r="E33" s="8" t="n">
        <v>504.800231933594</v>
      </c>
      <c r="F33" s="8" t="n">
        <v>546.870666503906</v>
      </c>
      <c r="G33" s="8" t="n">
        <v>504.271789550781</v>
      </c>
      <c r="H33" s="8" t="n">
        <v>416.892425537109</v>
      </c>
      <c r="I33" s="8" t="n">
        <v>488.163299560547</v>
      </c>
      <c r="J33" s="8" t="n">
        <v>488.163299560547</v>
      </c>
      <c r="K33" s="8" t="n">
        <v>471.533020019531</v>
      </c>
      <c r="L33" s="8" t="n">
        <v>471.494842529297</v>
      </c>
      <c r="M33" s="8" t="n">
        <v>471.6826171875</v>
      </c>
      <c r="N33" s="8" t="n">
        <v>472.631011962891</v>
      </c>
      <c r="O33" s="8" t="n">
        <v>473.533386230469</v>
      </c>
      <c r="P33" s="8" t="n">
        <v>474.535278320313</v>
      </c>
      <c r="Q33" s="8" t="n">
        <v>478.958923339844</v>
      </c>
      <c r="R33" s="8" t="n">
        <v>484.467468261719</v>
      </c>
      <c r="S33" s="8" t="n">
        <v>472.288269042969</v>
      </c>
      <c r="T33" s="8" t="n">
        <v>0.287316560745239</v>
      </c>
      <c r="U33" s="8" t="n">
        <v>0.290173500776291</v>
      </c>
      <c r="V33" s="8" t="n">
        <v>0.222905412316322</v>
      </c>
      <c r="W33" s="8" t="n">
        <v>0.29458612203598</v>
      </c>
      <c r="X33" s="8" t="n">
        <v>0.273052990436554</v>
      </c>
      <c r="Y33" s="8" t="n">
        <v>0.2336286008358</v>
      </c>
      <c r="Z33" s="8" t="n">
        <v>0.264422953128815</v>
      </c>
      <c r="AA33" s="8" t="n">
        <v>0.264422953128815</v>
      </c>
      <c r="AB33" s="8" t="n">
        <v>0.254853159189224</v>
      </c>
      <c r="AC33" s="8" t="n">
        <v>0.254648566246033</v>
      </c>
      <c r="AD33" s="8" t="n">
        <v>0.254564732313156</v>
      </c>
      <c r="AE33" s="8" t="n">
        <v>0.254717379808426</v>
      </c>
      <c r="AF33" s="8" t="n">
        <v>0.254988819360733</v>
      </c>
      <c r="AG33" s="8" t="n">
        <v>0.255351215600967</v>
      </c>
      <c r="AH33" s="8" t="n">
        <v>0.254386574029923</v>
      </c>
      <c r="AI33" s="8" t="n">
        <v>0.25775533914566</v>
      </c>
      <c r="AJ33" s="8" t="n">
        <v>0.251224845647812</v>
      </c>
      <c r="AK33" s="8" t="n">
        <v>4.86751174926758</v>
      </c>
      <c r="AL33" s="8" t="n">
        <v>4.89667749404907</v>
      </c>
      <c r="AM33" s="8" t="n">
        <v>3.5286648273468</v>
      </c>
      <c r="AN33" s="8" t="n">
        <v>5.06219291687012</v>
      </c>
      <c r="AO33" s="8" t="n">
        <v>4.90934133529663</v>
      </c>
      <c r="AP33" s="8" t="n">
        <v>3.88751459121704</v>
      </c>
      <c r="AQ33" s="8" t="n">
        <v>4.9023928642273</v>
      </c>
      <c r="AR33" s="8" t="n">
        <v>4.9023928642273</v>
      </c>
      <c r="AS33" s="8" t="n">
        <v>4.97530364990234</v>
      </c>
      <c r="AT33" s="8" t="n">
        <v>4.99806642532349</v>
      </c>
      <c r="AU33" s="8" t="n">
        <v>5.01920604705811</v>
      </c>
      <c r="AV33" s="8" t="n">
        <v>5.06062316894531</v>
      </c>
      <c r="AW33" s="8" t="n">
        <v>5.08418083190918</v>
      </c>
      <c r="AX33" s="8" t="n">
        <v>5.10316896438599</v>
      </c>
      <c r="AY33" s="8" t="n">
        <v>4.89614629745483</v>
      </c>
      <c r="AZ33" s="8" t="n">
        <v>4.88965797424316</v>
      </c>
      <c r="BA33" s="8" t="n">
        <v>4.71734714508057</v>
      </c>
    </row>
    <row r="34" customFormat="false" ht="12.75" hidden="false" customHeight="false" outlineLevel="0" collapsed="false">
      <c r="B34" s="7" t="n">
        <v>43928</v>
      </c>
      <c r="C34" s="8" t="n">
        <v>517.274230957031</v>
      </c>
      <c r="D34" s="8" t="n">
        <v>523.723388671875</v>
      </c>
      <c r="E34" s="8" t="n">
        <v>505.240264892578</v>
      </c>
      <c r="F34" s="8" t="n">
        <v>557.817565917969</v>
      </c>
      <c r="G34" s="8" t="n">
        <v>517.294860839844</v>
      </c>
      <c r="H34" s="8" t="n">
        <v>416.892425537109</v>
      </c>
      <c r="I34" s="8" t="n">
        <v>498.901733398438</v>
      </c>
      <c r="J34" s="8" t="n">
        <v>498.901733398438</v>
      </c>
      <c r="K34" s="8" t="n">
        <v>472.417541503906</v>
      </c>
      <c r="L34" s="8" t="n">
        <v>471.868133544922</v>
      </c>
      <c r="M34" s="8" t="n">
        <v>471.57470703125</v>
      </c>
      <c r="N34" s="8" t="n">
        <v>471.571838378906</v>
      </c>
      <c r="O34" s="8" t="n">
        <v>471.921905517578</v>
      </c>
      <c r="P34" s="8" t="n">
        <v>472.494506835938</v>
      </c>
      <c r="Q34" s="8" t="n">
        <v>475.893035888672</v>
      </c>
      <c r="R34" s="8" t="n">
        <v>486.914916992188</v>
      </c>
      <c r="S34" s="8" t="n">
        <v>474.500213623047</v>
      </c>
      <c r="T34" s="8" t="n">
        <v>0.278235375881195</v>
      </c>
      <c r="U34" s="8" t="n">
        <v>0.281787276268005</v>
      </c>
      <c r="V34" s="8" t="n">
        <v>0.22653004527092</v>
      </c>
      <c r="W34" s="8" t="n">
        <v>0.300677329301834</v>
      </c>
      <c r="X34" s="8" t="n">
        <v>0.280006587505341</v>
      </c>
      <c r="Y34" s="8" t="n">
        <v>0.2336286008358</v>
      </c>
      <c r="Z34" s="8" t="n">
        <v>0.270168960094452</v>
      </c>
      <c r="AA34" s="8" t="n">
        <v>0.270168960094452</v>
      </c>
      <c r="AB34" s="8" t="n">
        <v>0.255653351545334</v>
      </c>
      <c r="AC34" s="8" t="n">
        <v>0.255222976207733</v>
      </c>
      <c r="AD34" s="8" t="n">
        <v>0.25490590929985</v>
      </c>
      <c r="AE34" s="8" t="n">
        <v>0.254595816135407</v>
      </c>
      <c r="AF34" s="8" t="n">
        <v>0.254567056894302</v>
      </c>
      <c r="AG34" s="8" t="n">
        <v>0.254677772521973</v>
      </c>
      <c r="AH34" s="8" t="n">
        <v>0.252572447061539</v>
      </c>
      <c r="AI34" s="8" t="n">
        <v>0.259089529514313</v>
      </c>
      <c r="AJ34" s="8" t="n">
        <v>0.252316027879715</v>
      </c>
      <c r="AK34" s="8" t="n">
        <v>4.785560131073</v>
      </c>
      <c r="AL34" s="8" t="n">
        <v>4.817786693573</v>
      </c>
      <c r="AM34" s="8" t="n">
        <v>3.60359668731689</v>
      </c>
      <c r="AN34" s="8" t="n">
        <v>5.02877759933472</v>
      </c>
      <c r="AO34" s="8" t="n">
        <v>4.91453981399536</v>
      </c>
      <c r="AP34" s="8" t="n">
        <v>3.88751459121704</v>
      </c>
      <c r="AQ34" s="8" t="n">
        <v>4.9072117805481</v>
      </c>
      <c r="AR34" s="8" t="n">
        <v>4.9072117805481</v>
      </c>
      <c r="AS34" s="8" t="n">
        <v>4.93590402603149</v>
      </c>
      <c r="AT34" s="8" t="n">
        <v>4.95354413986206</v>
      </c>
      <c r="AU34" s="8" t="n">
        <v>4.97164535522461</v>
      </c>
      <c r="AV34" s="8" t="n">
        <v>5.0087423324585</v>
      </c>
      <c r="AW34" s="8" t="n">
        <v>5.03330326080322</v>
      </c>
      <c r="AX34" s="8" t="n">
        <v>5.05615425109863</v>
      </c>
      <c r="AY34" s="8" t="n">
        <v>4.86413383483887</v>
      </c>
      <c r="AZ34" s="8" t="n">
        <v>4.89406871795654</v>
      </c>
      <c r="BA34" s="8" t="n">
        <v>4.76585197448731</v>
      </c>
    </row>
    <row r="35" customFormat="false" ht="12.75" hidden="false" customHeight="false" outlineLevel="0" collapsed="false">
      <c r="B35" s="7" t="n">
        <v>43929</v>
      </c>
      <c r="C35" s="8" t="n">
        <v>502.6005859375</v>
      </c>
      <c r="D35" s="8" t="n">
        <v>508.335754394531</v>
      </c>
      <c r="E35" s="8" t="n">
        <v>499.588195800781</v>
      </c>
      <c r="F35" s="8" t="n">
        <v>553.296875</v>
      </c>
      <c r="G35" s="8" t="n">
        <v>527.808837890625</v>
      </c>
      <c r="H35" s="8" t="n">
        <v>416.892425537109</v>
      </c>
      <c r="I35" s="8" t="n">
        <v>510.145385742188</v>
      </c>
      <c r="J35" s="8" t="n">
        <v>510.145385742188</v>
      </c>
      <c r="K35" s="8" t="n">
        <v>474.468872070313</v>
      </c>
      <c r="L35" s="8" t="n">
        <v>473.343841552734</v>
      </c>
      <c r="M35" s="8" t="n">
        <v>472.529113769531</v>
      </c>
      <c r="N35" s="8" t="n">
        <v>471.706115722656</v>
      </c>
      <c r="O35" s="8" t="n">
        <v>471.498901367188</v>
      </c>
      <c r="P35" s="8" t="n">
        <v>471.543304443359</v>
      </c>
      <c r="Q35" s="8" t="n">
        <v>473.582855224609</v>
      </c>
      <c r="R35" s="8" t="n">
        <v>483.63427734375</v>
      </c>
      <c r="S35" s="8" t="n">
        <v>475.216400146484</v>
      </c>
      <c r="T35" s="8" t="n">
        <v>0.270135521888733</v>
      </c>
      <c r="U35" s="8" t="n">
        <v>0.273294121026993</v>
      </c>
      <c r="V35" s="8" t="n">
        <v>0.224431544542313</v>
      </c>
      <c r="W35" s="8" t="n">
        <v>0.298158168792725</v>
      </c>
      <c r="X35" s="8" t="n">
        <v>0.285637229681015</v>
      </c>
      <c r="Y35" s="8" t="n">
        <v>0.2336286008358</v>
      </c>
      <c r="Z35" s="8" t="n">
        <v>0.276184409856796</v>
      </c>
      <c r="AA35" s="8" t="n">
        <v>0.276184409856796</v>
      </c>
      <c r="AB35" s="8" t="n">
        <v>0.256964027881622</v>
      </c>
      <c r="AC35" s="8" t="n">
        <v>0.256276845932007</v>
      </c>
      <c r="AD35" s="8" t="n">
        <v>0.255733489990234</v>
      </c>
      <c r="AE35" s="8" t="n">
        <v>0.255061149597168</v>
      </c>
      <c r="AF35" s="8" t="n">
        <v>0.254768878221512</v>
      </c>
      <c r="AG35" s="8" t="n">
        <v>0.254614621400833</v>
      </c>
      <c r="AH35" s="8" t="n">
        <v>0.25159952044487</v>
      </c>
      <c r="AI35" s="8" t="n">
        <v>0.257177233695984</v>
      </c>
      <c r="AJ35" s="8" t="n">
        <v>0.252553939819336</v>
      </c>
      <c r="AK35" s="8" t="n">
        <v>4.70064783096314</v>
      </c>
      <c r="AL35" s="8" t="n">
        <v>4.73400115966797</v>
      </c>
      <c r="AM35" s="8" t="n">
        <v>3.59104919433594</v>
      </c>
      <c r="AN35" s="8" t="n">
        <v>4.98716831207275</v>
      </c>
      <c r="AO35" s="8" t="n">
        <v>4.90736818313599</v>
      </c>
      <c r="AP35" s="8" t="n">
        <v>3.88751459121704</v>
      </c>
      <c r="AQ35" s="8" t="n">
        <v>4.90909147262573</v>
      </c>
      <c r="AR35" s="8" t="n">
        <v>4.90909147262573</v>
      </c>
      <c r="AS35" s="8" t="n">
        <v>4.91030263900757</v>
      </c>
      <c r="AT35" s="8" t="n">
        <v>4.92072534561157</v>
      </c>
      <c r="AU35" s="8" t="n">
        <v>4.93367338180542</v>
      </c>
      <c r="AV35" s="8" t="n">
        <v>4.96225309371948</v>
      </c>
      <c r="AW35" s="8" t="n">
        <v>4.98369121551514</v>
      </c>
      <c r="AX35" s="8" t="n">
        <v>5.00468015670776</v>
      </c>
      <c r="AY35" s="8" t="n">
        <v>4.82971668243408</v>
      </c>
      <c r="AZ35" s="8" t="n">
        <v>4.90468406677246</v>
      </c>
      <c r="BA35" s="8" t="n">
        <v>4.79421854019165</v>
      </c>
    </row>
    <row r="36" customFormat="false" ht="12.75" hidden="false" customHeight="false" outlineLevel="0" collapsed="false">
      <c r="B36" s="7" t="n">
        <v>43930</v>
      </c>
      <c r="C36" s="8" t="n">
        <v>491.165954589844</v>
      </c>
      <c r="D36" s="8" t="n">
        <v>495.786499023438</v>
      </c>
      <c r="E36" s="8" t="n">
        <v>490.262664794922</v>
      </c>
      <c r="F36" s="8" t="n">
        <v>544.081481933594</v>
      </c>
      <c r="G36" s="8" t="n">
        <v>534.786499023438</v>
      </c>
      <c r="H36" s="8" t="n">
        <v>416.892425537109</v>
      </c>
      <c r="I36" s="8" t="n">
        <v>520.200073242188</v>
      </c>
      <c r="J36" s="8" t="n">
        <v>520.200073242188</v>
      </c>
      <c r="K36" s="8" t="n">
        <v>479.055389404297</v>
      </c>
      <c r="L36" s="8" t="n">
        <v>476.418365478516</v>
      </c>
      <c r="M36" s="8" t="n">
        <v>474.761047363281</v>
      </c>
      <c r="N36" s="8" t="n">
        <v>472.938812255859</v>
      </c>
      <c r="O36" s="8" t="n">
        <v>472.208160400391</v>
      </c>
      <c r="P36" s="8" t="n">
        <v>471.767517089844</v>
      </c>
      <c r="Q36" s="8" t="n">
        <v>471.977874755859</v>
      </c>
      <c r="R36" s="8" t="n">
        <v>479.993835449219</v>
      </c>
      <c r="S36" s="8" t="n">
        <v>475.038757324219</v>
      </c>
      <c r="T36" s="8" t="n">
        <v>0.263823598623276</v>
      </c>
      <c r="U36" s="8" t="n">
        <v>0.266369432210922</v>
      </c>
      <c r="V36" s="8" t="n">
        <v>0.220162078738213</v>
      </c>
      <c r="W36" s="8" t="n">
        <v>0.293085247278214</v>
      </c>
      <c r="X36" s="8" t="n">
        <v>0.289364188909531</v>
      </c>
      <c r="Y36" s="8" t="n">
        <v>0.2336286008358</v>
      </c>
      <c r="Z36" s="8" t="n">
        <v>0.281563729047775</v>
      </c>
      <c r="AA36" s="8" t="n">
        <v>0.281563729047775</v>
      </c>
      <c r="AB36" s="8" t="n">
        <v>0.259506225585938</v>
      </c>
      <c r="AC36" s="8" t="n">
        <v>0.258051216602325</v>
      </c>
      <c r="AD36" s="8" t="n">
        <v>0.257118105888367</v>
      </c>
      <c r="AE36" s="8" t="n">
        <v>0.256013363599777</v>
      </c>
      <c r="AF36" s="8" t="n">
        <v>0.255505949258804</v>
      </c>
      <c r="AG36" s="8" t="n">
        <v>0.255121469497681</v>
      </c>
      <c r="AH36" s="8" t="n">
        <v>0.251047194004059</v>
      </c>
      <c r="AI36" s="8" t="n">
        <v>0.255010694265366</v>
      </c>
      <c r="AJ36" s="8" t="n">
        <v>0.25239759683609</v>
      </c>
      <c r="AK36" s="8" t="n">
        <v>4.61762762069702</v>
      </c>
      <c r="AL36" s="8" t="n">
        <v>4.64975166320801</v>
      </c>
      <c r="AM36" s="8" t="n">
        <v>3.56131625175476</v>
      </c>
      <c r="AN36" s="8" t="n">
        <v>4.92615270614624</v>
      </c>
      <c r="AO36" s="8" t="n">
        <v>4.8852972984314</v>
      </c>
      <c r="AP36" s="8" t="n">
        <v>3.88751459121704</v>
      </c>
      <c r="AQ36" s="8" t="n">
        <v>4.90306425094605</v>
      </c>
      <c r="AR36" s="8" t="n">
        <v>4.90306425094605</v>
      </c>
      <c r="AS36" s="8" t="n">
        <v>4.90015983581543</v>
      </c>
      <c r="AT36" s="8" t="n">
        <v>4.9028205871582</v>
      </c>
      <c r="AU36" s="8" t="n">
        <v>4.90874576568604</v>
      </c>
      <c r="AV36" s="8" t="n">
        <v>4.92647123336792</v>
      </c>
      <c r="AW36" s="8" t="n">
        <v>4.94196701049805</v>
      </c>
      <c r="AX36" s="8" t="n">
        <v>4.95901536941528</v>
      </c>
      <c r="AY36" s="8" t="n">
        <v>4.77746486663818</v>
      </c>
      <c r="AZ36" s="8" t="n">
        <v>4.90111207962036</v>
      </c>
      <c r="BA36" s="8" t="n">
        <v>4.80841016769409</v>
      </c>
    </row>
    <row r="37" customFormat="false" ht="12.75" hidden="false" customHeight="false" outlineLevel="0" collapsed="false">
      <c r="B37" s="7" t="n">
        <v>43931</v>
      </c>
      <c r="C37" s="8" t="n">
        <v>465.973754882813</v>
      </c>
      <c r="D37" s="8" t="n">
        <v>475.610870361328</v>
      </c>
      <c r="E37" s="8" t="n">
        <v>474.008239746094</v>
      </c>
      <c r="F37" s="8" t="n">
        <v>530.306518554688</v>
      </c>
      <c r="G37" s="8" t="n">
        <v>537.646545410156</v>
      </c>
      <c r="H37" s="8" t="n">
        <v>416.892425537109</v>
      </c>
      <c r="I37" s="8" t="n">
        <v>527.804565429688</v>
      </c>
      <c r="J37" s="8" t="n">
        <v>527.804565429688</v>
      </c>
      <c r="K37" s="8" t="n">
        <v>487.118347167969</v>
      </c>
      <c r="L37" s="8" t="n">
        <v>482.920349121094</v>
      </c>
      <c r="M37" s="8" t="n">
        <v>479.702728271484</v>
      </c>
      <c r="N37" s="8" t="n">
        <v>475.628662109375</v>
      </c>
      <c r="O37" s="8" t="n">
        <v>474.112121582031</v>
      </c>
      <c r="P37" s="8" t="n">
        <v>473.114532470703</v>
      </c>
      <c r="Q37" s="8" t="n">
        <v>471.464935302734</v>
      </c>
      <c r="R37" s="8" t="n">
        <v>476.801055908203</v>
      </c>
      <c r="S37" s="8" t="n">
        <v>474.384735107422</v>
      </c>
      <c r="T37" s="8" t="n">
        <v>0.249917522072792</v>
      </c>
      <c r="U37" s="8" t="n">
        <v>0.255229234695435</v>
      </c>
      <c r="V37" s="8" t="n">
        <v>0.205895841121674</v>
      </c>
      <c r="W37" s="8" t="n">
        <v>0.285432755947113</v>
      </c>
      <c r="X37" s="8" t="n">
        <v>0.29084724187851</v>
      </c>
      <c r="Y37" s="8" t="n">
        <v>0.2336286008358</v>
      </c>
      <c r="Z37" s="8" t="n">
        <v>0.285619586706162</v>
      </c>
      <c r="AA37" s="8" t="n">
        <v>0.285619586706162</v>
      </c>
      <c r="AB37" s="8" t="n">
        <v>0.263848215341568</v>
      </c>
      <c r="AC37" s="8" t="n">
        <v>0.261576771736145</v>
      </c>
      <c r="AD37" s="8" t="n">
        <v>0.259853303432465</v>
      </c>
      <c r="AE37" s="8" t="n">
        <v>0.257603853940964</v>
      </c>
      <c r="AF37" s="8" t="n">
        <v>0.25674569606781</v>
      </c>
      <c r="AG37" s="8" t="n">
        <v>0.256125807762146</v>
      </c>
      <c r="AH37" s="8" t="n">
        <v>0.251222670078278</v>
      </c>
      <c r="AI37" s="8" t="n">
        <v>0.253005653619766</v>
      </c>
      <c r="AJ37" s="8" t="n">
        <v>0.252080738544464</v>
      </c>
      <c r="AK37" s="8" t="n">
        <v>4.58886384963989</v>
      </c>
      <c r="AL37" s="8" t="n">
        <v>4.60078477859497</v>
      </c>
      <c r="AM37" s="8" t="n">
        <v>3.34475612640381</v>
      </c>
      <c r="AN37" s="8" t="n">
        <v>4.85070037841797</v>
      </c>
      <c r="AO37" s="8" t="n">
        <v>4.84848022460938</v>
      </c>
      <c r="AP37" s="8" t="n">
        <v>3.88751459121704</v>
      </c>
      <c r="AQ37" s="8" t="n">
        <v>4.88584470748901</v>
      </c>
      <c r="AR37" s="8" t="n">
        <v>4.88584470748901</v>
      </c>
      <c r="AS37" s="8" t="n">
        <v>4.90194225311279</v>
      </c>
      <c r="AT37" s="8" t="n">
        <v>4.90034198760986</v>
      </c>
      <c r="AU37" s="8" t="n">
        <v>4.89999103546143</v>
      </c>
      <c r="AV37" s="8" t="n">
        <v>4.90510845184326</v>
      </c>
      <c r="AW37" s="8" t="n">
        <v>4.9132866859436</v>
      </c>
      <c r="AX37" s="8" t="n">
        <v>4.92400979995728</v>
      </c>
      <c r="AY37" s="8" t="n">
        <v>4.73247051239014</v>
      </c>
      <c r="AZ37" s="8" t="n">
        <v>4.86916208267212</v>
      </c>
      <c r="BA37" s="8" t="n">
        <v>4.80605554580689</v>
      </c>
    </row>
    <row r="38" customFormat="false" ht="12.75" hidden="false" customHeight="false" outlineLevel="0" collapsed="false">
      <c r="B38" s="7" t="n">
        <v>43932</v>
      </c>
      <c r="C38" s="8" t="n">
        <v>470.144409179688</v>
      </c>
      <c r="D38" s="8" t="n">
        <v>468.440002441406</v>
      </c>
      <c r="E38" s="8" t="n">
        <v>456.081695556641</v>
      </c>
      <c r="F38" s="8" t="n">
        <v>514.387512207031</v>
      </c>
      <c r="G38" s="8" t="n">
        <v>536.065002441406</v>
      </c>
      <c r="H38" s="8" t="n">
        <v>416.892425537109</v>
      </c>
      <c r="I38" s="8" t="n">
        <v>532.071533203125</v>
      </c>
      <c r="J38" s="8" t="n">
        <v>532.071533203125</v>
      </c>
      <c r="K38" s="8" t="n">
        <v>497.982879638672</v>
      </c>
      <c r="L38" s="8" t="n">
        <v>492.592651367188</v>
      </c>
      <c r="M38" s="8" t="n">
        <v>488.118774414063</v>
      </c>
      <c r="N38" s="8" t="n">
        <v>481.345489501953</v>
      </c>
      <c r="O38" s="8" t="n">
        <v>478.223907470703</v>
      </c>
      <c r="P38" s="8" t="n">
        <v>475.985412597656</v>
      </c>
      <c r="Q38" s="8" t="n">
        <v>472.030517578125</v>
      </c>
      <c r="R38" s="8" t="n">
        <v>474.291015625</v>
      </c>
      <c r="S38" s="8" t="n">
        <v>473.635131835938</v>
      </c>
      <c r="T38" s="8" t="n">
        <v>0.252219706773758</v>
      </c>
      <c r="U38" s="8" t="n">
        <v>0.25128048658371</v>
      </c>
      <c r="V38" s="8" t="n">
        <v>0.185451924800873</v>
      </c>
      <c r="W38" s="8" t="n">
        <v>0.276647001504898</v>
      </c>
      <c r="X38" s="8" t="n">
        <v>0.289893805980682</v>
      </c>
      <c r="Y38" s="8" t="n">
        <v>0.2336286008358</v>
      </c>
      <c r="Z38" s="8" t="n">
        <v>0.287858814001083</v>
      </c>
      <c r="AA38" s="8" t="n">
        <v>0.287858814001083</v>
      </c>
      <c r="AB38" s="8" t="n">
        <v>0.269671529531479</v>
      </c>
      <c r="AC38" s="8" t="n">
        <v>0.266779869794846</v>
      </c>
      <c r="AD38" s="8" t="n">
        <v>0.264373481273651</v>
      </c>
      <c r="AE38" s="8" t="n">
        <v>0.260728567838669</v>
      </c>
      <c r="AF38" s="8" t="n">
        <v>0.259028732776642</v>
      </c>
      <c r="AG38" s="8" t="n">
        <v>0.257792115211487</v>
      </c>
      <c r="AH38" s="8" t="n">
        <v>0.251873999834061</v>
      </c>
      <c r="AI38" s="8" t="n">
        <v>0.251873910427094</v>
      </c>
      <c r="AJ38" s="8" t="n">
        <v>0.251814097166061</v>
      </c>
      <c r="AK38" s="8" t="n">
        <v>4.49076557159424</v>
      </c>
      <c r="AL38" s="8" t="n">
        <v>4.52933073043823</v>
      </c>
      <c r="AM38" s="8" t="n">
        <v>2.9784369468689</v>
      </c>
      <c r="AN38" s="8" t="n">
        <v>4.76861906051636</v>
      </c>
      <c r="AO38" s="8" t="n">
        <v>4.80124855041504</v>
      </c>
      <c r="AP38" s="8" t="n">
        <v>3.88751459121704</v>
      </c>
      <c r="AQ38" s="8" t="n">
        <v>4.85686683654785</v>
      </c>
      <c r="AR38" s="8" t="n">
        <v>4.85686683654785</v>
      </c>
      <c r="AS38" s="8" t="n">
        <v>4.90678548812866</v>
      </c>
      <c r="AT38" s="8" t="n">
        <v>4.90441179275513</v>
      </c>
      <c r="AU38" s="8" t="n">
        <v>4.90237045288086</v>
      </c>
      <c r="AV38" s="8" t="n">
        <v>4.89996862411499</v>
      </c>
      <c r="AW38" s="8" t="n">
        <v>4.90073966979981</v>
      </c>
      <c r="AX38" s="8" t="n">
        <v>4.90411281585693</v>
      </c>
      <c r="AY38" s="8" t="n">
        <v>4.69347476959229</v>
      </c>
      <c r="AZ38" s="8" t="n">
        <v>4.84426927566528</v>
      </c>
      <c r="BA38" s="8" t="n">
        <v>4.79142141342163</v>
      </c>
    </row>
    <row r="39" customFormat="false" ht="12.75" hidden="false" customHeight="false" outlineLevel="0" collapsed="false">
      <c r="B39" s="7" t="n">
        <v>43933</v>
      </c>
      <c r="C39" s="8" t="n">
        <v>481.663208007813</v>
      </c>
      <c r="D39" s="8" t="n">
        <v>477.112976074219</v>
      </c>
      <c r="E39" s="8" t="n">
        <v>440.418426513672</v>
      </c>
      <c r="F39" s="8" t="n">
        <v>500.424957275391</v>
      </c>
      <c r="G39" s="8" t="n">
        <v>530.898986816406</v>
      </c>
      <c r="H39" s="8" t="n">
        <v>416.892425537109</v>
      </c>
      <c r="I39" s="8" t="n">
        <v>532.695129394531</v>
      </c>
      <c r="J39" s="8" t="n">
        <v>532.695129394531</v>
      </c>
      <c r="K39" s="8" t="n">
        <v>509.072814941406</v>
      </c>
      <c r="L39" s="8" t="n">
        <v>503.846893310547</v>
      </c>
      <c r="M39" s="8" t="n">
        <v>498.899047851563</v>
      </c>
      <c r="N39" s="8" t="n">
        <v>490.497161865234</v>
      </c>
      <c r="O39" s="8" t="n">
        <v>485.824188232422</v>
      </c>
      <c r="P39" s="8" t="n">
        <v>482.039337158203</v>
      </c>
      <c r="Q39" s="8" t="n">
        <v>473.693359375</v>
      </c>
      <c r="R39" s="8" t="n">
        <v>472.394073486328</v>
      </c>
      <c r="S39" s="8" t="n">
        <v>473.114898681641</v>
      </c>
      <c r="T39" s="8" t="n">
        <v>0.258578091859818</v>
      </c>
      <c r="U39" s="8" t="n">
        <v>0.256071388721466</v>
      </c>
      <c r="V39" s="8" t="n">
        <v>0.168368369340897</v>
      </c>
      <c r="W39" s="8" t="n">
        <v>0.268927276134491</v>
      </c>
      <c r="X39" s="8" t="n">
        <v>0.286976605653763</v>
      </c>
      <c r="Y39" s="8" t="n">
        <v>0.2336286008358</v>
      </c>
      <c r="Z39" s="8" t="n">
        <v>0.28810727596283</v>
      </c>
      <c r="AA39" s="8" t="n">
        <v>0.28810727596283</v>
      </c>
      <c r="AB39" s="8" t="n">
        <v>0.275615960359573</v>
      </c>
      <c r="AC39" s="8" t="n">
        <v>0.272806525230408</v>
      </c>
      <c r="AD39" s="8" t="n">
        <v>0.270171731710434</v>
      </c>
      <c r="AE39" s="8" t="n">
        <v>0.265659958124161</v>
      </c>
      <c r="AF39" s="8" t="n">
        <v>0.263142049312592</v>
      </c>
      <c r="AG39" s="8" t="n">
        <v>0.26108917593956</v>
      </c>
      <c r="AH39" s="8" t="n">
        <v>0.252972692251205</v>
      </c>
      <c r="AI39" s="8" t="n">
        <v>0.25113844871521</v>
      </c>
      <c r="AJ39" s="8" t="n">
        <v>0.251743912696838</v>
      </c>
      <c r="AK39" s="8" t="n">
        <v>4.3904767036438</v>
      </c>
      <c r="AL39" s="8" t="n">
        <v>4.42985010147095</v>
      </c>
      <c r="AM39" s="8" t="n">
        <v>2.69640636444092</v>
      </c>
      <c r="AN39" s="8" t="n">
        <v>4.68384981155396</v>
      </c>
      <c r="AO39" s="8" t="n">
        <v>4.74781703948975</v>
      </c>
      <c r="AP39" s="8" t="n">
        <v>3.88751459121704</v>
      </c>
      <c r="AQ39" s="8" t="n">
        <v>4.81780385971069</v>
      </c>
      <c r="AR39" s="8" t="n">
        <v>4.81780385971069</v>
      </c>
      <c r="AS39" s="8" t="n">
        <v>4.90912342071533</v>
      </c>
      <c r="AT39" s="8" t="n">
        <v>4.90864944458008</v>
      </c>
      <c r="AU39" s="8" t="n">
        <v>4.90714359283447</v>
      </c>
      <c r="AV39" s="8" t="n">
        <v>4.90345239639282</v>
      </c>
      <c r="AW39" s="8" t="n">
        <v>4.90140628814697</v>
      </c>
      <c r="AX39" s="8" t="n">
        <v>4.90010547637939</v>
      </c>
      <c r="AY39" s="8" t="n">
        <v>4.66535329818726</v>
      </c>
      <c r="AZ39" s="8" t="n">
        <v>4.79378652572632</v>
      </c>
      <c r="BA39" s="8" t="n">
        <v>4.76957750320435</v>
      </c>
    </row>
    <row r="40" customFormat="false" ht="12.75" hidden="false" customHeight="false" outlineLevel="0" collapsed="false">
      <c r="B40" s="7" t="n">
        <v>43934</v>
      </c>
      <c r="C40" s="8" t="n">
        <v>495.832702636719</v>
      </c>
      <c r="D40" s="8" t="n">
        <v>490.269805908203</v>
      </c>
      <c r="E40" s="8" t="n">
        <v>426.420623779297</v>
      </c>
      <c r="F40" s="8" t="n">
        <v>485.670104980469</v>
      </c>
      <c r="G40" s="8" t="n">
        <v>521.736022949219</v>
      </c>
      <c r="H40" s="8" t="n">
        <v>416.892425537109</v>
      </c>
      <c r="I40" s="8" t="n">
        <v>529.609191894531</v>
      </c>
      <c r="J40" s="8" t="n">
        <v>529.609191894531</v>
      </c>
      <c r="K40" s="8" t="n">
        <v>519.163940429688</v>
      </c>
      <c r="L40" s="8" t="n">
        <v>514.645874023438</v>
      </c>
      <c r="M40" s="8" t="n">
        <v>510.070373535156</v>
      </c>
      <c r="N40" s="8" t="n">
        <v>501.395080566406</v>
      </c>
      <c r="O40" s="8" t="n">
        <v>496.036071777344</v>
      </c>
      <c r="P40" s="8" t="n">
        <v>491.377868652344</v>
      </c>
      <c r="Q40" s="8" t="n">
        <v>477.204193115234</v>
      </c>
      <c r="R40" s="8" t="n">
        <v>471.51708984375</v>
      </c>
      <c r="S40" s="8" t="n">
        <v>473.047698974609</v>
      </c>
      <c r="T40" s="8" t="n">
        <v>0.266399651765823</v>
      </c>
      <c r="U40" s="8" t="n">
        <v>0.263335853815079</v>
      </c>
      <c r="V40" s="8" t="n">
        <v>0.151783779263496</v>
      </c>
      <c r="W40" s="8" t="n">
        <v>0.260799795389175</v>
      </c>
      <c r="X40" s="8" t="n">
        <v>0.281874358654022</v>
      </c>
      <c r="Y40" s="8" t="n">
        <v>0.2336286008358</v>
      </c>
      <c r="Z40" s="8" t="n">
        <v>0.286327511072159</v>
      </c>
      <c r="AA40" s="8" t="n">
        <v>0.286327511072159</v>
      </c>
      <c r="AB40" s="8" t="n">
        <v>0.281035512685776</v>
      </c>
      <c r="AC40" s="8" t="n">
        <v>0.278613954782486</v>
      </c>
      <c r="AD40" s="8" t="n">
        <v>0.276150494813919</v>
      </c>
      <c r="AE40" s="8" t="n">
        <v>0.271491378545761</v>
      </c>
      <c r="AF40" s="8" t="n">
        <v>0.26862108707428</v>
      </c>
      <c r="AG40" s="8" t="n">
        <v>0.266147702932358</v>
      </c>
      <c r="AH40" s="8" t="n">
        <v>0.25492051243782</v>
      </c>
      <c r="AI40" s="8" t="n">
        <v>0.251105606555939</v>
      </c>
      <c r="AJ40" s="8" t="n">
        <v>0.251931667327881</v>
      </c>
      <c r="AK40" s="8" t="n">
        <v>4.29396677017212</v>
      </c>
      <c r="AL40" s="8" t="n">
        <v>4.33177280426025</v>
      </c>
      <c r="AM40" s="8" t="n">
        <v>2.41543912887573</v>
      </c>
      <c r="AN40" s="8" t="n">
        <v>4.61318492889404</v>
      </c>
      <c r="AO40" s="8" t="n">
        <v>4.69575023651123</v>
      </c>
      <c r="AP40" s="8" t="n">
        <v>3.88751459121704</v>
      </c>
      <c r="AQ40" s="8" t="n">
        <v>4.77223205566406</v>
      </c>
      <c r="AR40" s="8" t="n">
        <v>4.77223205566406</v>
      </c>
      <c r="AS40" s="8" t="n">
        <v>4.90385055541992</v>
      </c>
      <c r="AT40" s="8" t="n">
        <v>4.90744590759277</v>
      </c>
      <c r="AU40" s="8" t="n">
        <v>4.90899896621704</v>
      </c>
      <c r="AV40" s="8" t="n">
        <v>4.90800285339356</v>
      </c>
      <c r="AW40" s="8" t="n">
        <v>4.90595197677612</v>
      </c>
      <c r="AX40" s="8" t="n">
        <v>4.9038724899292</v>
      </c>
      <c r="AY40" s="8" t="n">
        <v>4.65134286880493</v>
      </c>
      <c r="AZ40" s="8" t="n">
        <v>4.74558401107788</v>
      </c>
      <c r="BA40" s="8" t="n">
        <v>4.7446870803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4-01T16:45:27Z</dcterms:modified>
  <cp:revision>0</cp:revision>
  <dc:subject/>
  <dc:title/>
</cp:coreProperties>
</file>