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March 31 through April 20 and are based on the following assumptions:</t>
  </si>
  <si>
    <t xml:space="preserve">Common Assumptions</t>
  </si>
  <si>
    <t xml:space="preserve">1. CCFB Gates are operating to Priority 1 for the forecast period.</t>
  </si>
  <si>
    <t xml:space="preserve">2. The Delta Cross Channel gates are closed for the forecast period.</t>
  </si>
  <si>
    <t xml:space="preserve">3. Suisun Marsh salinity control flashboards are in and the three salinity control gates are in tidal operation throughout the forecast period.</t>
  </si>
  <si>
    <t xml:space="preserve">4. San Joaquin River flow at Vernalis is at 1477 cfs at the beginning of the forecast period and is estimated to increase to 3100 cfs by the end of the forecast period.</t>
  </si>
  <si>
    <t xml:space="preserve">5. San Joaquin River EC at Vernalis is at 897 umhos/cm at the beginning of the forecast period and is estimated to decrease to 656 umhos/cm at the end of the forecast period.</t>
  </si>
  <si>
    <t xml:space="preserve">6. Sacramento River flow at Freeport is at 11747 cfs at the beginning of the forecast period and is expected to decrease to 11250 cfs by the end of the forecast period.</t>
  </si>
  <si>
    <t xml:space="preserve">7. CCFB inflow is at 2598 cfs at the beginning of the forecast period and is expected to decrease to 600 cfs by the end of the forecast period. </t>
  </si>
  <si>
    <t xml:space="preserve">8. Export at Jones Pumping Plant is at 2691 cfs at the beginning of the forecast period and is expected to increase to 35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33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C$13:$C$40</c:f>
              <c:numCache>
                <c:formatCode>General</c:formatCode>
                <c:ptCount val="28"/>
                <c:pt idx="0">
                  <c:v>445</c:v>
                </c:pt>
                <c:pt idx="1">
                  <c:v>441.743896484375</c:v>
                </c:pt>
                <c:pt idx="2">
                  <c:v>394.304931640625</c:v>
                </c:pt>
                <c:pt idx="3">
                  <c:v>426.28076171875</c:v>
                </c:pt>
                <c:pt idx="4">
                  <c:v>485.570831298828</c:v>
                </c:pt>
                <c:pt idx="5">
                  <c:v>535.452697753906</c:v>
                </c:pt>
                <c:pt idx="6">
                  <c:v>542.432312011719</c:v>
                </c:pt>
                <c:pt idx="7">
                  <c:v>544.125793457031</c:v>
                </c:pt>
                <c:pt idx="8">
                  <c:v>559.299743652344</c:v>
                </c:pt>
                <c:pt idx="9">
                  <c:v>570.054748535156</c:v>
                </c:pt>
                <c:pt idx="10">
                  <c:v>571.439208984375</c:v>
                </c:pt>
                <c:pt idx="11">
                  <c:v>571.198852539063</c:v>
                </c:pt>
                <c:pt idx="12">
                  <c:v>567.870849609375</c:v>
                </c:pt>
                <c:pt idx="13">
                  <c:v>556.305480957031</c:v>
                </c:pt>
                <c:pt idx="14">
                  <c:v>545.545837402344</c:v>
                </c:pt>
                <c:pt idx="15">
                  <c:v>503.963714599609</c:v>
                </c:pt>
                <c:pt idx="16">
                  <c:v>489.158874511719</c:v>
                </c:pt>
                <c:pt idx="17">
                  <c:v>481.540740966797</c:v>
                </c:pt>
                <c:pt idx="18">
                  <c:v>476.382751464844</c:v>
                </c:pt>
                <c:pt idx="19">
                  <c:v>476.719177246094</c:v>
                </c:pt>
                <c:pt idx="20">
                  <c:v>485.207183837891</c:v>
                </c:pt>
                <c:pt idx="21">
                  <c:v>489.827819824219</c:v>
                </c:pt>
                <c:pt idx="22">
                  <c:v>487.176666259766</c:v>
                </c:pt>
                <c:pt idx="23">
                  <c:v>484.51318359375</c:v>
                </c:pt>
                <c:pt idx="24">
                  <c:v>486.377227783203</c:v>
                </c:pt>
                <c:pt idx="25">
                  <c:v>490.772766113281</c:v>
                </c:pt>
                <c:pt idx="26">
                  <c:v>487.785125732422</c:v>
                </c:pt>
                <c:pt idx="27">
                  <c:v>480.824768066406</c:v>
                </c:pt>
              </c:numCache>
            </c:numRef>
          </c:val>
          <c:smooth val="0"/>
        </c:ser>
        <c:hiLowLines>
          <c:spPr>
            <a:ln w="0">
              <a:noFill/>
            </a:ln>
          </c:spPr>
        </c:hiLowLines>
        <c:marker val="0"/>
        <c:axId val="55613246"/>
        <c:axId val="40980083"/>
      </c:lineChart>
      <c:catAx>
        <c:axId val="55613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80083"/>
        <c:crossesAt val="0"/>
        <c:auto val="1"/>
        <c:lblAlgn val="ctr"/>
        <c:lblOffset val="100"/>
        <c:noMultiLvlLbl val="0"/>
      </c:catAx>
      <c:valAx>
        <c:axId val="40980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1324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N$13:$N$40</c:f>
              <c:numCache>
                <c:formatCode>General</c:formatCode>
                <c:ptCount val="28"/>
                <c:pt idx="0">
                  <c:v>466</c:v>
                </c:pt>
                <c:pt idx="1">
                  <c:v>466</c:v>
                </c:pt>
                <c:pt idx="2">
                  <c:v>465.360900878906</c:v>
                </c:pt>
                <c:pt idx="3">
                  <c:v>464.261749267578</c:v>
                </c:pt>
                <c:pt idx="4">
                  <c:v>463.858459472656</c:v>
                </c:pt>
                <c:pt idx="5">
                  <c:v>463.281707763672</c:v>
                </c:pt>
                <c:pt idx="6">
                  <c:v>462.2060546875</c:v>
                </c:pt>
                <c:pt idx="7">
                  <c:v>461.449279785156</c:v>
                </c:pt>
                <c:pt idx="8">
                  <c:v>460.149505615234</c:v>
                </c:pt>
                <c:pt idx="9">
                  <c:v>455.161346435547</c:v>
                </c:pt>
                <c:pt idx="10">
                  <c:v>445.881286621094</c:v>
                </c:pt>
                <c:pt idx="11">
                  <c:v>440.838287353516</c:v>
                </c:pt>
                <c:pt idx="12">
                  <c:v>439.329010009766</c:v>
                </c:pt>
                <c:pt idx="13">
                  <c:v>442.894561767578</c:v>
                </c:pt>
                <c:pt idx="14">
                  <c:v>450.939239501953</c:v>
                </c:pt>
                <c:pt idx="15">
                  <c:v>461.769683837891</c:v>
                </c:pt>
                <c:pt idx="16">
                  <c:v>474.048217773438</c:v>
                </c:pt>
                <c:pt idx="17">
                  <c:v>486.136657714844</c:v>
                </c:pt>
                <c:pt idx="18">
                  <c:v>497.050689697266</c:v>
                </c:pt>
                <c:pt idx="19">
                  <c:v>506.254119873047</c:v>
                </c:pt>
                <c:pt idx="20">
                  <c:v>513.677368164063</c:v>
                </c:pt>
                <c:pt idx="21">
                  <c:v>519.414123535156</c:v>
                </c:pt>
                <c:pt idx="22">
                  <c:v>523.60009765625</c:v>
                </c:pt>
                <c:pt idx="23">
                  <c:v>526.363220214844</c:v>
                </c:pt>
                <c:pt idx="24">
                  <c:v>527.911987304688</c:v>
                </c:pt>
                <c:pt idx="25">
                  <c:v>527.900390625</c:v>
                </c:pt>
                <c:pt idx="26">
                  <c:v>527.167602539063</c:v>
                </c:pt>
                <c:pt idx="27">
                  <c:v>526.782958984375</c:v>
                </c:pt>
              </c:numCache>
            </c:numRef>
          </c:val>
          <c:smooth val="0"/>
        </c:ser>
        <c:hiLowLines>
          <c:spPr>
            <a:ln w="0">
              <a:noFill/>
            </a:ln>
          </c:spPr>
        </c:hiLowLines>
        <c:marker val="0"/>
        <c:axId val="59830975"/>
        <c:axId val="19073774"/>
      </c:lineChart>
      <c:catAx>
        <c:axId val="598309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73774"/>
        <c:crossesAt val="0"/>
        <c:auto val="1"/>
        <c:lblAlgn val="ctr"/>
        <c:lblOffset val="100"/>
        <c:noMultiLvlLbl val="0"/>
      </c:catAx>
      <c:valAx>
        <c:axId val="190737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3097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O$13:$O$40</c:f>
              <c:numCache>
                <c:formatCode>General</c:formatCode>
                <c:ptCount val="28"/>
                <c:pt idx="0">
                  <c:v>464</c:v>
                </c:pt>
                <c:pt idx="1">
                  <c:v>465.065307617188</c:v>
                </c:pt>
                <c:pt idx="2">
                  <c:v>466.022918701172</c:v>
                </c:pt>
                <c:pt idx="3">
                  <c:v>466.026000976563</c:v>
                </c:pt>
                <c:pt idx="4">
                  <c:v>466.002899169922</c:v>
                </c:pt>
                <c:pt idx="5">
                  <c:v>465.225402832031</c:v>
                </c:pt>
                <c:pt idx="6">
                  <c:v>463.860687255859</c:v>
                </c:pt>
                <c:pt idx="7">
                  <c:v>463.252044677734</c:v>
                </c:pt>
                <c:pt idx="8">
                  <c:v>461.955780029297</c:v>
                </c:pt>
                <c:pt idx="9">
                  <c:v>457.621124267578</c:v>
                </c:pt>
                <c:pt idx="10">
                  <c:v>449.253845214844</c:v>
                </c:pt>
                <c:pt idx="11">
                  <c:v>442.843017578125</c:v>
                </c:pt>
                <c:pt idx="12">
                  <c:v>439.539398193359</c:v>
                </c:pt>
                <c:pt idx="13">
                  <c:v>440.372894287109</c:v>
                </c:pt>
                <c:pt idx="14">
                  <c:v>446.163665771484</c:v>
                </c:pt>
                <c:pt idx="15">
                  <c:v>455.532379150391</c:v>
                </c:pt>
                <c:pt idx="16">
                  <c:v>467.219512939453</c:v>
                </c:pt>
                <c:pt idx="17">
                  <c:v>479.773681640625</c:v>
                </c:pt>
                <c:pt idx="18">
                  <c:v>491.340881347656</c:v>
                </c:pt>
                <c:pt idx="19">
                  <c:v>501.443054199219</c:v>
                </c:pt>
                <c:pt idx="20">
                  <c:v>509.886932373047</c:v>
                </c:pt>
                <c:pt idx="21">
                  <c:v>516.536865234375</c:v>
                </c:pt>
                <c:pt idx="22">
                  <c:v>521.54443359375</c:v>
                </c:pt>
                <c:pt idx="23">
                  <c:v>525.038879394531</c:v>
                </c:pt>
                <c:pt idx="24">
                  <c:v>527.384460449219</c:v>
                </c:pt>
                <c:pt idx="25">
                  <c:v>528.064636230469</c:v>
                </c:pt>
                <c:pt idx="26">
                  <c:v>527.529846191406</c:v>
                </c:pt>
                <c:pt idx="27">
                  <c:v>526.871154785156</c:v>
                </c:pt>
              </c:numCache>
            </c:numRef>
          </c:val>
          <c:smooth val="0"/>
        </c:ser>
        <c:hiLowLines>
          <c:spPr>
            <a:ln w="0">
              <a:noFill/>
            </a:ln>
          </c:spPr>
        </c:hiLowLines>
        <c:marker val="0"/>
        <c:axId val="34294365"/>
        <c:axId val="42402464"/>
      </c:lineChart>
      <c:catAx>
        <c:axId val="34294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02464"/>
        <c:crossesAt val="0"/>
        <c:auto val="1"/>
        <c:lblAlgn val="ctr"/>
        <c:lblOffset val="100"/>
        <c:noMultiLvlLbl val="0"/>
      </c:catAx>
      <c:valAx>
        <c:axId val="424024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9436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P$13:$P$40</c:f>
              <c:numCache>
                <c:formatCode>General</c:formatCode>
                <c:ptCount val="28"/>
                <c:pt idx="0">
                  <c:v>462</c:v>
                </c:pt>
                <c:pt idx="1">
                  <c:v>464.515167236328</c:v>
                </c:pt>
                <c:pt idx="2">
                  <c:v>466.547119140625</c:v>
                </c:pt>
                <c:pt idx="3">
                  <c:v>467.763305664063</c:v>
                </c:pt>
                <c:pt idx="4">
                  <c:v>468.25537109375</c:v>
                </c:pt>
                <c:pt idx="5">
                  <c:v>467.696929931641</c:v>
                </c:pt>
                <c:pt idx="6">
                  <c:v>467.075653076172</c:v>
                </c:pt>
                <c:pt idx="7">
                  <c:v>466.844604492188</c:v>
                </c:pt>
                <c:pt idx="8">
                  <c:v>465.110504150391</c:v>
                </c:pt>
                <c:pt idx="9">
                  <c:v>460.370239257813</c:v>
                </c:pt>
                <c:pt idx="10">
                  <c:v>454.368316650391</c:v>
                </c:pt>
                <c:pt idx="11">
                  <c:v>445.216613769531</c:v>
                </c:pt>
                <c:pt idx="12">
                  <c:v>440.638061523438</c:v>
                </c:pt>
                <c:pt idx="13">
                  <c:v>439.366912841797</c:v>
                </c:pt>
                <c:pt idx="14">
                  <c:v>442.69580078125</c:v>
                </c:pt>
                <c:pt idx="15">
                  <c:v>450.431762695313</c:v>
                </c:pt>
                <c:pt idx="16">
                  <c:v>461.219024658203</c:v>
                </c:pt>
                <c:pt idx="17">
                  <c:v>473.590393066406</c:v>
                </c:pt>
                <c:pt idx="18">
                  <c:v>485.847839355469</c:v>
                </c:pt>
                <c:pt idx="19">
                  <c:v>496.644714355469</c:v>
                </c:pt>
                <c:pt idx="20">
                  <c:v>505.912475585938</c:v>
                </c:pt>
                <c:pt idx="21">
                  <c:v>513.502197265625</c:v>
                </c:pt>
                <c:pt idx="22">
                  <c:v>519.255920410156</c:v>
                </c:pt>
                <c:pt idx="23">
                  <c:v>523.469543457031</c:v>
                </c:pt>
                <c:pt idx="24">
                  <c:v>526.553039550781</c:v>
                </c:pt>
                <c:pt idx="25">
                  <c:v>527.973693847656</c:v>
                </c:pt>
                <c:pt idx="26">
                  <c:v>527.848327636719</c:v>
                </c:pt>
                <c:pt idx="27">
                  <c:v>527.093017578125</c:v>
                </c:pt>
              </c:numCache>
            </c:numRef>
          </c:val>
          <c:smooth val="0"/>
        </c:ser>
        <c:hiLowLines>
          <c:spPr>
            <a:ln w="0">
              <a:noFill/>
            </a:ln>
          </c:spPr>
        </c:hiLowLines>
        <c:marker val="0"/>
        <c:axId val="34350240"/>
        <c:axId val="53640724"/>
      </c:lineChart>
      <c:catAx>
        <c:axId val="34350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40724"/>
        <c:crossesAt val="0"/>
        <c:auto val="1"/>
        <c:lblAlgn val="ctr"/>
        <c:lblOffset val="100"/>
        <c:noMultiLvlLbl val="0"/>
      </c:catAx>
      <c:valAx>
        <c:axId val="536407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50240"/>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Q$13:$Q$40</c:f>
              <c:numCache>
                <c:formatCode>General</c:formatCode>
                <c:ptCount val="28"/>
                <c:pt idx="0">
                  <c:v>450</c:v>
                </c:pt>
                <c:pt idx="1">
                  <c:v>458.390350341797</c:v>
                </c:pt>
                <c:pt idx="2">
                  <c:v>461.413116455078</c:v>
                </c:pt>
                <c:pt idx="3">
                  <c:v>462.659484863281</c:v>
                </c:pt>
                <c:pt idx="4">
                  <c:v>464.289093017578</c:v>
                </c:pt>
                <c:pt idx="5">
                  <c:v>465.106689453125</c:v>
                </c:pt>
                <c:pt idx="6">
                  <c:v>466.336486816406</c:v>
                </c:pt>
                <c:pt idx="7">
                  <c:v>467.421051025391</c:v>
                </c:pt>
                <c:pt idx="8">
                  <c:v>468.531890869141</c:v>
                </c:pt>
                <c:pt idx="9">
                  <c:v>468.589111328125</c:v>
                </c:pt>
                <c:pt idx="10">
                  <c:v>466.174163818359</c:v>
                </c:pt>
                <c:pt idx="11">
                  <c:v>460.766174316406</c:v>
                </c:pt>
                <c:pt idx="12">
                  <c:v>451.898040771484</c:v>
                </c:pt>
                <c:pt idx="13">
                  <c:v>445.427368164063</c:v>
                </c:pt>
                <c:pt idx="14">
                  <c:v>442.26416015625</c:v>
                </c:pt>
                <c:pt idx="15">
                  <c:v>441.797607421875</c:v>
                </c:pt>
                <c:pt idx="16">
                  <c:v>445.516143798828</c:v>
                </c:pt>
                <c:pt idx="17">
                  <c:v>453.355499267578</c:v>
                </c:pt>
                <c:pt idx="18">
                  <c:v>463.784637451172</c:v>
                </c:pt>
                <c:pt idx="19">
                  <c:v>475.274475097656</c:v>
                </c:pt>
                <c:pt idx="20">
                  <c:v>486.382995605469</c:v>
                </c:pt>
                <c:pt idx="21">
                  <c:v>496.303161621094</c:v>
                </c:pt>
                <c:pt idx="22">
                  <c:v>504.677947998047</c:v>
                </c:pt>
                <c:pt idx="23">
                  <c:v>511.345550537109</c:v>
                </c:pt>
                <c:pt idx="24">
                  <c:v>516.610229492188</c:v>
                </c:pt>
                <c:pt idx="25">
                  <c:v>521.106872558594</c:v>
                </c:pt>
                <c:pt idx="26">
                  <c:v>523.794006347656</c:v>
                </c:pt>
                <c:pt idx="27">
                  <c:v>524.422485351563</c:v>
                </c:pt>
              </c:numCache>
            </c:numRef>
          </c:val>
          <c:smooth val="0"/>
        </c:ser>
        <c:hiLowLines>
          <c:spPr>
            <a:ln w="0">
              <a:noFill/>
            </a:ln>
          </c:spPr>
        </c:hiLowLines>
        <c:marker val="0"/>
        <c:axId val="67703342"/>
        <c:axId val="93007909"/>
      </c:lineChart>
      <c:catAx>
        <c:axId val="67703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07909"/>
        <c:crossesAt val="0"/>
        <c:auto val="1"/>
        <c:lblAlgn val="ctr"/>
        <c:lblOffset val="100"/>
        <c:noMultiLvlLbl val="0"/>
      </c:catAx>
      <c:valAx>
        <c:axId val="930079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03342"/>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R$13:$R$40</c:f>
              <c:numCache>
                <c:formatCode>General</c:formatCode>
                <c:ptCount val="28"/>
                <c:pt idx="0">
                  <c:v>428</c:v>
                </c:pt>
                <c:pt idx="1">
                  <c:v>427.016448974609</c:v>
                </c:pt>
                <c:pt idx="2">
                  <c:v>434.649383544922</c:v>
                </c:pt>
                <c:pt idx="3">
                  <c:v>433.257354736328</c:v>
                </c:pt>
                <c:pt idx="4">
                  <c:v>432.422027587891</c:v>
                </c:pt>
                <c:pt idx="5">
                  <c:v>432.943084716797</c:v>
                </c:pt>
                <c:pt idx="6">
                  <c:v>432.951141357422</c:v>
                </c:pt>
                <c:pt idx="7">
                  <c:v>434.250213623047</c:v>
                </c:pt>
                <c:pt idx="8">
                  <c:v>434.59716796875</c:v>
                </c:pt>
                <c:pt idx="9">
                  <c:v>435.693695068359</c:v>
                </c:pt>
                <c:pt idx="10">
                  <c:v>443.963806152344</c:v>
                </c:pt>
                <c:pt idx="11">
                  <c:v>460.548004150391</c:v>
                </c:pt>
                <c:pt idx="12">
                  <c:v>468.029571533203</c:v>
                </c:pt>
                <c:pt idx="13">
                  <c:v>467.939483642578</c:v>
                </c:pt>
                <c:pt idx="14">
                  <c:v>461.757476806641</c:v>
                </c:pt>
                <c:pt idx="15">
                  <c:v>455.221069335938</c:v>
                </c:pt>
                <c:pt idx="16">
                  <c:v>447.067260742188</c:v>
                </c:pt>
                <c:pt idx="17">
                  <c:v>443.423400878906</c:v>
                </c:pt>
                <c:pt idx="18">
                  <c:v>441.597625732422</c:v>
                </c:pt>
                <c:pt idx="19">
                  <c:v>443.660583496094</c:v>
                </c:pt>
                <c:pt idx="20">
                  <c:v>450.101837158203</c:v>
                </c:pt>
                <c:pt idx="21">
                  <c:v>459.490447998047</c:v>
                </c:pt>
                <c:pt idx="22">
                  <c:v>470.689270019531</c:v>
                </c:pt>
                <c:pt idx="23">
                  <c:v>482.22705078125</c:v>
                </c:pt>
                <c:pt idx="24">
                  <c:v>492.545532226563</c:v>
                </c:pt>
                <c:pt idx="25">
                  <c:v>501.211791992188</c:v>
                </c:pt>
                <c:pt idx="26">
                  <c:v>509.103424072266</c:v>
                </c:pt>
                <c:pt idx="27">
                  <c:v>515.848327636719</c:v>
                </c:pt>
              </c:numCache>
            </c:numRef>
          </c:val>
          <c:smooth val="0"/>
        </c:ser>
        <c:hiLowLines>
          <c:spPr>
            <a:ln w="0">
              <a:noFill/>
            </a:ln>
          </c:spPr>
        </c:hiLowLines>
        <c:marker val="0"/>
        <c:axId val="72475438"/>
        <c:axId val="35813498"/>
      </c:lineChart>
      <c:catAx>
        <c:axId val="724754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13498"/>
        <c:crossesAt val="0"/>
        <c:auto val="1"/>
        <c:lblAlgn val="ctr"/>
        <c:lblOffset val="100"/>
        <c:noMultiLvlLbl val="0"/>
      </c:catAx>
      <c:valAx>
        <c:axId val="358134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7543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S$13:$S$40</c:f>
              <c:numCache>
                <c:formatCode>General</c:formatCode>
                <c:ptCount val="28"/>
                <c:pt idx="0">
                  <c:v>436</c:v>
                </c:pt>
                <c:pt idx="1">
                  <c:v>438.069244384766</c:v>
                </c:pt>
                <c:pt idx="2">
                  <c:v>439.664337158203</c:v>
                </c:pt>
                <c:pt idx="3">
                  <c:v>442.567230224609</c:v>
                </c:pt>
                <c:pt idx="4">
                  <c:v>445.823944091797</c:v>
                </c:pt>
                <c:pt idx="5">
                  <c:v>448.135681152344</c:v>
                </c:pt>
                <c:pt idx="6">
                  <c:v>449.919677734375</c:v>
                </c:pt>
                <c:pt idx="7">
                  <c:v>452.253265380859</c:v>
                </c:pt>
                <c:pt idx="8">
                  <c:v>454.121765136719</c:v>
                </c:pt>
                <c:pt idx="9">
                  <c:v>455.090698242188</c:v>
                </c:pt>
                <c:pt idx="10">
                  <c:v>457.614532470703</c:v>
                </c:pt>
                <c:pt idx="11">
                  <c:v>459.800872802734</c:v>
                </c:pt>
                <c:pt idx="12">
                  <c:v>460.796081542969</c:v>
                </c:pt>
                <c:pt idx="13">
                  <c:v>460.368988037109</c:v>
                </c:pt>
                <c:pt idx="14">
                  <c:v>458.301483154297</c:v>
                </c:pt>
                <c:pt idx="15">
                  <c:v>455.538513183594</c:v>
                </c:pt>
                <c:pt idx="16">
                  <c:v>452.761962890625</c:v>
                </c:pt>
                <c:pt idx="17">
                  <c:v>450.663848876953</c:v>
                </c:pt>
                <c:pt idx="18">
                  <c:v>449.991821289063</c:v>
                </c:pt>
                <c:pt idx="19">
                  <c:v>451.193725585938</c:v>
                </c:pt>
                <c:pt idx="20">
                  <c:v>454.611358642578</c:v>
                </c:pt>
                <c:pt idx="21">
                  <c:v>459.459320068359</c:v>
                </c:pt>
                <c:pt idx="22">
                  <c:v>465.522247314453</c:v>
                </c:pt>
                <c:pt idx="23">
                  <c:v>472.35400390625</c:v>
                </c:pt>
                <c:pt idx="24">
                  <c:v>480.590118408203</c:v>
                </c:pt>
                <c:pt idx="25">
                  <c:v>488.700469970703</c:v>
                </c:pt>
                <c:pt idx="26">
                  <c:v>495.966217041016</c:v>
                </c:pt>
                <c:pt idx="27">
                  <c:v>502.58349609375</c:v>
                </c:pt>
              </c:numCache>
            </c:numRef>
          </c:val>
          <c:smooth val="0"/>
        </c:ser>
        <c:hiLowLines>
          <c:spPr>
            <a:ln w="0">
              <a:noFill/>
            </a:ln>
          </c:spPr>
        </c:hiLowLines>
        <c:marker val="0"/>
        <c:axId val="39580714"/>
        <c:axId val="21131755"/>
      </c:lineChart>
      <c:catAx>
        <c:axId val="395807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31755"/>
        <c:crossesAt val="0"/>
        <c:auto val="1"/>
        <c:lblAlgn val="ctr"/>
        <c:lblOffset val="100"/>
        <c:noMultiLvlLbl val="0"/>
      </c:catAx>
      <c:valAx>
        <c:axId val="211317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8071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T$13:$T$40</c:f>
              <c:numCache>
                <c:formatCode>General</c:formatCode>
                <c:ptCount val="28"/>
                <c:pt idx="0">
                  <c:v>0.238000005483627</c:v>
                </c:pt>
                <c:pt idx="1">
                  <c:v>0.236225619912148</c:v>
                </c:pt>
                <c:pt idx="2">
                  <c:v>0.210348755121231</c:v>
                </c:pt>
                <c:pt idx="3">
                  <c:v>0.228009760379791</c:v>
                </c:pt>
                <c:pt idx="4">
                  <c:v>0.260736137628555</c:v>
                </c:pt>
                <c:pt idx="5">
                  <c:v>0.28827115893364</c:v>
                </c:pt>
                <c:pt idx="6">
                  <c:v>0.292127192020416</c:v>
                </c:pt>
                <c:pt idx="7">
                  <c:v>0.293069779872894</c:v>
                </c:pt>
                <c:pt idx="8">
                  <c:v>0.301433145999908</c:v>
                </c:pt>
                <c:pt idx="9">
                  <c:v>0.307373613119125</c:v>
                </c:pt>
                <c:pt idx="10">
                  <c:v>0.30821093916893</c:v>
                </c:pt>
                <c:pt idx="11">
                  <c:v>0.308036297559738</c:v>
                </c:pt>
                <c:pt idx="12">
                  <c:v>0.30617943406105</c:v>
                </c:pt>
                <c:pt idx="13">
                  <c:v>0.299805819988251</c:v>
                </c:pt>
                <c:pt idx="14">
                  <c:v>0.293834030628204</c:v>
                </c:pt>
                <c:pt idx="15">
                  <c:v>0.270886689424515</c:v>
                </c:pt>
                <c:pt idx="16">
                  <c:v>0.262714624404907</c:v>
                </c:pt>
                <c:pt idx="17">
                  <c:v>0.258509606122971</c:v>
                </c:pt>
                <c:pt idx="18">
                  <c:v>0.255662560462952</c:v>
                </c:pt>
                <c:pt idx="19">
                  <c:v>0.255848407745361</c:v>
                </c:pt>
                <c:pt idx="20">
                  <c:v>0.260533899068832</c:v>
                </c:pt>
                <c:pt idx="21">
                  <c:v>0.263084590435028</c:v>
                </c:pt>
                <c:pt idx="22">
                  <c:v>0.261621206998825</c:v>
                </c:pt>
                <c:pt idx="23">
                  <c:v>0.260151028633118</c:v>
                </c:pt>
                <c:pt idx="24">
                  <c:v>0.26118004322052</c:v>
                </c:pt>
                <c:pt idx="25">
                  <c:v>0.263606399297714</c:v>
                </c:pt>
                <c:pt idx="26">
                  <c:v>0.261957257986069</c:v>
                </c:pt>
                <c:pt idx="27">
                  <c:v>0.258115172386169</c:v>
                </c:pt>
              </c:numCache>
            </c:numRef>
          </c:val>
          <c:smooth val="0"/>
        </c:ser>
        <c:hiLowLines>
          <c:spPr>
            <a:ln w="0">
              <a:noFill/>
            </a:ln>
          </c:spPr>
        </c:hiLowLines>
        <c:marker val="0"/>
        <c:axId val="90781404"/>
        <c:axId val="802127"/>
      </c:lineChart>
      <c:catAx>
        <c:axId val="90781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127"/>
        <c:crossesAt val="0"/>
        <c:auto val="1"/>
        <c:lblAlgn val="ctr"/>
        <c:lblOffset val="100"/>
        <c:noMultiLvlLbl val="0"/>
      </c:catAx>
      <c:valAx>
        <c:axId val="8021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8140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U$13:$U$40</c:f>
              <c:numCache>
                <c:formatCode>General</c:formatCode>
                <c:ptCount val="28"/>
                <c:pt idx="0">
                  <c:v>0.230000004172325</c:v>
                </c:pt>
                <c:pt idx="1">
                  <c:v>0.238000005483627</c:v>
                </c:pt>
                <c:pt idx="2">
                  <c:v>0.219087913632393</c:v>
                </c:pt>
                <c:pt idx="3">
                  <c:v>0.219958946108818</c:v>
                </c:pt>
                <c:pt idx="4">
                  <c:v>0.253935992717743</c:v>
                </c:pt>
                <c:pt idx="5">
                  <c:v>0.27585643529892</c:v>
                </c:pt>
                <c:pt idx="6">
                  <c:v>0.290042221546173</c:v>
                </c:pt>
                <c:pt idx="7">
                  <c:v>0.292598158121109</c:v>
                </c:pt>
                <c:pt idx="8">
                  <c:v>0.293877124786377</c:v>
                </c:pt>
                <c:pt idx="9">
                  <c:v>0.29850047826767</c:v>
                </c:pt>
                <c:pt idx="10">
                  <c:v>0.304894953966141</c:v>
                </c:pt>
                <c:pt idx="11">
                  <c:v>0.307788580656052</c:v>
                </c:pt>
                <c:pt idx="12">
                  <c:v>0.308244735002518</c:v>
                </c:pt>
                <c:pt idx="13">
                  <c:v>0.30788192152977</c:v>
                </c:pt>
                <c:pt idx="14">
                  <c:v>0.304779887199402</c:v>
                </c:pt>
                <c:pt idx="15">
                  <c:v>0.298251211643219</c:v>
                </c:pt>
                <c:pt idx="16">
                  <c:v>0.290359616279602</c:v>
                </c:pt>
                <c:pt idx="17">
                  <c:v>0.265953928232193</c:v>
                </c:pt>
                <c:pt idx="18">
                  <c:v>0.261543154716492</c:v>
                </c:pt>
                <c:pt idx="19">
                  <c:v>0.257695376873016</c:v>
                </c:pt>
                <c:pt idx="20">
                  <c:v>0.255708009004593</c:v>
                </c:pt>
                <c:pt idx="21">
                  <c:v>0.25723871588707</c:v>
                </c:pt>
                <c:pt idx="22">
                  <c:v>0.261259734630585</c:v>
                </c:pt>
                <c:pt idx="23">
                  <c:v>0.262616693973541</c:v>
                </c:pt>
                <c:pt idx="24">
                  <c:v>0.261155039072037</c:v>
                </c:pt>
                <c:pt idx="25">
                  <c:v>0.26043763756752</c:v>
                </c:pt>
                <c:pt idx="26">
                  <c:v>0.261894792318344</c:v>
                </c:pt>
                <c:pt idx="27">
                  <c:v>0.263113617897034</c:v>
                </c:pt>
              </c:numCache>
            </c:numRef>
          </c:val>
          <c:smooth val="0"/>
        </c:ser>
        <c:hiLowLines>
          <c:spPr>
            <a:ln w="0">
              <a:noFill/>
            </a:ln>
          </c:spPr>
        </c:hiLowLines>
        <c:marker val="0"/>
        <c:axId val="4107379"/>
        <c:axId val="38001434"/>
      </c:lineChart>
      <c:catAx>
        <c:axId val="4107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01434"/>
        <c:crossesAt val="0"/>
        <c:auto val="1"/>
        <c:lblAlgn val="ctr"/>
        <c:lblOffset val="100"/>
        <c:noMultiLvlLbl val="0"/>
      </c:catAx>
      <c:valAx>
        <c:axId val="380014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737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V$13:$V$40</c:f>
              <c:numCache>
                <c:formatCode>General</c:formatCode>
                <c:ptCount val="28"/>
                <c:pt idx="0">
                  <c:v>0.222000002861023</c:v>
                </c:pt>
                <c:pt idx="1">
                  <c:v>0.22431980073452</c:v>
                </c:pt>
                <c:pt idx="2">
                  <c:v>0.228785842657089</c:v>
                </c:pt>
                <c:pt idx="3">
                  <c:v>0.235283061861992</c:v>
                </c:pt>
                <c:pt idx="4">
                  <c:v>0.21185889840126</c:v>
                </c:pt>
                <c:pt idx="5">
                  <c:v>0.228712826967239</c:v>
                </c:pt>
                <c:pt idx="6">
                  <c:v>0.259327709674835</c:v>
                </c:pt>
                <c:pt idx="7">
                  <c:v>0.275339365005493</c:v>
                </c:pt>
                <c:pt idx="8">
                  <c:v>0.290252298116684</c:v>
                </c:pt>
                <c:pt idx="9">
                  <c:v>0.242731243371964</c:v>
                </c:pt>
                <c:pt idx="10">
                  <c:v>0.20441472530365</c:v>
                </c:pt>
                <c:pt idx="11">
                  <c:v>0.202614694833756</c:v>
                </c:pt>
                <c:pt idx="12">
                  <c:v>0.209255144000053</c:v>
                </c:pt>
                <c:pt idx="13">
                  <c:v>0.227777302265167</c:v>
                </c:pt>
                <c:pt idx="14">
                  <c:v>0.233463704586029</c:v>
                </c:pt>
                <c:pt idx="15">
                  <c:v>0.233388170599937</c:v>
                </c:pt>
                <c:pt idx="16">
                  <c:v>0.230068251490593</c:v>
                </c:pt>
                <c:pt idx="17">
                  <c:v>0.217044502496719</c:v>
                </c:pt>
                <c:pt idx="18">
                  <c:v>0.184480473399162</c:v>
                </c:pt>
                <c:pt idx="19">
                  <c:v>0.169657528400421</c:v>
                </c:pt>
                <c:pt idx="20">
                  <c:v>0.155438363552094</c:v>
                </c:pt>
                <c:pt idx="21">
                  <c:v>0.14907431602478</c:v>
                </c:pt>
                <c:pt idx="22">
                  <c:v>0.142318144440651</c:v>
                </c:pt>
                <c:pt idx="23">
                  <c:v>0.144212946295738</c:v>
                </c:pt>
                <c:pt idx="24">
                  <c:v>0.144789576530457</c:v>
                </c:pt>
                <c:pt idx="25">
                  <c:v>0.144095405936241</c:v>
                </c:pt>
                <c:pt idx="26">
                  <c:v>0.143791168928146</c:v>
                </c:pt>
                <c:pt idx="27">
                  <c:v>0.144497215747833</c:v>
                </c:pt>
              </c:numCache>
            </c:numRef>
          </c:val>
          <c:smooth val="0"/>
        </c:ser>
        <c:hiLowLines>
          <c:spPr>
            <a:ln w="0">
              <a:noFill/>
            </a:ln>
          </c:spPr>
        </c:hiLowLines>
        <c:marker val="0"/>
        <c:axId val="41777889"/>
        <c:axId val="40916946"/>
      </c:lineChart>
      <c:catAx>
        <c:axId val="417778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16946"/>
        <c:crossesAt val="0"/>
        <c:auto val="1"/>
        <c:lblAlgn val="ctr"/>
        <c:lblOffset val="100"/>
        <c:noMultiLvlLbl val="0"/>
      </c:catAx>
      <c:valAx>
        <c:axId val="409169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7788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W$13:$W$40</c:f>
              <c:numCache>
                <c:formatCode>General</c:formatCode>
                <c:ptCount val="28"/>
                <c:pt idx="0">
                  <c:v>0.219999998807907</c:v>
                </c:pt>
                <c:pt idx="1">
                  <c:v>0.221000000834465</c:v>
                </c:pt>
                <c:pt idx="2">
                  <c:v>0.220186531543732</c:v>
                </c:pt>
                <c:pt idx="3">
                  <c:v>0.223389074206352</c:v>
                </c:pt>
                <c:pt idx="4">
                  <c:v>0.237833827733994</c:v>
                </c:pt>
                <c:pt idx="5">
                  <c:v>0.219026878476143</c:v>
                </c:pt>
                <c:pt idx="6">
                  <c:v>0.254696875810623</c:v>
                </c:pt>
                <c:pt idx="7">
                  <c:v>0.273792922496796</c:v>
                </c:pt>
                <c:pt idx="8">
                  <c:v>0.289316147565842</c:v>
                </c:pt>
                <c:pt idx="9">
                  <c:v>0.291305720806122</c:v>
                </c:pt>
                <c:pt idx="10">
                  <c:v>0.292015820741653</c:v>
                </c:pt>
                <c:pt idx="11">
                  <c:v>0.292236894369125</c:v>
                </c:pt>
                <c:pt idx="12">
                  <c:v>0.292264759540558</c:v>
                </c:pt>
                <c:pt idx="13">
                  <c:v>0.292265057563782</c:v>
                </c:pt>
                <c:pt idx="14">
                  <c:v>0.292419016361237</c:v>
                </c:pt>
                <c:pt idx="15">
                  <c:v>0.292770951986313</c:v>
                </c:pt>
                <c:pt idx="16">
                  <c:v>0.292999029159546</c:v>
                </c:pt>
                <c:pt idx="17">
                  <c:v>0.293134838342667</c:v>
                </c:pt>
                <c:pt idx="18">
                  <c:v>0.293148279190064</c:v>
                </c:pt>
                <c:pt idx="19">
                  <c:v>0.293161600828171</c:v>
                </c:pt>
                <c:pt idx="20">
                  <c:v>0.294295638799667</c:v>
                </c:pt>
                <c:pt idx="21">
                  <c:v>0.298443406820297</c:v>
                </c:pt>
                <c:pt idx="22">
                  <c:v>0.303410470485687</c:v>
                </c:pt>
                <c:pt idx="23">
                  <c:v>0.306919038295746</c:v>
                </c:pt>
                <c:pt idx="24">
                  <c:v>0.308227568864822</c:v>
                </c:pt>
                <c:pt idx="25">
                  <c:v>0.307726949453354</c:v>
                </c:pt>
                <c:pt idx="26">
                  <c:v>0.304334133863449</c:v>
                </c:pt>
                <c:pt idx="27">
                  <c:v>0.297825992107391</c:v>
                </c:pt>
              </c:numCache>
            </c:numRef>
          </c:val>
          <c:smooth val="0"/>
        </c:ser>
        <c:hiLowLines>
          <c:spPr>
            <a:ln w="0">
              <a:noFill/>
            </a:ln>
          </c:spPr>
        </c:hiLowLines>
        <c:marker val="0"/>
        <c:axId val="35683212"/>
        <c:axId val="87666966"/>
      </c:lineChart>
      <c:catAx>
        <c:axId val="356832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66966"/>
        <c:crossesAt val="0"/>
        <c:auto val="1"/>
        <c:lblAlgn val="ctr"/>
        <c:lblOffset val="100"/>
        <c:noMultiLvlLbl val="0"/>
      </c:catAx>
      <c:valAx>
        <c:axId val="876669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83212"/>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D$13:$D$40</c:f>
              <c:numCache>
                <c:formatCode>General</c:formatCode>
                <c:ptCount val="28"/>
                <c:pt idx="0">
                  <c:v>429</c:v>
                </c:pt>
                <c:pt idx="1">
                  <c:v>444.999908447266</c:v>
                </c:pt>
                <c:pt idx="2">
                  <c:v>410.332733154297</c:v>
                </c:pt>
                <c:pt idx="3">
                  <c:v>411.650909423828</c:v>
                </c:pt>
                <c:pt idx="4">
                  <c:v>473.248199462891</c:v>
                </c:pt>
                <c:pt idx="5">
                  <c:v>512.891479492188</c:v>
                </c:pt>
                <c:pt idx="6">
                  <c:v>538.691223144531</c:v>
                </c:pt>
                <c:pt idx="7">
                  <c:v>543.318298339844</c:v>
                </c:pt>
                <c:pt idx="8">
                  <c:v>545.613098144531</c:v>
                </c:pt>
                <c:pt idx="9">
                  <c:v>554.014404296875</c:v>
                </c:pt>
                <c:pt idx="10">
                  <c:v>565.556274414063</c:v>
                </c:pt>
                <c:pt idx="11">
                  <c:v>570.678955078125</c:v>
                </c:pt>
                <c:pt idx="12">
                  <c:v>571.523803710938</c:v>
                </c:pt>
                <c:pt idx="13">
                  <c:v>570.908813476563</c:v>
                </c:pt>
                <c:pt idx="14">
                  <c:v>565.328002929688</c:v>
                </c:pt>
                <c:pt idx="15">
                  <c:v>553.528503417969</c:v>
                </c:pt>
                <c:pt idx="16">
                  <c:v>539.248657226563</c:v>
                </c:pt>
                <c:pt idx="17">
                  <c:v>495.026214599609</c:v>
                </c:pt>
                <c:pt idx="18">
                  <c:v>487.012451171875</c:v>
                </c:pt>
                <c:pt idx="19">
                  <c:v>480.105407714844</c:v>
                </c:pt>
                <c:pt idx="20">
                  <c:v>476.535461425781</c:v>
                </c:pt>
                <c:pt idx="21">
                  <c:v>479.240966796875</c:v>
                </c:pt>
                <c:pt idx="22">
                  <c:v>486.501770019531</c:v>
                </c:pt>
                <c:pt idx="23">
                  <c:v>488.906311035156</c:v>
                </c:pt>
                <c:pt idx="24">
                  <c:v>486.324615478516</c:v>
                </c:pt>
                <c:pt idx="25">
                  <c:v>485.089874267578</c:v>
                </c:pt>
                <c:pt idx="26">
                  <c:v>487.694793701172</c:v>
                </c:pt>
                <c:pt idx="27">
                  <c:v>489.813842773438</c:v>
                </c:pt>
              </c:numCache>
            </c:numRef>
          </c:val>
          <c:smooth val="0"/>
        </c:ser>
        <c:hiLowLines>
          <c:spPr>
            <a:ln w="0">
              <a:noFill/>
            </a:ln>
          </c:spPr>
        </c:hiLowLines>
        <c:marker val="0"/>
        <c:axId val="43924896"/>
        <c:axId val="65102556"/>
      </c:lineChart>
      <c:catAx>
        <c:axId val="439248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02556"/>
        <c:crossesAt val="0"/>
        <c:auto val="1"/>
        <c:lblAlgn val="ctr"/>
        <c:lblOffset val="100"/>
        <c:noMultiLvlLbl val="0"/>
      </c:catAx>
      <c:valAx>
        <c:axId val="651025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2489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X$13:$X$40</c:f>
              <c:numCache>
                <c:formatCode>General</c:formatCode>
                <c:ptCount val="28"/>
                <c:pt idx="0">
                  <c:v>0.231000006198883</c:v>
                </c:pt>
                <c:pt idx="1">
                  <c:v>0.231033310294151</c:v>
                </c:pt>
                <c:pt idx="2">
                  <c:v>0.232229009270668</c:v>
                </c:pt>
                <c:pt idx="3">
                  <c:v>0.228735134005547</c:v>
                </c:pt>
                <c:pt idx="4">
                  <c:v>0.229691624641418</c:v>
                </c:pt>
                <c:pt idx="5">
                  <c:v>0.23003713786602</c:v>
                </c:pt>
                <c:pt idx="6">
                  <c:v>0.234027981758118</c:v>
                </c:pt>
                <c:pt idx="7">
                  <c:v>0.244029939174652</c:v>
                </c:pt>
                <c:pt idx="8">
                  <c:v>0.257589519023895</c:v>
                </c:pt>
                <c:pt idx="9">
                  <c:v>0.263996303081512</c:v>
                </c:pt>
                <c:pt idx="10">
                  <c:v>0.26983517408371</c:v>
                </c:pt>
                <c:pt idx="11">
                  <c:v>0.279555529356003</c:v>
                </c:pt>
                <c:pt idx="12">
                  <c:v>0.280470490455627</c:v>
                </c:pt>
                <c:pt idx="13">
                  <c:v>0.283254414796829</c:v>
                </c:pt>
                <c:pt idx="14">
                  <c:v>0.285841733217239</c:v>
                </c:pt>
                <c:pt idx="15">
                  <c:v>0.286152333021164</c:v>
                </c:pt>
                <c:pt idx="16">
                  <c:v>0.286215931177139</c:v>
                </c:pt>
                <c:pt idx="17">
                  <c:v>0.2863809466362</c:v>
                </c:pt>
                <c:pt idx="18">
                  <c:v>0.285946995019913</c:v>
                </c:pt>
                <c:pt idx="19">
                  <c:v>0.283618003129959</c:v>
                </c:pt>
                <c:pt idx="20">
                  <c:v>0.281622350215912</c:v>
                </c:pt>
                <c:pt idx="21">
                  <c:v>0.281158119440079</c:v>
                </c:pt>
                <c:pt idx="22">
                  <c:v>0.284395456314087</c:v>
                </c:pt>
                <c:pt idx="23">
                  <c:v>0.286259859800339</c:v>
                </c:pt>
                <c:pt idx="24">
                  <c:v>0.283685356378555</c:v>
                </c:pt>
                <c:pt idx="25">
                  <c:v>0.280379593372345</c:v>
                </c:pt>
                <c:pt idx="26">
                  <c:v>0.277775377035141</c:v>
                </c:pt>
                <c:pt idx="27">
                  <c:v>0.278583467006683</c:v>
                </c:pt>
              </c:numCache>
            </c:numRef>
          </c:val>
          <c:smooth val="0"/>
        </c:ser>
        <c:hiLowLines>
          <c:spPr>
            <a:ln w="0">
              <a:noFill/>
            </a:ln>
          </c:spPr>
        </c:hiLowLines>
        <c:marker val="0"/>
        <c:axId val="60323247"/>
        <c:axId val="81676081"/>
      </c:lineChart>
      <c:catAx>
        <c:axId val="603232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76081"/>
        <c:crossesAt val="0"/>
        <c:auto val="1"/>
        <c:lblAlgn val="ctr"/>
        <c:lblOffset val="100"/>
        <c:noMultiLvlLbl val="0"/>
      </c:catAx>
      <c:valAx>
        <c:axId val="816760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2324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Y$13:$Y$40</c:f>
              <c:numCache>
                <c:formatCode>General</c:formatCode>
                <c:ptCount val="28"/>
                <c:pt idx="0">
                  <c:v>0.232999995350838</c:v>
                </c:pt>
                <c:pt idx="1">
                  <c:v>0.232989832758904</c:v>
                </c:pt>
                <c:pt idx="2">
                  <c:v>0.232984229922295</c:v>
                </c:pt>
                <c:pt idx="3">
                  <c:v>0.232970908284187</c:v>
                </c:pt>
                <c:pt idx="4">
                  <c:v>0.232945472002029</c:v>
                </c:pt>
                <c:pt idx="5">
                  <c:v>0.232932522892952</c:v>
                </c:pt>
                <c:pt idx="6">
                  <c:v>0.232927232980728</c:v>
                </c:pt>
                <c:pt idx="7">
                  <c:v>0.232952877879143</c:v>
                </c:pt>
                <c:pt idx="8">
                  <c:v>0.233049884438515</c:v>
                </c:pt>
                <c:pt idx="9">
                  <c:v>0.233050435781479</c:v>
                </c:pt>
                <c:pt idx="10">
                  <c:v>0.233050435781479</c:v>
                </c:pt>
                <c:pt idx="11">
                  <c:v>0.233050435781479</c:v>
                </c:pt>
                <c:pt idx="12">
                  <c:v>0.233064278960228</c:v>
                </c:pt>
                <c:pt idx="13">
                  <c:v>0.233081430196762</c:v>
                </c:pt>
                <c:pt idx="14">
                  <c:v>0.233104676008225</c:v>
                </c:pt>
                <c:pt idx="15">
                  <c:v>0.23313270509243</c:v>
                </c:pt>
                <c:pt idx="16">
                  <c:v>0.233155280351639</c:v>
                </c:pt>
                <c:pt idx="17">
                  <c:v>0.233177587389946</c:v>
                </c:pt>
                <c:pt idx="18">
                  <c:v>0.233201026916504</c:v>
                </c:pt>
                <c:pt idx="19">
                  <c:v>0.233224049210548</c:v>
                </c:pt>
                <c:pt idx="20">
                  <c:v>0.233244597911835</c:v>
                </c:pt>
                <c:pt idx="21">
                  <c:v>0.233265221118927</c:v>
                </c:pt>
                <c:pt idx="22">
                  <c:v>0.23328585922718</c:v>
                </c:pt>
                <c:pt idx="23">
                  <c:v>0.233304262161255</c:v>
                </c:pt>
                <c:pt idx="24">
                  <c:v>0.233304336667061</c:v>
                </c:pt>
                <c:pt idx="25">
                  <c:v>0.233304336667061</c:v>
                </c:pt>
                <c:pt idx="26">
                  <c:v>0.233304336667061</c:v>
                </c:pt>
                <c:pt idx="27">
                  <c:v>0.233304336667061</c:v>
                </c:pt>
              </c:numCache>
            </c:numRef>
          </c:val>
          <c:smooth val="0"/>
        </c:ser>
        <c:hiLowLines>
          <c:spPr>
            <a:ln w="0">
              <a:noFill/>
            </a:ln>
          </c:spPr>
        </c:hiLowLines>
        <c:marker val="0"/>
        <c:axId val="30807341"/>
        <c:axId val="63361570"/>
      </c:lineChart>
      <c:catAx>
        <c:axId val="308073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61570"/>
        <c:crossesAt val="0"/>
        <c:auto val="1"/>
        <c:lblAlgn val="ctr"/>
        <c:lblOffset val="100"/>
        <c:noMultiLvlLbl val="0"/>
      </c:catAx>
      <c:valAx>
        <c:axId val="633615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0734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A$13:$AA$40</c:f>
              <c:numCache>
                <c:formatCode>General</c:formatCode>
                <c:ptCount val="28"/>
                <c:pt idx="0">
                  <c:v>0.237000003457069</c:v>
                </c:pt>
                <c:pt idx="1">
                  <c:v>0.237000003457069</c:v>
                </c:pt>
                <c:pt idx="2">
                  <c:v>0.237000003457069</c:v>
                </c:pt>
                <c:pt idx="3">
                  <c:v>0.237000003457069</c:v>
                </c:pt>
                <c:pt idx="4">
                  <c:v>0.236028924584389</c:v>
                </c:pt>
                <c:pt idx="5">
                  <c:v>0.231331869959831</c:v>
                </c:pt>
                <c:pt idx="6">
                  <c:v>0.231350123882294</c:v>
                </c:pt>
                <c:pt idx="7">
                  <c:v>0.232577756047249</c:v>
                </c:pt>
                <c:pt idx="8">
                  <c:v>0.236938878893852</c:v>
                </c:pt>
                <c:pt idx="9">
                  <c:v>0.249159812927246</c:v>
                </c:pt>
                <c:pt idx="10">
                  <c:v>0.256770968437195</c:v>
                </c:pt>
                <c:pt idx="11">
                  <c:v>0.265637695789337</c:v>
                </c:pt>
                <c:pt idx="12">
                  <c:v>0.272312611341476</c:v>
                </c:pt>
                <c:pt idx="13">
                  <c:v>0.276436716318131</c:v>
                </c:pt>
                <c:pt idx="14">
                  <c:v>0.279925465583801</c:v>
                </c:pt>
                <c:pt idx="15">
                  <c:v>0.28248006105423</c:v>
                </c:pt>
                <c:pt idx="16">
                  <c:v>0.284053415060043</c:v>
                </c:pt>
                <c:pt idx="17">
                  <c:v>0.285010904073715</c:v>
                </c:pt>
                <c:pt idx="18">
                  <c:v>0.285503536462784</c:v>
                </c:pt>
                <c:pt idx="19">
                  <c:v>0.285169303417206</c:v>
                </c:pt>
                <c:pt idx="20">
                  <c:v>0.284030944108963</c:v>
                </c:pt>
                <c:pt idx="21">
                  <c:v>0.28286612033844</c:v>
                </c:pt>
                <c:pt idx="22">
                  <c:v>0.28285875916481</c:v>
                </c:pt>
                <c:pt idx="23">
                  <c:v>0.283994227647781</c:v>
                </c:pt>
                <c:pt idx="24">
                  <c:v>0.284437596797943</c:v>
                </c:pt>
                <c:pt idx="25">
                  <c:v>0.283239006996155</c:v>
                </c:pt>
                <c:pt idx="26">
                  <c:v>0.281216382980347</c:v>
                </c:pt>
                <c:pt idx="27">
                  <c:v>0.279763668775558</c:v>
                </c:pt>
              </c:numCache>
            </c:numRef>
          </c:val>
          <c:smooth val="0"/>
        </c:ser>
        <c:hiLowLines>
          <c:spPr>
            <a:ln w="0">
              <a:noFill/>
            </a:ln>
          </c:spPr>
        </c:hiLowLines>
        <c:marker val="0"/>
        <c:axId val="5569297"/>
        <c:axId val="69970383"/>
      </c:lineChart>
      <c:catAx>
        <c:axId val="5569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70383"/>
        <c:crossesAt val="0"/>
        <c:auto val="1"/>
        <c:lblAlgn val="ctr"/>
        <c:lblOffset val="100"/>
        <c:noMultiLvlLbl val="0"/>
      </c:catAx>
      <c:valAx>
        <c:axId val="699703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929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B$13:$AB$40</c:f>
              <c:numCache>
                <c:formatCode>General</c:formatCode>
                <c:ptCount val="28"/>
                <c:pt idx="0">
                  <c:v>0.254000008106232</c:v>
                </c:pt>
                <c:pt idx="1">
                  <c:v>0.253014236688614</c:v>
                </c:pt>
                <c:pt idx="2">
                  <c:v>0.252999991178513</c:v>
                </c:pt>
                <c:pt idx="3">
                  <c:v>0.252997905015945</c:v>
                </c:pt>
                <c:pt idx="4">
                  <c:v>0.251817762851715</c:v>
                </c:pt>
                <c:pt idx="5">
                  <c:v>0.250080525875092</c:v>
                </c:pt>
                <c:pt idx="6">
                  <c:v>0.246981009840965</c:v>
                </c:pt>
                <c:pt idx="7">
                  <c:v>0.244835183024406</c:v>
                </c:pt>
                <c:pt idx="8">
                  <c:v>0.241500079631805</c:v>
                </c:pt>
                <c:pt idx="9">
                  <c:v>0.238245114684105</c:v>
                </c:pt>
                <c:pt idx="10">
                  <c:v>0.236208900809288</c:v>
                </c:pt>
                <c:pt idx="11">
                  <c:v>0.236589297652245</c:v>
                </c:pt>
                <c:pt idx="12">
                  <c:v>0.24083212018013</c:v>
                </c:pt>
                <c:pt idx="13">
                  <c:v>0.247143149375916</c:v>
                </c:pt>
                <c:pt idx="14">
                  <c:v>0.254213660955429</c:v>
                </c:pt>
                <c:pt idx="15">
                  <c:v>0.261071592569351</c:v>
                </c:pt>
                <c:pt idx="16">
                  <c:v>0.267393976449966</c:v>
                </c:pt>
                <c:pt idx="17">
                  <c:v>0.272599786520004</c:v>
                </c:pt>
                <c:pt idx="18">
                  <c:v>0.276734113693237</c:v>
                </c:pt>
                <c:pt idx="19">
                  <c:v>0.27994892001152</c:v>
                </c:pt>
                <c:pt idx="20">
                  <c:v>0.282226115465164</c:v>
                </c:pt>
                <c:pt idx="21">
                  <c:v>0.283731758594513</c:v>
                </c:pt>
                <c:pt idx="22">
                  <c:v>0.284541815519333</c:v>
                </c:pt>
                <c:pt idx="23">
                  <c:v>0.28462815284729</c:v>
                </c:pt>
                <c:pt idx="24">
                  <c:v>0.28409206867218</c:v>
                </c:pt>
                <c:pt idx="25">
                  <c:v>0.28358381986618</c:v>
                </c:pt>
                <c:pt idx="26">
                  <c:v>0.283618241548538</c:v>
                </c:pt>
                <c:pt idx="27">
                  <c:v>0.283835858106613</c:v>
                </c:pt>
              </c:numCache>
            </c:numRef>
          </c:val>
          <c:smooth val="0"/>
        </c:ser>
        <c:hiLowLines>
          <c:spPr>
            <a:ln w="0">
              <a:noFill/>
            </a:ln>
          </c:spPr>
        </c:hiLowLines>
        <c:marker val="0"/>
        <c:axId val="19492227"/>
        <c:axId val="88694218"/>
      </c:lineChart>
      <c:catAx>
        <c:axId val="19492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94218"/>
        <c:crossesAt val="0"/>
        <c:auto val="1"/>
        <c:lblAlgn val="ctr"/>
        <c:lblOffset val="100"/>
        <c:noMultiLvlLbl val="0"/>
      </c:catAx>
      <c:valAx>
        <c:axId val="886942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92227"/>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D$13:$AD$40</c:f>
              <c:numCache>
                <c:formatCode>General</c:formatCode>
                <c:ptCount val="28"/>
                <c:pt idx="0">
                  <c:v>0.256000012159348</c:v>
                </c:pt>
                <c:pt idx="1">
                  <c:v>0.255443513393402</c:v>
                </c:pt>
                <c:pt idx="2">
                  <c:v>0.254998952150345</c:v>
                </c:pt>
                <c:pt idx="3">
                  <c:v>0.254474490880966</c:v>
                </c:pt>
                <c:pt idx="4">
                  <c:v>0.253942310810089</c:v>
                </c:pt>
                <c:pt idx="5">
                  <c:v>0.252978980541229</c:v>
                </c:pt>
                <c:pt idx="6">
                  <c:v>0.251882314682007</c:v>
                </c:pt>
                <c:pt idx="7">
                  <c:v>0.250672399997711</c:v>
                </c:pt>
                <c:pt idx="8">
                  <c:v>0.248324662446976</c:v>
                </c:pt>
                <c:pt idx="9">
                  <c:v>0.242290183901787</c:v>
                </c:pt>
                <c:pt idx="10">
                  <c:v>0.238616034388542</c:v>
                </c:pt>
                <c:pt idx="11">
                  <c:v>0.236552894115448</c:v>
                </c:pt>
                <c:pt idx="12">
                  <c:v>0.237538173794746</c:v>
                </c:pt>
                <c:pt idx="13">
                  <c:v>0.241523429751396</c:v>
                </c:pt>
                <c:pt idx="14">
                  <c:v>0.24739608168602</c:v>
                </c:pt>
                <c:pt idx="15">
                  <c:v>0.254032909870148</c:v>
                </c:pt>
                <c:pt idx="16">
                  <c:v>0.260846644639969</c:v>
                </c:pt>
                <c:pt idx="17">
                  <c:v>0.267037570476532</c:v>
                </c:pt>
                <c:pt idx="18">
                  <c:v>0.2722407579422</c:v>
                </c:pt>
                <c:pt idx="19">
                  <c:v>0.276423841714859</c:v>
                </c:pt>
                <c:pt idx="20">
                  <c:v>0.279649704694748</c:v>
                </c:pt>
                <c:pt idx="21">
                  <c:v>0.281982600688934</c:v>
                </c:pt>
                <c:pt idx="22">
                  <c:v>0.283534377813339</c:v>
                </c:pt>
                <c:pt idx="23">
                  <c:v>0.284350544214249</c:v>
                </c:pt>
                <c:pt idx="24">
                  <c:v>0.284446388483048</c:v>
                </c:pt>
                <c:pt idx="25">
                  <c:v>0.284001529216766</c:v>
                </c:pt>
                <c:pt idx="26">
                  <c:v>0.283656239509583</c:v>
                </c:pt>
                <c:pt idx="27">
                  <c:v>0.283693790435791</c:v>
                </c:pt>
              </c:numCache>
            </c:numRef>
          </c:val>
          <c:smooth val="0"/>
        </c:ser>
        <c:hiLowLines>
          <c:spPr>
            <a:ln w="0">
              <a:noFill/>
            </a:ln>
          </c:spPr>
        </c:hiLowLines>
        <c:marker val="0"/>
        <c:axId val="55401288"/>
        <c:axId val="37678789"/>
      </c:lineChart>
      <c:catAx>
        <c:axId val="55401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78789"/>
        <c:crossesAt val="0"/>
        <c:auto val="1"/>
        <c:lblAlgn val="ctr"/>
        <c:lblOffset val="100"/>
        <c:noMultiLvlLbl val="0"/>
      </c:catAx>
      <c:valAx>
        <c:axId val="376787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01288"/>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E$13:$AE$40</c:f>
              <c:numCache>
                <c:formatCode>General</c:formatCode>
                <c:ptCount val="28"/>
                <c:pt idx="0">
                  <c:v>0.256999999284744</c:v>
                </c:pt>
                <c:pt idx="1">
                  <c:v>0.256999999284744</c:v>
                </c:pt>
                <c:pt idx="2">
                  <c:v>0.256683260202408</c:v>
                </c:pt>
                <c:pt idx="3">
                  <c:v>0.256073296070099</c:v>
                </c:pt>
                <c:pt idx="4">
                  <c:v>0.255934983491898</c:v>
                </c:pt>
                <c:pt idx="5">
                  <c:v>0.255212068557739</c:v>
                </c:pt>
                <c:pt idx="6">
                  <c:v>0.254156172275543</c:v>
                </c:pt>
                <c:pt idx="7">
                  <c:v>0.253430902957916</c:v>
                </c:pt>
                <c:pt idx="8">
                  <c:v>0.252266466617584</c:v>
                </c:pt>
                <c:pt idx="9">
                  <c:v>0.248481512069702</c:v>
                </c:pt>
                <c:pt idx="10">
                  <c:v>0.241593450307846</c:v>
                </c:pt>
                <c:pt idx="11">
                  <c:v>0.237904414534569</c:v>
                </c:pt>
                <c:pt idx="12">
                  <c:v>0.236483529210091</c:v>
                </c:pt>
                <c:pt idx="13">
                  <c:v>0.238033637404442</c:v>
                </c:pt>
                <c:pt idx="14">
                  <c:v>0.242217049002647</c:v>
                </c:pt>
                <c:pt idx="15">
                  <c:v>0.248139098286629</c:v>
                </c:pt>
                <c:pt idx="16">
                  <c:v>0.254963308572769</c:v>
                </c:pt>
                <c:pt idx="17">
                  <c:v>0.261708408594131</c:v>
                </c:pt>
                <c:pt idx="18">
                  <c:v>0.267774015665054</c:v>
                </c:pt>
                <c:pt idx="19">
                  <c:v>0.272859632968903</c:v>
                </c:pt>
                <c:pt idx="20">
                  <c:v>0.276902079582214</c:v>
                </c:pt>
                <c:pt idx="21">
                  <c:v>0.280002355575562</c:v>
                </c:pt>
                <c:pt idx="22">
                  <c:v>0.282228469848633</c:v>
                </c:pt>
                <c:pt idx="23">
                  <c:v>0.28367555141449</c:v>
                </c:pt>
                <c:pt idx="24">
                  <c:v>0.284446626901627</c:v>
                </c:pt>
                <c:pt idx="25">
                  <c:v>0.284364432096481</c:v>
                </c:pt>
                <c:pt idx="26">
                  <c:v>0.283891618251801</c:v>
                </c:pt>
                <c:pt idx="27">
                  <c:v>0.283633202314377</c:v>
                </c:pt>
              </c:numCache>
            </c:numRef>
          </c:val>
          <c:smooth val="0"/>
        </c:ser>
        <c:hiLowLines>
          <c:spPr>
            <a:ln w="0">
              <a:noFill/>
            </a:ln>
          </c:spPr>
        </c:hiLowLines>
        <c:marker val="0"/>
        <c:axId val="8496852"/>
        <c:axId val="74206473"/>
      </c:lineChart>
      <c:catAx>
        <c:axId val="84968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06473"/>
        <c:crossesAt val="0"/>
        <c:auto val="1"/>
        <c:lblAlgn val="ctr"/>
        <c:lblOffset val="100"/>
        <c:noMultiLvlLbl val="0"/>
      </c:catAx>
      <c:valAx>
        <c:axId val="74206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685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F$13:$AF$40</c:f>
              <c:numCache>
                <c:formatCode>General</c:formatCode>
                <c:ptCount val="28"/>
                <c:pt idx="0">
                  <c:v>0.256000012159348</c:v>
                </c:pt>
                <c:pt idx="1">
                  <c:v>0.25794181227684</c:v>
                </c:pt>
                <c:pt idx="2">
                  <c:v>0.256992667913437</c:v>
                </c:pt>
                <c:pt idx="3">
                  <c:v>0.256989002227783</c:v>
                </c:pt>
                <c:pt idx="4">
                  <c:v>0.25698533654213</c:v>
                </c:pt>
                <c:pt idx="5">
                  <c:v>0.256563901901245</c:v>
                </c:pt>
                <c:pt idx="6">
                  <c:v>0.255857199430466</c:v>
                </c:pt>
                <c:pt idx="7">
                  <c:v>0.255063503980637</c:v>
                </c:pt>
                <c:pt idx="8">
                  <c:v>0.253883957862854</c:v>
                </c:pt>
                <c:pt idx="9">
                  <c:v>0.250301063060761</c:v>
                </c:pt>
                <c:pt idx="10">
                  <c:v>0.244110465049744</c:v>
                </c:pt>
                <c:pt idx="11">
                  <c:v>0.23936265707016</c:v>
                </c:pt>
                <c:pt idx="12">
                  <c:v>0.236858621239662</c:v>
                </c:pt>
                <c:pt idx="13">
                  <c:v>0.236832797527313</c:v>
                </c:pt>
                <c:pt idx="14">
                  <c:v>0.239694580435753</c:v>
                </c:pt>
                <c:pt idx="15">
                  <c:v>0.244718328118324</c:v>
                </c:pt>
                <c:pt idx="16">
                  <c:v>0.251176178455353</c:v>
                </c:pt>
                <c:pt idx="17">
                  <c:v>0.258156985044479</c:v>
                </c:pt>
                <c:pt idx="18">
                  <c:v>0.264603942632675</c:v>
                </c:pt>
                <c:pt idx="19">
                  <c:v>0.270194441080093</c:v>
                </c:pt>
                <c:pt idx="20">
                  <c:v>0.274841099977493</c:v>
                </c:pt>
                <c:pt idx="21">
                  <c:v>0.278451800346375</c:v>
                </c:pt>
                <c:pt idx="22">
                  <c:v>0.281144499778748</c:v>
                </c:pt>
                <c:pt idx="23">
                  <c:v>0.282991230487824</c:v>
                </c:pt>
                <c:pt idx="24">
                  <c:v>0.284199774265289</c:v>
                </c:pt>
                <c:pt idx="25">
                  <c:v>0.284490317106247</c:v>
                </c:pt>
                <c:pt idx="26">
                  <c:v>0.284120917320251</c:v>
                </c:pt>
                <c:pt idx="27">
                  <c:v>0.283701300621033</c:v>
                </c:pt>
              </c:numCache>
            </c:numRef>
          </c:val>
          <c:smooth val="0"/>
        </c:ser>
        <c:hiLowLines>
          <c:spPr>
            <a:ln w="0">
              <a:noFill/>
            </a:ln>
          </c:spPr>
        </c:hiLowLines>
        <c:marker val="0"/>
        <c:axId val="80177856"/>
        <c:axId val="16426565"/>
      </c:lineChart>
      <c:catAx>
        <c:axId val="801778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26565"/>
        <c:crossesAt val="0"/>
        <c:auto val="1"/>
        <c:lblAlgn val="ctr"/>
        <c:lblOffset val="100"/>
        <c:noMultiLvlLbl val="0"/>
      </c:catAx>
      <c:valAx>
        <c:axId val="16426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77856"/>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G$13:$AG$40</c:f>
              <c:numCache>
                <c:formatCode>General</c:formatCode>
                <c:ptCount val="28"/>
                <c:pt idx="0">
                  <c:v>0.244000002741814</c:v>
                </c:pt>
                <c:pt idx="1">
                  <c:v>0.245498016476631</c:v>
                </c:pt>
                <c:pt idx="2">
                  <c:v>0.242354333400726</c:v>
                </c:pt>
                <c:pt idx="3">
                  <c:v>0.235390782356262</c:v>
                </c:pt>
                <c:pt idx="4">
                  <c:v>0.23138539493084</c:v>
                </c:pt>
                <c:pt idx="5">
                  <c:v>0.237843409180641</c:v>
                </c:pt>
                <c:pt idx="6">
                  <c:v>0.24122129380703</c:v>
                </c:pt>
                <c:pt idx="7">
                  <c:v>0.234235793352127</c:v>
                </c:pt>
                <c:pt idx="8">
                  <c:v>0.242793872952461</c:v>
                </c:pt>
                <c:pt idx="9">
                  <c:v>0.252458482980728</c:v>
                </c:pt>
                <c:pt idx="10">
                  <c:v>0.247903689742088</c:v>
                </c:pt>
                <c:pt idx="11">
                  <c:v>0.24110321700573</c:v>
                </c:pt>
                <c:pt idx="12">
                  <c:v>0.237750008702278</c:v>
                </c:pt>
                <c:pt idx="13">
                  <c:v>0.236484378576279</c:v>
                </c:pt>
                <c:pt idx="14">
                  <c:v>0.237935394048691</c:v>
                </c:pt>
                <c:pt idx="15">
                  <c:v>0.241960421204567</c:v>
                </c:pt>
                <c:pt idx="16">
                  <c:v>0.247838780283928</c:v>
                </c:pt>
                <c:pt idx="17">
                  <c:v>0.254711627960205</c:v>
                </c:pt>
                <c:pt idx="18">
                  <c:v>0.261543333530426</c:v>
                </c:pt>
                <c:pt idx="19">
                  <c:v>0.26754903793335</c:v>
                </c:pt>
                <c:pt idx="20">
                  <c:v>0.272665590047836</c:v>
                </c:pt>
                <c:pt idx="21">
                  <c:v>0.276806831359863</c:v>
                </c:pt>
                <c:pt idx="22">
                  <c:v>0.279920160770416</c:v>
                </c:pt>
                <c:pt idx="23">
                  <c:v>0.28216627240181</c:v>
                </c:pt>
                <c:pt idx="24">
                  <c:v>0.283777952194214</c:v>
                </c:pt>
                <c:pt idx="25">
                  <c:v>0.284475177526474</c:v>
                </c:pt>
                <c:pt idx="26">
                  <c:v>0.284327805042267</c:v>
                </c:pt>
                <c:pt idx="27">
                  <c:v>0.28384405374527</c:v>
                </c:pt>
              </c:numCache>
            </c:numRef>
          </c:val>
          <c:smooth val="0"/>
        </c:ser>
        <c:hiLowLines>
          <c:spPr>
            <a:ln w="0">
              <a:noFill/>
            </a:ln>
          </c:spPr>
        </c:hiLowLines>
        <c:marker val="0"/>
        <c:axId val="16429615"/>
        <c:axId val="43113245"/>
      </c:lineChart>
      <c:catAx>
        <c:axId val="164296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13245"/>
        <c:crossesAt val="0"/>
        <c:auto val="1"/>
        <c:lblAlgn val="ctr"/>
        <c:lblOffset val="100"/>
        <c:noMultiLvlLbl val="0"/>
      </c:catAx>
      <c:valAx>
        <c:axId val="431132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29615"/>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H$13:$AH$40</c:f>
              <c:numCache>
                <c:formatCode>General</c:formatCode>
                <c:ptCount val="28"/>
                <c:pt idx="0">
                  <c:v>0.234999999403954</c:v>
                </c:pt>
                <c:pt idx="1">
                  <c:v>0.234999999403954</c:v>
                </c:pt>
                <c:pt idx="2">
                  <c:v>0.236398488283157</c:v>
                </c:pt>
                <c:pt idx="3">
                  <c:v>0.237579718232155</c:v>
                </c:pt>
                <c:pt idx="4">
                  <c:v>0.236143976449966</c:v>
                </c:pt>
                <c:pt idx="5">
                  <c:v>0.237218797206879</c:v>
                </c:pt>
                <c:pt idx="6">
                  <c:v>0.237095206975937</c:v>
                </c:pt>
                <c:pt idx="7">
                  <c:v>0.233406752347946</c:v>
                </c:pt>
                <c:pt idx="8">
                  <c:v>0.226078346371651</c:v>
                </c:pt>
                <c:pt idx="9">
                  <c:v>0.227612972259521</c:v>
                </c:pt>
                <c:pt idx="10">
                  <c:v>0.235119685530663</c:v>
                </c:pt>
                <c:pt idx="11">
                  <c:v>0.249224677681923</c:v>
                </c:pt>
                <c:pt idx="12">
                  <c:v>0.241882309317589</c:v>
                </c:pt>
                <c:pt idx="13">
                  <c:v>0.237679556012154</c:v>
                </c:pt>
                <c:pt idx="14">
                  <c:v>0.234754651784897</c:v>
                </c:pt>
                <c:pt idx="15">
                  <c:v>0.233932316303253</c:v>
                </c:pt>
                <c:pt idx="16">
                  <c:v>0.235503286123276</c:v>
                </c:pt>
                <c:pt idx="17">
                  <c:v>0.239566564559937</c:v>
                </c:pt>
                <c:pt idx="18">
                  <c:v>0.245388358831406</c:v>
                </c:pt>
                <c:pt idx="19">
                  <c:v>0.25178998708725</c:v>
                </c:pt>
                <c:pt idx="20">
                  <c:v>0.257956206798553</c:v>
                </c:pt>
                <c:pt idx="21">
                  <c:v>0.263461649417877</c:v>
                </c:pt>
                <c:pt idx="22">
                  <c:v>0.268107235431671</c:v>
                </c:pt>
                <c:pt idx="23">
                  <c:v>0.271717607975006</c:v>
                </c:pt>
                <c:pt idx="24">
                  <c:v>0.274492144584656</c:v>
                </c:pt>
                <c:pt idx="25">
                  <c:v>0.277253121137619</c:v>
                </c:pt>
                <c:pt idx="26">
                  <c:v>0.279012084007263</c:v>
                </c:pt>
                <c:pt idx="27">
                  <c:v>0.279122561216354</c:v>
                </c:pt>
              </c:numCache>
            </c:numRef>
          </c:val>
          <c:smooth val="0"/>
        </c:ser>
        <c:hiLowLines>
          <c:spPr>
            <a:ln w="0">
              <a:noFill/>
            </a:ln>
          </c:spPr>
        </c:hiLowLines>
        <c:marker val="0"/>
        <c:axId val="34256044"/>
        <c:axId val="14177149"/>
      </c:lineChart>
      <c:catAx>
        <c:axId val="34256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77149"/>
        <c:crossesAt val="0"/>
        <c:auto val="1"/>
        <c:lblAlgn val="ctr"/>
        <c:lblOffset val="100"/>
        <c:noMultiLvlLbl val="0"/>
      </c:catAx>
      <c:valAx>
        <c:axId val="141771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56044"/>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I$13:$AI$40</c:f>
              <c:numCache>
                <c:formatCode>General</c:formatCode>
                <c:ptCount val="28"/>
                <c:pt idx="0">
                  <c:v>0.224999994039536</c:v>
                </c:pt>
                <c:pt idx="1">
                  <c:v>0.225999996066093</c:v>
                </c:pt>
                <c:pt idx="2">
                  <c:v>0.222291529178619</c:v>
                </c:pt>
                <c:pt idx="3">
                  <c:v>0.222947970032692</c:v>
                </c:pt>
                <c:pt idx="4">
                  <c:v>0.223851919174194</c:v>
                </c:pt>
                <c:pt idx="5">
                  <c:v>0.22399839758873</c:v>
                </c:pt>
                <c:pt idx="6">
                  <c:v>0.223998263478279</c:v>
                </c:pt>
                <c:pt idx="7">
                  <c:v>0.224174991250038</c:v>
                </c:pt>
                <c:pt idx="8">
                  <c:v>0.224338233470917</c:v>
                </c:pt>
                <c:pt idx="9">
                  <c:v>0.22516505420208</c:v>
                </c:pt>
                <c:pt idx="10">
                  <c:v>0.232146874070168</c:v>
                </c:pt>
                <c:pt idx="11">
                  <c:v>0.235855594277382</c:v>
                </c:pt>
                <c:pt idx="12">
                  <c:v>0.228475749492645</c:v>
                </c:pt>
                <c:pt idx="13">
                  <c:v>0.228656560182571</c:v>
                </c:pt>
                <c:pt idx="14">
                  <c:v>0.250036716461182</c:v>
                </c:pt>
                <c:pt idx="15">
                  <c:v>0.244267240166664</c:v>
                </c:pt>
                <c:pt idx="16">
                  <c:v>0.238900572061539</c:v>
                </c:pt>
                <c:pt idx="17">
                  <c:v>0.235631868243217</c:v>
                </c:pt>
                <c:pt idx="18">
                  <c:v>0.234006375074387</c:v>
                </c:pt>
                <c:pt idx="19">
                  <c:v>0.234564900398254</c:v>
                </c:pt>
                <c:pt idx="20">
                  <c:v>0.237783402204514</c:v>
                </c:pt>
                <c:pt idx="21">
                  <c:v>0.24300642311573</c:v>
                </c:pt>
                <c:pt idx="22">
                  <c:v>0.249221190810204</c:v>
                </c:pt>
                <c:pt idx="23">
                  <c:v>0.255645930767059</c:v>
                </c:pt>
                <c:pt idx="24">
                  <c:v>0.261371791362762</c:v>
                </c:pt>
                <c:pt idx="25">
                  <c:v>0.266172677278519</c:v>
                </c:pt>
                <c:pt idx="26">
                  <c:v>0.270489364862442</c:v>
                </c:pt>
                <c:pt idx="27">
                  <c:v>0.274120777845383</c:v>
                </c:pt>
              </c:numCache>
            </c:numRef>
          </c:val>
          <c:smooth val="0"/>
        </c:ser>
        <c:hiLowLines>
          <c:spPr>
            <a:ln w="0">
              <a:noFill/>
            </a:ln>
          </c:spPr>
        </c:hiLowLines>
        <c:marker val="0"/>
        <c:axId val="32356400"/>
        <c:axId val="35929867"/>
      </c:lineChart>
      <c:catAx>
        <c:axId val="323564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29867"/>
        <c:crossesAt val="0"/>
        <c:auto val="1"/>
        <c:lblAlgn val="ctr"/>
        <c:lblOffset val="100"/>
        <c:noMultiLvlLbl val="0"/>
      </c:catAx>
      <c:valAx>
        <c:axId val="359298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5640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E$13:$E$40</c:f>
              <c:numCache>
                <c:formatCode>General</c:formatCode>
                <c:ptCount val="28"/>
                <c:pt idx="0">
                  <c:v>416</c:v>
                </c:pt>
                <c:pt idx="1">
                  <c:v>419.584899902344</c:v>
                </c:pt>
                <c:pt idx="2">
                  <c:v>427.236755371094</c:v>
                </c:pt>
                <c:pt idx="3">
                  <c:v>440.007690429688</c:v>
                </c:pt>
                <c:pt idx="4">
                  <c:v>397.127166748047</c:v>
                </c:pt>
                <c:pt idx="5">
                  <c:v>427.591583251953</c:v>
                </c:pt>
                <c:pt idx="6">
                  <c:v>482.998931884766</c:v>
                </c:pt>
                <c:pt idx="7">
                  <c:v>512.013000488281</c:v>
                </c:pt>
                <c:pt idx="8">
                  <c:v>539.083190917969</c:v>
                </c:pt>
                <c:pt idx="9">
                  <c:v>511.472564697266</c:v>
                </c:pt>
                <c:pt idx="10">
                  <c:v>486.994567871094</c:v>
                </c:pt>
                <c:pt idx="11">
                  <c:v>493.130859375</c:v>
                </c:pt>
                <c:pt idx="12">
                  <c:v>500.419525146484</c:v>
                </c:pt>
                <c:pt idx="13">
                  <c:v>514.05908203125</c:v>
                </c:pt>
                <c:pt idx="14">
                  <c:v>517.943054199219</c:v>
                </c:pt>
                <c:pt idx="15">
                  <c:v>515.789306640625</c:v>
                </c:pt>
                <c:pt idx="16">
                  <c:v>508.241485595703</c:v>
                </c:pt>
                <c:pt idx="17">
                  <c:v>494.011993408203</c:v>
                </c:pt>
                <c:pt idx="18">
                  <c:v>454.217864990234</c:v>
                </c:pt>
                <c:pt idx="19">
                  <c:v>442.663940429688</c:v>
                </c:pt>
                <c:pt idx="20">
                  <c:v>433.027069091797</c:v>
                </c:pt>
                <c:pt idx="21">
                  <c:v>428.791534423828</c:v>
                </c:pt>
                <c:pt idx="22">
                  <c:v>426.848785400391</c:v>
                </c:pt>
                <c:pt idx="23">
                  <c:v>430.227294921875</c:v>
                </c:pt>
                <c:pt idx="24">
                  <c:v>431.281860351563</c:v>
                </c:pt>
                <c:pt idx="25">
                  <c:v>430.046752929688</c:v>
                </c:pt>
                <c:pt idx="26">
                  <c:v>429.48876953125</c:v>
                </c:pt>
                <c:pt idx="27">
                  <c:v>430.763885498047</c:v>
                </c:pt>
              </c:numCache>
            </c:numRef>
          </c:val>
          <c:smooth val="0"/>
        </c:ser>
        <c:hiLowLines>
          <c:spPr>
            <a:ln w="0">
              <a:noFill/>
            </a:ln>
          </c:spPr>
        </c:hiLowLines>
        <c:marker val="0"/>
        <c:axId val="74981235"/>
        <c:axId val="96345717"/>
      </c:lineChart>
      <c:catAx>
        <c:axId val="74981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45717"/>
        <c:crossesAt val="0"/>
        <c:auto val="1"/>
        <c:lblAlgn val="ctr"/>
        <c:lblOffset val="100"/>
        <c:noMultiLvlLbl val="0"/>
      </c:catAx>
      <c:valAx>
        <c:axId val="963457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8123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J$13:$AJ$40</c:f>
              <c:numCache>
                <c:formatCode>General</c:formatCode>
                <c:ptCount val="28"/>
                <c:pt idx="0">
                  <c:v>0.226999998092651</c:v>
                </c:pt>
                <c:pt idx="1">
                  <c:v>0.228047713637352</c:v>
                </c:pt>
                <c:pt idx="2">
                  <c:v>0.229067638516426</c:v>
                </c:pt>
                <c:pt idx="3">
                  <c:v>0.230002090334892</c:v>
                </c:pt>
                <c:pt idx="4">
                  <c:v>0.231108263134956</c:v>
                </c:pt>
                <c:pt idx="5">
                  <c:v>0.231972008943558</c:v>
                </c:pt>
                <c:pt idx="6">
                  <c:v>0.232408255338669</c:v>
                </c:pt>
                <c:pt idx="7">
                  <c:v>0.232988402247429</c:v>
                </c:pt>
                <c:pt idx="8">
                  <c:v>0.233615770936012</c:v>
                </c:pt>
                <c:pt idx="9">
                  <c:v>0.233719393610954</c:v>
                </c:pt>
                <c:pt idx="10">
                  <c:v>0.232878804206848</c:v>
                </c:pt>
                <c:pt idx="11">
                  <c:v>0.231663599610329</c:v>
                </c:pt>
                <c:pt idx="12">
                  <c:v>0.233746990561485</c:v>
                </c:pt>
                <c:pt idx="13">
                  <c:v>0.236543878912926</c:v>
                </c:pt>
                <c:pt idx="14">
                  <c:v>0.237397432327271</c:v>
                </c:pt>
                <c:pt idx="15">
                  <c:v>0.237260445952415</c:v>
                </c:pt>
                <c:pt idx="16">
                  <c:v>0.236684128642082</c:v>
                </c:pt>
                <c:pt idx="17">
                  <c:v>0.236165627837181</c:v>
                </c:pt>
                <c:pt idx="18">
                  <c:v>0.2362190335989</c:v>
                </c:pt>
                <c:pt idx="19">
                  <c:v>0.237206339836121</c:v>
                </c:pt>
                <c:pt idx="20">
                  <c:v>0.239342212677002</c:v>
                </c:pt>
                <c:pt idx="21">
                  <c:v>0.242225468158722</c:v>
                </c:pt>
                <c:pt idx="22">
                  <c:v>0.245793536305428</c:v>
                </c:pt>
                <c:pt idx="23">
                  <c:v>0.249695688486099</c:v>
                </c:pt>
                <c:pt idx="24">
                  <c:v>0.254361599683762</c:v>
                </c:pt>
                <c:pt idx="25">
                  <c:v>0.258932858705521</c:v>
                </c:pt>
                <c:pt idx="26">
                  <c:v>0.262984484434128</c:v>
                </c:pt>
                <c:pt idx="27">
                  <c:v>0.266803026199341</c:v>
                </c:pt>
              </c:numCache>
            </c:numRef>
          </c:val>
          <c:smooth val="0"/>
        </c:ser>
        <c:hiLowLines>
          <c:spPr>
            <a:ln w="0">
              <a:noFill/>
            </a:ln>
          </c:spPr>
        </c:hiLowLines>
        <c:marker val="0"/>
        <c:axId val="59860551"/>
        <c:axId val="22826643"/>
      </c:lineChart>
      <c:catAx>
        <c:axId val="59860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26643"/>
        <c:crossesAt val="0"/>
        <c:auto val="1"/>
        <c:lblAlgn val="ctr"/>
        <c:lblOffset val="100"/>
        <c:noMultiLvlLbl val="0"/>
      </c:catAx>
      <c:valAx>
        <c:axId val="228266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6055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K$13:$AK$40</c:f>
              <c:numCache>
                <c:formatCode>General</c:formatCode>
                <c:ptCount val="28"/>
                <c:pt idx="0">
                  <c:v>5.26000022888184</c:v>
                </c:pt>
                <c:pt idx="1">
                  <c:v>5.2467679977417</c:v>
                </c:pt>
                <c:pt idx="2">
                  <c:v>5.04877901077271</c:v>
                </c:pt>
                <c:pt idx="3">
                  <c:v>5.01795244216919</c:v>
                </c:pt>
                <c:pt idx="4">
                  <c:v>4.95879888534546</c:v>
                </c:pt>
                <c:pt idx="5">
                  <c:v>4.92990589141846</c:v>
                </c:pt>
                <c:pt idx="6">
                  <c:v>4.90442705154419</c:v>
                </c:pt>
                <c:pt idx="7">
                  <c:v>4.87523412704468</c:v>
                </c:pt>
                <c:pt idx="8">
                  <c:v>4.85990858078003</c:v>
                </c:pt>
                <c:pt idx="9">
                  <c:v>4.85122537612915</c:v>
                </c:pt>
                <c:pt idx="10">
                  <c:v>4.85004281997681</c:v>
                </c:pt>
                <c:pt idx="11">
                  <c:v>4.84942531585693</c:v>
                </c:pt>
                <c:pt idx="12">
                  <c:v>4.84522342681885</c:v>
                </c:pt>
                <c:pt idx="13">
                  <c:v>4.82888889312744</c:v>
                </c:pt>
                <c:pt idx="14">
                  <c:v>4.80638647079468</c:v>
                </c:pt>
                <c:pt idx="15">
                  <c:v>4.64785957336426</c:v>
                </c:pt>
                <c:pt idx="16">
                  <c:v>4.55512952804565</c:v>
                </c:pt>
                <c:pt idx="17">
                  <c:v>4.51025772094727</c:v>
                </c:pt>
                <c:pt idx="18">
                  <c:v>4.46367406845093</c:v>
                </c:pt>
                <c:pt idx="19">
                  <c:v>4.40639591217041</c:v>
                </c:pt>
                <c:pt idx="20">
                  <c:v>4.33050489425659</c:v>
                </c:pt>
                <c:pt idx="21">
                  <c:v>4.26925706863403</c:v>
                </c:pt>
                <c:pt idx="22">
                  <c:v>4.2204155921936</c:v>
                </c:pt>
                <c:pt idx="23">
                  <c:v>4.17784070968628</c:v>
                </c:pt>
                <c:pt idx="24">
                  <c:v>4.13233995437622</c:v>
                </c:pt>
                <c:pt idx="25">
                  <c:v>4.08936166763306</c:v>
                </c:pt>
                <c:pt idx="26">
                  <c:v>4.06638050079346</c:v>
                </c:pt>
                <c:pt idx="27">
                  <c:v>4.05170345306397</c:v>
                </c:pt>
              </c:numCache>
            </c:numRef>
          </c:val>
          <c:smooth val="0"/>
        </c:ser>
        <c:hiLowLines>
          <c:spPr>
            <a:ln w="0">
              <a:noFill/>
            </a:ln>
          </c:spPr>
        </c:hiLowLines>
        <c:marker val="0"/>
        <c:axId val="8035257"/>
        <c:axId val="19205361"/>
      </c:lineChart>
      <c:catAx>
        <c:axId val="8035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05361"/>
        <c:crossesAt val="0"/>
        <c:auto val="1"/>
        <c:lblAlgn val="ctr"/>
        <c:lblOffset val="100"/>
        <c:noMultiLvlLbl val="0"/>
      </c:catAx>
      <c:valAx>
        <c:axId val="192053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525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L$13:$AL$40</c:f>
              <c:numCache>
                <c:formatCode>General</c:formatCode>
                <c:ptCount val="28"/>
                <c:pt idx="0">
                  <c:v>5.44000005722046</c:v>
                </c:pt>
                <c:pt idx="1">
                  <c:v>5.26000022888184</c:v>
                </c:pt>
                <c:pt idx="2">
                  <c:v>5.11910676956177</c:v>
                </c:pt>
                <c:pt idx="3">
                  <c:v>5.03049230575562</c:v>
                </c:pt>
                <c:pt idx="4">
                  <c:v>4.97845220565796</c:v>
                </c:pt>
                <c:pt idx="5">
                  <c:v>4.94183969497681</c:v>
                </c:pt>
                <c:pt idx="6">
                  <c:v>4.92131567001343</c:v>
                </c:pt>
                <c:pt idx="7">
                  <c:v>4.89104318618774</c:v>
                </c:pt>
                <c:pt idx="8">
                  <c:v>4.87095594406128</c:v>
                </c:pt>
                <c:pt idx="9">
                  <c:v>4.86418962478638</c:v>
                </c:pt>
                <c:pt idx="10">
                  <c:v>4.85485553741455</c:v>
                </c:pt>
                <c:pt idx="11">
                  <c:v>4.85064077377319</c:v>
                </c:pt>
                <c:pt idx="12">
                  <c:v>4.84995603561401</c:v>
                </c:pt>
                <c:pt idx="13">
                  <c:v>4.84906101226807</c:v>
                </c:pt>
                <c:pt idx="14">
                  <c:v>4.841872215271</c:v>
                </c:pt>
                <c:pt idx="15">
                  <c:v>4.82392501831055</c:v>
                </c:pt>
                <c:pt idx="16">
                  <c:v>4.78548145294189</c:v>
                </c:pt>
                <c:pt idx="17">
                  <c:v>4.59898662567139</c:v>
                </c:pt>
                <c:pt idx="18">
                  <c:v>4.54278373718262</c:v>
                </c:pt>
                <c:pt idx="19">
                  <c:v>4.49716711044312</c:v>
                </c:pt>
                <c:pt idx="20">
                  <c:v>4.44728422164917</c:v>
                </c:pt>
                <c:pt idx="21">
                  <c:v>4.38475704193115</c:v>
                </c:pt>
                <c:pt idx="22">
                  <c:v>4.31315851211548</c:v>
                </c:pt>
                <c:pt idx="23">
                  <c:v>4.25382328033447</c:v>
                </c:pt>
                <c:pt idx="24">
                  <c:v>4.20714330673218</c:v>
                </c:pt>
                <c:pt idx="25">
                  <c:v>4.16497707366943</c:v>
                </c:pt>
                <c:pt idx="26">
                  <c:v>4.12002611160278</c:v>
                </c:pt>
                <c:pt idx="27">
                  <c:v>4.08303689956665</c:v>
                </c:pt>
              </c:numCache>
            </c:numRef>
          </c:val>
          <c:smooth val="0"/>
        </c:ser>
        <c:hiLowLines>
          <c:spPr>
            <a:ln w="0">
              <a:noFill/>
            </a:ln>
          </c:spPr>
        </c:hiLowLines>
        <c:marker val="0"/>
        <c:axId val="65649519"/>
        <c:axId val="13132277"/>
      </c:lineChart>
      <c:catAx>
        <c:axId val="65649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32277"/>
        <c:crossesAt val="0"/>
        <c:auto val="1"/>
        <c:lblAlgn val="ctr"/>
        <c:lblOffset val="100"/>
        <c:noMultiLvlLbl val="0"/>
      </c:catAx>
      <c:valAx>
        <c:axId val="131322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4951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M$13:$AM$40</c:f>
              <c:numCache>
                <c:formatCode>General</c:formatCode>
                <c:ptCount val="28"/>
                <c:pt idx="0">
                  <c:v>5.67999982833862</c:v>
                </c:pt>
                <c:pt idx="1">
                  <c:v>5.604896068573</c:v>
                </c:pt>
                <c:pt idx="2">
                  <c:v>5.4666485786438</c:v>
                </c:pt>
                <c:pt idx="3">
                  <c:v>5.23971462249756</c:v>
                </c:pt>
                <c:pt idx="4">
                  <c:v>5.06325817108154</c:v>
                </c:pt>
                <c:pt idx="5">
                  <c:v>5.01707935333252</c:v>
                </c:pt>
                <c:pt idx="6">
                  <c:v>4.96288967132568</c:v>
                </c:pt>
                <c:pt idx="7">
                  <c:v>4.94233751296997</c:v>
                </c:pt>
                <c:pt idx="8">
                  <c:v>4.91954755783081</c:v>
                </c:pt>
                <c:pt idx="9">
                  <c:v>3.90492749214172</c:v>
                </c:pt>
                <c:pt idx="10">
                  <c:v>3.15977239608765</c:v>
                </c:pt>
                <c:pt idx="11">
                  <c:v>2.99376106262207</c:v>
                </c:pt>
                <c:pt idx="12">
                  <c:v>3.06812691688538</c:v>
                </c:pt>
                <c:pt idx="13">
                  <c:v>3.39530634880066</c:v>
                </c:pt>
                <c:pt idx="14">
                  <c:v>3.50134944915772</c:v>
                </c:pt>
                <c:pt idx="15">
                  <c:v>3.5303213596344</c:v>
                </c:pt>
                <c:pt idx="16">
                  <c:v>3.54330682754517</c:v>
                </c:pt>
                <c:pt idx="17">
                  <c:v>3.36829137802124</c:v>
                </c:pt>
                <c:pt idx="18">
                  <c:v>2.93631052970886</c:v>
                </c:pt>
                <c:pt idx="19">
                  <c:v>2.65809750556946</c:v>
                </c:pt>
                <c:pt idx="20">
                  <c:v>2.38437747955322</c:v>
                </c:pt>
                <c:pt idx="21">
                  <c:v>2.24817943572998</c:v>
                </c:pt>
                <c:pt idx="22">
                  <c:v>2.06226277351379</c:v>
                </c:pt>
                <c:pt idx="23">
                  <c:v>2.02926278114319</c:v>
                </c:pt>
                <c:pt idx="24">
                  <c:v>2.00243186950684</c:v>
                </c:pt>
                <c:pt idx="25">
                  <c:v>1.98039388656616</c:v>
                </c:pt>
                <c:pt idx="26">
                  <c:v>1.95982158184052</c:v>
                </c:pt>
                <c:pt idx="27">
                  <c:v>1.93870389461517</c:v>
                </c:pt>
              </c:numCache>
            </c:numRef>
          </c:val>
          <c:smooth val="0"/>
        </c:ser>
        <c:hiLowLines>
          <c:spPr>
            <a:ln w="0">
              <a:noFill/>
            </a:ln>
          </c:spPr>
        </c:hiLowLines>
        <c:marker val="0"/>
        <c:axId val="60464759"/>
        <c:axId val="981257"/>
      </c:lineChart>
      <c:catAx>
        <c:axId val="60464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257"/>
        <c:crossesAt val="0"/>
        <c:auto val="1"/>
        <c:lblAlgn val="ctr"/>
        <c:lblOffset val="100"/>
        <c:noMultiLvlLbl val="0"/>
      </c:catAx>
      <c:valAx>
        <c:axId val="9812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6475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N$13:$AN$40</c:f>
              <c:numCache>
                <c:formatCode>General</c:formatCode>
                <c:ptCount val="28"/>
                <c:pt idx="0">
                  <c:v>5.76999998092651</c:v>
                </c:pt>
                <c:pt idx="1">
                  <c:v>5.75945520401001</c:v>
                </c:pt>
                <c:pt idx="2">
                  <c:v>5.84206867218018</c:v>
                </c:pt>
                <c:pt idx="3">
                  <c:v>5.62674522399902</c:v>
                </c:pt>
                <c:pt idx="4">
                  <c:v>5.26274394989014</c:v>
                </c:pt>
                <c:pt idx="5">
                  <c:v>5.03307199478149</c:v>
                </c:pt>
                <c:pt idx="6">
                  <c:v>4.97594594955444</c:v>
                </c:pt>
                <c:pt idx="7">
                  <c:v>4.94381952285767</c:v>
                </c:pt>
                <c:pt idx="8">
                  <c:v>4.92689943313599</c:v>
                </c:pt>
                <c:pt idx="9">
                  <c:v>4.91138553619385</c:v>
                </c:pt>
                <c:pt idx="10">
                  <c:v>4.90571928024292</c:v>
                </c:pt>
                <c:pt idx="11">
                  <c:v>4.90383768081665</c:v>
                </c:pt>
                <c:pt idx="12">
                  <c:v>4.90330505371094</c:v>
                </c:pt>
                <c:pt idx="13">
                  <c:v>4.90200471878052</c:v>
                </c:pt>
                <c:pt idx="14">
                  <c:v>4.89644050598145</c:v>
                </c:pt>
                <c:pt idx="15">
                  <c:v>4.88613224029541</c:v>
                </c:pt>
                <c:pt idx="16">
                  <c:v>4.87893772125244</c:v>
                </c:pt>
                <c:pt idx="17">
                  <c:v>4.8740873336792</c:v>
                </c:pt>
                <c:pt idx="18">
                  <c:v>4.87224769592285</c:v>
                </c:pt>
                <c:pt idx="19">
                  <c:v>4.87197732925415</c:v>
                </c:pt>
                <c:pt idx="20">
                  <c:v>4.87010717391968</c:v>
                </c:pt>
                <c:pt idx="21">
                  <c:v>4.86424398422241</c:v>
                </c:pt>
                <c:pt idx="22">
                  <c:v>4.85704851150513</c:v>
                </c:pt>
                <c:pt idx="23">
                  <c:v>4.85204935073853</c:v>
                </c:pt>
                <c:pt idx="24">
                  <c:v>4.84996891021729</c:v>
                </c:pt>
                <c:pt idx="25">
                  <c:v>4.84808015823364</c:v>
                </c:pt>
                <c:pt idx="26">
                  <c:v>4.83990478515625</c:v>
                </c:pt>
                <c:pt idx="27">
                  <c:v>4.81766128540039</c:v>
                </c:pt>
              </c:numCache>
            </c:numRef>
          </c:val>
          <c:smooth val="0"/>
        </c:ser>
        <c:hiLowLines>
          <c:spPr>
            <a:ln w="0">
              <a:noFill/>
            </a:ln>
          </c:spPr>
        </c:hiLowLines>
        <c:marker val="0"/>
        <c:axId val="59657778"/>
        <c:axId val="14587929"/>
      </c:lineChart>
      <c:catAx>
        <c:axId val="59657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87929"/>
        <c:crossesAt val="0"/>
        <c:auto val="1"/>
        <c:lblAlgn val="ctr"/>
        <c:lblOffset val="100"/>
        <c:noMultiLvlLbl val="0"/>
      </c:catAx>
      <c:valAx>
        <c:axId val="145879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57778"/>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O$13:$AO$40</c:f>
              <c:numCache>
                <c:formatCode>General</c:formatCode>
                <c:ptCount val="28"/>
                <c:pt idx="0">
                  <c:v>4.98999977111816</c:v>
                </c:pt>
                <c:pt idx="1">
                  <c:v>5.11837339401245</c:v>
                </c:pt>
                <c:pt idx="2">
                  <c:v>5.19976711273193</c:v>
                </c:pt>
                <c:pt idx="3">
                  <c:v>5.21545219421387</c:v>
                </c:pt>
                <c:pt idx="4">
                  <c:v>5.2299747467041</c:v>
                </c:pt>
                <c:pt idx="5">
                  <c:v>5.19172048568726</c:v>
                </c:pt>
                <c:pt idx="6">
                  <c:v>5.1361198425293</c:v>
                </c:pt>
                <c:pt idx="7">
                  <c:v>5.0868706703186</c:v>
                </c:pt>
                <c:pt idx="8">
                  <c:v>5.04799795150757</c:v>
                </c:pt>
                <c:pt idx="9">
                  <c:v>4.9427638053894</c:v>
                </c:pt>
                <c:pt idx="10">
                  <c:v>4.90634202957153</c:v>
                </c:pt>
                <c:pt idx="11">
                  <c:v>4.88733386993408</c:v>
                </c:pt>
                <c:pt idx="12">
                  <c:v>4.88044548034668</c:v>
                </c:pt>
                <c:pt idx="13">
                  <c:v>4.87033033370972</c:v>
                </c:pt>
                <c:pt idx="14">
                  <c:v>4.85705709457398</c:v>
                </c:pt>
                <c:pt idx="15">
                  <c:v>4.82894802093506</c:v>
                </c:pt>
                <c:pt idx="16">
                  <c:v>4.77622556686401</c:v>
                </c:pt>
                <c:pt idx="17">
                  <c:v>4.70780515670776</c:v>
                </c:pt>
                <c:pt idx="18">
                  <c:v>4.63283014297485</c:v>
                </c:pt>
                <c:pt idx="19">
                  <c:v>4.56991958618164</c:v>
                </c:pt>
                <c:pt idx="20">
                  <c:v>4.5108699798584</c:v>
                </c:pt>
                <c:pt idx="21">
                  <c:v>4.45155239105225</c:v>
                </c:pt>
                <c:pt idx="22">
                  <c:v>4.38202095031738</c:v>
                </c:pt>
                <c:pt idx="23">
                  <c:v>4.3233118057251</c:v>
                </c:pt>
                <c:pt idx="24">
                  <c:v>4.27651262283325</c:v>
                </c:pt>
                <c:pt idx="25">
                  <c:v>4.24567270278931</c:v>
                </c:pt>
                <c:pt idx="26">
                  <c:v>4.21826696395874</c:v>
                </c:pt>
                <c:pt idx="27">
                  <c:v>4.17640256881714</c:v>
                </c:pt>
              </c:numCache>
            </c:numRef>
          </c:val>
          <c:smooth val="0"/>
        </c:ser>
        <c:hiLowLines>
          <c:spPr>
            <a:ln w="0">
              <a:noFill/>
            </a:ln>
          </c:spPr>
        </c:hiLowLines>
        <c:marker val="0"/>
        <c:axId val="34502480"/>
        <c:axId val="62884535"/>
      </c:lineChart>
      <c:catAx>
        <c:axId val="345024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84535"/>
        <c:crossesAt val="0"/>
        <c:auto val="1"/>
        <c:lblAlgn val="ctr"/>
        <c:lblOffset val="100"/>
        <c:noMultiLvlLbl val="0"/>
      </c:catAx>
      <c:valAx>
        <c:axId val="628845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0248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P$13:$AP$40</c:f>
              <c:numCache>
                <c:formatCode>General</c:formatCode>
                <c:ptCount val="28"/>
                <c:pt idx="0">
                  <c:v>3.83999991416931</c:v>
                </c:pt>
                <c:pt idx="1">
                  <c:v>3.84596300125122</c:v>
                </c:pt>
                <c:pt idx="2">
                  <c:v>3.85148596763611</c:v>
                </c:pt>
                <c:pt idx="3">
                  <c:v>3.85865712165833</c:v>
                </c:pt>
                <c:pt idx="4">
                  <c:v>3.86717295646668</c:v>
                </c:pt>
                <c:pt idx="5">
                  <c:v>3.87408518791199</c:v>
                </c:pt>
                <c:pt idx="6">
                  <c:v>3.87845230102539</c:v>
                </c:pt>
                <c:pt idx="7">
                  <c:v>3.8836190700531</c:v>
                </c:pt>
                <c:pt idx="8">
                  <c:v>3.88996934890747</c:v>
                </c:pt>
                <c:pt idx="9">
                  <c:v>3.88999533653259</c:v>
                </c:pt>
                <c:pt idx="10">
                  <c:v>3.88999533653259</c:v>
                </c:pt>
                <c:pt idx="11">
                  <c:v>3.88999533653259</c:v>
                </c:pt>
                <c:pt idx="12">
                  <c:v>3.89028239250183</c:v>
                </c:pt>
                <c:pt idx="13">
                  <c:v>3.89062905311584</c:v>
                </c:pt>
                <c:pt idx="14">
                  <c:v>3.89106798171997</c:v>
                </c:pt>
                <c:pt idx="15">
                  <c:v>3.89157176017761</c:v>
                </c:pt>
                <c:pt idx="16">
                  <c:v>3.89195966720581</c:v>
                </c:pt>
                <c:pt idx="17">
                  <c:v>3.89231610298157</c:v>
                </c:pt>
                <c:pt idx="18">
                  <c:v>3.89265966415405</c:v>
                </c:pt>
                <c:pt idx="19">
                  <c:v>3.89297533035278</c:v>
                </c:pt>
                <c:pt idx="20">
                  <c:v>3.89324450492859</c:v>
                </c:pt>
                <c:pt idx="21">
                  <c:v>3.8934965133667</c:v>
                </c:pt>
                <c:pt idx="22">
                  <c:v>3.893714427948</c:v>
                </c:pt>
                <c:pt idx="23">
                  <c:v>3.89387583732605</c:v>
                </c:pt>
                <c:pt idx="24">
                  <c:v>3.89387655258179</c:v>
                </c:pt>
                <c:pt idx="25">
                  <c:v>3.89387655258179</c:v>
                </c:pt>
                <c:pt idx="26">
                  <c:v>3.89387655258179</c:v>
                </c:pt>
                <c:pt idx="27">
                  <c:v>3.89387655258179</c:v>
                </c:pt>
              </c:numCache>
            </c:numRef>
          </c:val>
          <c:smooth val="0"/>
        </c:ser>
        <c:hiLowLines>
          <c:spPr>
            <a:ln w="0">
              <a:noFill/>
            </a:ln>
          </c:spPr>
        </c:hiLowLines>
        <c:marker val="0"/>
        <c:axId val="11409376"/>
        <c:axId val="91718051"/>
      </c:lineChart>
      <c:catAx>
        <c:axId val="11409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18051"/>
        <c:crossesAt val="0"/>
        <c:auto val="1"/>
        <c:lblAlgn val="ctr"/>
        <c:lblOffset val="100"/>
        <c:noMultiLvlLbl val="0"/>
      </c:catAx>
      <c:valAx>
        <c:axId val="917180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0937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R$13:$AR$40</c:f>
              <c:numCache>
                <c:formatCode>General</c:formatCode>
                <c:ptCount val="28"/>
                <c:pt idx="0">
                  <c:v>4.6100001335144</c:v>
                </c:pt>
                <c:pt idx="1">
                  <c:v>4.6100001335144</c:v>
                </c:pt>
                <c:pt idx="2">
                  <c:v>4.6100001335144</c:v>
                </c:pt>
                <c:pt idx="3">
                  <c:v>4.61281585693359</c:v>
                </c:pt>
                <c:pt idx="4">
                  <c:v>4.68806409835815</c:v>
                </c:pt>
                <c:pt idx="5">
                  <c:v>5.09335613250732</c:v>
                </c:pt>
                <c:pt idx="6">
                  <c:v>5.10850095748901</c:v>
                </c:pt>
                <c:pt idx="7">
                  <c:v>5.10874509811401</c:v>
                </c:pt>
                <c:pt idx="8">
                  <c:v>5.09865665435791</c:v>
                </c:pt>
                <c:pt idx="9">
                  <c:v>5.04361248016357</c:v>
                </c:pt>
                <c:pt idx="10">
                  <c:v>4.99218654632568</c:v>
                </c:pt>
                <c:pt idx="11">
                  <c:v>4.94561386108398</c:v>
                </c:pt>
                <c:pt idx="12">
                  <c:v>4.91884469985962</c:v>
                </c:pt>
                <c:pt idx="13">
                  <c:v>4.89993667602539</c:v>
                </c:pt>
                <c:pt idx="14">
                  <c:v>4.88447523117065</c:v>
                </c:pt>
                <c:pt idx="15">
                  <c:v>4.86693668365479</c:v>
                </c:pt>
                <c:pt idx="16">
                  <c:v>4.83882427215576</c:v>
                </c:pt>
                <c:pt idx="17">
                  <c:v>4.79642295837402</c:v>
                </c:pt>
                <c:pt idx="18">
                  <c:v>4.74154329299927</c:v>
                </c:pt>
                <c:pt idx="19">
                  <c:v>4.68086624145508</c:v>
                </c:pt>
                <c:pt idx="20">
                  <c:v>4.61990404129028</c:v>
                </c:pt>
                <c:pt idx="21">
                  <c:v>4.55992937088013</c:v>
                </c:pt>
                <c:pt idx="22">
                  <c:v>4.49773263931274</c:v>
                </c:pt>
                <c:pt idx="23">
                  <c:v>4.43386507034302</c:v>
                </c:pt>
                <c:pt idx="24">
                  <c:v>4.36789703369141</c:v>
                </c:pt>
                <c:pt idx="25">
                  <c:v>4.3171591758728</c:v>
                </c:pt>
                <c:pt idx="26">
                  <c:v>4.27694272994995</c:v>
                </c:pt>
                <c:pt idx="27">
                  <c:v>4.23830461502075</c:v>
                </c:pt>
              </c:numCache>
            </c:numRef>
          </c:val>
          <c:smooth val="0"/>
        </c:ser>
        <c:hiLowLines>
          <c:spPr>
            <a:ln w="0">
              <a:noFill/>
            </a:ln>
          </c:spPr>
        </c:hiLowLines>
        <c:marker val="0"/>
        <c:axId val="89803881"/>
        <c:axId val="6159044"/>
      </c:lineChart>
      <c:catAx>
        <c:axId val="898038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9044"/>
        <c:crossesAt val="0"/>
        <c:auto val="1"/>
        <c:lblAlgn val="ctr"/>
        <c:lblOffset val="100"/>
        <c:noMultiLvlLbl val="0"/>
      </c:catAx>
      <c:valAx>
        <c:axId val="6159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03881"/>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S$13:$AS$40</c:f>
              <c:numCache>
                <c:formatCode>General</c:formatCode>
                <c:ptCount val="28"/>
                <c:pt idx="0">
                  <c:v>3.96000003814697</c:v>
                </c:pt>
                <c:pt idx="1">
                  <c:v>3.9697208404541</c:v>
                </c:pt>
                <c:pt idx="2">
                  <c:v>3.97000002861023</c:v>
                </c:pt>
                <c:pt idx="3">
                  <c:v>3.97120451927185</c:v>
                </c:pt>
                <c:pt idx="4">
                  <c:v>3.99727535247803</c:v>
                </c:pt>
                <c:pt idx="5">
                  <c:v>4.03741788864136</c:v>
                </c:pt>
                <c:pt idx="6">
                  <c:v>4.14142179489136</c:v>
                </c:pt>
                <c:pt idx="7">
                  <c:v>4.21629953384399</c:v>
                </c:pt>
                <c:pt idx="8">
                  <c:v>4.33288717269898</c:v>
                </c:pt>
                <c:pt idx="9">
                  <c:v>4.51410007476807</c:v>
                </c:pt>
                <c:pt idx="10">
                  <c:v>4.6988410949707</c:v>
                </c:pt>
                <c:pt idx="11">
                  <c:v>4.88657093048096</c:v>
                </c:pt>
                <c:pt idx="12">
                  <c:v>4.98097133636475</c:v>
                </c:pt>
                <c:pt idx="13">
                  <c:v>5.00433254241943</c:v>
                </c:pt>
                <c:pt idx="14">
                  <c:v>4.99157524108887</c:v>
                </c:pt>
                <c:pt idx="15">
                  <c:v>4.96664619445801</c:v>
                </c:pt>
                <c:pt idx="16">
                  <c:v>4.93997526168823</c:v>
                </c:pt>
                <c:pt idx="17">
                  <c:v>4.91686248779297</c:v>
                </c:pt>
                <c:pt idx="18">
                  <c:v>4.89654779434204</c:v>
                </c:pt>
                <c:pt idx="19">
                  <c:v>4.8745265007019</c:v>
                </c:pt>
                <c:pt idx="20">
                  <c:v>4.84700870513916</c:v>
                </c:pt>
                <c:pt idx="21">
                  <c:v>4.81060552597046</c:v>
                </c:pt>
                <c:pt idx="22">
                  <c:v>4.76376962661743</c:v>
                </c:pt>
                <c:pt idx="23">
                  <c:v>4.71001243591309</c:v>
                </c:pt>
                <c:pt idx="24">
                  <c:v>4.64385223388672</c:v>
                </c:pt>
                <c:pt idx="25">
                  <c:v>4.57352066040039</c:v>
                </c:pt>
                <c:pt idx="26">
                  <c:v>4.50488710403442</c:v>
                </c:pt>
                <c:pt idx="27">
                  <c:v>4.43874788284302</c:v>
                </c:pt>
              </c:numCache>
            </c:numRef>
          </c:val>
          <c:smooth val="0"/>
        </c:ser>
        <c:hiLowLines>
          <c:spPr>
            <a:ln w="0">
              <a:noFill/>
            </a:ln>
          </c:spPr>
        </c:hiLowLines>
        <c:marker val="0"/>
        <c:axId val="42416616"/>
        <c:axId val="61959718"/>
      </c:lineChart>
      <c:catAx>
        <c:axId val="424166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59718"/>
        <c:crossesAt val="0"/>
        <c:auto val="1"/>
        <c:lblAlgn val="ctr"/>
        <c:lblOffset val="100"/>
        <c:noMultiLvlLbl val="0"/>
      </c:catAx>
      <c:valAx>
        <c:axId val="619597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16616"/>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U$13:$AU$40</c:f>
              <c:numCache>
                <c:formatCode>General</c:formatCode>
                <c:ptCount val="28"/>
                <c:pt idx="0">
                  <c:v>3.92000007629395</c:v>
                </c:pt>
                <c:pt idx="1">
                  <c:v>3.93068313598633</c:v>
                </c:pt>
                <c:pt idx="2">
                  <c:v>3.94072508811951</c:v>
                </c:pt>
                <c:pt idx="3">
                  <c:v>3.94994616508484</c:v>
                </c:pt>
                <c:pt idx="4">
                  <c:v>3.96016979217529</c:v>
                </c:pt>
                <c:pt idx="5">
                  <c:v>3.97037482261658</c:v>
                </c:pt>
                <c:pt idx="6">
                  <c:v>3.99729919433594</c:v>
                </c:pt>
                <c:pt idx="7">
                  <c:v>4.03175354003906</c:v>
                </c:pt>
                <c:pt idx="8">
                  <c:v>4.10484981536865</c:v>
                </c:pt>
                <c:pt idx="9">
                  <c:v>4.32291507720947</c:v>
                </c:pt>
                <c:pt idx="10">
                  <c:v>4.51432847976685</c:v>
                </c:pt>
                <c:pt idx="11">
                  <c:v>4.72124195098877</c:v>
                </c:pt>
                <c:pt idx="12">
                  <c:v>4.87913227081299</c:v>
                </c:pt>
                <c:pt idx="13">
                  <c:v>4.96558952331543</c:v>
                </c:pt>
                <c:pt idx="14">
                  <c:v>4.9934549331665</c:v>
                </c:pt>
                <c:pt idx="15">
                  <c:v>4.98714780807495</c:v>
                </c:pt>
                <c:pt idx="16">
                  <c:v>4.96566486358643</c:v>
                </c:pt>
                <c:pt idx="17">
                  <c:v>4.94088077545166</c:v>
                </c:pt>
                <c:pt idx="18">
                  <c:v>4.9180006980896</c:v>
                </c:pt>
                <c:pt idx="19">
                  <c:v>4.89682340621948</c:v>
                </c:pt>
                <c:pt idx="20">
                  <c:v>4.87399864196777</c:v>
                </c:pt>
                <c:pt idx="21">
                  <c:v>4.84555721282959</c:v>
                </c:pt>
                <c:pt idx="22">
                  <c:v>4.80857276916504</c:v>
                </c:pt>
                <c:pt idx="23">
                  <c:v>4.76253795623779</c:v>
                </c:pt>
                <c:pt idx="24">
                  <c:v>4.70152235031128</c:v>
                </c:pt>
                <c:pt idx="25">
                  <c:v>4.63540267944336</c:v>
                </c:pt>
                <c:pt idx="26">
                  <c:v>4.56766510009766</c:v>
                </c:pt>
                <c:pt idx="27">
                  <c:v>4.49834966659546</c:v>
                </c:pt>
              </c:numCache>
            </c:numRef>
          </c:val>
          <c:smooth val="0"/>
        </c:ser>
        <c:hiLowLines>
          <c:spPr>
            <a:ln w="0">
              <a:noFill/>
            </a:ln>
          </c:spPr>
        </c:hiLowLines>
        <c:marker val="0"/>
        <c:axId val="88787680"/>
        <c:axId val="43756029"/>
      </c:lineChart>
      <c:catAx>
        <c:axId val="88787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56029"/>
        <c:crossesAt val="0"/>
        <c:auto val="1"/>
        <c:lblAlgn val="ctr"/>
        <c:lblOffset val="100"/>
        <c:noMultiLvlLbl val="0"/>
      </c:catAx>
      <c:valAx>
        <c:axId val="437560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8768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F$13:$F$40</c:f>
              <c:numCache>
                <c:formatCode>General</c:formatCode>
                <c:ptCount val="28"/>
                <c:pt idx="0">
                  <c:v>412</c:v>
                </c:pt>
                <c:pt idx="1">
                  <c:v>413.989990234375</c:v>
                </c:pt>
                <c:pt idx="2">
                  <c:v>412.455657958984</c:v>
                </c:pt>
                <c:pt idx="3">
                  <c:v>417.899322509766</c:v>
                </c:pt>
                <c:pt idx="4">
                  <c:v>444.589477539063</c:v>
                </c:pt>
                <c:pt idx="5">
                  <c:v>409.969360351563</c:v>
                </c:pt>
                <c:pt idx="6">
                  <c:v>474.630920410156</c:v>
                </c:pt>
                <c:pt idx="7">
                  <c:v>509.235198974609</c:v>
                </c:pt>
                <c:pt idx="8">
                  <c:v>537.454711914063</c:v>
                </c:pt>
                <c:pt idx="9">
                  <c:v>540.88671875</c:v>
                </c:pt>
                <c:pt idx="10">
                  <c:v>542.134826660156</c:v>
                </c:pt>
                <c:pt idx="11">
                  <c:v>542.535095214844</c:v>
                </c:pt>
                <c:pt idx="12">
                  <c:v>542.668701171875</c:v>
                </c:pt>
                <c:pt idx="13">
                  <c:v>542.757507324219</c:v>
                </c:pt>
                <c:pt idx="14">
                  <c:v>543.041931152344</c:v>
                </c:pt>
                <c:pt idx="15">
                  <c:v>543.568786621094</c:v>
                </c:pt>
                <c:pt idx="16">
                  <c:v>543.934692382813</c:v>
                </c:pt>
                <c:pt idx="17">
                  <c:v>544.17724609375</c:v>
                </c:pt>
                <c:pt idx="18">
                  <c:v>544.287658691406</c:v>
                </c:pt>
                <c:pt idx="19">
                  <c:v>544.662963867188</c:v>
                </c:pt>
                <c:pt idx="20">
                  <c:v>546.8173828125</c:v>
                </c:pt>
                <c:pt idx="21">
                  <c:v>553.919921875</c:v>
                </c:pt>
                <c:pt idx="22">
                  <c:v>562.797607421875</c:v>
                </c:pt>
                <c:pt idx="23">
                  <c:v>568.764099121094</c:v>
                </c:pt>
                <c:pt idx="24">
                  <c:v>570.940185546875</c:v>
                </c:pt>
                <c:pt idx="25">
                  <c:v>569.981262207031</c:v>
                </c:pt>
                <c:pt idx="26">
                  <c:v>564.298400878906</c:v>
                </c:pt>
                <c:pt idx="27">
                  <c:v>552.806274414063</c:v>
                </c:pt>
              </c:numCache>
            </c:numRef>
          </c:val>
          <c:smooth val="0"/>
        </c:ser>
        <c:hiLowLines>
          <c:spPr>
            <a:ln w="0">
              <a:noFill/>
            </a:ln>
          </c:spPr>
        </c:hiLowLines>
        <c:marker val="0"/>
        <c:axId val="19843645"/>
        <c:axId val="62741200"/>
      </c:lineChart>
      <c:catAx>
        <c:axId val="198436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41200"/>
        <c:crossesAt val="0"/>
        <c:auto val="1"/>
        <c:lblAlgn val="ctr"/>
        <c:lblOffset val="100"/>
        <c:noMultiLvlLbl val="0"/>
      </c:catAx>
      <c:valAx>
        <c:axId val="627412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43645"/>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V$13:$AV$40</c:f>
              <c:numCache>
                <c:formatCode>General</c:formatCode>
                <c:ptCount val="28"/>
                <c:pt idx="0">
                  <c:v>3.92000007629395</c:v>
                </c:pt>
                <c:pt idx="1">
                  <c:v>3.92000007629395</c:v>
                </c:pt>
                <c:pt idx="2">
                  <c:v>3.92000007629395</c:v>
                </c:pt>
                <c:pt idx="3">
                  <c:v>3.92000007629395</c:v>
                </c:pt>
                <c:pt idx="4">
                  <c:v>3.92299151420593</c:v>
                </c:pt>
                <c:pt idx="5">
                  <c:v>3.93438506126404</c:v>
                </c:pt>
                <c:pt idx="6">
                  <c:v>3.954097032547</c:v>
                </c:pt>
                <c:pt idx="7">
                  <c:v>3.96609973907471</c:v>
                </c:pt>
                <c:pt idx="8">
                  <c:v>3.99200296401978</c:v>
                </c:pt>
                <c:pt idx="9">
                  <c:v>4.10303068161011</c:v>
                </c:pt>
                <c:pt idx="10">
                  <c:v>4.35348796844482</c:v>
                </c:pt>
                <c:pt idx="11">
                  <c:v>4.56618499755859</c:v>
                </c:pt>
                <c:pt idx="12">
                  <c:v>4.75481271743774</c:v>
                </c:pt>
                <c:pt idx="13">
                  <c:v>4.89815902709961</c:v>
                </c:pt>
                <c:pt idx="14">
                  <c:v>4.9719295501709</c:v>
                </c:pt>
                <c:pt idx="15">
                  <c:v>4.99385595321655</c:v>
                </c:pt>
                <c:pt idx="16">
                  <c:v>4.98472023010254</c:v>
                </c:pt>
                <c:pt idx="17">
                  <c:v>4.96240472793579</c:v>
                </c:pt>
                <c:pt idx="18">
                  <c:v>4.93776082992554</c:v>
                </c:pt>
                <c:pt idx="19">
                  <c:v>4.91515874862671</c:v>
                </c:pt>
                <c:pt idx="20">
                  <c:v>4.89398193359375</c:v>
                </c:pt>
                <c:pt idx="21">
                  <c:v>4.87069320678711</c:v>
                </c:pt>
                <c:pt idx="22">
                  <c:v>4.84116268157959</c:v>
                </c:pt>
                <c:pt idx="23">
                  <c:v>4.80320119857788</c:v>
                </c:pt>
                <c:pt idx="24">
                  <c:v>4.74862670898438</c:v>
                </c:pt>
                <c:pt idx="25">
                  <c:v>4.6855354309082</c:v>
                </c:pt>
                <c:pt idx="26">
                  <c:v>4.62012672424316</c:v>
                </c:pt>
                <c:pt idx="27">
                  <c:v>4.55050945281982</c:v>
                </c:pt>
              </c:numCache>
            </c:numRef>
          </c:val>
          <c:smooth val="0"/>
        </c:ser>
        <c:hiLowLines>
          <c:spPr>
            <a:ln w="0">
              <a:noFill/>
            </a:ln>
          </c:spPr>
        </c:hiLowLines>
        <c:marker val="0"/>
        <c:axId val="51701283"/>
        <c:axId val="2082362"/>
      </c:lineChart>
      <c:catAx>
        <c:axId val="51701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2362"/>
        <c:crossesAt val="0"/>
        <c:auto val="1"/>
        <c:lblAlgn val="ctr"/>
        <c:lblOffset val="100"/>
        <c:noMultiLvlLbl val="0"/>
      </c:catAx>
      <c:valAx>
        <c:axId val="20823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01283"/>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W$13:$AW$40</c:f>
              <c:numCache>
                <c:formatCode>General</c:formatCode>
                <c:ptCount val="28"/>
                <c:pt idx="0">
                  <c:v>3.91000008583069</c:v>
                </c:pt>
                <c:pt idx="1">
                  <c:v>3.91059803962708</c:v>
                </c:pt>
                <c:pt idx="2">
                  <c:v>3.91947197914124</c:v>
                </c:pt>
                <c:pt idx="3">
                  <c:v>3.91943025588989</c:v>
                </c:pt>
                <c:pt idx="4">
                  <c:v>3.91936039924622</c:v>
                </c:pt>
                <c:pt idx="5">
                  <c:v>3.91894888877869</c:v>
                </c:pt>
                <c:pt idx="6">
                  <c:v>3.92315030097961</c:v>
                </c:pt>
                <c:pt idx="7">
                  <c:v>3.93488907814026</c:v>
                </c:pt>
                <c:pt idx="8">
                  <c:v>3.95787072181702</c:v>
                </c:pt>
                <c:pt idx="9">
                  <c:v>4.04678535461426</c:v>
                </c:pt>
                <c:pt idx="10">
                  <c:v>4.2506046295166</c:v>
                </c:pt>
                <c:pt idx="11">
                  <c:v>4.46776533126831</c:v>
                </c:pt>
                <c:pt idx="12">
                  <c:v>4.66687345504761</c:v>
                </c:pt>
                <c:pt idx="13">
                  <c:v>4.83192348480225</c:v>
                </c:pt>
                <c:pt idx="14">
                  <c:v>4.93980741500855</c:v>
                </c:pt>
                <c:pt idx="15">
                  <c:v>4.98677062988281</c:v>
                </c:pt>
                <c:pt idx="16">
                  <c:v>4.99237298965454</c:v>
                </c:pt>
                <c:pt idx="17">
                  <c:v>4.97511053085327</c:v>
                </c:pt>
                <c:pt idx="18">
                  <c:v>4.95096731185913</c:v>
                </c:pt>
                <c:pt idx="19">
                  <c:v>4.92721176147461</c:v>
                </c:pt>
                <c:pt idx="20">
                  <c:v>4.90540790557861</c:v>
                </c:pt>
                <c:pt idx="21">
                  <c:v>4.88369798660278</c:v>
                </c:pt>
                <c:pt idx="22">
                  <c:v>4.85789632797241</c:v>
                </c:pt>
                <c:pt idx="23">
                  <c:v>4.82475137710571</c:v>
                </c:pt>
                <c:pt idx="24">
                  <c:v>4.77598476409912</c:v>
                </c:pt>
                <c:pt idx="25">
                  <c:v>4.71526288986206</c:v>
                </c:pt>
                <c:pt idx="26">
                  <c:v>4.65154838562012</c:v>
                </c:pt>
                <c:pt idx="27">
                  <c:v>4.58329343795776</c:v>
                </c:pt>
              </c:numCache>
            </c:numRef>
          </c:val>
          <c:smooth val="0"/>
        </c:ser>
        <c:hiLowLines>
          <c:spPr>
            <a:ln w="0">
              <a:noFill/>
            </a:ln>
          </c:spPr>
        </c:hiLowLines>
        <c:marker val="0"/>
        <c:axId val="73403905"/>
        <c:axId val="6888743"/>
      </c:lineChart>
      <c:catAx>
        <c:axId val="734039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8743"/>
        <c:crossesAt val="0"/>
        <c:auto val="1"/>
        <c:lblAlgn val="ctr"/>
        <c:lblOffset val="100"/>
        <c:noMultiLvlLbl val="0"/>
      </c:catAx>
      <c:valAx>
        <c:axId val="68887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03905"/>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X$13:$AX$40</c:f>
              <c:numCache>
                <c:formatCode>General</c:formatCode>
                <c:ptCount val="28"/>
                <c:pt idx="0">
                  <c:v>3.38000011444092</c:v>
                </c:pt>
                <c:pt idx="1">
                  <c:v>3.38358283042908</c:v>
                </c:pt>
                <c:pt idx="2">
                  <c:v>3.13195514678955</c:v>
                </c:pt>
                <c:pt idx="3">
                  <c:v>2.80465078353882</c:v>
                </c:pt>
                <c:pt idx="4">
                  <c:v>2.60776996612549</c:v>
                </c:pt>
                <c:pt idx="5">
                  <c:v>2.93863582611084</c:v>
                </c:pt>
                <c:pt idx="6">
                  <c:v>3.11856603622437</c:v>
                </c:pt>
                <c:pt idx="7">
                  <c:v>2.78505516052246</c:v>
                </c:pt>
                <c:pt idx="8">
                  <c:v>3.26980781555176</c:v>
                </c:pt>
                <c:pt idx="9">
                  <c:v>3.98746109008789</c:v>
                </c:pt>
                <c:pt idx="10">
                  <c:v>4.12177276611328</c:v>
                </c:pt>
                <c:pt idx="11">
                  <c:v>4.37655448913574</c:v>
                </c:pt>
                <c:pt idx="12">
                  <c:v>4.57880020141602</c:v>
                </c:pt>
                <c:pt idx="13">
                  <c:v>4.75784492492676</c:v>
                </c:pt>
                <c:pt idx="14">
                  <c:v>4.89392518997192</c:v>
                </c:pt>
                <c:pt idx="15">
                  <c:v>4.96923542022705</c:v>
                </c:pt>
                <c:pt idx="16">
                  <c:v>4.99353456497192</c:v>
                </c:pt>
                <c:pt idx="17">
                  <c:v>4.98532390594482</c:v>
                </c:pt>
                <c:pt idx="18">
                  <c:v>4.96299552917481</c:v>
                </c:pt>
                <c:pt idx="19">
                  <c:v>4.93871021270752</c:v>
                </c:pt>
                <c:pt idx="20">
                  <c:v>4.91603469848633</c:v>
                </c:pt>
                <c:pt idx="21">
                  <c:v>4.89452648162842</c:v>
                </c:pt>
                <c:pt idx="22">
                  <c:v>4.87145137786865</c:v>
                </c:pt>
                <c:pt idx="23">
                  <c:v>4.84232711791992</c:v>
                </c:pt>
                <c:pt idx="24">
                  <c:v>4.79905080795288</c:v>
                </c:pt>
                <c:pt idx="25">
                  <c:v>4.74212408065796</c:v>
                </c:pt>
                <c:pt idx="26">
                  <c:v>4.68013286590576</c:v>
                </c:pt>
                <c:pt idx="27">
                  <c:v>4.61255025863648</c:v>
                </c:pt>
              </c:numCache>
            </c:numRef>
          </c:val>
          <c:smooth val="0"/>
        </c:ser>
        <c:hiLowLines>
          <c:spPr>
            <a:ln w="0">
              <a:noFill/>
            </a:ln>
          </c:spPr>
        </c:hiLowLines>
        <c:marker val="0"/>
        <c:axId val="89204473"/>
        <c:axId val="71807466"/>
      </c:lineChart>
      <c:catAx>
        <c:axId val="892044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07466"/>
        <c:crossesAt val="0"/>
        <c:auto val="1"/>
        <c:lblAlgn val="ctr"/>
        <c:lblOffset val="100"/>
        <c:noMultiLvlLbl val="0"/>
      </c:catAx>
      <c:valAx>
        <c:axId val="718074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0447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Y$13:$AY$40</c:f>
              <c:numCache>
                <c:formatCode>General</c:formatCode>
                <c:ptCount val="28"/>
                <c:pt idx="0">
                  <c:v>3.19000005722046</c:v>
                </c:pt>
                <c:pt idx="1">
                  <c:v>3.01960110664368</c:v>
                </c:pt>
                <c:pt idx="2">
                  <c:v>3.03002023696899</c:v>
                </c:pt>
                <c:pt idx="3">
                  <c:v>3.04352521896362</c:v>
                </c:pt>
                <c:pt idx="4">
                  <c:v>2.93051981925964</c:v>
                </c:pt>
                <c:pt idx="5">
                  <c:v>2.96013736724854</c:v>
                </c:pt>
                <c:pt idx="6">
                  <c:v>2.92285561561584</c:v>
                </c:pt>
                <c:pt idx="7">
                  <c:v>2.68522548675537</c:v>
                </c:pt>
                <c:pt idx="8">
                  <c:v>2.32261776924133</c:v>
                </c:pt>
                <c:pt idx="9">
                  <c:v>2.41297316551209</c:v>
                </c:pt>
                <c:pt idx="10">
                  <c:v>2.86006283760071</c:v>
                </c:pt>
                <c:pt idx="11">
                  <c:v>3.81710267066956</c:v>
                </c:pt>
                <c:pt idx="12">
                  <c:v>3.99650454521179</c:v>
                </c:pt>
                <c:pt idx="13">
                  <c:v>4.22318267822266</c:v>
                </c:pt>
                <c:pt idx="14">
                  <c:v>4.36409997940064</c:v>
                </c:pt>
                <c:pt idx="15">
                  <c:v>4.51376342773438</c:v>
                </c:pt>
                <c:pt idx="16">
                  <c:v>4.62019443511963</c:v>
                </c:pt>
                <c:pt idx="17">
                  <c:v>4.67788028717041</c:v>
                </c:pt>
                <c:pt idx="18">
                  <c:v>4.7044620513916</c:v>
                </c:pt>
                <c:pt idx="19">
                  <c:v>4.69391441345215</c:v>
                </c:pt>
                <c:pt idx="20">
                  <c:v>4.67037200927734</c:v>
                </c:pt>
                <c:pt idx="21">
                  <c:v>4.64711093902588</c:v>
                </c:pt>
                <c:pt idx="22">
                  <c:v>4.62891817092896</c:v>
                </c:pt>
                <c:pt idx="23">
                  <c:v>4.60828876495361</c:v>
                </c:pt>
                <c:pt idx="24">
                  <c:v>4.58145570755005</c:v>
                </c:pt>
                <c:pt idx="25">
                  <c:v>4.57239961624146</c:v>
                </c:pt>
                <c:pt idx="26">
                  <c:v>4.54779005050659</c:v>
                </c:pt>
                <c:pt idx="27">
                  <c:v>4.48439168930054</c:v>
                </c:pt>
              </c:numCache>
            </c:numRef>
          </c:val>
          <c:smooth val="0"/>
        </c:ser>
        <c:hiLowLines>
          <c:spPr>
            <a:ln w="0">
              <a:noFill/>
            </a:ln>
          </c:spPr>
        </c:hiLowLines>
        <c:marker val="0"/>
        <c:axId val="40415698"/>
        <c:axId val="89283670"/>
      </c:lineChart>
      <c:catAx>
        <c:axId val="404156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83670"/>
        <c:crossesAt val="0"/>
        <c:auto val="1"/>
        <c:lblAlgn val="ctr"/>
        <c:lblOffset val="100"/>
        <c:noMultiLvlLbl val="0"/>
      </c:catAx>
      <c:valAx>
        <c:axId val="89283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15698"/>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AZ$13:$AZ$40</c:f>
              <c:numCache>
                <c:formatCode>General</c:formatCode>
                <c:ptCount val="28"/>
                <c:pt idx="0">
                  <c:v>3.27999997138977</c:v>
                </c:pt>
                <c:pt idx="1">
                  <c:v>3.2811291217804</c:v>
                </c:pt>
                <c:pt idx="2">
                  <c:v>2.92999148368835</c:v>
                </c:pt>
                <c:pt idx="3">
                  <c:v>3.00566363334656</c:v>
                </c:pt>
                <c:pt idx="4">
                  <c:v>3.08361530303955</c:v>
                </c:pt>
                <c:pt idx="5">
                  <c:v>3.0862283706665</c:v>
                </c:pt>
                <c:pt idx="6">
                  <c:v>3.08603572845459</c:v>
                </c:pt>
                <c:pt idx="7">
                  <c:v>3.06561040878296</c:v>
                </c:pt>
                <c:pt idx="8">
                  <c:v>3.06267929077148</c:v>
                </c:pt>
                <c:pt idx="9">
                  <c:v>3.08044528961182</c:v>
                </c:pt>
                <c:pt idx="10">
                  <c:v>3.21292805671692</c:v>
                </c:pt>
                <c:pt idx="11">
                  <c:v>3.02847766876221</c:v>
                </c:pt>
                <c:pt idx="12">
                  <c:v>2.45079064369202</c:v>
                </c:pt>
                <c:pt idx="13">
                  <c:v>2.48193264007568</c:v>
                </c:pt>
                <c:pt idx="14">
                  <c:v>3.79044604301453</c:v>
                </c:pt>
                <c:pt idx="15">
                  <c:v>3.90464806556702</c:v>
                </c:pt>
                <c:pt idx="16">
                  <c:v>4.16523599624634</c:v>
                </c:pt>
                <c:pt idx="17">
                  <c:v>4.29366493225098</c:v>
                </c:pt>
                <c:pt idx="18">
                  <c:v>4.45315647125244</c:v>
                </c:pt>
                <c:pt idx="19">
                  <c:v>4.58263635635376</c:v>
                </c:pt>
                <c:pt idx="20">
                  <c:v>4.6590051651001</c:v>
                </c:pt>
                <c:pt idx="21">
                  <c:v>4.70190715789795</c:v>
                </c:pt>
                <c:pt idx="22">
                  <c:v>4.7001223564148</c:v>
                </c:pt>
                <c:pt idx="23">
                  <c:v>4.67919301986694</c:v>
                </c:pt>
                <c:pt idx="24">
                  <c:v>4.65597105026245</c:v>
                </c:pt>
                <c:pt idx="25">
                  <c:v>4.6375904083252</c:v>
                </c:pt>
                <c:pt idx="26">
                  <c:v>4.6155047416687</c:v>
                </c:pt>
                <c:pt idx="27">
                  <c:v>4.58856678009033</c:v>
                </c:pt>
              </c:numCache>
            </c:numRef>
          </c:val>
          <c:smooth val="0"/>
        </c:ser>
        <c:hiLowLines>
          <c:spPr>
            <a:ln w="0">
              <a:noFill/>
            </a:ln>
          </c:spPr>
        </c:hiLowLines>
        <c:marker val="0"/>
        <c:axId val="76138827"/>
        <c:axId val="16911759"/>
      </c:lineChart>
      <c:catAx>
        <c:axId val="76138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11759"/>
        <c:crossesAt val="0"/>
        <c:auto val="1"/>
        <c:lblAlgn val="ctr"/>
        <c:lblOffset val="100"/>
        <c:noMultiLvlLbl val="0"/>
      </c:catAx>
      <c:valAx>
        <c:axId val="169117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3882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BA$13:$BA$40</c:f>
              <c:numCache>
                <c:formatCode>General</c:formatCode>
                <c:ptCount val="28"/>
                <c:pt idx="0">
                  <c:v>3.16000008583069</c:v>
                </c:pt>
                <c:pt idx="1">
                  <c:v>3.17182278633118</c:v>
                </c:pt>
                <c:pt idx="2">
                  <c:v>3.17926788330078</c:v>
                </c:pt>
                <c:pt idx="3">
                  <c:v>3.15599894523621</c:v>
                </c:pt>
                <c:pt idx="4">
                  <c:v>3.13435173034668</c:v>
                </c:pt>
                <c:pt idx="5">
                  <c:v>3.12047600746155</c:v>
                </c:pt>
                <c:pt idx="6">
                  <c:v>3.10061192512512</c:v>
                </c:pt>
                <c:pt idx="7">
                  <c:v>3.07269525527954</c:v>
                </c:pt>
                <c:pt idx="8">
                  <c:v>3.05611443519592</c:v>
                </c:pt>
                <c:pt idx="9">
                  <c:v>3.03710699081421</c:v>
                </c:pt>
                <c:pt idx="10">
                  <c:v>2.92939257621765</c:v>
                </c:pt>
                <c:pt idx="11">
                  <c:v>2.82111406326294</c:v>
                </c:pt>
                <c:pt idx="12">
                  <c:v>2.90830063819885</c:v>
                </c:pt>
                <c:pt idx="13">
                  <c:v>3.1020405292511</c:v>
                </c:pt>
                <c:pt idx="14">
                  <c:v>3.29314565658569</c:v>
                </c:pt>
                <c:pt idx="15">
                  <c:v>3.48585534095764</c:v>
                </c:pt>
                <c:pt idx="16">
                  <c:v>3.67329502105713</c:v>
                </c:pt>
                <c:pt idx="17">
                  <c:v>3.85119581222534</c:v>
                </c:pt>
                <c:pt idx="18">
                  <c:v>4.01027011871338</c:v>
                </c:pt>
                <c:pt idx="19">
                  <c:v>4.14857864379883</c:v>
                </c:pt>
                <c:pt idx="20">
                  <c:v>4.26801300048828</c:v>
                </c:pt>
                <c:pt idx="21">
                  <c:v>4.35246229171753</c:v>
                </c:pt>
                <c:pt idx="22">
                  <c:v>4.41586685180664</c:v>
                </c:pt>
                <c:pt idx="23">
                  <c:v>4.46262359619141</c:v>
                </c:pt>
                <c:pt idx="24">
                  <c:v>4.50010442733765</c:v>
                </c:pt>
                <c:pt idx="25">
                  <c:v>4.52373456954956</c:v>
                </c:pt>
                <c:pt idx="26">
                  <c:v>4.53493165969849</c:v>
                </c:pt>
                <c:pt idx="27">
                  <c:v>4.54408693313599</c:v>
                </c:pt>
              </c:numCache>
            </c:numRef>
          </c:val>
          <c:smooth val="0"/>
        </c:ser>
        <c:hiLowLines>
          <c:spPr>
            <a:ln w="0">
              <a:noFill/>
            </a:ln>
          </c:spPr>
        </c:hiLowLines>
        <c:marker val="0"/>
        <c:axId val="98350966"/>
        <c:axId val="9745169"/>
      </c:lineChart>
      <c:catAx>
        <c:axId val="983509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5169"/>
        <c:crossesAt val="0"/>
        <c:auto val="1"/>
        <c:lblAlgn val="ctr"/>
        <c:lblOffset val="100"/>
        <c:noMultiLvlLbl val="0"/>
      </c:catAx>
      <c:valAx>
        <c:axId val="97451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5096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G$13:$G$40</c:f>
              <c:numCache>
                <c:formatCode>General</c:formatCode>
                <c:ptCount val="28"/>
                <c:pt idx="0">
                  <c:v>431</c:v>
                </c:pt>
                <c:pt idx="1">
                  <c:v>431.242431640625</c:v>
                </c:pt>
                <c:pt idx="2">
                  <c:v>433.583282470703</c:v>
                </c:pt>
                <c:pt idx="3">
                  <c:v>427.365081787109</c:v>
                </c:pt>
                <c:pt idx="4">
                  <c:v>429.168060302734</c:v>
                </c:pt>
                <c:pt idx="5">
                  <c:v>429.902313232422</c:v>
                </c:pt>
                <c:pt idx="6">
                  <c:v>437.145477294922</c:v>
                </c:pt>
                <c:pt idx="7">
                  <c:v>455.276947021484</c:v>
                </c:pt>
                <c:pt idx="8">
                  <c:v>479.846130371094</c:v>
                </c:pt>
                <c:pt idx="9">
                  <c:v>490.016571044922</c:v>
                </c:pt>
                <c:pt idx="10">
                  <c:v>500.271575927734</c:v>
                </c:pt>
                <c:pt idx="11">
                  <c:v>517.956359863281</c:v>
                </c:pt>
                <c:pt idx="12">
                  <c:v>519.972839355469</c:v>
                </c:pt>
                <c:pt idx="13">
                  <c:v>525.302856445313</c:v>
                </c:pt>
                <c:pt idx="14">
                  <c:v>530.218811035156</c:v>
                </c:pt>
                <c:pt idx="15">
                  <c:v>530.958129882813</c:v>
                </c:pt>
                <c:pt idx="16">
                  <c:v>531.211303710938</c:v>
                </c:pt>
                <c:pt idx="17">
                  <c:v>531.61865234375</c:v>
                </c:pt>
                <c:pt idx="18">
                  <c:v>530.917053222656</c:v>
                </c:pt>
                <c:pt idx="19">
                  <c:v>526.771362304688</c:v>
                </c:pt>
                <c:pt idx="20">
                  <c:v>523.228454589844</c:v>
                </c:pt>
                <c:pt idx="21">
                  <c:v>522.433837890625</c:v>
                </c:pt>
                <c:pt idx="22">
                  <c:v>528.326171875</c:v>
                </c:pt>
                <c:pt idx="23">
                  <c:v>531.718872070313</c:v>
                </c:pt>
                <c:pt idx="24">
                  <c:v>526.774047851563</c:v>
                </c:pt>
                <c:pt idx="25">
                  <c:v>520.744201660156</c:v>
                </c:pt>
                <c:pt idx="26">
                  <c:v>516.0263671875</c:v>
                </c:pt>
                <c:pt idx="27">
                  <c:v>517.39501953125</c:v>
                </c:pt>
              </c:numCache>
            </c:numRef>
          </c:val>
          <c:smooth val="0"/>
        </c:ser>
        <c:hiLowLines>
          <c:spPr>
            <a:ln w="0">
              <a:noFill/>
            </a:ln>
          </c:spPr>
        </c:hiLowLines>
        <c:marker val="0"/>
        <c:axId val="78361236"/>
        <c:axId val="94992666"/>
      </c:lineChart>
      <c:catAx>
        <c:axId val="78361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92666"/>
        <c:crossesAt val="0"/>
        <c:auto val="1"/>
        <c:lblAlgn val="ctr"/>
        <c:lblOffset val="100"/>
        <c:noMultiLvlLbl val="0"/>
      </c:catAx>
      <c:valAx>
        <c:axId val="949926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6123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H$13:$H$40</c:f>
              <c:numCache>
                <c:formatCode>General</c:formatCode>
                <c:ptCount val="28"/>
                <c:pt idx="0">
                  <c:v>415</c:v>
                </c:pt>
                <c:pt idx="1">
                  <c:v>415.078033447266</c:v>
                </c:pt>
                <c:pt idx="2">
                  <c:v>415.150909423828</c:v>
                </c:pt>
                <c:pt idx="3">
                  <c:v>415.231567382813</c:v>
                </c:pt>
                <c:pt idx="4">
                  <c:v>415.308868408203</c:v>
                </c:pt>
                <c:pt idx="5">
                  <c:v>415.387023925781</c:v>
                </c:pt>
                <c:pt idx="6">
                  <c:v>415.444427490234</c:v>
                </c:pt>
                <c:pt idx="7">
                  <c:v>415.573577880859</c:v>
                </c:pt>
                <c:pt idx="8">
                  <c:v>415.854766845703</c:v>
                </c:pt>
                <c:pt idx="9">
                  <c:v>415.856201171875</c:v>
                </c:pt>
                <c:pt idx="10">
                  <c:v>415.856201171875</c:v>
                </c:pt>
                <c:pt idx="11">
                  <c:v>415.856201171875</c:v>
                </c:pt>
                <c:pt idx="12">
                  <c:v>415.886474609375</c:v>
                </c:pt>
                <c:pt idx="13">
                  <c:v>415.924011230469</c:v>
                </c:pt>
                <c:pt idx="14">
                  <c:v>415.974487304688</c:v>
                </c:pt>
                <c:pt idx="15">
                  <c:v>416.035217285156</c:v>
                </c:pt>
                <c:pt idx="16">
                  <c:v>416.084197998047</c:v>
                </c:pt>
                <c:pt idx="17">
                  <c:v>416.132598876953</c:v>
                </c:pt>
                <c:pt idx="18">
                  <c:v>416.183532714844</c:v>
                </c:pt>
                <c:pt idx="19">
                  <c:v>416.233825683594</c:v>
                </c:pt>
                <c:pt idx="20">
                  <c:v>416.279083251953</c:v>
                </c:pt>
                <c:pt idx="21">
                  <c:v>416.324737548828</c:v>
                </c:pt>
                <c:pt idx="22">
                  <c:v>416.370208740234</c:v>
                </c:pt>
                <c:pt idx="23">
                  <c:v>416.410369873047</c:v>
                </c:pt>
                <c:pt idx="24">
                  <c:v>416.410552978516</c:v>
                </c:pt>
                <c:pt idx="25">
                  <c:v>416.410552978516</c:v>
                </c:pt>
                <c:pt idx="26">
                  <c:v>416.410552978516</c:v>
                </c:pt>
                <c:pt idx="27">
                  <c:v>416.410552978516</c:v>
                </c:pt>
              </c:numCache>
            </c:numRef>
          </c:val>
          <c:smooth val="0"/>
        </c:ser>
        <c:hiLowLines>
          <c:spPr>
            <a:ln w="0">
              <a:noFill/>
            </a:ln>
          </c:spPr>
        </c:hiLowLines>
        <c:marker val="0"/>
        <c:axId val="80556550"/>
        <c:axId val="82472305"/>
      </c:lineChart>
      <c:catAx>
        <c:axId val="805565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72305"/>
        <c:crossesAt val="0"/>
        <c:auto val="1"/>
        <c:lblAlgn val="ctr"/>
        <c:lblOffset val="100"/>
        <c:noMultiLvlLbl val="0"/>
      </c:catAx>
      <c:valAx>
        <c:axId val="824723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5655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J$13:$J$40</c:f>
              <c:numCache>
                <c:formatCode>General</c:formatCode>
                <c:ptCount val="28"/>
                <c:pt idx="0">
                  <c:v>439</c:v>
                </c:pt>
                <c:pt idx="1">
                  <c:v>439</c:v>
                </c:pt>
                <c:pt idx="2">
                  <c:v>438.999816894531</c:v>
                </c:pt>
                <c:pt idx="3">
                  <c:v>438.945465087891</c:v>
                </c:pt>
                <c:pt idx="4">
                  <c:v>437.687103271484</c:v>
                </c:pt>
                <c:pt idx="5">
                  <c:v>431.617889404297</c:v>
                </c:pt>
                <c:pt idx="6">
                  <c:v>431.791046142578</c:v>
                </c:pt>
                <c:pt idx="7">
                  <c:v>434.095581054688</c:v>
                </c:pt>
                <c:pt idx="8">
                  <c:v>442.098083496094</c:v>
                </c:pt>
                <c:pt idx="9">
                  <c:v>464.000122070313</c:v>
                </c:pt>
                <c:pt idx="10">
                  <c:v>477.345245361328</c:v>
                </c:pt>
                <c:pt idx="11">
                  <c:v>493.070220947266</c:v>
                </c:pt>
                <c:pt idx="12">
                  <c:v>505.107055664063</c:v>
                </c:pt>
                <c:pt idx="13">
                  <c:v>512.684814453125</c:v>
                </c:pt>
                <c:pt idx="14">
                  <c:v>519.171813964844</c:v>
                </c:pt>
                <c:pt idx="15">
                  <c:v>523.9775390625</c:v>
                </c:pt>
                <c:pt idx="16">
                  <c:v>526.999694824219</c:v>
                </c:pt>
                <c:pt idx="17">
                  <c:v>528.88525390625</c:v>
                </c:pt>
                <c:pt idx="18">
                  <c:v>529.903747558594</c:v>
                </c:pt>
                <c:pt idx="19">
                  <c:v>529.403747558594</c:v>
                </c:pt>
                <c:pt idx="20">
                  <c:v>527.434326171875</c:v>
                </c:pt>
                <c:pt idx="21">
                  <c:v>525.402282714844</c:v>
                </c:pt>
                <c:pt idx="22">
                  <c:v>525.449096679688</c:v>
                </c:pt>
                <c:pt idx="23">
                  <c:v>527.550415039063</c:v>
                </c:pt>
                <c:pt idx="24">
                  <c:v>528.308166503906</c:v>
                </c:pt>
                <c:pt idx="25">
                  <c:v>526.046081542969</c:v>
                </c:pt>
                <c:pt idx="26">
                  <c:v>522.324462890625</c:v>
                </c:pt>
                <c:pt idx="27">
                  <c:v>519.636535644531</c:v>
                </c:pt>
              </c:numCache>
            </c:numRef>
          </c:val>
          <c:smooth val="0"/>
        </c:ser>
        <c:hiLowLines>
          <c:spPr>
            <a:ln w="0">
              <a:noFill/>
            </a:ln>
          </c:spPr>
        </c:hiLowLines>
        <c:marker val="0"/>
        <c:axId val="78600885"/>
        <c:axId val="51674"/>
      </c:lineChart>
      <c:catAx>
        <c:axId val="78600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74"/>
        <c:crossesAt val="0"/>
        <c:auto val="1"/>
        <c:lblAlgn val="ctr"/>
        <c:lblOffset val="100"/>
        <c:noMultiLvlLbl val="0"/>
      </c:catAx>
      <c:valAx>
        <c:axId val="51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0088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K$13:$K$40</c:f>
              <c:numCache>
                <c:formatCode>General</c:formatCode>
                <c:ptCount val="28"/>
                <c:pt idx="0">
                  <c:v>462</c:v>
                </c:pt>
                <c:pt idx="1">
                  <c:v>461.028198242188</c:v>
                </c:pt>
                <c:pt idx="2">
                  <c:v>461</c:v>
                </c:pt>
                <c:pt idx="3">
                  <c:v>460.947998046875</c:v>
                </c:pt>
                <c:pt idx="4">
                  <c:v>459.831085205078</c:v>
                </c:pt>
                <c:pt idx="5">
                  <c:v>458.102508544922</c:v>
                </c:pt>
                <c:pt idx="6">
                  <c:v>453.227600097656</c:v>
                </c:pt>
                <c:pt idx="7">
                  <c:v>449.787872314453</c:v>
                </c:pt>
                <c:pt idx="8">
                  <c:v>445.655487060547</c:v>
                </c:pt>
                <c:pt idx="9">
                  <c:v>441.339904785156</c:v>
                </c:pt>
                <c:pt idx="10">
                  <c:v>438.531372070313</c:v>
                </c:pt>
                <c:pt idx="11">
                  <c:v>440.188842773438</c:v>
                </c:pt>
                <c:pt idx="12">
                  <c:v>448.441162109375</c:v>
                </c:pt>
                <c:pt idx="13">
                  <c:v>460.004272460938</c:v>
                </c:pt>
                <c:pt idx="14">
                  <c:v>472.71435546875</c:v>
                </c:pt>
                <c:pt idx="15">
                  <c:v>484.978576660156</c:v>
                </c:pt>
                <c:pt idx="16">
                  <c:v>496.344482421875</c:v>
                </c:pt>
                <c:pt idx="17">
                  <c:v>505.788848876953</c:v>
                </c:pt>
                <c:pt idx="18">
                  <c:v>513.342895507813</c:v>
                </c:pt>
                <c:pt idx="19">
                  <c:v>519.31494140625</c:v>
                </c:pt>
                <c:pt idx="20">
                  <c:v>523.580322265625</c:v>
                </c:pt>
                <c:pt idx="21">
                  <c:v>526.45166015625</c:v>
                </c:pt>
                <c:pt idx="22">
                  <c:v>528.0595703125</c:v>
                </c:pt>
                <c:pt idx="23">
                  <c:v>528.337524414063</c:v>
                </c:pt>
                <c:pt idx="24">
                  <c:v>527.496337890625</c:v>
                </c:pt>
                <c:pt idx="25">
                  <c:v>526.668090820313</c:v>
                </c:pt>
                <c:pt idx="26">
                  <c:v>526.799438476563</c:v>
                </c:pt>
                <c:pt idx="27">
                  <c:v>527.201843261719</c:v>
                </c:pt>
              </c:numCache>
            </c:numRef>
          </c:val>
          <c:smooth val="0"/>
        </c:ser>
        <c:hiLowLines>
          <c:spPr>
            <a:ln w="0">
              <a:noFill/>
            </a:ln>
          </c:spPr>
        </c:hiLowLines>
        <c:marker val="0"/>
        <c:axId val="46095211"/>
        <c:axId val="9079311"/>
      </c:lineChart>
      <c:catAx>
        <c:axId val="46095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9311"/>
        <c:crossesAt val="0"/>
        <c:auto val="1"/>
        <c:lblAlgn val="ctr"/>
        <c:lblOffset val="100"/>
        <c:noMultiLvlLbl val="0"/>
      </c:catAx>
      <c:valAx>
        <c:axId val="9079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9521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4/2020</c:v>
                </c:pt>
                <c:pt idx="1">
                  <c:v>03/25/2020</c:v>
                </c:pt>
                <c:pt idx="2">
                  <c:v>03/26/2020</c:v>
                </c:pt>
                <c:pt idx="3">
                  <c:v>03/27/2020</c:v>
                </c:pt>
                <c:pt idx="4">
                  <c:v>03/28/2020</c:v>
                </c:pt>
                <c:pt idx="5">
                  <c:v>03/29/2020</c:v>
                </c:pt>
                <c:pt idx="6">
                  <c:v>03/30/2020</c:v>
                </c:pt>
                <c:pt idx="7">
                  <c:v>03/31/2020</c:v>
                </c:pt>
                <c:pt idx="8">
                  <c:v>04/01/2020</c:v>
                </c:pt>
                <c:pt idx="9">
                  <c:v>04/02/2020</c:v>
                </c:pt>
                <c:pt idx="10">
                  <c:v>04/03/2020</c:v>
                </c:pt>
                <c:pt idx="11">
                  <c:v>04/04/2020</c:v>
                </c:pt>
                <c:pt idx="12">
                  <c:v>04/05/2020</c:v>
                </c:pt>
                <c:pt idx="13">
                  <c:v>04/06/2020</c:v>
                </c:pt>
                <c:pt idx="14">
                  <c:v>04/07/2020</c:v>
                </c:pt>
                <c:pt idx="15">
                  <c:v>04/08/2020</c:v>
                </c:pt>
                <c:pt idx="16">
                  <c:v>04/09/2020</c:v>
                </c:pt>
                <c:pt idx="17">
                  <c:v>04/10/2020</c:v>
                </c:pt>
                <c:pt idx="18">
                  <c:v>04/11/2020</c:v>
                </c:pt>
                <c:pt idx="19">
                  <c:v>04/12/2020</c:v>
                </c:pt>
                <c:pt idx="20">
                  <c:v>04/13/2020</c:v>
                </c:pt>
                <c:pt idx="21">
                  <c:v>04/14/2020</c:v>
                </c:pt>
                <c:pt idx="22">
                  <c:v>04/15/2020</c:v>
                </c:pt>
                <c:pt idx="23">
                  <c:v>04/16/2020</c:v>
                </c:pt>
                <c:pt idx="24">
                  <c:v>04/17/2020</c:v>
                </c:pt>
                <c:pt idx="25">
                  <c:v>04/18/2020</c:v>
                </c:pt>
                <c:pt idx="26">
                  <c:v>04/19/2020</c:v>
                </c:pt>
                <c:pt idx="27">
                  <c:v>04/20/2020</c:v>
                </c:pt>
              </c:strCache>
            </c:strRef>
          </c:cat>
          <c:val>
            <c:numRef>
              <c:f>A!$M$13:$M$40</c:f>
              <c:numCache>
                <c:formatCode>General</c:formatCode>
                <c:ptCount val="28"/>
                <c:pt idx="0">
                  <c:v>464</c:v>
                </c:pt>
                <c:pt idx="1">
                  <c:v>463.465881347656</c:v>
                </c:pt>
                <c:pt idx="2">
                  <c:v>462.963500976563</c:v>
                </c:pt>
                <c:pt idx="3">
                  <c:v>462.501892089844</c:v>
                </c:pt>
                <c:pt idx="4">
                  <c:v>461.915710449219</c:v>
                </c:pt>
                <c:pt idx="5">
                  <c:v>461.016540527344</c:v>
                </c:pt>
                <c:pt idx="6">
                  <c:v>459.825439453125</c:v>
                </c:pt>
                <c:pt idx="7">
                  <c:v>458.2578125</c:v>
                </c:pt>
                <c:pt idx="8">
                  <c:v>454.980194091797</c:v>
                </c:pt>
                <c:pt idx="9">
                  <c:v>446.807678222656</c:v>
                </c:pt>
                <c:pt idx="10">
                  <c:v>441.804443359375</c:v>
                </c:pt>
                <c:pt idx="11">
                  <c:v>439.250274658203</c:v>
                </c:pt>
                <c:pt idx="12">
                  <c:v>441.889221191406</c:v>
                </c:pt>
                <c:pt idx="13">
                  <c:v>449.604614257813</c:v>
                </c:pt>
                <c:pt idx="14">
                  <c:v>460.398742675781</c:v>
                </c:pt>
                <c:pt idx="15">
                  <c:v>472.365997314453</c:v>
                </c:pt>
                <c:pt idx="16">
                  <c:v>484.59130859375</c:v>
                </c:pt>
                <c:pt idx="17">
                  <c:v>495.728118896484</c:v>
                </c:pt>
                <c:pt idx="18">
                  <c:v>505.155426025391</c:v>
                </c:pt>
                <c:pt idx="19">
                  <c:v>512.805480957031</c:v>
                </c:pt>
                <c:pt idx="20">
                  <c:v>518.771423339844</c:v>
                </c:pt>
                <c:pt idx="21">
                  <c:v>523.140502929688</c:v>
                </c:pt>
                <c:pt idx="22">
                  <c:v>526.093811035156</c:v>
                </c:pt>
                <c:pt idx="23">
                  <c:v>527.706909179688</c:v>
                </c:pt>
                <c:pt idx="24">
                  <c:v>528.021606445313</c:v>
                </c:pt>
                <c:pt idx="25">
                  <c:v>527.336608886719</c:v>
                </c:pt>
                <c:pt idx="26">
                  <c:v>526.803344726563</c:v>
                </c:pt>
                <c:pt idx="27">
                  <c:v>526.9267578125</c:v>
                </c:pt>
              </c:numCache>
            </c:numRef>
          </c:val>
          <c:smooth val="0"/>
        </c:ser>
        <c:hiLowLines>
          <c:spPr>
            <a:ln w="0">
              <a:noFill/>
            </a:ln>
          </c:spPr>
        </c:hiLowLines>
        <c:marker val="0"/>
        <c:axId val="11675927"/>
        <c:axId val="33181633"/>
      </c:lineChart>
      <c:catAx>
        <c:axId val="11675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81633"/>
        <c:crossesAt val="0"/>
        <c:auto val="1"/>
        <c:lblAlgn val="ctr"/>
        <c:lblOffset val="100"/>
        <c:noMultiLvlLbl val="0"/>
      </c:catAx>
      <c:valAx>
        <c:axId val="33181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75927"/>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913</v>
      </c>
      <c r="D7" s="5" t="n">
        <v>43913</v>
      </c>
      <c r="E7" s="5" t="n">
        <v>43913</v>
      </c>
      <c r="F7" s="5" t="n">
        <v>43913</v>
      </c>
      <c r="G7" s="5" t="n">
        <v>43913</v>
      </c>
      <c r="H7" s="5" t="n">
        <v>43913</v>
      </c>
      <c r="I7" s="5" t="n">
        <v>43913</v>
      </c>
      <c r="J7" s="5" t="n">
        <v>43913</v>
      </c>
      <c r="K7" s="5" t="n">
        <v>43913</v>
      </c>
      <c r="L7" s="5" t="n">
        <v>43913</v>
      </c>
      <c r="M7" s="5" t="n">
        <v>43913</v>
      </c>
      <c r="N7" s="5" t="n">
        <v>43913</v>
      </c>
      <c r="O7" s="5" t="n">
        <v>43913</v>
      </c>
      <c r="P7" s="5" t="n">
        <v>43913</v>
      </c>
      <c r="Q7" s="5" t="n">
        <v>43913</v>
      </c>
      <c r="R7" s="5" t="n">
        <v>43913</v>
      </c>
      <c r="S7" s="5" t="n">
        <v>43913</v>
      </c>
      <c r="T7" s="5" t="n">
        <v>43913</v>
      </c>
      <c r="U7" s="5" t="n">
        <v>43913</v>
      </c>
      <c r="V7" s="5" t="n">
        <v>43913</v>
      </c>
      <c r="W7" s="5" t="n">
        <v>43913</v>
      </c>
      <c r="X7" s="5" t="n">
        <v>43913</v>
      </c>
      <c r="Y7" s="5" t="n">
        <v>43913</v>
      </c>
      <c r="Z7" s="5" t="n">
        <v>43913</v>
      </c>
      <c r="AA7" s="5" t="n">
        <v>43913</v>
      </c>
      <c r="AB7" s="5" t="n">
        <v>43913</v>
      </c>
      <c r="AC7" s="5" t="n">
        <v>43913</v>
      </c>
      <c r="AD7" s="5" t="n">
        <v>43913</v>
      </c>
      <c r="AE7" s="5" t="n">
        <v>43913</v>
      </c>
      <c r="AF7" s="5" t="n">
        <v>43913</v>
      </c>
      <c r="AG7" s="5" t="n">
        <v>43913</v>
      </c>
      <c r="AH7" s="5" t="n">
        <v>43913</v>
      </c>
      <c r="AI7" s="5" t="n">
        <v>43913</v>
      </c>
      <c r="AJ7" s="5" t="n">
        <v>43913</v>
      </c>
      <c r="AK7" s="5" t="n">
        <v>43913</v>
      </c>
      <c r="AL7" s="5" t="n">
        <v>43913</v>
      </c>
      <c r="AM7" s="5" t="n">
        <v>43913</v>
      </c>
      <c r="AN7" s="5" t="n">
        <v>43913</v>
      </c>
      <c r="AO7" s="5" t="n">
        <v>43913</v>
      </c>
      <c r="AP7" s="5" t="n">
        <v>43913</v>
      </c>
      <c r="AQ7" s="5" t="n">
        <v>43913</v>
      </c>
      <c r="AR7" s="5" t="n">
        <v>43913</v>
      </c>
      <c r="AS7" s="5" t="n">
        <v>43913</v>
      </c>
      <c r="AT7" s="5" t="n">
        <v>43913</v>
      </c>
      <c r="AU7" s="5" t="n">
        <v>43913</v>
      </c>
      <c r="AV7" s="5" t="n">
        <v>43913</v>
      </c>
      <c r="AW7" s="5" t="n">
        <v>43913</v>
      </c>
      <c r="AX7" s="5" t="n">
        <v>43913</v>
      </c>
      <c r="AY7" s="5" t="n">
        <v>43913</v>
      </c>
      <c r="AZ7" s="5" t="n">
        <v>43913</v>
      </c>
      <c r="BA7" s="5" t="n">
        <v>43913</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940</v>
      </c>
      <c r="D9" s="5" t="n">
        <v>43940</v>
      </c>
      <c r="E9" s="5" t="n">
        <v>43940</v>
      </c>
      <c r="F9" s="5" t="n">
        <v>43940</v>
      </c>
      <c r="G9" s="5" t="n">
        <v>43940</v>
      </c>
      <c r="H9" s="5" t="n">
        <v>43940</v>
      </c>
      <c r="I9" s="5" t="n">
        <v>43940</v>
      </c>
      <c r="J9" s="5" t="n">
        <v>43940</v>
      </c>
      <c r="K9" s="5" t="n">
        <v>43940</v>
      </c>
      <c r="L9" s="5" t="n">
        <v>43940</v>
      </c>
      <c r="M9" s="5" t="n">
        <v>43940</v>
      </c>
      <c r="N9" s="5" t="n">
        <v>43940</v>
      </c>
      <c r="O9" s="5" t="n">
        <v>43940</v>
      </c>
      <c r="P9" s="5" t="n">
        <v>43940</v>
      </c>
      <c r="Q9" s="5" t="n">
        <v>43940</v>
      </c>
      <c r="R9" s="5" t="n">
        <v>43940</v>
      </c>
      <c r="S9" s="5" t="n">
        <v>43940</v>
      </c>
      <c r="T9" s="5" t="n">
        <v>43940</v>
      </c>
      <c r="U9" s="5" t="n">
        <v>43940</v>
      </c>
      <c r="V9" s="5" t="n">
        <v>43940</v>
      </c>
      <c r="W9" s="5" t="n">
        <v>43940</v>
      </c>
      <c r="X9" s="5" t="n">
        <v>43940</v>
      </c>
      <c r="Y9" s="5" t="n">
        <v>43940</v>
      </c>
      <c r="Z9" s="5" t="n">
        <v>43940</v>
      </c>
      <c r="AA9" s="5" t="n">
        <v>43940</v>
      </c>
      <c r="AB9" s="5" t="n">
        <v>43940</v>
      </c>
      <c r="AC9" s="5" t="n">
        <v>43940</v>
      </c>
      <c r="AD9" s="5" t="n">
        <v>43940</v>
      </c>
      <c r="AE9" s="5" t="n">
        <v>43940</v>
      </c>
      <c r="AF9" s="5" t="n">
        <v>43940</v>
      </c>
      <c r="AG9" s="5" t="n">
        <v>43940</v>
      </c>
      <c r="AH9" s="5" t="n">
        <v>43940</v>
      </c>
      <c r="AI9" s="5" t="n">
        <v>43940</v>
      </c>
      <c r="AJ9" s="5" t="n">
        <v>43940</v>
      </c>
      <c r="AK9" s="5" t="n">
        <v>43940</v>
      </c>
      <c r="AL9" s="5" t="n">
        <v>43940</v>
      </c>
      <c r="AM9" s="5" t="n">
        <v>43940</v>
      </c>
      <c r="AN9" s="5" t="n">
        <v>43940</v>
      </c>
      <c r="AO9" s="5" t="n">
        <v>43940</v>
      </c>
      <c r="AP9" s="5" t="n">
        <v>43940</v>
      </c>
      <c r="AQ9" s="5" t="n">
        <v>43940</v>
      </c>
      <c r="AR9" s="5" t="n">
        <v>43940</v>
      </c>
      <c r="AS9" s="5" t="n">
        <v>43940</v>
      </c>
      <c r="AT9" s="5" t="n">
        <v>43940</v>
      </c>
      <c r="AU9" s="5" t="n">
        <v>43940</v>
      </c>
      <c r="AV9" s="5" t="n">
        <v>43940</v>
      </c>
      <c r="AW9" s="5" t="n">
        <v>43940</v>
      </c>
      <c r="AX9" s="5" t="n">
        <v>43940</v>
      </c>
      <c r="AY9" s="5" t="n">
        <v>43940</v>
      </c>
      <c r="AZ9" s="5" t="n">
        <v>43940</v>
      </c>
      <c r="BA9" s="5" t="n">
        <v>43940</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914</v>
      </c>
      <c r="C13" s="8" t="n">
        <v>445</v>
      </c>
      <c r="D13" s="8" t="n">
        <v>429</v>
      </c>
      <c r="E13" s="8" t="n">
        <v>416</v>
      </c>
      <c r="F13" s="8" t="n">
        <v>412</v>
      </c>
      <c r="G13" s="8" t="n">
        <v>431</v>
      </c>
      <c r="H13" s="8" t="n">
        <v>415</v>
      </c>
      <c r="I13" s="8" t="n">
        <v>439</v>
      </c>
      <c r="J13" s="8" t="n">
        <v>439</v>
      </c>
      <c r="K13" s="8" t="n">
        <v>462</v>
      </c>
      <c r="L13" s="8" t="n">
        <v>463</v>
      </c>
      <c r="M13" s="8" t="n">
        <v>464</v>
      </c>
      <c r="N13" s="8" t="n">
        <v>466</v>
      </c>
      <c r="O13" s="8" t="n">
        <v>464</v>
      </c>
      <c r="P13" s="8" t="n">
        <v>462</v>
      </c>
      <c r="Q13" s="8" t="n">
        <v>450</v>
      </c>
      <c r="R13" s="8" t="n">
        <v>428</v>
      </c>
      <c r="S13" s="8" t="n">
        <v>436</v>
      </c>
      <c r="T13" s="8" t="n">
        <v>0.238000005483627</v>
      </c>
      <c r="U13" s="8" t="n">
        <v>0.230000004172325</v>
      </c>
      <c r="V13" s="8" t="n">
        <v>0.222000002861023</v>
      </c>
      <c r="W13" s="8" t="n">
        <v>0.219999998807907</v>
      </c>
      <c r="X13" s="8" t="n">
        <v>0.231000006198883</v>
      </c>
      <c r="Y13" s="8" t="n">
        <v>0.232999995350838</v>
      </c>
      <c r="Z13" s="8" t="n">
        <v>0.237000003457069</v>
      </c>
      <c r="AA13" s="8" t="n">
        <v>0.237000003457069</v>
      </c>
      <c r="AB13" s="8" t="n">
        <v>0.254000008106232</v>
      </c>
      <c r="AC13" s="8" t="n">
        <v>0.254999995231628</v>
      </c>
      <c r="AD13" s="8" t="n">
        <v>0.256000012159348</v>
      </c>
      <c r="AE13" s="8" t="n">
        <v>0.256999999284744</v>
      </c>
      <c r="AF13" s="8" t="n">
        <v>0.256000012159348</v>
      </c>
      <c r="AG13" s="8" t="n">
        <v>0.244000002741814</v>
      </c>
      <c r="AH13" s="8" t="n">
        <v>0.234999999403954</v>
      </c>
      <c r="AI13" s="8" t="n">
        <v>0.224999994039536</v>
      </c>
      <c r="AJ13" s="8" t="n">
        <v>0.226999998092651</v>
      </c>
      <c r="AK13" s="8" t="n">
        <v>5.26000022888184</v>
      </c>
      <c r="AL13" s="8" t="n">
        <v>5.44000005722046</v>
      </c>
      <c r="AM13" s="8" t="n">
        <v>5.67999982833862</v>
      </c>
      <c r="AN13" s="8" t="n">
        <v>5.76999998092651</v>
      </c>
      <c r="AO13" s="8" t="n">
        <v>4.98999977111816</v>
      </c>
      <c r="AP13" s="8" t="n">
        <v>3.83999991416931</v>
      </c>
      <c r="AQ13" s="8" t="n">
        <v>4.6100001335144</v>
      </c>
      <c r="AR13" s="8" t="n">
        <v>4.6100001335144</v>
      </c>
      <c r="AS13" s="8" t="n">
        <v>3.96000003814697</v>
      </c>
      <c r="AT13" s="8" t="n">
        <v>3.94000005722046</v>
      </c>
      <c r="AU13" s="8" t="n">
        <v>3.92000007629395</v>
      </c>
      <c r="AV13" s="8" t="n">
        <v>3.92000007629395</v>
      </c>
      <c r="AW13" s="8" t="n">
        <v>3.91000008583069</v>
      </c>
      <c r="AX13" s="8" t="n">
        <v>3.38000011444092</v>
      </c>
      <c r="AY13" s="8" t="n">
        <v>3.19000005722046</v>
      </c>
      <c r="AZ13" s="8" t="n">
        <v>3.27999997138977</v>
      </c>
      <c r="BA13" s="8" t="n">
        <v>3.16000008583069</v>
      </c>
    </row>
    <row r="14" customFormat="false" ht="12.75" hidden="false" customHeight="false" outlineLevel="0" collapsed="false">
      <c r="B14" s="7" t="n">
        <v>43915</v>
      </c>
      <c r="C14" s="8" t="n">
        <v>441.743896484375</v>
      </c>
      <c r="D14" s="8" t="n">
        <v>444.999908447266</v>
      </c>
      <c r="E14" s="8" t="n">
        <v>419.584899902344</v>
      </c>
      <c r="F14" s="8" t="n">
        <v>413.989990234375</v>
      </c>
      <c r="G14" s="8" t="n">
        <v>431.242431640625</v>
      </c>
      <c r="H14" s="8" t="n">
        <v>415.078033447266</v>
      </c>
      <c r="I14" s="8" t="n">
        <v>432.836669921875</v>
      </c>
      <c r="J14" s="8" t="n">
        <v>439</v>
      </c>
      <c r="K14" s="8" t="n">
        <v>461.028198242188</v>
      </c>
      <c r="L14" s="8" t="n">
        <v>462.686462402344</v>
      </c>
      <c r="M14" s="8" t="n">
        <v>463.465881347656</v>
      </c>
      <c r="N14" s="8" t="n">
        <v>466</v>
      </c>
      <c r="O14" s="8" t="n">
        <v>465.065307617188</v>
      </c>
      <c r="P14" s="8" t="n">
        <v>464.515167236328</v>
      </c>
      <c r="Q14" s="8" t="n">
        <v>458.390350341797</v>
      </c>
      <c r="R14" s="8" t="n">
        <v>427.016448974609</v>
      </c>
      <c r="S14" s="8" t="n">
        <v>438.069244384766</v>
      </c>
      <c r="T14" s="8" t="n">
        <v>0.236225619912148</v>
      </c>
      <c r="U14" s="8" t="n">
        <v>0.238000005483627</v>
      </c>
      <c r="V14" s="8" t="n">
        <v>0.22431980073452</v>
      </c>
      <c r="W14" s="8" t="n">
        <v>0.221000000834465</v>
      </c>
      <c r="X14" s="8" t="n">
        <v>0.231033310294151</v>
      </c>
      <c r="Y14" s="8" t="n">
        <v>0.232989832758904</v>
      </c>
      <c r="Z14" s="8" t="n">
        <v>0.232344761490822</v>
      </c>
      <c r="AA14" s="8" t="n">
        <v>0.237000003457069</v>
      </c>
      <c r="AB14" s="8" t="n">
        <v>0.253014236688614</v>
      </c>
      <c r="AC14" s="8" t="n">
        <v>0.254682600498199</v>
      </c>
      <c r="AD14" s="8" t="n">
        <v>0.255443513393402</v>
      </c>
      <c r="AE14" s="8" t="n">
        <v>0.256999999284744</v>
      </c>
      <c r="AF14" s="8" t="n">
        <v>0.25794181227684</v>
      </c>
      <c r="AG14" s="8" t="n">
        <v>0.245498016476631</v>
      </c>
      <c r="AH14" s="8" t="n">
        <v>0.234999999403954</v>
      </c>
      <c r="AI14" s="8" t="n">
        <v>0.225999996066093</v>
      </c>
      <c r="AJ14" s="8" t="n">
        <v>0.228047713637352</v>
      </c>
      <c r="AK14" s="8" t="n">
        <v>5.2467679977417</v>
      </c>
      <c r="AL14" s="8" t="n">
        <v>5.26000022888184</v>
      </c>
      <c r="AM14" s="8" t="n">
        <v>5.604896068573</v>
      </c>
      <c r="AN14" s="8" t="n">
        <v>5.75945520401001</v>
      </c>
      <c r="AO14" s="8" t="n">
        <v>5.11837339401245</v>
      </c>
      <c r="AP14" s="8" t="n">
        <v>3.84596300125122</v>
      </c>
      <c r="AQ14" s="8" t="n">
        <v>4.95441198348999</v>
      </c>
      <c r="AR14" s="8" t="n">
        <v>4.6100001335144</v>
      </c>
      <c r="AS14" s="8" t="n">
        <v>3.9697208404541</v>
      </c>
      <c r="AT14" s="8" t="n">
        <v>3.94627022743225</v>
      </c>
      <c r="AU14" s="8" t="n">
        <v>3.93068313598633</v>
      </c>
      <c r="AV14" s="8" t="n">
        <v>3.92000007629395</v>
      </c>
      <c r="AW14" s="8" t="n">
        <v>3.91059803962708</v>
      </c>
      <c r="AX14" s="8" t="n">
        <v>3.38358283042908</v>
      </c>
      <c r="AY14" s="8" t="n">
        <v>3.01960110664368</v>
      </c>
      <c r="AZ14" s="8" t="n">
        <v>3.2811291217804</v>
      </c>
      <c r="BA14" s="8" t="n">
        <v>3.17182278633118</v>
      </c>
    </row>
    <row r="15" customFormat="false" ht="12.75" hidden="false" customHeight="false" outlineLevel="0" collapsed="false">
      <c r="B15" s="7" t="n">
        <v>43916</v>
      </c>
      <c r="C15" s="8" t="n">
        <v>394.304931640625</v>
      </c>
      <c r="D15" s="8" t="n">
        <v>410.332733154297</v>
      </c>
      <c r="E15" s="8" t="n">
        <v>427.236755371094</v>
      </c>
      <c r="F15" s="8" t="n">
        <v>412.455657958984</v>
      </c>
      <c r="G15" s="8" t="n">
        <v>433.583282470703</v>
      </c>
      <c r="H15" s="8" t="n">
        <v>415.150909423828</v>
      </c>
      <c r="I15" s="8" t="n">
        <v>432.950378417969</v>
      </c>
      <c r="J15" s="8" t="n">
        <v>438.999816894531</v>
      </c>
      <c r="K15" s="8" t="n">
        <v>461</v>
      </c>
      <c r="L15" s="8" t="n">
        <v>461.735046386719</v>
      </c>
      <c r="M15" s="8" t="n">
        <v>462.963500976563</v>
      </c>
      <c r="N15" s="8" t="n">
        <v>465.360900878906</v>
      </c>
      <c r="O15" s="8" t="n">
        <v>466.022918701172</v>
      </c>
      <c r="P15" s="8" t="n">
        <v>466.547119140625</v>
      </c>
      <c r="Q15" s="8" t="n">
        <v>461.413116455078</v>
      </c>
      <c r="R15" s="8" t="n">
        <v>434.649383544922</v>
      </c>
      <c r="S15" s="8" t="n">
        <v>439.664337158203</v>
      </c>
      <c r="T15" s="8" t="n">
        <v>0.210348755121231</v>
      </c>
      <c r="U15" s="8" t="n">
        <v>0.219087913632393</v>
      </c>
      <c r="V15" s="8" t="n">
        <v>0.228785842657089</v>
      </c>
      <c r="W15" s="8" t="n">
        <v>0.220186531543732</v>
      </c>
      <c r="X15" s="8" t="n">
        <v>0.232229009270668</v>
      </c>
      <c r="Y15" s="8" t="n">
        <v>0.232984229922295</v>
      </c>
      <c r="Z15" s="8" t="n">
        <v>0.232286185026169</v>
      </c>
      <c r="AA15" s="8" t="n">
        <v>0.237000003457069</v>
      </c>
      <c r="AB15" s="8" t="n">
        <v>0.252999991178513</v>
      </c>
      <c r="AC15" s="8" t="n">
        <v>0.253757894039154</v>
      </c>
      <c r="AD15" s="8" t="n">
        <v>0.254998952150345</v>
      </c>
      <c r="AE15" s="8" t="n">
        <v>0.256683260202408</v>
      </c>
      <c r="AF15" s="8" t="n">
        <v>0.256992667913437</v>
      </c>
      <c r="AG15" s="8" t="n">
        <v>0.242354333400726</v>
      </c>
      <c r="AH15" s="8" t="n">
        <v>0.236398488283157</v>
      </c>
      <c r="AI15" s="8" t="n">
        <v>0.222291529178619</v>
      </c>
      <c r="AJ15" s="8" t="n">
        <v>0.229067638516426</v>
      </c>
      <c r="AK15" s="8" t="n">
        <v>5.04877901077271</v>
      </c>
      <c r="AL15" s="8" t="n">
        <v>5.11910676956177</v>
      </c>
      <c r="AM15" s="8" t="n">
        <v>5.4666485786438</v>
      </c>
      <c r="AN15" s="8" t="n">
        <v>5.84206867218018</v>
      </c>
      <c r="AO15" s="8" t="n">
        <v>5.19976711273193</v>
      </c>
      <c r="AP15" s="8" t="n">
        <v>3.85148596763611</v>
      </c>
      <c r="AQ15" s="8" t="n">
        <v>5.01299810409546</v>
      </c>
      <c r="AR15" s="8" t="n">
        <v>4.6100001335144</v>
      </c>
      <c r="AS15" s="8" t="n">
        <v>3.97000002861023</v>
      </c>
      <c r="AT15" s="8" t="n">
        <v>3.96256494522095</v>
      </c>
      <c r="AU15" s="8" t="n">
        <v>3.94072508811951</v>
      </c>
      <c r="AV15" s="8" t="n">
        <v>3.92000007629395</v>
      </c>
      <c r="AW15" s="8" t="n">
        <v>3.91947197914124</v>
      </c>
      <c r="AX15" s="8" t="n">
        <v>3.13195514678955</v>
      </c>
      <c r="AY15" s="8" t="n">
        <v>3.03002023696899</v>
      </c>
      <c r="AZ15" s="8" t="n">
        <v>2.92999148368835</v>
      </c>
      <c r="BA15" s="8" t="n">
        <v>3.17926788330078</v>
      </c>
    </row>
    <row r="16" customFormat="false" ht="12.75" hidden="false" customHeight="false" outlineLevel="0" collapsed="false">
      <c r="B16" s="7" t="n">
        <v>43917</v>
      </c>
      <c r="C16" s="8" t="n">
        <v>426.28076171875</v>
      </c>
      <c r="D16" s="8" t="n">
        <v>411.650909423828</v>
      </c>
      <c r="E16" s="8" t="n">
        <v>440.007690429688</v>
      </c>
      <c r="F16" s="8" t="n">
        <v>417.899322509766</v>
      </c>
      <c r="G16" s="8" t="n">
        <v>427.365081787109</v>
      </c>
      <c r="H16" s="8" t="n">
        <v>415.231567382813</v>
      </c>
      <c r="I16" s="8" t="n">
        <v>432.526123046875</v>
      </c>
      <c r="J16" s="8" t="n">
        <v>438.945465087891</v>
      </c>
      <c r="K16" s="8" t="n">
        <v>460.947998046875</v>
      </c>
      <c r="L16" s="8" t="n">
        <v>461.051025390625</v>
      </c>
      <c r="M16" s="8" t="n">
        <v>462.501892089844</v>
      </c>
      <c r="N16" s="8" t="n">
        <v>464.261749267578</v>
      </c>
      <c r="O16" s="8" t="n">
        <v>466.026000976563</v>
      </c>
      <c r="P16" s="8" t="n">
        <v>467.763305664063</v>
      </c>
      <c r="Q16" s="8" t="n">
        <v>462.659484863281</v>
      </c>
      <c r="R16" s="8" t="n">
        <v>433.257354736328</v>
      </c>
      <c r="S16" s="8" t="n">
        <v>442.567230224609</v>
      </c>
      <c r="T16" s="8" t="n">
        <v>0.228009760379791</v>
      </c>
      <c r="U16" s="8" t="n">
        <v>0.219958946108818</v>
      </c>
      <c r="V16" s="8" t="n">
        <v>0.235283061861992</v>
      </c>
      <c r="W16" s="8" t="n">
        <v>0.223389074206352</v>
      </c>
      <c r="X16" s="8" t="n">
        <v>0.228735134005547</v>
      </c>
      <c r="Y16" s="8" t="n">
        <v>0.232970908284187</v>
      </c>
      <c r="Z16" s="8" t="n">
        <v>0.231983006000519</v>
      </c>
      <c r="AA16" s="8" t="n">
        <v>0.237000003457069</v>
      </c>
      <c r="AB16" s="8" t="n">
        <v>0.252997905015945</v>
      </c>
      <c r="AC16" s="8" t="n">
        <v>0.25300195813179</v>
      </c>
      <c r="AD16" s="8" t="n">
        <v>0.254474490880966</v>
      </c>
      <c r="AE16" s="8" t="n">
        <v>0.256073296070099</v>
      </c>
      <c r="AF16" s="8" t="n">
        <v>0.256989002227783</v>
      </c>
      <c r="AG16" s="8" t="n">
        <v>0.235390782356262</v>
      </c>
      <c r="AH16" s="8" t="n">
        <v>0.237579718232155</v>
      </c>
      <c r="AI16" s="8" t="n">
        <v>0.222947970032692</v>
      </c>
      <c r="AJ16" s="8" t="n">
        <v>0.230002090334892</v>
      </c>
      <c r="AK16" s="8" t="n">
        <v>5.01795244216919</v>
      </c>
      <c r="AL16" s="8" t="n">
        <v>5.03049230575562</v>
      </c>
      <c r="AM16" s="8" t="n">
        <v>5.23971462249756</v>
      </c>
      <c r="AN16" s="8" t="n">
        <v>5.62674522399902</v>
      </c>
      <c r="AO16" s="8" t="n">
        <v>5.21545219421387</v>
      </c>
      <c r="AP16" s="8" t="n">
        <v>3.85865712165833</v>
      </c>
      <c r="AQ16" s="8" t="n">
        <v>5.04757308959961</v>
      </c>
      <c r="AR16" s="8" t="n">
        <v>4.61281585693359</v>
      </c>
      <c r="AS16" s="8" t="n">
        <v>3.97120451927185</v>
      </c>
      <c r="AT16" s="8" t="n">
        <v>3.96950650215149</v>
      </c>
      <c r="AU16" s="8" t="n">
        <v>3.94994616508484</v>
      </c>
      <c r="AV16" s="8" t="n">
        <v>3.92000007629395</v>
      </c>
      <c r="AW16" s="8" t="n">
        <v>3.91943025588989</v>
      </c>
      <c r="AX16" s="8" t="n">
        <v>2.80465078353882</v>
      </c>
      <c r="AY16" s="8" t="n">
        <v>3.04352521896362</v>
      </c>
      <c r="AZ16" s="8" t="n">
        <v>3.00566363334656</v>
      </c>
      <c r="BA16" s="8" t="n">
        <v>3.15599894523621</v>
      </c>
    </row>
    <row r="17" customFormat="false" ht="12.75" hidden="false" customHeight="false" outlineLevel="0" collapsed="false">
      <c r="B17" s="7" t="n">
        <v>43918</v>
      </c>
      <c r="C17" s="8" t="n">
        <v>485.570831298828</v>
      </c>
      <c r="D17" s="8" t="n">
        <v>473.248199462891</v>
      </c>
      <c r="E17" s="8" t="n">
        <v>397.127166748047</v>
      </c>
      <c r="F17" s="8" t="n">
        <v>444.589477539063</v>
      </c>
      <c r="G17" s="8" t="n">
        <v>429.168060302734</v>
      </c>
      <c r="H17" s="8" t="n">
        <v>415.308868408203</v>
      </c>
      <c r="I17" s="8" t="n">
        <v>431.745056152344</v>
      </c>
      <c r="J17" s="8" t="n">
        <v>437.687103271484</v>
      </c>
      <c r="K17" s="8" t="n">
        <v>459.831085205078</v>
      </c>
      <c r="L17" s="8" t="n">
        <v>461.002044677734</v>
      </c>
      <c r="M17" s="8" t="n">
        <v>461.915710449219</v>
      </c>
      <c r="N17" s="8" t="n">
        <v>463.858459472656</v>
      </c>
      <c r="O17" s="8" t="n">
        <v>466.002899169922</v>
      </c>
      <c r="P17" s="8" t="n">
        <v>468.25537109375</v>
      </c>
      <c r="Q17" s="8" t="n">
        <v>464.289093017578</v>
      </c>
      <c r="R17" s="8" t="n">
        <v>432.422027587891</v>
      </c>
      <c r="S17" s="8" t="n">
        <v>445.823944091797</v>
      </c>
      <c r="T17" s="8" t="n">
        <v>0.260736137628555</v>
      </c>
      <c r="U17" s="8" t="n">
        <v>0.253935992717743</v>
      </c>
      <c r="V17" s="8" t="n">
        <v>0.21185889840126</v>
      </c>
      <c r="W17" s="8" t="n">
        <v>0.237833827733994</v>
      </c>
      <c r="X17" s="8" t="n">
        <v>0.229691624641418</v>
      </c>
      <c r="Y17" s="8" t="n">
        <v>0.232945472002029</v>
      </c>
      <c r="Z17" s="8" t="n">
        <v>0.231488034129143</v>
      </c>
      <c r="AA17" s="8" t="n">
        <v>0.236028924584389</v>
      </c>
      <c r="AB17" s="8" t="n">
        <v>0.251817762851715</v>
      </c>
      <c r="AC17" s="8" t="n">
        <v>0.252999991178513</v>
      </c>
      <c r="AD17" s="8" t="n">
        <v>0.253942310810089</v>
      </c>
      <c r="AE17" s="8" t="n">
        <v>0.255934983491898</v>
      </c>
      <c r="AF17" s="8" t="n">
        <v>0.25698533654213</v>
      </c>
      <c r="AG17" s="8" t="n">
        <v>0.23138539493084</v>
      </c>
      <c r="AH17" s="8" t="n">
        <v>0.236143976449966</v>
      </c>
      <c r="AI17" s="8" t="n">
        <v>0.223851919174194</v>
      </c>
      <c r="AJ17" s="8" t="n">
        <v>0.231108263134956</v>
      </c>
      <c r="AK17" s="8" t="n">
        <v>4.95879888534546</v>
      </c>
      <c r="AL17" s="8" t="n">
        <v>4.97845220565796</v>
      </c>
      <c r="AM17" s="8" t="n">
        <v>5.06325817108154</v>
      </c>
      <c r="AN17" s="8" t="n">
        <v>5.26274394989014</v>
      </c>
      <c r="AO17" s="8" t="n">
        <v>5.2299747467041</v>
      </c>
      <c r="AP17" s="8" t="n">
        <v>3.86717295646668</v>
      </c>
      <c r="AQ17" s="8" t="n">
        <v>5.07278394699097</v>
      </c>
      <c r="AR17" s="8" t="n">
        <v>4.68806409835815</v>
      </c>
      <c r="AS17" s="8" t="n">
        <v>3.99727535247803</v>
      </c>
      <c r="AT17" s="8" t="n">
        <v>3.97000002861023</v>
      </c>
      <c r="AU17" s="8" t="n">
        <v>3.96016979217529</v>
      </c>
      <c r="AV17" s="8" t="n">
        <v>3.92299151420593</v>
      </c>
      <c r="AW17" s="8" t="n">
        <v>3.91936039924622</v>
      </c>
      <c r="AX17" s="8" t="n">
        <v>2.60776996612549</v>
      </c>
      <c r="AY17" s="8" t="n">
        <v>2.93051981925964</v>
      </c>
      <c r="AZ17" s="8" t="n">
        <v>3.08361530303955</v>
      </c>
      <c r="BA17" s="8" t="n">
        <v>3.13435173034668</v>
      </c>
    </row>
    <row r="18" customFormat="false" ht="12.75" hidden="false" customHeight="false" outlineLevel="0" collapsed="false">
      <c r="B18" s="7" t="n">
        <v>43919</v>
      </c>
      <c r="C18" s="8" t="n">
        <v>535.452697753906</v>
      </c>
      <c r="D18" s="8" t="n">
        <v>512.891479492188</v>
      </c>
      <c r="E18" s="8" t="n">
        <v>427.591583251953</v>
      </c>
      <c r="F18" s="8" t="n">
        <v>409.969360351563</v>
      </c>
      <c r="G18" s="8" t="n">
        <v>429.902313232422</v>
      </c>
      <c r="H18" s="8" t="n">
        <v>415.387023925781</v>
      </c>
      <c r="I18" s="8" t="n">
        <v>431.617889404297</v>
      </c>
      <c r="J18" s="8" t="n">
        <v>431.617889404297</v>
      </c>
      <c r="K18" s="8" t="n">
        <v>458.102508544922</v>
      </c>
      <c r="L18" s="8" t="n">
        <v>460.403961181641</v>
      </c>
      <c r="M18" s="8" t="n">
        <v>461.016540527344</v>
      </c>
      <c r="N18" s="8" t="n">
        <v>463.281707763672</v>
      </c>
      <c r="O18" s="8" t="n">
        <v>465.225402832031</v>
      </c>
      <c r="P18" s="8" t="n">
        <v>467.696929931641</v>
      </c>
      <c r="Q18" s="8" t="n">
        <v>465.106689453125</v>
      </c>
      <c r="R18" s="8" t="n">
        <v>432.943084716797</v>
      </c>
      <c r="S18" s="8" t="n">
        <v>448.135681152344</v>
      </c>
      <c r="T18" s="8" t="n">
        <v>0.28827115893364</v>
      </c>
      <c r="U18" s="8" t="n">
        <v>0.27585643529892</v>
      </c>
      <c r="V18" s="8" t="n">
        <v>0.228712826967239</v>
      </c>
      <c r="W18" s="8" t="n">
        <v>0.219026878476143</v>
      </c>
      <c r="X18" s="8" t="n">
        <v>0.23003713786602</v>
      </c>
      <c r="Y18" s="8" t="n">
        <v>0.232932522892952</v>
      </c>
      <c r="Z18" s="8" t="n">
        <v>0.231331869959831</v>
      </c>
      <c r="AA18" s="8" t="n">
        <v>0.231331869959831</v>
      </c>
      <c r="AB18" s="8" t="n">
        <v>0.250080525875092</v>
      </c>
      <c r="AC18" s="8" t="n">
        <v>0.252411097288132</v>
      </c>
      <c r="AD18" s="8" t="n">
        <v>0.252978980541229</v>
      </c>
      <c r="AE18" s="8" t="n">
        <v>0.255212068557739</v>
      </c>
      <c r="AF18" s="8" t="n">
        <v>0.256563901901245</v>
      </c>
      <c r="AG18" s="8" t="n">
        <v>0.237843409180641</v>
      </c>
      <c r="AH18" s="8" t="n">
        <v>0.237218797206879</v>
      </c>
      <c r="AI18" s="8" t="n">
        <v>0.22399839758873</v>
      </c>
      <c r="AJ18" s="8" t="n">
        <v>0.231972008943558</v>
      </c>
      <c r="AK18" s="8" t="n">
        <v>4.92990589141846</v>
      </c>
      <c r="AL18" s="8" t="n">
        <v>4.94183969497681</v>
      </c>
      <c r="AM18" s="8" t="n">
        <v>5.01707935333252</v>
      </c>
      <c r="AN18" s="8" t="n">
        <v>5.03307199478149</v>
      </c>
      <c r="AO18" s="8" t="n">
        <v>5.19172048568726</v>
      </c>
      <c r="AP18" s="8" t="n">
        <v>3.87408518791199</v>
      </c>
      <c r="AQ18" s="8" t="n">
        <v>5.09335613250732</v>
      </c>
      <c r="AR18" s="8" t="n">
        <v>5.09335613250732</v>
      </c>
      <c r="AS18" s="8" t="n">
        <v>4.03741788864136</v>
      </c>
      <c r="AT18" s="8" t="n">
        <v>3.98388743400574</v>
      </c>
      <c r="AU18" s="8" t="n">
        <v>3.97037482261658</v>
      </c>
      <c r="AV18" s="8" t="n">
        <v>3.93438506126404</v>
      </c>
      <c r="AW18" s="8" t="n">
        <v>3.91894888877869</v>
      </c>
      <c r="AX18" s="8" t="n">
        <v>2.93863582611084</v>
      </c>
      <c r="AY18" s="8" t="n">
        <v>2.96013736724854</v>
      </c>
      <c r="AZ18" s="8" t="n">
        <v>3.0862283706665</v>
      </c>
      <c r="BA18" s="8" t="n">
        <v>3.12047600746155</v>
      </c>
    </row>
    <row r="19" customFormat="false" ht="12.75" hidden="false" customHeight="false" outlineLevel="0" collapsed="false">
      <c r="B19" s="7" t="n">
        <v>43920</v>
      </c>
      <c r="C19" s="8" t="n">
        <v>542.432312011719</v>
      </c>
      <c r="D19" s="8" t="n">
        <v>538.691223144531</v>
      </c>
      <c r="E19" s="8" t="n">
        <v>482.998931884766</v>
      </c>
      <c r="F19" s="8" t="n">
        <v>474.630920410156</v>
      </c>
      <c r="G19" s="8" t="n">
        <v>437.145477294922</v>
      </c>
      <c r="H19" s="8" t="n">
        <v>415.444427490234</v>
      </c>
      <c r="I19" s="8" t="n">
        <v>431.791046142578</v>
      </c>
      <c r="J19" s="8" t="n">
        <v>431.791046142578</v>
      </c>
      <c r="K19" s="8" t="n">
        <v>453.227600097656</v>
      </c>
      <c r="L19" s="8" t="n">
        <v>457.698852539063</v>
      </c>
      <c r="M19" s="8" t="n">
        <v>459.825439453125</v>
      </c>
      <c r="N19" s="8" t="n">
        <v>462.2060546875</v>
      </c>
      <c r="O19" s="8" t="n">
        <v>463.860687255859</v>
      </c>
      <c r="P19" s="8" t="n">
        <v>467.075653076172</v>
      </c>
      <c r="Q19" s="8" t="n">
        <v>466.336486816406</v>
      </c>
      <c r="R19" s="8" t="n">
        <v>432.951141357422</v>
      </c>
      <c r="S19" s="8" t="n">
        <v>449.919677734375</v>
      </c>
      <c r="T19" s="8" t="n">
        <v>0.292127192020416</v>
      </c>
      <c r="U19" s="8" t="n">
        <v>0.290042221546173</v>
      </c>
      <c r="V19" s="8" t="n">
        <v>0.259327709674835</v>
      </c>
      <c r="W19" s="8" t="n">
        <v>0.254696875810623</v>
      </c>
      <c r="X19" s="8" t="n">
        <v>0.234027981758118</v>
      </c>
      <c r="Y19" s="8" t="n">
        <v>0.232927232980728</v>
      </c>
      <c r="Z19" s="8" t="n">
        <v>0.231350123882294</v>
      </c>
      <c r="AA19" s="8" t="n">
        <v>0.231350123882294</v>
      </c>
      <c r="AB19" s="8" t="n">
        <v>0.246981009840965</v>
      </c>
      <c r="AC19" s="8" t="n">
        <v>0.250124603509903</v>
      </c>
      <c r="AD19" s="8" t="n">
        <v>0.251882314682007</v>
      </c>
      <c r="AE19" s="8" t="n">
        <v>0.254156172275543</v>
      </c>
      <c r="AF19" s="8" t="n">
        <v>0.255857199430466</v>
      </c>
      <c r="AG19" s="8" t="n">
        <v>0.24122129380703</v>
      </c>
      <c r="AH19" s="8" t="n">
        <v>0.237095206975937</v>
      </c>
      <c r="AI19" s="8" t="n">
        <v>0.223998263478279</v>
      </c>
      <c r="AJ19" s="8" t="n">
        <v>0.232408255338669</v>
      </c>
      <c r="AK19" s="8" t="n">
        <v>4.90442705154419</v>
      </c>
      <c r="AL19" s="8" t="n">
        <v>4.92131567001343</v>
      </c>
      <c r="AM19" s="8" t="n">
        <v>4.96288967132568</v>
      </c>
      <c r="AN19" s="8" t="n">
        <v>4.97594594955444</v>
      </c>
      <c r="AO19" s="8" t="n">
        <v>5.1361198425293</v>
      </c>
      <c r="AP19" s="8" t="n">
        <v>3.87845230102539</v>
      </c>
      <c r="AQ19" s="8" t="n">
        <v>5.10850095748901</v>
      </c>
      <c r="AR19" s="8" t="n">
        <v>5.10850095748901</v>
      </c>
      <c r="AS19" s="8" t="n">
        <v>4.14142179489136</v>
      </c>
      <c r="AT19" s="8" t="n">
        <v>4.04462194442749</v>
      </c>
      <c r="AU19" s="8" t="n">
        <v>3.99729919433594</v>
      </c>
      <c r="AV19" s="8" t="n">
        <v>3.954097032547</v>
      </c>
      <c r="AW19" s="8" t="n">
        <v>3.92315030097961</v>
      </c>
      <c r="AX19" s="8" t="n">
        <v>3.11856603622437</v>
      </c>
      <c r="AY19" s="8" t="n">
        <v>2.92285561561584</v>
      </c>
      <c r="AZ19" s="8" t="n">
        <v>3.08603572845459</v>
      </c>
      <c r="BA19" s="8" t="n">
        <v>3.10061192512512</v>
      </c>
    </row>
    <row r="20" customFormat="false" ht="12.75" hidden="false" customHeight="false" outlineLevel="0" collapsed="false">
      <c r="B20" s="7" t="n">
        <v>43921</v>
      </c>
      <c r="C20" s="8" t="n">
        <v>544.125793457031</v>
      </c>
      <c r="D20" s="8" t="n">
        <v>543.318298339844</v>
      </c>
      <c r="E20" s="8" t="n">
        <v>512.013000488281</v>
      </c>
      <c r="F20" s="8" t="n">
        <v>509.235198974609</v>
      </c>
      <c r="G20" s="8" t="n">
        <v>455.276947021484</v>
      </c>
      <c r="H20" s="8" t="n">
        <v>415.573577880859</v>
      </c>
      <c r="I20" s="8" t="n">
        <v>434.095581054688</v>
      </c>
      <c r="J20" s="8" t="n">
        <v>434.095581054688</v>
      </c>
      <c r="K20" s="8" t="n">
        <v>449.787872314453</v>
      </c>
      <c r="L20" s="8" t="n">
        <v>454.921508789063</v>
      </c>
      <c r="M20" s="8" t="n">
        <v>458.2578125</v>
      </c>
      <c r="N20" s="8" t="n">
        <v>461.449279785156</v>
      </c>
      <c r="O20" s="8" t="n">
        <v>463.252044677734</v>
      </c>
      <c r="P20" s="8" t="n">
        <v>466.844604492188</v>
      </c>
      <c r="Q20" s="8" t="n">
        <v>467.421051025391</v>
      </c>
      <c r="R20" s="8" t="n">
        <v>434.250213623047</v>
      </c>
      <c r="S20" s="8" t="n">
        <v>452.253265380859</v>
      </c>
      <c r="T20" s="8" t="n">
        <v>0.293069779872894</v>
      </c>
      <c r="U20" s="8" t="n">
        <v>0.292598158121109</v>
      </c>
      <c r="V20" s="8" t="n">
        <v>0.275339365005493</v>
      </c>
      <c r="W20" s="8" t="n">
        <v>0.273792922496796</v>
      </c>
      <c r="X20" s="8" t="n">
        <v>0.244029939174652</v>
      </c>
      <c r="Y20" s="8" t="n">
        <v>0.232952877879143</v>
      </c>
      <c r="Z20" s="8" t="n">
        <v>0.232577756047249</v>
      </c>
      <c r="AA20" s="8" t="n">
        <v>0.232577756047249</v>
      </c>
      <c r="AB20" s="8" t="n">
        <v>0.244835183024406</v>
      </c>
      <c r="AC20" s="8" t="n">
        <v>0.248220428824425</v>
      </c>
      <c r="AD20" s="8" t="n">
        <v>0.250672399997711</v>
      </c>
      <c r="AE20" s="8" t="n">
        <v>0.253430902957916</v>
      </c>
      <c r="AF20" s="8" t="n">
        <v>0.255063503980637</v>
      </c>
      <c r="AG20" s="8" t="n">
        <v>0.234235793352127</v>
      </c>
      <c r="AH20" s="8" t="n">
        <v>0.233406752347946</v>
      </c>
      <c r="AI20" s="8" t="n">
        <v>0.224174991250038</v>
      </c>
      <c r="AJ20" s="8" t="n">
        <v>0.232988402247429</v>
      </c>
      <c r="AK20" s="8" t="n">
        <v>4.87523412704468</v>
      </c>
      <c r="AL20" s="8" t="n">
        <v>4.89104318618774</v>
      </c>
      <c r="AM20" s="8" t="n">
        <v>4.94233751296997</v>
      </c>
      <c r="AN20" s="8" t="n">
        <v>4.94381952285767</v>
      </c>
      <c r="AO20" s="8" t="n">
        <v>5.0868706703186</v>
      </c>
      <c r="AP20" s="8" t="n">
        <v>3.8836190700531</v>
      </c>
      <c r="AQ20" s="8" t="n">
        <v>5.10874509811401</v>
      </c>
      <c r="AR20" s="8" t="n">
        <v>5.10874509811401</v>
      </c>
      <c r="AS20" s="8" t="n">
        <v>4.21629953384399</v>
      </c>
      <c r="AT20" s="8" t="n">
        <v>4.10460472106934</v>
      </c>
      <c r="AU20" s="8" t="n">
        <v>4.03175354003906</v>
      </c>
      <c r="AV20" s="8" t="n">
        <v>3.96609973907471</v>
      </c>
      <c r="AW20" s="8" t="n">
        <v>3.93488907814026</v>
      </c>
      <c r="AX20" s="8" t="n">
        <v>2.78505516052246</v>
      </c>
      <c r="AY20" s="8" t="n">
        <v>2.68522548675537</v>
      </c>
      <c r="AZ20" s="8" t="n">
        <v>3.06561040878296</v>
      </c>
      <c r="BA20" s="8" t="n">
        <v>3.07269525527954</v>
      </c>
    </row>
    <row r="21" customFormat="false" ht="12.75" hidden="false" customHeight="false" outlineLevel="0" collapsed="false">
      <c r="B21" s="7" t="n">
        <v>43922</v>
      </c>
      <c r="C21" s="8" t="n">
        <v>559.299743652344</v>
      </c>
      <c r="D21" s="8" t="n">
        <v>545.613098144531</v>
      </c>
      <c r="E21" s="8" t="n">
        <v>539.083190917969</v>
      </c>
      <c r="F21" s="8" t="n">
        <v>537.454711914063</v>
      </c>
      <c r="G21" s="8" t="n">
        <v>479.846130371094</v>
      </c>
      <c r="H21" s="8" t="n">
        <v>415.854766845703</v>
      </c>
      <c r="I21" s="8" t="n">
        <v>442.098083496094</v>
      </c>
      <c r="J21" s="8" t="n">
        <v>442.098083496094</v>
      </c>
      <c r="K21" s="8" t="n">
        <v>445.655487060547</v>
      </c>
      <c r="L21" s="8" t="n">
        <v>450.624755859375</v>
      </c>
      <c r="M21" s="8" t="n">
        <v>454.980194091797</v>
      </c>
      <c r="N21" s="8" t="n">
        <v>460.149505615234</v>
      </c>
      <c r="O21" s="8" t="n">
        <v>461.955780029297</v>
      </c>
      <c r="P21" s="8" t="n">
        <v>465.110504150391</v>
      </c>
      <c r="Q21" s="8" t="n">
        <v>468.531890869141</v>
      </c>
      <c r="R21" s="8" t="n">
        <v>434.59716796875</v>
      </c>
      <c r="S21" s="8" t="n">
        <v>454.121765136719</v>
      </c>
      <c r="T21" s="8" t="n">
        <v>0.301433145999908</v>
      </c>
      <c r="U21" s="8" t="n">
        <v>0.293877124786377</v>
      </c>
      <c r="V21" s="8" t="n">
        <v>0.290252298116684</v>
      </c>
      <c r="W21" s="8" t="n">
        <v>0.289316147565842</v>
      </c>
      <c r="X21" s="8" t="n">
        <v>0.257589519023895</v>
      </c>
      <c r="Y21" s="8" t="n">
        <v>0.233049884438515</v>
      </c>
      <c r="Z21" s="8" t="n">
        <v>0.236938878893852</v>
      </c>
      <c r="AA21" s="8" t="n">
        <v>0.236938878893852</v>
      </c>
      <c r="AB21" s="8" t="n">
        <v>0.241500079631805</v>
      </c>
      <c r="AC21" s="8" t="n">
        <v>0.245190739631653</v>
      </c>
      <c r="AD21" s="8" t="n">
        <v>0.248324662446976</v>
      </c>
      <c r="AE21" s="8" t="n">
        <v>0.252266466617584</v>
      </c>
      <c r="AF21" s="8" t="n">
        <v>0.253883957862854</v>
      </c>
      <c r="AG21" s="8" t="n">
        <v>0.242793872952461</v>
      </c>
      <c r="AH21" s="8" t="n">
        <v>0.226078346371651</v>
      </c>
      <c r="AI21" s="8" t="n">
        <v>0.224338233470917</v>
      </c>
      <c r="AJ21" s="8" t="n">
        <v>0.233615770936012</v>
      </c>
      <c r="AK21" s="8" t="n">
        <v>4.85990858078003</v>
      </c>
      <c r="AL21" s="8" t="n">
        <v>4.87095594406128</v>
      </c>
      <c r="AM21" s="8" t="n">
        <v>4.91954755783081</v>
      </c>
      <c r="AN21" s="8" t="n">
        <v>4.92689943313599</v>
      </c>
      <c r="AO21" s="8" t="n">
        <v>5.04799795150757</v>
      </c>
      <c r="AP21" s="8" t="n">
        <v>3.88996934890747</v>
      </c>
      <c r="AQ21" s="8" t="n">
        <v>5.09865665435791</v>
      </c>
      <c r="AR21" s="8" t="n">
        <v>5.09865665435791</v>
      </c>
      <c r="AS21" s="8" t="n">
        <v>4.33288717269898</v>
      </c>
      <c r="AT21" s="8" t="n">
        <v>4.20563411712647</v>
      </c>
      <c r="AU21" s="8" t="n">
        <v>4.10484981536865</v>
      </c>
      <c r="AV21" s="8" t="n">
        <v>3.99200296401978</v>
      </c>
      <c r="AW21" s="8" t="n">
        <v>3.95787072181702</v>
      </c>
      <c r="AX21" s="8" t="n">
        <v>3.26980781555176</v>
      </c>
      <c r="AY21" s="8" t="n">
        <v>2.32261776924133</v>
      </c>
      <c r="AZ21" s="8" t="n">
        <v>3.06267929077148</v>
      </c>
      <c r="BA21" s="8" t="n">
        <v>3.05611443519592</v>
      </c>
    </row>
    <row r="22" customFormat="false" ht="12.75" hidden="false" customHeight="false" outlineLevel="0" collapsed="false">
      <c r="B22" s="7" t="n">
        <v>43923</v>
      </c>
      <c r="C22" s="8" t="n">
        <v>570.054748535156</v>
      </c>
      <c r="D22" s="8" t="n">
        <v>554.014404296875</v>
      </c>
      <c r="E22" s="8" t="n">
        <v>511.472564697266</v>
      </c>
      <c r="F22" s="8" t="n">
        <v>540.88671875</v>
      </c>
      <c r="G22" s="8" t="n">
        <v>490.016571044922</v>
      </c>
      <c r="H22" s="8" t="n">
        <v>415.856201171875</v>
      </c>
      <c r="I22" s="8" t="n">
        <v>464.000122070313</v>
      </c>
      <c r="J22" s="8" t="n">
        <v>464.000122070313</v>
      </c>
      <c r="K22" s="8" t="n">
        <v>441.339904785156</v>
      </c>
      <c r="L22" s="8" t="n">
        <v>443.76025390625</v>
      </c>
      <c r="M22" s="8" t="n">
        <v>446.807678222656</v>
      </c>
      <c r="N22" s="8" t="n">
        <v>455.161346435547</v>
      </c>
      <c r="O22" s="8" t="n">
        <v>457.621124267578</v>
      </c>
      <c r="P22" s="8" t="n">
        <v>460.370239257813</v>
      </c>
      <c r="Q22" s="8" t="n">
        <v>468.589111328125</v>
      </c>
      <c r="R22" s="8" t="n">
        <v>435.693695068359</v>
      </c>
      <c r="S22" s="8" t="n">
        <v>455.090698242188</v>
      </c>
      <c r="T22" s="8" t="n">
        <v>0.307373613119125</v>
      </c>
      <c r="U22" s="8" t="n">
        <v>0.29850047826767</v>
      </c>
      <c r="V22" s="8" t="n">
        <v>0.242731243371964</v>
      </c>
      <c r="W22" s="8" t="n">
        <v>0.291305720806122</v>
      </c>
      <c r="X22" s="8" t="n">
        <v>0.263996303081512</v>
      </c>
      <c r="Y22" s="8" t="n">
        <v>0.233050435781479</v>
      </c>
      <c r="Z22" s="8" t="n">
        <v>0.249159812927246</v>
      </c>
      <c r="AA22" s="8" t="n">
        <v>0.249159812927246</v>
      </c>
      <c r="AB22" s="8" t="n">
        <v>0.238245114684105</v>
      </c>
      <c r="AC22" s="8" t="n">
        <v>0.240019425749779</v>
      </c>
      <c r="AD22" s="8" t="n">
        <v>0.242290183901787</v>
      </c>
      <c r="AE22" s="8" t="n">
        <v>0.248481512069702</v>
      </c>
      <c r="AF22" s="8" t="n">
        <v>0.250301063060761</v>
      </c>
      <c r="AG22" s="8" t="n">
        <v>0.252458482980728</v>
      </c>
      <c r="AH22" s="8" t="n">
        <v>0.227612972259521</v>
      </c>
      <c r="AI22" s="8" t="n">
        <v>0.22516505420208</v>
      </c>
      <c r="AJ22" s="8" t="n">
        <v>0.233719393610954</v>
      </c>
      <c r="AK22" s="8" t="n">
        <v>4.85122537612915</v>
      </c>
      <c r="AL22" s="8" t="n">
        <v>4.86418962478638</v>
      </c>
      <c r="AM22" s="8" t="n">
        <v>3.90492749214172</v>
      </c>
      <c r="AN22" s="8" t="n">
        <v>4.91138553619385</v>
      </c>
      <c r="AO22" s="8" t="n">
        <v>4.9427638053894</v>
      </c>
      <c r="AP22" s="8" t="n">
        <v>3.88999533653259</v>
      </c>
      <c r="AQ22" s="8" t="n">
        <v>5.04361248016357</v>
      </c>
      <c r="AR22" s="8" t="n">
        <v>5.04361248016357</v>
      </c>
      <c r="AS22" s="8" t="n">
        <v>4.51410007476807</v>
      </c>
      <c r="AT22" s="8" t="n">
        <v>4.41975593566895</v>
      </c>
      <c r="AU22" s="8" t="n">
        <v>4.32291507720947</v>
      </c>
      <c r="AV22" s="8" t="n">
        <v>4.10303068161011</v>
      </c>
      <c r="AW22" s="8" t="n">
        <v>4.04678535461426</v>
      </c>
      <c r="AX22" s="8" t="n">
        <v>3.98746109008789</v>
      </c>
      <c r="AY22" s="8" t="n">
        <v>2.41297316551209</v>
      </c>
      <c r="AZ22" s="8" t="n">
        <v>3.08044528961182</v>
      </c>
      <c r="BA22" s="8" t="n">
        <v>3.03710699081421</v>
      </c>
    </row>
    <row r="23" customFormat="false" ht="12.75" hidden="false" customHeight="false" outlineLevel="0" collapsed="false">
      <c r="B23" s="7" t="n">
        <v>43924</v>
      </c>
      <c r="C23" s="8" t="n">
        <v>571.439208984375</v>
      </c>
      <c r="D23" s="8" t="n">
        <v>565.556274414063</v>
      </c>
      <c r="E23" s="8" t="n">
        <v>486.994567871094</v>
      </c>
      <c r="F23" s="8" t="n">
        <v>542.134826660156</v>
      </c>
      <c r="G23" s="8" t="n">
        <v>500.271575927734</v>
      </c>
      <c r="H23" s="8" t="n">
        <v>415.856201171875</v>
      </c>
      <c r="I23" s="8" t="n">
        <v>477.345245361328</v>
      </c>
      <c r="J23" s="8" t="n">
        <v>477.345245361328</v>
      </c>
      <c r="K23" s="8" t="n">
        <v>438.531372070313</v>
      </c>
      <c r="L23" s="8" t="n">
        <v>439.949096679688</v>
      </c>
      <c r="M23" s="8" t="n">
        <v>441.804443359375</v>
      </c>
      <c r="N23" s="8" t="n">
        <v>445.881286621094</v>
      </c>
      <c r="O23" s="8" t="n">
        <v>449.253845214844</v>
      </c>
      <c r="P23" s="8" t="n">
        <v>454.368316650391</v>
      </c>
      <c r="Q23" s="8" t="n">
        <v>466.174163818359</v>
      </c>
      <c r="R23" s="8" t="n">
        <v>443.963806152344</v>
      </c>
      <c r="S23" s="8" t="n">
        <v>457.614532470703</v>
      </c>
      <c r="T23" s="8" t="n">
        <v>0.30821093916893</v>
      </c>
      <c r="U23" s="8" t="n">
        <v>0.304894953966141</v>
      </c>
      <c r="V23" s="8" t="n">
        <v>0.20441472530365</v>
      </c>
      <c r="W23" s="8" t="n">
        <v>0.292015820741653</v>
      </c>
      <c r="X23" s="8" t="n">
        <v>0.26983517408371</v>
      </c>
      <c r="Y23" s="8" t="n">
        <v>0.233050435781479</v>
      </c>
      <c r="Z23" s="8" t="n">
        <v>0.256770968437195</v>
      </c>
      <c r="AA23" s="8" t="n">
        <v>0.256770968437195</v>
      </c>
      <c r="AB23" s="8" t="n">
        <v>0.236208900809288</v>
      </c>
      <c r="AC23" s="8" t="n">
        <v>0.237265035510063</v>
      </c>
      <c r="AD23" s="8" t="n">
        <v>0.238616034388542</v>
      </c>
      <c r="AE23" s="8" t="n">
        <v>0.241593450307846</v>
      </c>
      <c r="AF23" s="8" t="n">
        <v>0.244110465049744</v>
      </c>
      <c r="AG23" s="8" t="n">
        <v>0.247903689742088</v>
      </c>
      <c r="AH23" s="8" t="n">
        <v>0.235119685530663</v>
      </c>
      <c r="AI23" s="8" t="n">
        <v>0.232146874070168</v>
      </c>
      <c r="AJ23" s="8" t="n">
        <v>0.232878804206848</v>
      </c>
      <c r="AK23" s="8" t="n">
        <v>4.85004281997681</v>
      </c>
      <c r="AL23" s="8" t="n">
        <v>4.85485553741455</v>
      </c>
      <c r="AM23" s="8" t="n">
        <v>3.15977239608765</v>
      </c>
      <c r="AN23" s="8" t="n">
        <v>4.90571928024292</v>
      </c>
      <c r="AO23" s="8" t="n">
        <v>4.90634202957153</v>
      </c>
      <c r="AP23" s="8" t="n">
        <v>3.88999533653259</v>
      </c>
      <c r="AQ23" s="8" t="n">
        <v>4.99218654632568</v>
      </c>
      <c r="AR23" s="8" t="n">
        <v>4.99218654632568</v>
      </c>
      <c r="AS23" s="8" t="n">
        <v>4.6988410949707</v>
      </c>
      <c r="AT23" s="8" t="n">
        <v>4.6048150062561</v>
      </c>
      <c r="AU23" s="8" t="n">
        <v>4.51432847976685</v>
      </c>
      <c r="AV23" s="8" t="n">
        <v>4.35348796844482</v>
      </c>
      <c r="AW23" s="8" t="n">
        <v>4.2506046295166</v>
      </c>
      <c r="AX23" s="8" t="n">
        <v>4.12177276611328</v>
      </c>
      <c r="AY23" s="8" t="n">
        <v>2.86006283760071</v>
      </c>
      <c r="AZ23" s="8" t="n">
        <v>3.21292805671692</v>
      </c>
      <c r="BA23" s="8" t="n">
        <v>2.92939257621765</v>
      </c>
    </row>
    <row r="24" customFormat="false" ht="12.75" hidden="false" customHeight="false" outlineLevel="0" collapsed="false">
      <c r="B24" s="7" t="n">
        <v>43925</v>
      </c>
      <c r="C24" s="8" t="n">
        <v>571.198852539063</v>
      </c>
      <c r="D24" s="8" t="n">
        <v>570.678955078125</v>
      </c>
      <c r="E24" s="8" t="n">
        <v>493.130859375</v>
      </c>
      <c r="F24" s="8" t="n">
        <v>542.535095214844</v>
      </c>
      <c r="G24" s="8" t="n">
        <v>517.956359863281</v>
      </c>
      <c r="H24" s="8" t="n">
        <v>415.856201171875</v>
      </c>
      <c r="I24" s="8" t="n">
        <v>493.070220947266</v>
      </c>
      <c r="J24" s="8" t="n">
        <v>493.070220947266</v>
      </c>
      <c r="K24" s="8" t="n">
        <v>440.188842773438</v>
      </c>
      <c r="L24" s="8" t="n">
        <v>439.169738769531</v>
      </c>
      <c r="M24" s="8" t="n">
        <v>439.250274658203</v>
      </c>
      <c r="N24" s="8" t="n">
        <v>440.838287353516</v>
      </c>
      <c r="O24" s="8" t="n">
        <v>442.843017578125</v>
      </c>
      <c r="P24" s="8" t="n">
        <v>445.216613769531</v>
      </c>
      <c r="Q24" s="8" t="n">
        <v>460.766174316406</v>
      </c>
      <c r="R24" s="8" t="n">
        <v>460.548004150391</v>
      </c>
      <c r="S24" s="8" t="n">
        <v>459.800872802734</v>
      </c>
      <c r="T24" s="8" t="n">
        <v>0.308036297559738</v>
      </c>
      <c r="U24" s="8" t="n">
        <v>0.307788580656052</v>
      </c>
      <c r="V24" s="8" t="n">
        <v>0.202614694833756</v>
      </c>
      <c r="W24" s="8" t="n">
        <v>0.292236894369125</v>
      </c>
      <c r="X24" s="8" t="n">
        <v>0.279555529356003</v>
      </c>
      <c r="Y24" s="8" t="n">
        <v>0.233050435781479</v>
      </c>
      <c r="Z24" s="8" t="n">
        <v>0.265637695789337</v>
      </c>
      <c r="AA24" s="8" t="n">
        <v>0.265637695789337</v>
      </c>
      <c r="AB24" s="8" t="n">
        <v>0.236589297652245</v>
      </c>
      <c r="AC24" s="8" t="n">
        <v>0.236259490251541</v>
      </c>
      <c r="AD24" s="8" t="n">
        <v>0.236552894115448</v>
      </c>
      <c r="AE24" s="8" t="n">
        <v>0.237904414534569</v>
      </c>
      <c r="AF24" s="8" t="n">
        <v>0.23936265707016</v>
      </c>
      <c r="AG24" s="8" t="n">
        <v>0.24110321700573</v>
      </c>
      <c r="AH24" s="8" t="n">
        <v>0.249224677681923</v>
      </c>
      <c r="AI24" s="8" t="n">
        <v>0.235855594277382</v>
      </c>
      <c r="AJ24" s="8" t="n">
        <v>0.231663599610329</v>
      </c>
      <c r="AK24" s="8" t="n">
        <v>4.84942531585693</v>
      </c>
      <c r="AL24" s="8" t="n">
        <v>4.85064077377319</v>
      </c>
      <c r="AM24" s="8" t="n">
        <v>2.99376106262207</v>
      </c>
      <c r="AN24" s="8" t="n">
        <v>4.90383768081665</v>
      </c>
      <c r="AO24" s="8" t="n">
        <v>4.88733386993408</v>
      </c>
      <c r="AP24" s="8" t="n">
        <v>3.88999533653259</v>
      </c>
      <c r="AQ24" s="8" t="n">
        <v>4.94561386108398</v>
      </c>
      <c r="AR24" s="8" t="n">
        <v>4.94561386108398</v>
      </c>
      <c r="AS24" s="8" t="n">
        <v>4.88657093048096</v>
      </c>
      <c r="AT24" s="8" t="n">
        <v>4.80616283416748</v>
      </c>
      <c r="AU24" s="8" t="n">
        <v>4.72124195098877</v>
      </c>
      <c r="AV24" s="8" t="n">
        <v>4.56618499755859</v>
      </c>
      <c r="AW24" s="8" t="n">
        <v>4.46776533126831</v>
      </c>
      <c r="AX24" s="8" t="n">
        <v>4.37655448913574</v>
      </c>
      <c r="AY24" s="8" t="n">
        <v>3.81710267066956</v>
      </c>
      <c r="AZ24" s="8" t="n">
        <v>3.02847766876221</v>
      </c>
      <c r="BA24" s="8" t="n">
        <v>2.82111406326294</v>
      </c>
    </row>
    <row r="25" customFormat="false" ht="12.75" hidden="false" customHeight="false" outlineLevel="0" collapsed="false">
      <c r="B25" s="7" t="n">
        <v>43926</v>
      </c>
      <c r="C25" s="8" t="n">
        <v>567.870849609375</v>
      </c>
      <c r="D25" s="8" t="n">
        <v>571.523803710938</v>
      </c>
      <c r="E25" s="8" t="n">
        <v>500.419525146484</v>
      </c>
      <c r="F25" s="8" t="n">
        <v>542.668701171875</v>
      </c>
      <c r="G25" s="8" t="n">
        <v>519.972839355469</v>
      </c>
      <c r="H25" s="8" t="n">
        <v>415.886474609375</v>
      </c>
      <c r="I25" s="8" t="n">
        <v>505.107055664063</v>
      </c>
      <c r="J25" s="8" t="n">
        <v>505.107055664063</v>
      </c>
      <c r="K25" s="8" t="n">
        <v>448.441162109375</v>
      </c>
      <c r="L25" s="8" t="n">
        <v>444.484161376953</v>
      </c>
      <c r="M25" s="8" t="n">
        <v>441.889221191406</v>
      </c>
      <c r="N25" s="8" t="n">
        <v>439.329010009766</v>
      </c>
      <c r="O25" s="8" t="n">
        <v>439.539398193359</v>
      </c>
      <c r="P25" s="8" t="n">
        <v>440.638061523438</v>
      </c>
      <c r="Q25" s="8" t="n">
        <v>451.898040771484</v>
      </c>
      <c r="R25" s="8" t="n">
        <v>468.029571533203</v>
      </c>
      <c r="S25" s="8" t="n">
        <v>460.796081542969</v>
      </c>
      <c r="T25" s="8" t="n">
        <v>0.30617943406105</v>
      </c>
      <c r="U25" s="8" t="n">
        <v>0.308244735002518</v>
      </c>
      <c r="V25" s="8" t="n">
        <v>0.209255144000053</v>
      </c>
      <c r="W25" s="8" t="n">
        <v>0.292264759540558</v>
      </c>
      <c r="X25" s="8" t="n">
        <v>0.280470490455627</v>
      </c>
      <c r="Y25" s="8" t="n">
        <v>0.233064278960228</v>
      </c>
      <c r="Z25" s="8" t="n">
        <v>0.272312611341476</v>
      </c>
      <c r="AA25" s="8" t="n">
        <v>0.272312611341476</v>
      </c>
      <c r="AB25" s="8" t="n">
        <v>0.24083212018013</v>
      </c>
      <c r="AC25" s="8" t="n">
        <v>0.238791480660439</v>
      </c>
      <c r="AD25" s="8" t="n">
        <v>0.237538173794746</v>
      </c>
      <c r="AE25" s="8" t="n">
        <v>0.236483529210091</v>
      </c>
      <c r="AF25" s="8" t="n">
        <v>0.236858621239662</v>
      </c>
      <c r="AG25" s="8" t="n">
        <v>0.237750008702278</v>
      </c>
      <c r="AH25" s="8" t="n">
        <v>0.241882309317589</v>
      </c>
      <c r="AI25" s="8" t="n">
        <v>0.228475749492645</v>
      </c>
      <c r="AJ25" s="8" t="n">
        <v>0.233746990561485</v>
      </c>
      <c r="AK25" s="8" t="n">
        <v>4.84522342681885</v>
      </c>
      <c r="AL25" s="8" t="n">
        <v>4.84995603561401</v>
      </c>
      <c r="AM25" s="8" t="n">
        <v>3.06812691688538</v>
      </c>
      <c r="AN25" s="8" t="n">
        <v>4.90330505371094</v>
      </c>
      <c r="AO25" s="8" t="n">
        <v>4.88044548034668</v>
      </c>
      <c r="AP25" s="8" t="n">
        <v>3.89028239250183</v>
      </c>
      <c r="AQ25" s="8" t="n">
        <v>4.91884469985962</v>
      </c>
      <c r="AR25" s="8" t="n">
        <v>4.91884469985962</v>
      </c>
      <c r="AS25" s="8" t="n">
        <v>4.98097133636475</v>
      </c>
      <c r="AT25" s="8" t="n">
        <v>4.93683433532715</v>
      </c>
      <c r="AU25" s="8" t="n">
        <v>4.87913227081299</v>
      </c>
      <c r="AV25" s="8" t="n">
        <v>4.75481271743774</v>
      </c>
      <c r="AW25" s="8" t="n">
        <v>4.66687345504761</v>
      </c>
      <c r="AX25" s="8" t="n">
        <v>4.57880020141602</v>
      </c>
      <c r="AY25" s="8" t="n">
        <v>3.99650454521179</v>
      </c>
      <c r="AZ25" s="8" t="n">
        <v>2.45079064369202</v>
      </c>
      <c r="BA25" s="8" t="n">
        <v>2.90830063819885</v>
      </c>
    </row>
    <row r="26" customFormat="false" ht="12.75" hidden="false" customHeight="false" outlineLevel="0" collapsed="false">
      <c r="B26" s="7" t="n">
        <v>43927</v>
      </c>
      <c r="C26" s="8" t="n">
        <v>556.305480957031</v>
      </c>
      <c r="D26" s="8" t="n">
        <v>570.908813476563</v>
      </c>
      <c r="E26" s="8" t="n">
        <v>514.05908203125</v>
      </c>
      <c r="F26" s="8" t="n">
        <v>542.757507324219</v>
      </c>
      <c r="G26" s="8" t="n">
        <v>525.302856445313</v>
      </c>
      <c r="H26" s="8" t="n">
        <v>415.924011230469</v>
      </c>
      <c r="I26" s="8" t="n">
        <v>512.684814453125</v>
      </c>
      <c r="J26" s="8" t="n">
        <v>512.684814453125</v>
      </c>
      <c r="K26" s="8" t="n">
        <v>460.004272460938</v>
      </c>
      <c r="L26" s="8" t="n">
        <v>454.295684814453</v>
      </c>
      <c r="M26" s="8" t="n">
        <v>449.604614257813</v>
      </c>
      <c r="N26" s="8" t="n">
        <v>442.894561767578</v>
      </c>
      <c r="O26" s="8" t="n">
        <v>440.372894287109</v>
      </c>
      <c r="P26" s="8" t="n">
        <v>439.366912841797</v>
      </c>
      <c r="Q26" s="8" t="n">
        <v>445.427368164063</v>
      </c>
      <c r="R26" s="8" t="n">
        <v>467.939483642578</v>
      </c>
      <c r="S26" s="8" t="n">
        <v>460.368988037109</v>
      </c>
      <c r="T26" s="8" t="n">
        <v>0.299805819988251</v>
      </c>
      <c r="U26" s="8" t="n">
        <v>0.30788192152977</v>
      </c>
      <c r="V26" s="8" t="n">
        <v>0.227777302265167</v>
      </c>
      <c r="W26" s="8" t="n">
        <v>0.292265057563782</v>
      </c>
      <c r="X26" s="8" t="n">
        <v>0.283254414796829</v>
      </c>
      <c r="Y26" s="8" t="n">
        <v>0.233081430196762</v>
      </c>
      <c r="Z26" s="8" t="n">
        <v>0.276436716318131</v>
      </c>
      <c r="AA26" s="8" t="n">
        <v>0.276436716318131</v>
      </c>
      <c r="AB26" s="8" t="n">
        <v>0.247143149375916</v>
      </c>
      <c r="AC26" s="8" t="n">
        <v>0.244031116366386</v>
      </c>
      <c r="AD26" s="8" t="n">
        <v>0.241523429751396</v>
      </c>
      <c r="AE26" s="8" t="n">
        <v>0.238033637404442</v>
      </c>
      <c r="AF26" s="8" t="n">
        <v>0.236832797527313</v>
      </c>
      <c r="AG26" s="8" t="n">
        <v>0.236484378576279</v>
      </c>
      <c r="AH26" s="8" t="n">
        <v>0.237679556012154</v>
      </c>
      <c r="AI26" s="8" t="n">
        <v>0.228656560182571</v>
      </c>
      <c r="AJ26" s="8" t="n">
        <v>0.236543878912926</v>
      </c>
      <c r="AK26" s="8" t="n">
        <v>4.82888889312744</v>
      </c>
      <c r="AL26" s="8" t="n">
        <v>4.84906101226807</v>
      </c>
      <c r="AM26" s="8" t="n">
        <v>3.39530634880066</v>
      </c>
      <c r="AN26" s="8" t="n">
        <v>4.90200471878052</v>
      </c>
      <c r="AO26" s="8" t="n">
        <v>4.87033033370972</v>
      </c>
      <c r="AP26" s="8" t="n">
        <v>3.89062905311584</v>
      </c>
      <c r="AQ26" s="8" t="n">
        <v>4.89993667602539</v>
      </c>
      <c r="AR26" s="8" t="n">
        <v>4.89993667602539</v>
      </c>
      <c r="AS26" s="8" t="n">
        <v>5.00433254241943</v>
      </c>
      <c r="AT26" s="8" t="n">
        <v>4.99147033691406</v>
      </c>
      <c r="AU26" s="8" t="n">
        <v>4.96558952331543</v>
      </c>
      <c r="AV26" s="8" t="n">
        <v>4.89815902709961</v>
      </c>
      <c r="AW26" s="8" t="n">
        <v>4.83192348480225</v>
      </c>
      <c r="AX26" s="8" t="n">
        <v>4.75784492492676</v>
      </c>
      <c r="AY26" s="8" t="n">
        <v>4.22318267822266</v>
      </c>
      <c r="AZ26" s="8" t="n">
        <v>2.48193264007568</v>
      </c>
      <c r="BA26" s="8" t="n">
        <v>3.1020405292511</v>
      </c>
    </row>
    <row r="27" customFormat="false" ht="12.75" hidden="false" customHeight="false" outlineLevel="0" collapsed="false">
      <c r="B27" s="7" t="n">
        <v>43928</v>
      </c>
      <c r="C27" s="8" t="n">
        <v>545.545837402344</v>
      </c>
      <c r="D27" s="8" t="n">
        <v>565.328002929688</v>
      </c>
      <c r="E27" s="8" t="n">
        <v>517.943054199219</v>
      </c>
      <c r="F27" s="8" t="n">
        <v>543.041931152344</v>
      </c>
      <c r="G27" s="8" t="n">
        <v>530.218811035156</v>
      </c>
      <c r="H27" s="8" t="n">
        <v>415.974487304688</v>
      </c>
      <c r="I27" s="8" t="n">
        <v>519.171813964844</v>
      </c>
      <c r="J27" s="8" t="n">
        <v>519.171813964844</v>
      </c>
      <c r="K27" s="8" t="n">
        <v>472.71435546875</v>
      </c>
      <c r="L27" s="8" t="n">
        <v>466.250732421875</v>
      </c>
      <c r="M27" s="8" t="n">
        <v>460.398742675781</v>
      </c>
      <c r="N27" s="8" t="n">
        <v>450.939239501953</v>
      </c>
      <c r="O27" s="8" t="n">
        <v>446.163665771484</v>
      </c>
      <c r="P27" s="8" t="n">
        <v>442.69580078125</v>
      </c>
      <c r="Q27" s="8" t="n">
        <v>442.26416015625</v>
      </c>
      <c r="R27" s="8" t="n">
        <v>461.757476806641</v>
      </c>
      <c r="S27" s="8" t="n">
        <v>458.301483154297</v>
      </c>
      <c r="T27" s="8" t="n">
        <v>0.293834030628204</v>
      </c>
      <c r="U27" s="8" t="n">
        <v>0.304779887199402</v>
      </c>
      <c r="V27" s="8" t="n">
        <v>0.233463704586029</v>
      </c>
      <c r="W27" s="8" t="n">
        <v>0.292419016361237</v>
      </c>
      <c r="X27" s="8" t="n">
        <v>0.285841733217239</v>
      </c>
      <c r="Y27" s="8" t="n">
        <v>0.233104676008225</v>
      </c>
      <c r="Z27" s="8" t="n">
        <v>0.279925465583801</v>
      </c>
      <c r="AA27" s="8" t="n">
        <v>0.279925465583801</v>
      </c>
      <c r="AB27" s="8" t="n">
        <v>0.254213660955429</v>
      </c>
      <c r="AC27" s="8" t="n">
        <v>0.2506183385849</v>
      </c>
      <c r="AD27" s="8" t="n">
        <v>0.24739608168602</v>
      </c>
      <c r="AE27" s="8" t="n">
        <v>0.242217049002647</v>
      </c>
      <c r="AF27" s="8" t="n">
        <v>0.239694580435753</v>
      </c>
      <c r="AG27" s="8" t="n">
        <v>0.237935394048691</v>
      </c>
      <c r="AH27" s="8" t="n">
        <v>0.234754651784897</v>
      </c>
      <c r="AI27" s="8" t="n">
        <v>0.250036716461182</v>
      </c>
      <c r="AJ27" s="8" t="n">
        <v>0.237397432327271</v>
      </c>
      <c r="AK27" s="8" t="n">
        <v>4.80638647079468</v>
      </c>
      <c r="AL27" s="8" t="n">
        <v>4.841872215271</v>
      </c>
      <c r="AM27" s="8" t="n">
        <v>3.50134944915772</v>
      </c>
      <c r="AN27" s="8" t="n">
        <v>4.89644050598145</v>
      </c>
      <c r="AO27" s="8" t="n">
        <v>4.85705709457398</v>
      </c>
      <c r="AP27" s="8" t="n">
        <v>3.89106798171997</v>
      </c>
      <c r="AQ27" s="8" t="n">
        <v>4.88447523117065</v>
      </c>
      <c r="AR27" s="8" t="n">
        <v>4.88447523117065</v>
      </c>
      <c r="AS27" s="8" t="n">
        <v>4.99157524108887</v>
      </c>
      <c r="AT27" s="8" t="n">
        <v>4.99677276611328</v>
      </c>
      <c r="AU27" s="8" t="n">
        <v>4.9934549331665</v>
      </c>
      <c r="AV27" s="8" t="n">
        <v>4.9719295501709</v>
      </c>
      <c r="AW27" s="8" t="n">
        <v>4.93980741500855</v>
      </c>
      <c r="AX27" s="8" t="n">
        <v>4.89392518997192</v>
      </c>
      <c r="AY27" s="8" t="n">
        <v>4.36409997940064</v>
      </c>
      <c r="AZ27" s="8" t="n">
        <v>3.79044604301453</v>
      </c>
      <c r="BA27" s="8" t="n">
        <v>3.29314565658569</v>
      </c>
    </row>
    <row r="28" customFormat="false" ht="12.75" hidden="false" customHeight="false" outlineLevel="0" collapsed="false">
      <c r="B28" s="7" t="n">
        <v>43929</v>
      </c>
      <c r="C28" s="8" t="n">
        <v>503.963714599609</v>
      </c>
      <c r="D28" s="8" t="n">
        <v>553.528503417969</v>
      </c>
      <c r="E28" s="8" t="n">
        <v>515.789306640625</v>
      </c>
      <c r="F28" s="8" t="n">
        <v>543.568786621094</v>
      </c>
      <c r="G28" s="8" t="n">
        <v>530.958129882813</v>
      </c>
      <c r="H28" s="8" t="n">
        <v>416.035217285156</v>
      </c>
      <c r="I28" s="8" t="n">
        <v>523.9775390625</v>
      </c>
      <c r="J28" s="8" t="n">
        <v>523.9775390625</v>
      </c>
      <c r="K28" s="8" t="n">
        <v>484.978576660156</v>
      </c>
      <c r="L28" s="8" t="n">
        <v>478.575164794922</v>
      </c>
      <c r="M28" s="8" t="n">
        <v>472.365997314453</v>
      </c>
      <c r="N28" s="8" t="n">
        <v>461.769683837891</v>
      </c>
      <c r="O28" s="8" t="n">
        <v>455.532379150391</v>
      </c>
      <c r="P28" s="8" t="n">
        <v>450.431762695313</v>
      </c>
      <c r="Q28" s="8" t="n">
        <v>441.797607421875</v>
      </c>
      <c r="R28" s="8" t="n">
        <v>455.221069335938</v>
      </c>
      <c r="S28" s="8" t="n">
        <v>455.538513183594</v>
      </c>
      <c r="T28" s="8" t="n">
        <v>0.270886689424515</v>
      </c>
      <c r="U28" s="8" t="n">
        <v>0.298251211643219</v>
      </c>
      <c r="V28" s="8" t="n">
        <v>0.233388170599937</v>
      </c>
      <c r="W28" s="8" t="n">
        <v>0.292770951986313</v>
      </c>
      <c r="X28" s="8" t="n">
        <v>0.286152333021164</v>
      </c>
      <c r="Y28" s="8" t="n">
        <v>0.23313270509243</v>
      </c>
      <c r="Z28" s="8" t="n">
        <v>0.28248006105423</v>
      </c>
      <c r="AA28" s="8" t="n">
        <v>0.28248006105423</v>
      </c>
      <c r="AB28" s="8" t="n">
        <v>0.261071592569351</v>
      </c>
      <c r="AC28" s="8" t="n">
        <v>0.257491618394852</v>
      </c>
      <c r="AD28" s="8" t="n">
        <v>0.254032909870148</v>
      </c>
      <c r="AE28" s="8" t="n">
        <v>0.248139098286629</v>
      </c>
      <c r="AF28" s="8" t="n">
        <v>0.244718328118324</v>
      </c>
      <c r="AG28" s="8" t="n">
        <v>0.241960421204567</v>
      </c>
      <c r="AH28" s="8" t="n">
        <v>0.233932316303253</v>
      </c>
      <c r="AI28" s="8" t="n">
        <v>0.244267240166664</v>
      </c>
      <c r="AJ28" s="8" t="n">
        <v>0.237260445952415</v>
      </c>
      <c r="AK28" s="8" t="n">
        <v>4.64785957336426</v>
      </c>
      <c r="AL28" s="8" t="n">
        <v>4.82392501831055</v>
      </c>
      <c r="AM28" s="8" t="n">
        <v>3.5303213596344</v>
      </c>
      <c r="AN28" s="8" t="n">
        <v>4.88613224029541</v>
      </c>
      <c r="AO28" s="8" t="n">
        <v>4.82894802093506</v>
      </c>
      <c r="AP28" s="8" t="n">
        <v>3.89157176017761</v>
      </c>
      <c r="AQ28" s="8" t="n">
        <v>4.86693668365479</v>
      </c>
      <c r="AR28" s="8" t="n">
        <v>4.86693668365479</v>
      </c>
      <c r="AS28" s="8" t="n">
        <v>4.96664619445801</v>
      </c>
      <c r="AT28" s="8" t="n">
        <v>4.97887563705444</v>
      </c>
      <c r="AU28" s="8" t="n">
        <v>4.98714780807495</v>
      </c>
      <c r="AV28" s="8" t="n">
        <v>4.99385595321655</v>
      </c>
      <c r="AW28" s="8" t="n">
        <v>4.98677062988281</v>
      </c>
      <c r="AX28" s="8" t="n">
        <v>4.96923542022705</v>
      </c>
      <c r="AY28" s="8" t="n">
        <v>4.51376342773438</v>
      </c>
      <c r="AZ28" s="8" t="n">
        <v>3.90464806556702</v>
      </c>
      <c r="BA28" s="8" t="n">
        <v>3.48585534095764</v>
      </c>
    </row>
    <row r="29" customFormat="false" ht="12.75" hidden="false" customHeight="false" outlineLevel="0" collapsed="false">
      <c r="B29" s="7" t="n">
        <v>43930</v>
      </c>
      <c r="C29" s="8" t="n">
        <v>489.158874511719</v>
      </c>
      <c r="D29" s="8" t="n">
        <v>539.248657226563</v>
      </c>
      <c r="E29" s="8" t="n">
        <v>508.241485595703</v>
      </c>
      <c r="F29" s="8" t="n">
        <v>543.934692382813</v>
      </c>
      <c r="G29" s="8" t="n">
        <v>531.211303710938</v>
      </c>
      <c r="H29" s="8" t="n">
        <v>416.084197998047</v>
      </c>
      <c r="I29" s="8" t="n">
        <v>526.999694824219</v>
      </c>
      <c r="J29" s="8" t="n">
        <v>526.999694824219</v>
      </c>
      <c r="K29" s="8" t="n">
        <v>496.344482421875</v>
      </c>
      <c r="L29" s="8" t="n">
        <v>490.442413330078</v>
      </c>
      <c r="M29" s="8" t="n">
        <v>484.59130859375</v>
      </c>
      <c r="N29" s="8" t="n">
        <v>474.048217773438</v>
      </c>
      <c r="O29" s="8" t="n">
        <v>467.219512939453</v>
      </c>
      <c r="P29" s="8" t="n">
        <v>461.219024658203</v>
      </c>
      <c r="Q29" s="8" t="n">
        <v>445.516143798828</v>
      </c>
      <c r="R29" s="8" t="n">
        <v>447.067260742188</v>
      </c>
      <c r="S29" s="8" t="n">
        <v>452.761962890625</v>
      </c>
      <c r="T29" s="8" t="n">
        <v>0.262714624404907</v>
      </c>
      <c r="U29" s="8" t="n">
        <v>0.290359616279602</v>
      </c>
      <c r="V29" s="8" t="n">
        <v>0.230068251490593</v>
      </c>
      <c r="W29" s="8" t="n">
        <v>0.292999029159546</v>
      </c>
      <c r="X29" s="8" t="n">
        <v>0.286215931177139</v>
      </c>
      <c r="Y29" s="8" t="n">
        <v>0.233155280351639</v>
      </c>
      <c r="Z29" s="8" t="n">
        <v>0.284053415060043</v>
      </c>
      <c r="AA29" s="8" t="n">
        <v>0.284053415060043</v>
      </c>
      <c r="AB29" s="8" t="n">
        <v>0.267393976449966</v>
      </c>
      <c r="AC29" s="8" t="n">
        <v>0.26410710811615</v>
      </c>
      <c r="AD29" s="8" t="n">
        <v>0.260846644639969</v>
      </c>
      <c r="AE29" s="8" t="n">
        <v>0.254963308572769</v>
      </c>
      <c r="AF29" s="8" t="n">
        <v>0.251176178455353</v>
      </c>
      <c r="AG29" s="8" t="n">
        <v>0.247838780283928</v>
      </c>
      <c r="AH29" s="8" t="n">
        <v>0.235503286123276</v>
      </c>
      <c r="AI29" s="8" t="n">
        <v>0.238900572061539</v>
      </c>
      <c r="AJ29" s="8" t="n">
        <v>0.236684128642082</v>
      </c>
      <c r="AK29" s="8" t="n">
        <v>4.55512952804565</v>
      </c>
      <c r="AL29" s="8" t="n">
        <v>4.78548145294189</v>
      </c>
      <c r="AM29" s="8" t="n">
        <v>3.54330682754517</v>
      </c>
      <c r="AN29" s="8" t="n">
        <v>4.87893772125244</v>
      </c>
      <c r="AO29" s="8" t="n">
        <v>4.77622556686401</v>
      </c>
      <c r="AP29" s="8" t="n">
        <v>3.89195966720581</v>
      </c>
      <c r="AQ29" s="8" t="n">
        <v>4.83882427215576</v>
      </c>
      <c r="AR29" s="8" t="n">
        <v>4.83882427215576</v>
      </c>
      <c r="AS29" s="8" t="n">
        <v>4.93997526168823</v>
      </c>
      <c r="AT29" s="8" t="n">
        <v>4.95352935791016</v>
      </c>
      <c r="AU29" s="8" t="n">
        <v>4.96566486358643</v>
      </c>
      <c r="AV29" s="8" t="n">
        <v>4.98472023010254</v>
      </c>
      <c r="AW29" s="8" t="n">
        <v>4.99237298965454</v>
      </c>
      <c r="AX29" s="8" t="n">
        <v>4.99353456497192</v>
      </c>
      <c r="AY29" s="8" t="n">
        <v>4.62019443511963</v>
      </c>
      <c r="AZ29" s="8" t="n">
        <v>4.16523599624634</v>
      </c>
      <c r="BA29" s="8" t="n">
        <v>3.67329502105713</v>
      </c>
    </row>
    <row r="30" customFormat="false" ht="12.75" hidden="false" customHeight="false" outlineLevel="0" collapsed="false">
      <c r="B30" s="7" t="n">
        <v>43931</v>
      </c>
      <c r="C30" s="8" t="n">
        <v>481.540740966797</v>
      </c>
      <c r="D30" s="8" t="n">
        <v>495.026214599609</v>
      </c>
      <c r="E30" s="8" t="n">
        <v>494.011993408203</v>
      </c>
      <c r="F30" s="8" t="n">
        <v>544.17724609375</v>
      </c>
      <c r="G30" s="8" t="n">
        <v>531.61865234375</v>
      </c>
      <c r="H30" s="8" t="n">
        <v>416.132598876953</v>
      </c>
      <c r="I30" s="8" t="n">
        <v>528.88525390625</v>
      </c>
      <c r="J30" s="8" t="n">
        <v>528.88525390625</v>
      </c>
      <c r="K30" s="8" t="n">
        <v>505.788848876953</v>
      </c>
      <c r="L30" s="8" t="n">
        <v>500.828552246094</v>
      </c>
      <c r="M30" s="8" t="n">
        <v>495.728118896484</v>
      </c>
      <c r="N30" s="8" t="n">
        <v>486.136657714844</v>
      </c>
      <c r="O30" s="8" t="n">
        <v>479.773681640625</v>
      </c>
      <c r="P30" s="8" t="n">
        <v>473.590393066406</v>
      </c>
      <c r="Q30" s="8" t="n">
        <v>453.355499267578</v>
      </c>
      <c r="R30" s="8" t="n">
        <v>443.423400878906</v>
      </c>
      <c r="S30" s="8" t="n">
        <v>450.663848876953</v>
      </c>
      <c r="T30" s="8" t="n">
        <v>0.258509606122971</v>
      </c>
      <c r="U30" s="8" t="n">
        <v>0.265953928232193</v>
      </c>
      <c r="V30" s="8" t="n">
        <v>0.217044502496719</v>
      </c>
      <c r="W30" s="8" t="n">
        <v>0.293134838342667</v>
      </c>
      <c r="X30" s="8" t="n">
        <v>0.2863809466362</v>
      </c>
      <c r="Y30" s="8" t="n">
        <v>0.233177587389946</v>
      </c>
      <c r="Z30" s="8" t="n">
        <v>0.285010904073715</v>
      </c>
      <c r="AA30" s="8" t="n">
        <v>0.285010904073715</v>
      </c>
      <c r="AB30" s="8" t="n">
        <v>0.272599786520004</v>
      </c>
      <c r="AC30" s="8" t="n">
        <v>0.269864171743393</v>
      </c>
      <c r="AD30" s="8" t="n">
        <v>0.267037570476532</v>
      </c>
      <c r="AE30" s="8" t="n">
        <v>0.261708408594131</v>
      </c>
      <c r="AF30" s="8" t="n">
        <v>0.258156985044479</v>
      </c>
      <c r="AG30" s="8" t="n">
        <v>0.254711627960205</v>
      </c>
      <c r="AH30" s="8" t="n">
        <v>0.239566564559937</v>
      </c>
      <c r="AI30" s="8" t="n">
        <v>0.235631868243217</v>
      </c>
      <c r="AJ30" s="8" t="n">
        <v>0.236165627837181</v>
      </c>
      <c r="AK30" s="8" t="n">
        <v>4.51025772094727</v>
      </c>
      <c r="AL30" s="8" t="n">
        <v>4.59898662567139</v>
      </c>
      <c r="AM30" s="8" t="n">
        <v>3.36829137802124</v>
      </c>
      <c r="AN30" s="8" t="n">
        <v>4.8740873336792</v>
      </c>
      <c r="AO30" s="8" t="n">
        <v>4.70780515670776</v>
      </c>
      <c r="AP30" s="8" t="n">
        <v>3.89231610298157</v>
      </c>
      <c r="AQ30" s="8" t="n">
        <v>4.79642295837402</v>
      </c>
      <c r="AR30" s="8" t="n">
        <v>4.79642295837402</v>
      </c>
      <c r="AS30" s="8" t="n">
        <v>4.91686248779297</v>
      </c>
      <c r="AT30" s="8" t="n">
        <v>4.92893266677856</v>
      </c>
      <c r="AU30" s="8" t="n">
        <v>4.94088077545166</v>
      </c>
      <c r="AV30" s="8" t="n">
        <v>4.96240472793579</v>
      </c>
      <c r="AW30" s="8" t="n">
        <v>4.97511053085327</v>
      </c>
      <c r="AX30" s="8" t="n">
        <v>4.98532390594482</v>
      </c>
      <c r="AY30" s="8" t="n">
        <v>4.67788028717041</v>
      </c>
      <c r="AZ30" s="8" t="n">
        <v>4.29366493225098</v>
      </c>
      <c r="BA30" s="8" t="n">
        <v>3.85119581222534</v>
      </c>
    </row>
    <row r="31" customFormat="false" ht="12.75" hidden="false" customHeight="false" outlineLevel="0" collapsed="false">
      <c r="B31" s="7" t="n">
        <v>43932</v>
      </c>
      <c r="C31" s="8" t="n">
        <v>476.382751464844</v>
      </c>
      <c r="D31" s="8" t="n">
        <v>487.012451171875</v>
      </c>
      <c r="E31" s="8" t="n">
        <v>454.217864990234</v>
      </c>
      <c r="F31" s="8" t="n">
        <v>544.287658691406</v>
      </c>
      <c r="G31" s="8" t="n">
        <v>530.917053222656</v>
      </c>
      <c r="H31" s="8" t="n">
        <v>416.183532714844</v>
      </c>
      <c r="I31" s="8" t="n">
        <v>529.903747558594</v>
      </c>
      <c r="J31" s="8" t="n">
        <v>529.903747558594</v>
      </c>
      <c r="K31" s="8" t="n">
        <v>513.342895507813</v>
      </c>
      <c r="L31" s="8" t="n">
        <v>509.394622802734</v>
      </c>
      <c r="M31" s="8" t="n">
        <v>505.155426025391</v>
      </c>
      <c r="N31" s="8" t="n">
        <v>497.050689697266</v>
      </c>
      <c r="O31" s="8" t="n">
        <v>491.340881347656</v>
      </c>
      <c r="P31" s="8" t="n">
        <v>485.847839355469</v>
      </c>
      <c r="Q31" s="8" t="n">
        <v>463.784637451172</v>
      </c>
      <c r="R31" s="8" t="n">
        <v>441.597625732422</v>
      </c>
      <c r="S31" s="8" t="n">
        <v>449.991821289063</v>
      </c>
      <c r="T31" s="8" t="n">
        <v>0.255662560462952</v>
      </c>
      <c r="U31" s="8" t="n">
        <v>0.261543154716492</v>
      </c>
      <c r="V31" s="8" t="n">
        <v>0.184480473399162</v>
      </c>
      <c r="W31" s="8" t="n">
        <v>0.293148279190064</v>
      </c>
      <c r="X31" s="8" t="n">
        <v>0.285946995019913</v>
      </c>
      <c r="Y31" s="8" t="n">
        <v>0.233201026916504</v>
      </c>
      <c r="Z31" s="8" t="n">
        <v>0.285503536462784</v>
      </c>
      <c r="AA31" s="8" t="n">
        <v>0.285503536462784</v>
      </c>
      <c r="AB31" s="8" t="n">
        <v>0.276734113693237</v>
      </c>
      <c r="AC31" s="8" t="n">
        <v>0.274570226669312</v>
      </c>
      <c r="AD31" s="8" t="n">
        <v>0.2722407579422</v>
      </c>
      <c r="AE31" s="8" t="n">
        <v>0.267774015665054</v>
      </c>
      <c r="AF31" s="8" t="n">
        <v>0.264603942632675</v>
      </c>
      <c r="AG31" s="8" t="n">
        <v>0.261543333530426</v>
      </c>
      <c r="AH31" s="8" t="n">
        <v>0.245388358831406</v>
      </c>
      <c r="AI31" s="8" t="n">
        <v>0.234006375074387</v>
      </c>
      <c r="AJ31" s="8" t="n">
        <v>0.2362190335989</v>
      </c>
      <c r="AK31" s="8" t="n">
        <v>4.46367406845093</v>
      </c>
      <c r="AL31" s="8" t="n">
        <v>4.54278373718262</v>
      </c>
      <c r="AM31" s="8" t="n">
        <v>2.93631052970886</v>
      </c>
      <c r="AN31" s="8" t="n">
        <v>4.87224769592285</v>
      </c>
      <c r="AO31" s="8" t="n">
        <v>4.63283014297485</v>
      </c>
      <c r="AP31" s="8" t="n">
        <v>3.89265966415405</v>
      </c>
      <c r="AQ31" s="8" t="n">
        <v>4.74154329299927</v>
      </c>
      <c r="AR31" s="8" t="n">
        <v>4.74154329299927</v>
      </c>
      <c r="AS31" s="8" t="n">
        <v>4.89654779434204</v>
      </c>
      <c r="AT31" s="8" t="n">
        <v>4.90722846984863</v>
      </c>
      <c r="AU31" s="8" t="n">
        <v>4.9180006980896</v>
      </c>
      <c r="AV31" s="8" t="n">
        <v>4.93776082992554</v>
      </c>
      <c r="AW31" s="8" t="n">
        <v>4.95096731185913</v>
      </c>
      <c r="AX31" s="8" t="n">
        <v>4.96299552917481</v>
      </c>
      <c r="AY31" s="8" t="n">
        <v>4.7044620513916</v>
      </c>
      <c r="AZ31" s="8" t="n">
        <v>4.45315647125244</v>
      </c>
      <c r="BA31" s="8" t="n">
        <v>4.01027011871338</v>
      </c>
    </row>
    <row r="32" customFormat="false" ht="12.75" hidden="false" customHeight="false" outlineLevel="0" collapsed="false">
      <c r="B32" s="7" t="n">
        <v>43933</v>
      </c>
      <c r="C32" s="8" t="n">
        <v>476.719177246094</v>
      </c>
      <c r="D32" s="8" t="n">
        <v>480.105407714844</v>
      </c>
      <c r="E32" s="8" t="n">
        <v>442.663940429688</v>
      </c>
      <c r="F32" s="8" t="n">
        <v>544.662963867188</v>
      </c>
      <c r="G32" s="8" t="n">
        <v>526.771362304688</v>
      </c>
      <c r="H32" s="8" t="n">
        <v>416.233825683594</v>
      </c>
      <c r="I32" s="8" t="n">
        <v>529.403747558594</v>
      </c>
      <c r="J32" s="8" t="n">
        <v>529.403747558594</v>
      </c>
      <c r="K32" s="8" t="n">
        <v>519.31494140625</v>
      </c>
      <c r="L32" s="8" t="n">
        <v>516.179443359375</v>
      </c>
      <c r="M32" s="8" t="n">
        <v>512.805480957031</v>
      </c>
      <c r="N32" s="8" t="n">
        <v>506.254119873047</v>
      </c>
      <c r="O32" s="8" t="n">
        <v>501.443054199219</v>
      </c>
      <c r="P32" s="8" t="n">
        <v>496.644714355469</v>
      </c>
      <c r="Q32" s="8" t="n">
        <v>475.274475097656</v>
      </c>
      <c r="R32" s="8" t="n">
        <v>443.660583496094</v>
      </c>
      <c r="S32" s="8" t="n">
        <v>451.193725585938</v>
      </c>
      <c r="T32" s="8" t="n">
        <v>0.255848407745361</v>
      </c>
      <c r="U32" s="8" t="n">
        <v>0.257695376873016</v>
      </c>
      <c r="V32" s="8" t="n">
        <v>0.169657528400421</v>
      </c>
      <c r="W32" s="8" t="n">
        <v>0.293161600828171</v>
      </c>
      <c r="X32" s="8" t="n">
        <v>0.283618003129959</v>
      </c>
      <c r="Y32" s="8" t="n">
        <v>0.233224049210548</v>
      </c>
      <c r="Z32" s="8" t="n">
        <v>0.285169303417206</v>
      </c>
      <c r="AA32" s="8" t="n">
        <v>0.285169303417206</v>
      </c>
      <c r="AB32" s="8" t="n">
        <v>0.27994892001152</v>
      </c>
      <c r="AC32" s="8" t="n">
        <v>0.278258323669434</v>
      </c>
      <c r="AD32" s="8" t="n">
        <v>0.276423841714859</v>
      </c>
      <c r="AE32" s="8" t="n">
        <v>0.272859632968903</v>
      </c>
      <c r="AF32" s="8" t="n">
        <v>0.270194441080093</v>
      </c>
      <c r="AG32" s="8" t="n">
        <v>0.26754903793335</v>
      </c>
      <c r="AH32" s="8" t="n">
        <v>0.25178998708725</v>
      </c>
      <c r="AI32" s="8" t="n">
        <v>0.234564900398254</v>
      </c>
      <c r="AJ32" s="8" t="n">
        <v>0.237206339836121</v>
      </c>
      <c r="AK32" s="8" t="n">
        <v>4.40639591217041</v>
      </c>
      <c r="AL32" s="8" t="n">
        <v>4.49716711044312</v>
      </c>
      <c r="AM32" s="8" t="n">
        <v>2.65809750556946</v>
      </c>
      <c r="AN32" s="8" t="n">
        <v>4.87197732925415</v>
      </c>
      <c r="AO32" s="8" t="n">
        <v>4.56991958618164</v>
      </c>
      <c r="AP32" s="8" t="n">
        <v>3.89297533035278</v>
      </c>
      <c r="AQ32" s="8" t="n">
        <v>4.68086624145508</v>
      </c>
      <c r="AR32" s="8" t="n">
        <v>4.68086624145508</v>
      </c>
      <c r="AS32" s="8" t="n">
        <v>4.8745265007019</v>
      </c>
      <c r="AT32" s="8" t="n">
        <v>4.88622331619263</v>
      </c>
      <c r="AU32" s="8" t="n">
        <v>4.89682340621948</v>
      </c>
      <c r="AV32" s="8" t="n">
        <v>4.91515874862671</v>
      </c>
      <c r="AW32" s="8" t="n">
        <v>4.92721176147461</v>
      </c>
      <c r="AX32" s="8" t="n">
        <v>4.93871021270752</v>
      </c>
      <c r="AY32" s="8" t="n">
        <v>4.69391441345215</v>
      </c>
      <c r="AZ32" s="8" t="n">
        <v>4.58263635635376</v>
      </c>
      <c r="BA32" s="8" t="n">
        <v>4.14857864379883</v>
      </c>
    </row>
    <row r="33" customFormat="false" ht="12.75" hidden="false" customHeight="false" outlineLevel="0" collapsed="false">
      <c r="B33" s="7" t="n">
        <v>43934</v>
      </c>
      <c r="C33" s="8" t="n">
        <v>485.207183837891</v>
      </c>
      <c r="D33" s="8" t="n">
        <v>476.535461425781</v>
      </c>
      <c r="E33" s="8" t="n">
        <v>433.027069091797</v>
      </c>
      <c r="F33" s="8" t="n">
        <v>546.8173828125</v>
      </c>
      <c r="G33" s="8" t="n">
        <v>523.228454589844</v>
      </c>
      <c r="H33" s="8" t="n">
        <v>416.279083251953</v>
      </c>
      <c r="I33" s="8" t="n">
        <v>527.434326171875</v>
      </c>
      <c r="J33" s="8" t="n">
        <v>527.434326171875</v>
      </c>
      <c r="K33" s="8" t="n">
        <v>523.580322265625</v>
      </c>
      <c r="L33" s="8" t="n">
        <v>521.31005859375</v>
      </c>
      <c r="M33" s="8" t="n">
        <v>518.771423339844</v>
      </c>
      <c r="N33" s="8" t="n">
        <v>513.677368164063</v>
      </c>
      <c r="O33" s="8" t="n">
        <v>509.886932373047</v>
      </c>
      <c r="P33" s="8" t="n">
        <v>505.912475585938</v>
      </c>
      <c r="Q33" s="8" t="n">
        <v>486.382995605469</v>
      </c>
      <c r="R33" s="8" t="n">
        <v>450.101837158203</v>
      </c>
      <c r="S33" s="8" t="n">
        <v>454.611358642578</v>
      </c>
      <c r="T33" s="8" t="n">
        <v>0.260533899068832</v>
      </c>
      <c r="U33" s="8" t="n">
        <v>0.255708009004593</v>
      </c>
      <c r="V33" s="8" t="n">
        <v>0.155438363552094</v>
      </c>
      <c r="W33" s="8" t="n">
        <v>0.294295638799667</v>
      </c>
      <c r="X33" s="8" t="n">
        <v>0.281622350215912</v>
      </c>
      <c r="Y33" s="8" t="n">
        <v>0.233244597911835</v>
      </c>
      <c r="Z33" s="8" t="n">
        <v>0.284030944108963</v>
      </c>
      <c r="AA33" s="8" t="n">
        <v>0.284030944108963</v>
      </c>
      <c r="AB33" s="8" t="n">
        <v>0.282226115465164</v>
      </c>
      <c r="AC33" s="8" t="n">
        <v>0.281014263629913</v>
      </c>
      <c r="AD33" s="8" t="n">
        <v>0.279649704694748</v>
      </c>
      <c r="AE33" s="8" t="n">
        <v>0.276902079582214</v>
      </c>
      <c r="AF33" s="8" t="n">
        <v>0.274841099977493</v>
      </c>
      <c r="AG33" s="8" t="n">
        <v>0.272665590047836</v>
      </c>
      <c r="AH33" s="8" t="n">
        <v>0.257956206798553</v>
      </c>
      <c r="AI33" s="8" t="n">
        <v>0.237783402204514</v>
      </c>
      <c r="AJ33" s="8" t="n">
        <v>0.239342212677002</v>
      </c>
      <c r="AK33" s="8" t="n">
        <v>4.33050489425659</v>
      </c>
      <c r="AL33" s="8" t="n">
        <v>4.44728422164917</v>
      </c>
      <c r="AM33" s="8" t="n">
        <v>2.38437747955322</v>
      </c>
      <c r="AN33" s="8" t="n">
        <v>4.87010717391968</v>
      </c>
      <c r="AO33" s="8" t="n">
        <v>4.5108699798584</v>
      </c>
      <c r="AP33" s="8" t="n">
        <v>3.89324450492859</v>
      </c>
      <c r="AQ33" s="8" t="n">
        <v>4.61990404129028</v>
      </c>
      <c r="AR33" s="8" t="n">
        <v>4.61990404129028</v>
      </c>
      <c r="AS33" s="8" t="n">
        <v>4.84700870513916</v>
      </c>
      <c r="AT33" s="8" t="n">
        <v>4.86161756515503</v>
      </c>
      <c r="AU33" s="8" t="n">
        <v>4.87399864196777</v>
      </c>
      <c r="AV33" s="8" t="n">
        <v>4.89398193359375</v>
      </c>
      <c r="AW33" s="8" t="n">
        <v>4.90540790557861</v>
      </c>
      <c r="AX33" s="8" t="n">
        <v>4.91603469848633</v>
      </c>
      <c r="AY33" s="8" t="n">
        <v>4.67037200927734</v>
      </c>
      <c r="AZ33" s="8" t="n">
        <v>4.6590051651001</v>
      </c>
      <c r="BA33" s="8" t="n">
        <v>4.26801300048828</v>
      </c>
    </row>
    <row r="34" customFormat="false" ht="12.75" hidden="false" customHeight="false" outlineLevel="0" collapsed="false">
      <c r="B34" s="7" t="n">
        <v>43935</v>
      </c>
      <c r="C34" s="8" t="n">
        <v>489.827819824219</v>
      </c>
      <c r="D34" s="8" t="n">
        <v>479.240966796875</v>
      </c>
      <c r="E34" s="8" t="n">
        <v>428.791534423828</v>
      </c>
      <c r="F34" s="8" t="n">
        <v>553.919921875</v>
      </c>
      <c r="G34" s="8" t="n">
        <v>522.433837890625</v>
      </c>
      <c r="H34" s="8" t="n">
        <v>416.324737548828</v>
      </c>
      <c r="I34" s="8" t="n">
        <v>525.402282714844</v>
      </c>
      <c r="J34" s="8" t="n">
        <v>525.402282714844</v>
      </c>
      <c r="K34" s="8" t="n">
        <v>526.45166015625</v>
      </c>
      <c r="L34" s="8" t="n">
        <v>524.937316894531</v>
      </c>
      <c r="M34" s="8" t="n">
        <v>523.140502929688</v>
      </c>
      <c r="N34" s="8" t="n">
        <v>519.414123535156</v>
      </c>
      <c r="O34" s="8" t="n">
        <v>516.536865234375</v>
      </c>
      <c r="P34" s="8" t="n">
        <v>513.502197265625</v>
      </c>
      <c r="Q34" s="8" t="n">
        <v>496.303161621094</v>
      </c>
      <c r="R34" s="8" t="n">
        <v>459.490447998047</v>
      </c>
      <c r="S34" s="8" t="n">
        <v>459.459320068359</v>
      </c>
      <c r="T34" s="8" t="n">
        <v>0.263084590435028</v>
      </c>
      <c r="U34" s="8" t="n">
        <v>0.25723871588707</v>
      </c>
      <c r="V34" s="8" t="n">
        <v>0.14907431602478</v>
      </c>
      <c r="W34" s="8" t="n">
        <v>0.298443406820297</v>
      </c>
      <c r="X34" s="8" t="n">
        <v>0.281158119440079</v>
      </c>
      <c r="Y34" s="8" t="n">
        <v>0.233265221118927</v>
      </c>
      <c r="Z34" s="8" t="n">
        <v>0.28286612033844</v>
      </c>
      <c r="AA34" s="8" t="n">
        <v>0.28286612033844</v>
      </c>
      <c r="AB34" s="8" t="n">
        <v>0.283731758594513</v>
      </c>
      <c r="AC34" s="8" t="n">
        <v>0.282934725284576</v>
      </c>
      <c r="AD34" s="8" t="n">
        <v>0.281982600688934</v>
      </c>
      <c r="AE34" s="8" t="n">
        <v>0.280002355575562</v>
      </c>
      <c r="AF34" s="8" t="n">
        <v>0.278451800346375</v>
      </c>
      <c r="AG34" s="8" t="n">
        <v>0.276806831359863</v>
      </c>
      <c r="AH34" s="8" t="n">
        <v>0.263461649417877</v>
      </c>
      <c r="AI34" s="8" t="n">
        <v>0.24300642311573</v>
      </c>
      <c r="AJ34" s="8" t="n">
        <v>0.242225468158722</v>
      </c>
      <c r="AK34" s="8" t="n">
        <v>4.26925706863403</v>
      </c>
      <c r="AL34" s="8" t="n">
        <v>4.38475704193115</v>
      </c>
      <c r="AM34" s="8" t="n">
        <v>2.24817943572998</v>
      </c>
      <c r="AN34" s="8" t="n">
        <v>4.86424398422241</v>
      </c>
      <c r="AO34" s="8" t="n">
        <v>4.45155239105225</v>
      </c>
      <c r="AP34" s="8" t="n">
        <v>3.8934965133667</v>
      </c>
      <c r="AQ34" s="8" t="n">
        <v>4.55992937088013</v>
      </c>
      <c r="AR34" s="8" t="n">
        <v>4.55992937088013</v>
      </c>
      <c r="AS34" s="8" t="n">
        <v>4.81060552597046</v>
      </c>
      <c r="AT34" s="8" t="n">
        <v>4.82949113845825</v>
      </c>
      <c r="AU34" s="8" t="n">
        <v>4.84555721282959</v>
      </c>
      <c r="AV34" s="8" t="n">
        <v>4.87069320678711</v>
      </c>
      <c r="AW34" s="8" t="n">
        <v>4.88369798660278</v>
      </c>
      <c r="AX34" s="8" t="n">
        <v>4.89452648162842</v>
      </c>
      <c r="AY34" s="8" t="n">
        <v>4.64711093902588</v>
      </c>
      <c r="AZ34" s="8" t="n">
        <v>4.70190715789795</v>
      </c>
      <c r="BA34" s="8" t="n">
        <v>4.35246229171753</v>
      </c>
    </row>
    <row r="35" customFormat="false" ht="12.75" hidden="false" customHeight="false" outlineLevel="0" collapsed="false">
      <c r="B35" s="7" t="n">
        <v>43936</v>
      </c>
      <c r="C35" s="8" t="n">
        <v>487.176666259766</v>
      </c>
      <c r="D35" s="8" t="n">
        <v>486.501770019531</v>
      </c>
      <c r="E35" s="8" t="n">
        <v>426.848785400391</v>
      </c>
      <c r="F35" s="8" t="n">
        <v>562.797607421875</v>
      </c>
      <c r="G35" s="8" t="n">
        <v>528.326171875</v>
      </c>
      <c r="H35" s="8" t="n">
        <v>416.370208740234</v>
      </c>
      <c r="I35" s="8" t="n">
        <v>525.449096679688</v>
      </c>
      <c r="J35" s="8" t="n">
        <v>525.449096679688</v>
      </c>
      <c r="K35" s="8" t="n">
        <v>528.0595703125</v>
      </c>
      <c r="L35" s="8" t="n">
        <v>527.216369628906</v>
      </c>
      <c r="M35" s="8" t="n">
        <v>526.093811035156</v>
      </c>
      <c r="N35" s="8" t="n">
        <v>523.60009765625</v>
      </c>
      <c r="O35" s="8" t="n">
        <v>521.54443359375</v>
      </c>
      <c r="P35" s="8" t="n">
        <v>519.255920410156</v>
      </c>
      <c r="Q35" s="8" t="n">
        <v>504.677947998047</v>
      </c>
      <c r="R35" s="8" t="n">
        <v>470.689270019531</v>
      </c>
      <c r="S35" s="8" t="n">
        <v>465.522247314453</v>
      </c>
      <c r="T35" s="8" t="n">
        <v>0.261621206998825</v>
      </c>
      <c r="U35" s="8" t="n">
        <v>0.261259734630585</v>
      </c>
      <c r="V35" s="8" t="n">
        <v>0.142318144440651</v>
      </c>
      <c r="W35" s="8" t="n">
        <v>0.303410470485687</v>
      </c>
      <c r="X35" s="8" t="n">
        <v>0.284395456314087</v>
      </c>
      <c r="Y35" s="8" t="n">
        <v>0.23328585922718</v>
      </c>
      <c r="Z35" s="8" t="n">
        <v>0.28285875916481</v>
      </c>
      <c r="AA35" s="8" t="n">
        <v>0.28285875916481</v>
      </c>
      <c r="AB35" s="8" t="n">
        <v>0.284541815519333</v>
      </c>
      <c r="AC35" s="8" t="n">
        <v>0.284116357564926</v>
      </c>
      <c r="AD35" s="8" t="n">
        <v>0.283534377813339</v>
      </c>
      <c r="AE35" s="8" t="n">
        <v>0.282228469848633</v>
      </c>
      <c r="AF35" s="8" t="n">
        <v>0.281144499778748</v>
      </c>
      <c r="AG35" s="8" t="n">
        <v>0.279920160770416</v>
      </c>
      <c r="AH35" s="8" t="n">
        <v>0.268107235431671</v>
      </c>
      <c r="AI35" s="8" t="n">
        <v>0.249221190810204</v>
      </c>
      <c r="AJ35" s="8" t="n">
        <v>0.245793536305428</v>
      </c>
      <c r="AK35" s="8" t="n">
        <v>4.2204155921936</v>
      </c>
      <c r="AL35" s="8" t="n">
        <v>4.31315851211548</v>
      </c>
      <c r="AM35" s="8" t="n">
        <v>2.06226277351379</v>
      </c>
      <c r="AN35" s="8" t="n">
        <v>4.85704851150513</v>
      </c>
      <c r="AO35" s="8" t="n">
        <v>4.38202095031738</v>
      </c>
      <c r="AP35" s="8" t="n">
        <v>3.893714427948</v>
      </c>
      <c r="AQ35" s="8" t="n">
        <v>4.49773263931274</v>
      </c>
      <c r="AR35" s="8" t="n">
        <v>4.49773263931274</v>
      </c>
      <c r="AS35" s="8" t="n">
        <v>4.76376962661743</v>
      </c>
      <c r="AT35" s="8" t="n">
        <v>4.78800582885742</v>
      </c>
      <c r="AU35" s="8" t="n">
        <v>4.80857276916504</v>
      </c>
      <c r="AV35" s="8" t="n">
        <v>4.84116268157959</v>
      </c>
      <c r="AW35" s="8" t="n">
        <v>4.85789632797241</v>
      </c>
      <c r="AX35" s="8" t="n">
        <v>4.87145137786865</v>
      </c>
      <c r="AY35" s="8" t="n">
        <v>4.62891817092896</v>
      </c>
      <c r="AZ35" s="8" t="n">
        <v>4.7001223564148</v>
      </c>
      <c r="BA35" s="8" t="n">
        <v>4.41586685180664</v>
      </c>
    </row>
    <row r="36" customFormat="false" ht="12.75" hidden="false" customHeight="false" outlineLevel="0" collapsed="false">
      <c r="B36" s="7" t="n">
        <v>43937</v>
      </c>
      <c r="C36" s="8" t="n">
        <v>484.51318359375</v>
      </c>
      <c r="D36" s="8" t="n">
        <v>488.906311035156</v>
      </c>
      <c r="E36" s="8" t="n">
        <v>430.227294921875</v>
      </c>
      <c r="F36" s="8" t="n">
        <v>568.764099121094</v>
      </c>
      <c r="G36" s="8" t="n">
        <v>531.718872070313</v>
      </c>
      <c r="H36" s="8" t="n">
        <v>416.410369873047</v>
      </c>
      <c r="I36" s="8" t="n">
        <v>527.550415039063</v>
      </c>
      <c r="J36" s="8" t="n">
        <v>527.550415039063</v>
      </c>
      <c r="K36" s="8" t="n">
        <v>528.337524414063</v>
      </c>
      <c r="L36" s="8" t="n">
        <v>528.179504394531</v>
      </c>
      <c r="M36" s="8" t="n">
        <v>527.706909179688</v>
      </c>
      <c r="N36" s="8" t="n">
        <v>526.363220214844</v>
      </c>
      <c r="O36" s="8" t="n">
        <v>525.038879394531</v>
      </c>
      <c r="P36" s="8" t="n">
        <v>523.469543457031</v>
      </c>
      <c r="Q36" s="8" t="n">
        <v>511.345550537109</v>
      </c>
      <c r="R36" s="8" t="n">
        <v>482.22705078125</v>
      </c>
      <c r="S36" s="8" t="n">
        <v>472.35400390625</v>
      </c>
      <c r="T36" s="8" t="n">
        <v>0.260151028633118</v>
      </c>
      <c r="U36" s="8" t="n">
        <v>0.262616693973541</v>
      </c>
      <c r="V36" s="8" t="n">
        <v>0.144212946295738</v>
      </c>
      <c r="W36" s="8" t="n">
        <v>0.306919038295746</v>
      </c>
      <c r="X36" s="8" t="n">
        <v>0.286259859800339</v>
      </c>
      <c r="Y36" s="8" t="n">
        <v>0.233304262161255</v>
      </c>
      <c r="Z36" s="8" t="n">
        <v>0.283994227647781</v>
      </c>
      <c r="AA36" s="8" t="n">
        <v>0.283994227647781</v>
      </c>
      <c r="AB36" s="8" t="n">
        <v>0.28462815284729</v>
      </c>
      <c r="AC36" s="8" t="n">
        <v>0.284575909376144</v>
      </c>
      <c r="AD36" s="8" t="n">
        <v>0.284350544214249</v>
      </c>
      <c r="AE36" s="8" t="n">
        <v>0.28367555141449</v>
      </c>
      <c r="AF36" s="8" t="n">
        <v>0.282991230487824</v>
      </c>
      <c r="AG36" s="8" t="n">
        <v>0.28216627240181</v>
      </c>
      <c r="AH36" s="8" t="n">
        <v>0.271717607975006</v>
      </c>
      <c r="AI36" s="8" t="n">
        <v>0.255645930767059</v>
      </c>
      <c r="AJ36" s="8" t="n">
        <v>0.249695688486099</v>
      </c>
      <c r="AK36" s="8" t="n">
        <v>4.17784070968628</v>
      </c>
      <c r="AL36" s="8" t="n">
        <v>4.25382328033447</v>
      </c>
      <c r="AM36" s="8" t="n">
        <v>2.02926278114319</v>
      </c>
      <c r="AN36" s="8" t="n">
        <v>4.85204935073853</v>
      </c>
      <c r="AO36" s="8" t="n">
        <v>4.3233118057251</v>
      </c>
      <c r="AP36" s="8" t="n">
        <v>3.89387583732605</v>
      </c>
      <c r="AQ36" s="8" t="n">
        <v>4.43386507034302</v>
      </c>
      <c r="AR36" s="8" t="n">
        <v>4.43386507034302</v>
      </c>
      <c r="AS36" s="8" t="n">
        <v>4.71001243591309</v>
      </c>
      <c r="AT36" s="8" t="n">
        <v>4.7375431060791</v>
      </c>
      <c r="AU36" s="8" t="n">
        <v>4.76253795623779</v>
      </c>
      <c r="AV36" s="8" t="n">
        <v>4.80320119857788</v>
      </c>
      <c r="AW36" s="8" t="n">
        <v>4.82475137710571</v>
      </c>
      <c r="AX36" s="8" t="n">
        <v>4.84232711791992</v>
      </c>
      <c r="AY36" s="8" t="n">
        <v>4.60828876495361</v>
      </c>
      <c r="AZ36" s="8" t="n">
        <v>4.67919301986694</v>
      </c>
      <c r="BA36" s="8" t="n">
        <v>4.46262359619141</v>
      </c>
    </row>
    <row r="37" customFormat="false" ht="12.75" hidden="false" customHeight="false" outlineLevel="0" collapsed="false">
      <c r="B37" s="7" t="n">
        <v>43938</v>
      </c>
      <c r="C37" s="8" t="n">
        <v>486.377227783203</v>
      </c>
      <c r="D37" s="8" t="n">
        <v>486.324615478516</v>
      </c>
      <c r="E37" s="8" t="n">
        <v>431.281860351563</v>
      </c>
      <c r="F37" s="8" t="n">
        <v>570.940185546875</v>
      </c>
      <c r="G37" s="8" t="n">
        <v>526.774047851563</v>
      </c>
      <c r="H37" s="8" t="n">
        <v>416.410552978516</v>
      </c>
      <c r="I37" s="8" t="n">
        <v>528.308166503906</v>
      </c>
      <c r="J37" s="8" t="n">
        <v>528.308166503906</v>
      </c>
      <c r="K37" s="8" t="n">
        <v>527.496337890625</v>
      </c>
      <c r="L37" s="8" t="n">
        <v>527.862121582031</v>
      </c>
      <c r="M37" s="8" t="n">
        <v>528.021606445313</v>
      </c>
      <c r="N37" s="8" t="n">
        <v>527.911987304688</v>
      </c>
      <c r="O37" s="8" t="n">
        <v>527.384460449219</v>
      </c>
      <c r="P37" s="8" t="n">
        <v>526.553039550781</v>
      </c>
      <c r="Q37" s="8" t="n">
        <v>516.610229492188</v>
      </c>
      <c r="R37" s="8" t="n">
        <v>492.545532226563</v>
      </c>
      <c r="S37" s="8" t="n">
        <v>480.590118408203</v>
      </c>
      <c r="T37" s="8" t="n">
        <v>0.26118004322052</v>
      </c>
      <c r="U37" s="8" t="n">
        <v>0.261155039072037</v>
      </c>
      <c r="V37" s="8" t="n">
        <v>0.144789576530457</v>
      </c>
      <c r="W37" s="8" t="n">
        <v>0.308227568864822</v>
      </c>
      <c r="X37" s="8" t="n">
        <v>0.283685356378555</v>
      </c>
      <c r="Y37" s="8" t="n">
        <v>0.233304336667061</v>
      </c>
      <c r="Z37" s="8" t="n">
        <v>0.284437596797943</v>
      </c>
      <c r="AA37" s="8" t="n">
        <v>0.284437596797943</v>
      </c>
      <c r="AB37" s="8" t="n">
        <v>0.28409206867218</v>
      </c>
      <c r="AC37" s="8" t="n">
        <v>0.284326583147049</v>
      </c>
      <c r="AD37" s="8" t="n">
        <v>0.284446388483048</v>
      </c>
      <c r="AE37" s="8" t="n">
        <v>0.284446626901627</v>
      </c>
      <c r="AF37" s="8" t="n">
        <v>0.284199774265289</v>
      </c>
      <c r="AG37" s="8" t="n">
        <v>0.283777952194214</v>
      </c>
      <c r="AH37" s="8" t="n">
        <v>0.274492144584656</v>
      </c>
      <c r="AI37" s="8" t="n">
        <v>0.261371791362762</v>
      </c>
      <c r="AJ37" s="8" t="n">
        <v>0.254361599683762</v>
      </c>
      <c r="AK37" s="8" t="n">
        <v>4.13233995437622</v>
      </c>
      <c r="AL37" s="8" t="n">
        <v>4.20714330673218</v>
      </c>
      <c r="AM37" s="8" t="n">
        <v>2.00243186950684</v>
      </c>
      <c r="AN37" s="8" t="n">
        <v>4.84996891021729</v>
      </c>
      <c r="AO37" s="8" t="n">
        <v>4.27651262283325</v>
      </c>
      <c r="AP37" s="8" t="n">
        <v>3.89387655258179</v>
      </c>
      <c r="AQ37" s="8" t="n">
        <v>4.36789703369141</v>
      </c>
      <c r="AR37" s="8" t="n">
        <v>4.36789703369141</v>
      </c>
      <c r="AS37" s="8" t="n">
        <v>4.64385223388672</v>
      </c>
      <c r="AT37" s="8" t="n">
        <v>4.67356729507446</v>
      </c>
      <c r="AU37" s="8" t="n">
        <v>4.70152235031128</v>
      </c>
      <c r="AV37" s="8" t="n">
        <v>4.74862670898438</v>
      </c>
      <c r="AW37" s="8" t="n">
        <v>4.77598476409912</v>
      </c>
      <c r="AX37" s="8" t="n">
        <v>4.79905080795288</v>
      </c>
      <c r="AY37" s="8" t="n">
        <v>4.58145570755005</v>
      </c>
      <c r="AZ37" s="8" t="n">
        <v>4.65597105026245</v>
      </c>
      <c r="BA37" s="8" t="n">
        <v>4.50010442733765</v>
      </c>
    </row>
    <row r="38" customFormat="false" ht="12.75" hidden="false" customHeight="false" outlineLevel="0" collapsed="false">
      <c r="B38" s="7" t="n">
        <v>43939</v>
      </c>
      <c r="C38" s="8" t="n">
        <v>490.772766113281</v>
      </c>
      <c r="D38" s="8" t="n">
        <v>485.089874267578</v>
      </c>
      <c r="E38" s="8" t="n">
        <v>430.046752929688</v>
      </c>
      <c r="F38" s="8" t="n">
        <v>569.981262207031</v>
      </c>
      <c r="G38" s="8" t="n">
        <v>520.744201660156</v>
      </c>
      <c r="H38" s="8" t="n">
        <v>416.410552978516</v>
      </c>
      <c r="I38" s="8" t="n">
        <v>526.046081542969</v>
      </c>
      <c r="J38" s="8" t="n">
        <v>526.046081542969</v>
      </c>
      <c r="K38" s="8" t="n">
        <v>526.668090820313</v>
      </c>
      <c r="L38" s="8" t="n">
        <v>526.992492675781</v>
      </c>
      <c r="M38" s="8" t="n">
        <v>527.336608886719</v>
      </c>
      <c r="N38" s="8" t="n">
        <v>527.900390625</v>
      </c>
      <c r="O38" s="8" t="n">
        <v>528.064636230469</v>
      </c>
      <c r="P38" s="8" t="n">
        <v>527.973693847656</v>
      </c>
      <c r="Q38" s="8" t="n">
        <v>521.106872558594</v>
      </c>
      <c r="R38" s="8" t="n">
        <v>501.211791992188</v>
      </c>
      <c r="S38" s="8" t="n">
        <v>488.700469970703</v>
      </c>
      <c r="T38" s="8" t="n">
        <v>0.263606399297714</v>
      </c>
      <c r="U38" s="8" t="n">
        <v>0.26043763756752</v>
      </c>
      <c r="V38" s="8" t="n">
        <v>0.144095405936241</v>
      </c>
      <c r="W38" s="8" t="n">
        <v>0.307726949453354</v>
      </c>
      <c r="X38" s="8" t="n">
        <v>0.280379593372345</v>
      </c>
      <c r="Y38" s="8" t="n">
        <v>0.233304336667061</v>
      </c>
      <c r="Z38" s="8" t="n">
        <v>0.283239006996155</v>
      </c>
      <c r="AA38" s="8" t="n">
        <v>0.283239006996155</v>
      </c>
      <c r="AB38" s="8" t="n">
        <v>0.28358381986618</v>
      </c>
      <c r="AC38" s="8" t="n">
        <v>0.28378564119339</v>
      </c>
      <c r="AD38" s="8" t="n">
        <v>0.284001529216766</v>
      </c>
      <c r="AE38" s="8" t="n">
        <v>0.284364432096481</v>
      </c>
      <c r="AF38" s="8" t="n">
        <v>0.284490317106247</v>
      </c>
      <c r="AG38" s="8" t="n">
        <v>0.284475177526474</v>
      </c>
      <c r="AH38" s="8" t="n">
        <v>0.277253121137619</v>
      </c>
      <c r="AI38" s="8" t="n">
        <v>0.266172677278519</v>
      </c>
      <c r="AJ38" s="8" t="n">
        <v>0.258932858705521</v>
      </c>
      <c r="AK38" s="8" t="n">
        <v>4.08936166763306</v>
      </c>
      <c r="AL38" s="8" t="n">
        <v>4.16497707366943</v>
      </c>
      <c r="AM38" s="8" t="n">
        <v>1.98039388656616</v>
      </c>
      <c r="AN38" s="8" t="n">
        <v>4.84808015823364</v>
      </c>
      <c r="AO38" s="8" t="n">
        <v>4.24567270278931</v>
      </c>
      <c r="AP38" s="8" t="n">
        <v>3.89387655258179</v>
      </c>
      <c r="AQ38" s="8" t="n">
        <v>4.3171591758728</v>
      </c>
      <c r="AR38" s="8" t="n">
        <v>4.3171591758728</v>
      </c>
      <c r="AS38" s="8" t="n">
        <v>4.57352066040039</v>
      </c>
      <c r="AT38" s="8" t="n">
        <v>4.60604286193848</v>
      </c>
      <c r="AU38" s="8" t="n">
        <v>4.63540267944336</v>
      </c>
      <c r="AV38" s="8" t="n">
        <v>4.6855354309082</v>
      </c>
      <c r="AW38" s="8" t="n">
        <v>4.71526288986206</v>
      </c>
      <c r="AX38" s="8" t="n">
        <v>4.74212408065796</v>
      </c>
      <c r="AY38" s="8" t="n">
        <v>4.57239961624146</v>
      </c>
      <c r="AZ38" s="8" t="n">
        <v>4.6375904083252</v>
      </c>
      <c r="BA38" s="8" t="n">
        <v>4.52373456954956</v>
      </c>
    </row>
    <row r="39" customFormat="false" ht="12.75" hidden="false" customHeight="false" outlineLevel="0" collapsed="false">
      <c r="B39" s="7" t="n">
        <v>43940</v>
      </c>
      <c r="C39" s="8" t="n">
        <v>487.785125732422</v>
      </c>
      <c r="D39" s="8" t="n">
        <v>487.694793701172</v>
      </c>
      <c r="E39" s="8" t="n">
        <v>429.48876953125</v>
      </c>
      <c r="F39" s="8" t="n">
        <v>564.298400878906</v>
      </c>
      <c r="G39" s="8" t="n">
        <v>516.0263671875</v>
      </c>
      <c r="H39" s="8" t="n">
        <v>416.410552978516</v>
      </c>
      <c r="I39" s="8" t="n">
        <v>522.324462890625</v>
      </c>
      <c r="J39" s="8" t="n">
        <v>522.324462890625</v>
      </c>
      <c r="K39" s="8" t="n">
        <v>526.799438476563</v>
      </c>
      <c r="L39" s="8" t="n">
        <v>526.722412109375</v>
      </c>
      <c r="M39" s="8" t="n">
        <v>526.803344726563</v>
      </c>
      <c r="N39" s="8" t="n">
        <v>527.167602539063</v>
      </c>
      <c r="O39" s="8" t="n">
        <v>527.529846191406</v>
      </c>
      <c r="P39" s="8" t="n">
        <v>527.848327636719</v>
      </c>
      <c r="Q39" s="8" t="n">
        <v>523.794006347656</v>
      </c>
      <c r="R39" s="8" t="n">
        <v>509.103424072266</v>
      </c>
      <c r="S39" s="8" t="n">
        <v>495.966217041016</v>
      </c>
      <c r="T39" s="8" t="n">
        <v>0.261957257986069</v>
      </c>
      <c r="U39" s="8" t="n">
        <v>0.261894792318344</v>
      </c>
      <c r="V39" s="8" t="n">
        <v>0.143791168928146</v>
      </c>
      <c r="W39" s="8" t="n">
        <v>0.304334133863449</v>
      </c>
      <c r="X39" s="8" t="n">
        <v>0.277775377035141</v>
      </c>
      <c r="Y39" s="8" t="n">
        <v>0.233304336667061</v>
      </c>
      <c r="Z39" s="8" t="n">
        <v>0.281216382980347</v>
      </c>
      <c r="AA39" s="8" t="n">
        <v>0.281216382980347</v>
      </c>
      <c r="AB39" s="8" t="n">
        <v>0.283618241548538</v>
      </c>
      <c r="AC39" s="8" t="n">
        <v>0.283593237400055</v>
      </c>
      <c r="AD39" s="8" t="n">
        <v>0.283656239509583</v>
      </c>
      <c r="AE39" s="8" t="n">
        <v>0.283891618251801</v>
      </c>
      <c r="AF39" s="8" t="n">
        <v>0.284120917320251</v>
      </c>
      <c r="AG39" s="8" t="n">
        <v>0.284327805042267</v>
      </c>
      <c r="AH39" s="8" t="n">
        <v>0.279012084007263</v>
      </c>
      <c r="AI39" s="8" t="n">
        <v>0.270489364862442</v>
      </c>
      <c r="AJ39" s="8" t="n">
        <v>0.262984484434128</v>
      </c>
      <c r="AK39" s="8" t="n">
        <v>4.06638050079346</v>
      </c>
      <c r="AL39" s="8" t="n">
        <v>4.12002611160278</v>
      </c>
      <c r="AM39" s="8" t="n">
        <v>1.95982158184052</v>
      </c>
      <c r="AN39" s="8" t="n">
        <v>4.83990478515625</v>
      </c>
      <c r="AO39" s="8" t="n">
        <v>4.21826696395874</v>
      </c>
      <c r="AP39" s="8" t="n">
        <v>3.89387655258179</v>
      </c>
      <c r="AQ39" s="8" t="n">
        <v>4.27694272994995</v>
      </c>
      <c r="AR39" s="8" t="n">
        <v>4.27694272994995</v>
      </c>
      <c r="AS39" s="8" t="n">
        <v>4.50488710403442</v>
      </c>
      <c r="AT39" s="8" t="n">
        <v>4.53754949569702</v>
      </c>
      <c r="AU39" s="8" t="n">
        <v>4.56766510009766</v>
      </c>
      <c r="AV39" s="8" t="n">
        <v>4.62012672424316</v>
      </c>
      <c r="AW39" s="8" t="n">
        <v>4.65154838562012</v>
      </c>
      <c r="AX39" s="8" t="n">
        <v>4.68013286590576</v>
      </c>
      <c r="AY39" s="8" t="n">
        <v>4.54779005050659</v>
      </c>
      <c r="AZ39" s="8" t="n">
        <v>4.6155047416687</v>
      </c>
      <c r="BA39" s="8" t="n">
        <v>4.53493165969849</v>
      </c>
    </row>
    <row r="40" customFormat="false" ht="12.75" hidden="false" customHeight="false" outlineLevel="0" collapsed="false">
      <c r="B40" s="7" t="n">
        <v>43941</v>
      </c>
      <c r="C40" s="8" t="n">
        <v>480.824768066406</v>
      </c>
      <c r="D40" s="8" t="n">
        <v>489.813842773438</v>
      </c>
      <c r="E40" s="8" t="n">
        <v>430.763885498047</v>
      </c>
      <c r="F40" s="8" t="n">
        <v>552.806274414063</v>
      </c>
      <c r="G40" s="8" t="n">
        <v>517.39501953125</v>
      </c>
      <c r="H40" s="8" t="n">
        <v>416.410552978516</v>
      </c>
      <c r="I40" s="8" t="n">
        <v>519.636535644531</v>
      </c>
      <c r="J40" s="8" t="n">
        <v>519.636535644531</v>
      </c>
      <c r="K40" s="8" t="n">
        <v>527.201843261719</v>
      </c>
      <c r="L40" s="8" t="n">
        <v>527.059265136719</v>
      </c>
      <c r="M40" s="8" t="n">
        <v>526.9267578125</v>
      </c>
      <c r="N40" s="8" t="n">
        <v>526.782958984375</v>
      </c>
      <c r="O40" s="8" t="n">
        <v>526.871154785156</v>
      </c>
      <c r="P40" s="8" t="n">
        <v>527.093017578125</v>
      </c>
      <c r="Q40" s="8" t="n">
        <v>524.422485351563</v>
      </c>
      <c r="R40" s="8" t="n">
        <v>515.848327636719</v>
      </c>
      <c r="S40" s="8" t="n">
        <v>502.58349609375</v>
      </c>
      <c r="T40" s="8" t="n">
        <v>0.258115172386169</v>
      </c>
      <c r="U40" s="8" t="n">
        <v>0.263113617897034</v>
      </c>
      <c r="V40" s="8" t="n">
        <v>0.144497215747833</v>
      </c>
      <c r="W40" s="8" t="n">
        <v>0.297825992107391</v>
      </c>
      <c r="X40" s="8" t="n">
        <v>0.278583467006683</v>
      </c>
      <c r="Y40" s="8" t="n">
        <v>0.233304336667061</v>
      </c>
      <c r="Z40" s="8" t="n">
        <v>0.279763668775558</v>
      </c>
      <c r="AA40" s="8" t="n">
        <v>0.279763668775558</v>
      </c>
      <c r="AB40" s="8" t="n">
        <v>0.283835858106613</v>
      </c>
      <c r="AC40" s="8" t="n">
        <v>0.283759444952011</v>
      </c>
      <c r="AD40" s="8" t="n">
        <v>0.283693790435791</v>
      </c>
      <c r="AE40" s="8" t="n">
        <v>0.283633202314377</v>
      </c>
      <c r="AF40" s="8" t="n">
        <v>0.283701300621033</v>
      </c>
      <c r="AG40" s="8" t="n">
        <v>0.28384405374527</v>
      </c>
      <c r="AH40" s="8" t="n">
        <v>0.279122561216354</v>
      </c>
      <c r="AI40" s="8" t="n">
        <v>0.274120777845383</v>
      </c>
      <c r="AJ40" s="8" t="n">
        <v>0.266803026199341</v>
      </c>
      <c r="AK40" s="8" t="n">
        <v>4.05170345306397</v>
      </c>
      <c r="AL40" s="8" t="n">
        <v>4.08303689956665</v>
      </c>
      <c r="AM40" s="8" t="n">
        <v>1.93870389461517</v>
      </c>
      <c r="AN40" s="8" t="n">
        <v>4.81766128540039</v>
      </c>
      <c r="AO40" s="8" t="n">
        <v>4.17640256881714</v>
      </c>
      <c r="AP40" s="8" t="n">
        <v>3.89387655258179</v>
      </c>
      <c r="AQ40" s="8" t="n">
        <v>4.23830461502075</v>
      </c>
      <c r="AR40" s="8" t="n">
        <v>4.23830461502075</v>
      </c>
      <c r="AS40" s="8" t="n">
        <v>4.43874788284302</v>
      </c>
      <c r="AT40" s="8" t="n">
        <v>4.46872282028198</v>
      </c>
      <c r="AU40" s="8" t="n">
        <v>4.49834966659546</v>
      </c>
      <c r="AV40" s="8" t="n">
        <v>4.55050945281982</v>
      </c>
      <c r="AW40" s="8" t="n">
        <v>4.58329343795776</v>
      </c>
      <c r="AX40" s="8" t="n">
        <v>4.61255025863648</v>
      </c>
      <c r="AY40" s="8" t="n">
        <v>4.48439168930054</v>
      </c>
      <c r="AZ40" s="8" t="n">
        <v>4.58856678009033</v>
      </c>
      <c r="BA40" s="8" t="n">
        <v>4.544086933135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04-02T19:31:58Z</dcterms:modified>
  <cp:revision>0</cp:revision>
  <dc:subject/>
  <dc:title/>
</cp:coreProperties>
</file>