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April 7 through April 27 and are based on the following assumptions:</t>
  </si>
  <si>
    <t xml:space="preserve">Common Assumptions</t>
  </si>
  <si>
    <t xml:space="preserve">1. CCFB Gates are operating to Priority 1 for the forecast period.</t>
  </si>
  <si>
    <t xml:space="preserve">2. The Delta Cross Channel gates are closed for the forecast period.</t>
  </si>
  <si>
    <t xml:space="preserve">3. Suisun Marsh salinity control flashboards are in and the three salinity control gates are in tidal operation throughout the forecast period.</t>
  </si>
  <si>
    <t xml:space="preserve">4. San Joaquin River flow at Vernalis is at 2154 cfs at the beginning of the forecast period and is estimated to increase to 3100 cfs by the end of the forecast period.</t>
  </si>
  <si>
    <t xml:space="preserve">5. San Joaquin River EC at Vernalis is at 826 umhos/cm at the beginning of the forecast period and is estimated to decrease to 786 umhos/cm at the end of the forecast period.</t>
  </si>
  <si>
    <t xml:space="preserve">6. Sacramento River flow at Freeport is at 19602 cfs at the beginning of the forecast period and is expected to decrease to 14950 cfs by the end of the forecast period.</t>
  </si>
  <si>
    <t xml:space="preserve">7. CCFB inflow is at 594 cfs at the beginning of the forecast period and is expected to increase to 600 cfs by the end of the forecast period. </t>
  </si>
  <si>
    <t xml:space="preserve">8. Export at Jones Pumping Plant is at 3497 cfs at the beginning of the forecast period and is expected to decrease to 1500 cfs by the end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0040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5528455284553"/>
          <c:y val="0.0310817194142655"/>
        </c:manualLayout>
      </c:layout>
      <c:overlay val="0"/>
      <c:spPr>
        <a:noFill/>
        <a:ln w="0">
          <a:noFill/>
        </a:ln>
      </c:spPr>
    </c:title>
    <c:autoTitleDeleted val="0"/>
    <c:plotArea>
      <c:layout>
        <c:manualLayout>
          <c:xMode val="edge"/>
          <c:yMode val="edge"/>
          <c:x val="0.0588075880758808"/>
          <c:y val="0.122909777987718"/>
          <c:w val="0.796476964769648"/>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C$13:$C$41</c:f>
              <c:numCache>
                <c:formatCode>General</c:formatCode>
                <c:ptCount val="29"/>
                <c:pt idx="0">
                  <c:v>545</c:v>
                </c:pt>
                <c:pt idx="1">
                  <c:v>589.609802246094</c:v>
                </c:pt>
                <c:pt idx="2">
                  <c:v>619.102844238281</c:v>
                </c:pt>
                <c:pt idx="3">
                  <c:v>625.670043945313</c:v>
                </c:pt>
                <c:pt idx="4">
                  <c:v>623.573913574219</c:v>
                </c:pt>
                <c:pt idx="5">
                  <c:v>569.454162597656</c:v>
                </c:pt>
                <c:pt idx="6">
                  <c:v>541.2080078125</c:v>
                </c:pt>
                <c:pt idx="7">
                  <c:v>541.082824707031</c:v>
                </c:pt>
                <c:pt idx="8">
                  <c:v>518.51904296875</c:v>
                </c:pt>
                <c:pt idx="9">
                  <c:v>508.75830078125</c:v>
                </c:pt>
                <c:pt idx="10">
                  <c:v>504.414459228516</c:v>
                </c:pt>
                <c:pt idx="11">
                  <c:v>497.731994628906</c:v>
                </c:pt>
                <c:pt idx="12">
                  <c:v>493.339233398438</c:v>
                </c:pt>
                <c:pt idx="13">
                  <c:v>506.981140136719</c:v>
                </c:pt>
                <c:pt idx="14">
                  <c:v>520.08544921875</c:v>
                </c:pt>
                <c:pt idx="15">
                  <c:v>523.707275390625</c:v>
                </c:pt>
                <c:pt idx="16">
                  <c:v>523.195190429688</c:v>
                </c:pt>
                <c:pt idx="17">
                  <c:v>529.28125</c:v>
                </c:pt>
                <c:pt idx="18">
                  <c:v>548.074157714844</c:v>
                </c:pt>
                <c:pt idx="19">
                  <c:v>554.078369140625</c:v>
                </c:pt>
                <c:pt idx="20">
                  <c:v>553.710327148438</c:v>
                </c:pt>
                <c:pt idx="21">
                  <c:v>559.909057617188</c:v>
                </c:pt>
                <c:pt idx="22">
                  <c:v>574.035888671875</c:v>
                </c:pt>
                <c:pt idx="23">
                  <c:v>580.743347167969</c:v>
                </c:pt>
                <c:pt idx="24">
                  <c:v>576.484985351563</c:v>
                </c:pt>
                <c:pt idx="25">
                  <c:v>567.513916015625</c:v>
                </c:pt>
                <c:pt idx="26">
                  <c:v>560.782165527344</c:v>
                </c:pt>
                <c:pt idx="27">
                  <c:v>559.77099609375</c:v>
                </c:pt>
                <c:pt idx="28">
                  <c:v>566.332885742188</c:v>
                </c:pt>
              </c:numCache>
            </c:numRef>
          </c:val>
          <c:smooth val="0"/>
        </c:ser>
        <c:hiLowLines>
          <c:spPr>
            <a:ln w="0">
              <a:noFill/>
            </a:ln>
          </c:spPr>
        </c:hiLowLines>
        <c:marker val="0"/>
        <c:axId val="6201836"/>
        <c:axId val="61018182"/>
      </c:lineChart>
      <c:catAx>
        <c:axId val="62018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18182"/>
        <c:crossesAt val="0"/>
        <c:auto val="1"/>
        <c:lblAlgn val="ctr"/>
        <c:lblOffset val="100"/>
        <c:noMultiLvlLbl val="0"/>
      </c:catAx>
      <c:valAx>
        <c:axId val="610181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1836"/>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N$13:$N$41</c:f>
              <c:numCache>
                <c:formatCode>General</c:formatCode>
                <c:ptCount val="29"/>
                <c:pt idx="0">
                  <c:v>461</c:v>
                </c:pt>
                <c:pt idx="1">
                  <c:v>460.590118408203</c:v>
                </c:pt>
                <c:pt idx="2">
                  <c:v>459.73828125</c:v>
                </c:pt>
                <c:pt idx="3">
                  <c:v>457.853057861328</c:v>
                </c:pt>
                <c:pt idx="4">
                  <c:v>454.367645263672</c:v>
                </c:pt>
                <c:pt idx="5">
                  <c:v>448.035400390625</c:v>
                </c:pt>
                <c:pt idx="6">
                  <c:v>445.067413330078</c:v>
                </c:pt>
                <c:pt idx="7">
                  <c:v>444.117218017578</c:v>
                </c:pt>
                <c:pt idx="8">
                  <c:v>442.162231445313</c:v>
                </c:pt>
                <c:pt idx="9">
                  <c:v>440.019378662109</c:v>
                </c:pt>
                <c:pt idx="10">
                  <c:v>438.384887695313</c:v>
                </c:pt>
                <c:pt idx="11">
                  <c:v>435.305480957031</c:v>
                </c:pt>
                <c:pt idx="12">
                  <c:v>433.340209960938</c:v>
                </c:pt>
                <c:pt idx="13">
                  <c:v>434.699951171875</c:v>
                </c:pt>
                <c:pt idx="14">
                  <c:v>465.868865966797</c:v>
                </c:pt>
                <c:pt idx="15">
                  <c:v>508.621368408203</c:v>
                </c:pt>
                <c:pt idx="16">
                  <c:v>518.750061035156</c:v>
                </c:pt>
                <c:pt idx="17">
                  <c:v>522.426025390625</c:v>
                </c:pt>
                <c:pt idx="18">
                  <c:v>521.375061035156</c:v>
                </c:pt>
                <c:pt idx="19">
                  <c:v>521.125366210938</c:v>
                </c:pt>
                <c:pt idx="20">
                  <c:v>521.59130859375</c:v>
                </c:pt>
                <c:pt idx="21">
                  <c:v>519.062744140625</c:v>
                </c:pt>
                <c:pt idx="22">
                  <c:v>513.790893554688</c:v>
                </c:pt>
                <c:pt idx="23">
                  <c:v>508.00146484375</c:v>
                </c:pt>
                <c:pt idx="24">
                  <c:v>501.380737304688</c:v>
                </c:pt>
                <c:pt idx="25">
                  <c:v>495.576568603516</c:v>
                </c:pt>
                <c:pt idx="26">
                  <c:v>492.100677490234</c:v>
                </c:pt>
                <c:pt idx="27">
                  <c:v>492.346801757813</c:v>
                </c:pt>
                <c:pt idx="28">
                  <c:v>495.309478759766</c:v>
                </c:pt>
              </c:numCache>
            </c:numRef>
          </c:val>
          <c:smooth val="0"/>
        </c:ser>
        <c:hiLowLines>
          <c:spPr>
            <a:ln w="0">
              <a:noFill/>
            </a:ln>
          </c:spPr>
        </c:hiLowLines>
        <c:marker val="0"/>
        <c:axId val="53617883"/>
        <c:axId val="41649183"/>
      </c:lineChart>
      <c:catAx>
        <c:axId val="536178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49183"/>
        <c:crossesAt val="0"/>
        <c:auto val="1"/>
        <c:lblAlgn val="ctr"/>
        <c:lblOffset val="100"/>
        <c:noMultiLvlLbl val="0"/>
      </c:catAx>
      <c:valAx>
        <c:axId val="416491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486912973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17883"/>
        <c:crossesAt val="1"/>
        <c:crossBetween val="midCat"/>
      </c:valAx>
      <c:spPr>
        <a:solidFill>
          <a:srgbClr val="ffffff"/>
        </a:solidFill>
        <a:ln w="0">
          <a:noFill/>
        </a:ln>
      </c:spPr>
    </c:plotArea>
    <c:legend>
      <c:legendPos val="r"/>
      <c:layout>
        <c:manualLayout>
          <c:xMode val="edge"/>
          <c:yMode val="edge"/>
          <c:x val="0.8431978319783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O$13:$O$41</c:f>
              <c:numCache>
                <c:formatCode>General</c:formatCode>
                <c:ptCount val="29"/>
                <c:pt idx="0">
                  <c:v>463</c:v>
                </c:pt>
                <c:pt idx="1">
                  <c:v>462.090728759766</c:v>
                </c:pt>
                <c:pt idx="2">
                  <c:v>461.0849609375</c:v>
                </c:pt>
                <c:pt idx="3">
                  <c:v>460.185150146484</c:v>
                </c:pt>
                <c:pt idx="4">
                  <c:v>458.260894775391</c:v>
                </c:pt>
                <c:pt idx="5">
                  <c:v>455.955261230469</c:v>
                </c:pt>
                <c:pt idx="6">
                  <c:v>453.079559326172</c:v>
                </c:pt>
                <c:pt idx="7">
                  <c:v>448.229156494141</c:v>
                </c:pt>
                <c:pt idx="8">
                  <c:v>444.159820556641</c:v>
                </c:pt>
                <c:pt idx="9">
                  <c:v>441.929046630859</c:v>
                </c:pt>
                <c:pt idx="10">
                  <c:v>439.739929199219</c:v>
                </c:pt>
                <c:pt idx="11">
                  <c:v>437.801330566406</c:v>
                </c:pt>
                <c:pt idx="12">
                  <c:v>434.506134033203</c:v>
                </c:pt>
                <c:pt idx="13">
                  <c:v>433.593353271484</c:v>
                </c:pt>
                <c:pt idx="14">
                  <c:v>436.305816650391</c:v>
                </c:pt>
                <c:pt idx="15">
                  <c:v>483.374633789063</c:v>
                </c:pt>
                <c:pt idx="16">
                  <c:v>513.87353515625</c:v>
                </c:pt>
                <c:pt idx="17">
                  <c:v>521.743408203125</c:v>
                </c:pt>
                <c:pt idx="18">
                  <c:v>521.974060058594</c:v>
                </c:pt>
                <c:pt idx="19">
                  <c:v>521.012573242188</c:v>
                </c:pt>
                <c:pt idx="20">
                  <c:v>521.537536621094</c:v>
                </c:pt>
                <c:pt idx="21">
                  <c:v>520.631774902344</c:v>
                </c:pt>
                <c:pt idx="22">
                  <c:v>516.288146972656</c:v>
                </c:pt>
                <c:pt idx="23">
                  <c:v>510.661987304688</c:v>
                </c:pt>
                <c:pt idx="24">
                  <c:v>504.359252929688</c:v>
                </c:pt>
                <c:pt idx="25">
                  <c:v>497.987426757813</c:v>
                </c:pt>
                <c:pt idx="26">
                  <c:v>493.125335693359</c:v>
                </c:pt>
                <c:pt idx="27">
                  <c:v>491.792907714844</c:v>
                </c:pt>
                <c:pt idx="28">
                  <c:v>493.861297607422</c:v>
                </c:pt>
              </c:numCache>
            </c:numRef>
          </c:val>
          <c:smooth val="0"/>
        </c:ser>
        <c:hiLowLines>
          <c:spPr>
            <a:ln w="0">
              <a:noFill/>
            </a:ln>
          </c:spPr>
        </c:hiLowLines>
        <c:marker val="0"/>
        <c:axId val="9591768"/>
        <c:axId val="34418267"/>
      </c:lineChart>
      <c:catAx>
        <c:axId val="95917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18267"/>
        <c:crossesAt val="0"/>
        <c:auto val="1"/>
        <c:lblAlgn val="ctr"/>
        <c:lblOffset val="100"/>
        <c:noMultiLvlLbl val="0"/>
      </c:catAx>
      <c:valAx>
        <c:axId val="344182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486912973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1768"/>
        <c:crossesAt val="1"/>
        <c:crossBetween val="midCat"/>
      </c:valAx>
      <c:spPr>
        <a:solidFill>
          <a:srgbClr val="ffffff"/>
        </a:solidFill>
        <a:ln w="0">
          <a:noFill/>
        </a:ln>
      </c:spPr>
    </c:plotArea>
    <c:legend>
      <c:legendPos val="r"/>
      <c:layout>
        <c:manualLayout>
          <c:xMode val="edge"/>
          <c:yMode val="edge"/>
          <c:x val="0.8431978319783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P$13:$P$41</c:f>
              <c:numCache>
                <c:formatCode>General</c:formatCode>
                <c:ptCount val="29"/>
                <c:pt idx="0">
                  <c:v>467</c:v>
                </c:pt>
                <c:pt idx="1">
                  <c:v>466.584625244141</c:v>
                </c:pt>
                <c:pt idx="2">
                  <c:v>464.246978759766</c:v>
                </c:pt>
                <c:pt idx="3">
                  <c:v>463.680786132813</c:v>
                </c:pt>
                <c:pt idx="4">
                  <c:v>462.516998291016</c:v>
                </c:pt>
                <c:pt idx="5">
                  <c:v>461.330139160156</c:v>
                </c:pt>
                <c:pt idx="6">
                  <c:v>461.172607421875</c:v>
                </c:pt>
                <c:pt idx="7">
                  <c:v>460.175903320313</c:v>
                </c:pt>
                <c:pt idx="8">
                  <c:v>447.872894287109</c:v>
                </c:pt>
                <c:pt idx="9">
                  <c:v>443.898986816406</c:v>
                </c:pt>
                <c:pt idx="10">
                  <c:v>441.209503173828</c:v>
                </c:pt>
                <c:pt idx="11">
                  <c:v>439.28466796875</c:v>
                </c:pt>
                <c:pt idx="12">
                  <c:v>436.820831298828</c:v>
                </c:pt>
                <c:pt idx="13">
                  <c:v>433.613983154297</c:v>
                </c:pt>
                <c:pt idx="14">
                  <c:v>433.897827148438</c:v>
                </c:pt>
                <c:pt idx="15">
                  <c:v>444.928833007813</c:v>
                </c:pt>
                <c:pt idx="16">
                  <c:v>506.05029296875</c:v>
                </c:pt>
                <c:pt idx="17">
                  <c:v>519.58447265625</c:v>
                </c:pt>
                <c:pt idx="18">
                  <c:v>522.381958007813</c:v>
                </c:pt>
                <c:pt idx="19">
                  <c:v>521.27587890625</c:v>
                </c:pt>
                <c:pt idx="20">
                  <c:v>521.217224121094</c:v>
                </c:pt>
                <c:pt idx="21">
                  <c:v>521.438232421875</c:v>
                </c:pt>
                <c:pt idx="22">
                  <c:v>518.349487304688</c:v>
                </c:pt>
                <c:pt idx="23">
                  <c:v>513.070434570313</c:v>
                </c:pt>
                <c:pt idx="24">
                  <c:v>507.035949707031</c:v>
                </c:pt>
                <c:pt idx="25">
                  <c:v>500.545227050781</c:v>
                </c:pt>
                <c:pt idx="26">
                  <c:v>494.605255126953</c:v>
                </c:pt>
                <c:pt idx="27">
                  <c:v>491.861297607422</c:v>
                </c:pt>
                <c:pt idx="28">
                  <c:v>492.738952636719</c:v>
                </c:pt>
              </c:numCache>
            </c:numRef>
          </c:val>
          <c:smooth val="0"/>
        </c:ser>
        <c:hiLowLines>
          <c:spPr>
            <a:ln w="0">
              <a:noFill/>
            </a:ln>
          </c:spPr>
        </c:hiLowLines>
        <c:marker val="0"/>
        <c:axId val="59659993"/>
        <c:axId val="67868733"/>
      </c:lineChart>
      <c:catAx>
        <c:axId val="596599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68733"/>
        <c:crossesAt val="0"/>
        <c:auto val="1"/>
        <c:lblAlgn val="ctr"/>
        <c:lblOffset val="100"/>
        <c:noMultiLvlLbl val="0"/>
      </c:catAx>
      <c:valAx>
        <c:axId val="678687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616024187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59993"/>
        <c:crossesAt val="1"/>
        <c:crossBetween val="midCat"/>
      </c:valAx>
      <c:spPr>
        <a:solidFill>
          <a:srgbClr val="ffffff"/>
        </a:solidFill>
        <a:ln w="0">
          <a:noFill/>
        </a:ln>
      </c:spPr>
    </c:plotArea>
    <c:legend>
      <c:legendPos val="r"/>
      <c:layout>
        <c:manualLayout>
          <c:xMode val="edge"/>
          <c:yMode val="edge"/>
          <c:x val="0.8431978319783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2981029810298"/>
          <c:y val="0.0310787832986964"/>
        </c:manualLayout>
      </c:layout>
      <c:overlay val="0"/>
      <c:spPr>
        <a:noFill/>
        <a:ln w="0">
          <a:noFill/>
        </a:ln>
      </c:spPr>
    </c:title>
    <c:autoTitleDeleted val="0"/>
    <c:plotArea>
      <c:layout>
        <c:manualLayout>
          <c:xMode val="edge"/>
          <c:yMode val="edge"/>
          <c:x val="0.0588075880758808"/>
          <c:y val="0.122425845456263"/>
          <c:w val="0.796476964769648"/>
          <c:h val="0.805119969771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Q$13:$Q$41</c:f>
              <c:numCache>
                <c:formatCode>General</c:formatCode>
                <c:ptCount val="29"/>
                <c:pt idx="0">
                  <c:v>468</c:v>
                </c:pt>
                <c:pt idx="1">
                  <c:v>469</c:v>
                </c:pt>
                <c:pt idx="2">
                  <c:v>468.000061035156</c:v>
                </c:pt>
                <c:pt idx="3">
                  <c:v>468.108856201172</c:v>
                </c:pt>
                <c:pt idx="4">
                  <c:v>467.50341796875</c:v>
                </c:pt>
                <c:pt idx="5">
                  <c:v>465.788024902344</c:v>
                </c:pt>
                <c:pt idx="6">
                  <c:v>465.412384033203</c:v>
                </c:pt>
                <c:pt idx="7">
                  <c:v>464.503997802734</c:v>
                </c:pt>
                <c:pt idx="8">
                  <c:v>464.273162841797</c:v>
                </c:pt>
                <c:pt idx="9">
                  <c:v>464.04248046875</c:v>
                </c:pt>
                <c:pt idx="10">
                  <c:v>462.216156005859</c:v>
                </c:pt>
                <c:pt idx="11">
                  <c:v>447.975921630859</c:v>
                </c:pt>
                <c:pt idx="12">
                  <c:v>445.131958007813</c:v>
                </c:pt>
                <c:pt idx="13">
                  <c:v>442.705963134766</c:v>
                </c:pt>
                <c:pt idx="14">
                  <c:v>441.06298828125</c:v>
                </c:pt>
                <c:pt idx="15">
                  <c:v>437.986877441406</c:v>
                </c:pt>
                <c:pt idx="16">
                  <c:v>436.646545410156</c:v>
                </c:pt>
                <c:pt idx="17">
                  <c:v>452.625305175781</c:v>
                </c:pt>
                <c:pt idx="18">
                  <c:v>510.275207519531</c:v>
                </c:pt>
                <c:pt idx="19">
                  <c:v>519.088684082031</c:v>
                </c:pt>
                <c:pt idx="20">
                  <c:v>519.542114257813</c:v>
                </c:pt>
                <c:pt idx="21">
                  <c:v>518.568603515625</c:v>
                </c:pt>
                <c:pt idx="22">
                  <c:v>519.092468261719</c:v>
                </c:pt>
                <c:pt idx="23">
                  <c:v>518.322387695313</c:v>
                </c:pt>
                <c:pt idx="24">
                  <c:v>514.282287597656</c:v>
                </c:pt>
                <c:pt idx="25">
                  <c:v>508.912384033203</c:v>
                </c:pt>
                <c:pt idx="26">
                  <c:v>502.820892333984</c:v>
                </c:pt>
                <c:pt idx="27">
                  <c:v>496.477600097656</c:v>
                </c:pt>
                <c:pt idx="28">
                  <c:v>492.027465820313</c:v>
                </c:pt>
              </c:numCache>
            </c:numRef>
          </c:val>
          <c:smooth val="0"/>
        </c:ser>
        <c:hiLowLines>
          <c:spPr>
            <a:ln w="0">
              <a:noFill/>
            </a:ln>
          </c:spPr>
        </c:hiLowLines>
        <c:marker val="0"/>
        <c:axId val="59905498"/>
        <c:axId val="13428621"/>
      </c:lineChart>
      <c:catAx>
        <c:axId val="59905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28621"/>
        <c:crossesAt val="0"/>
        <c:auto val="1"/>
        <c:lblAlgn val="ctr"/>
        <c:lblOffset val="100"/>
        <c:noMultiLvlLbl val="0"/>
      </c:catAx>
      <c:valAx>
        <c:axId val="134286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8607594936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05498"/>
        <c:crossesAt val="1"/>
        <c:crossBetween val="midCat"/>
      </c:valAx>
      <c:spPr>
        <a:solidFill>
          <a:srgbClr val="ffffff"/>
        </a:solidFill>
        <a:ln w="0">
          <a:noFill/>
        </a:ln>
      </c:spPr>
    </c:plotArea>
    <c:legend>
      <c:legendPos val="r"/>
      <c:layout>
        <c:manualLayout>
          <c:xMode val="edge"/>
          <c:yMode val="edge"/>
          <c:x val="0.84319783197832"/>
          <c:y val="0.51955412809370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588075880758808"/>
          <c:y val="0.122909777987718"/>
          <c:w val="0.796476964769648"/>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R$13:$R$41</c:f>
              <c:numCache>
                <c:formatCode>General</c:formatCode>
                <c:ptCount val="29"/>
                <c:pt idx="0">
                  <c:v>435</c:v>
                </c:pt>
                <c:pt idx="1">
                  <c:v>436.000061035156</c:v>
                </c:pt>
                <c:pt idx="2">
                  <c:v>441.684814453125</c:v>
                </c:pt>
                <c:pt idx="3">
                  <c:v>448.115386962891</c:v>
                </c:pt>
                <c:pt idx="4">
                  <c:v>457.927032470703</c:v>
                </c:pt>
                <c:pt idx="5">
                  <c:v>462.126525878906</c:v>
                </c:pt>
                <c:pt idx="6">
                  <c:v>466.007934570313</c:v>
                </c:pt>
                <c:pt idx="7">
                  <c:v>468.052062988281</c:v>
                </c:pt>
                <c:pt idx="8">
                  <c:v>468.753234863281</c:v>
                </c:pt>
                <c:pt idx="9">
                  <c:v>468.013366699219</c:v>
                </c:pt>
                <c:pt idx="10">
                  <c:v>468.231018066406</c:v>
                </c:pt>
                <c:pt idx="11">
                  <c:v>466.952545166016</c:v>
                </c:pt>
                <c:pt idx="12">
                  <c:v>465.701354980469</c:v>
                </c:pt>
                <c:pt idx="13">
                  <c:v>464.525177001953</c:v>
                </c:pt>
                <c:pt idx="14">
                  <c:v>464.174133300781</c:v>
                </c:pt>
                <c:pt idx="15">
                  <c:v>463.983032226563</c:v>
                </c:pt>
                <c:pt idx="16">
                  <c:v>453.216156005859</c:v>
                </c:pt>
                <c:pt idx="17">
                  <c:v>445.113067626953</c:v>
                </c:pt>
                <c:pt idx="18">
                  <c:v>441.563385009766</c:v>
                </c:pt>
                <c:pt idx="19">
                  <c:v>436.623077392578</c:v>
                </c:pt>
                <c:pt idx="20">
                  <c:v>445.583587646484</c:v>
                </c:pt>
                <c:pt idx="21">
                  <c:v>506.136962890625</c:v>
                </c:pt>
                <c:pt idx="22">
                  <c:v>518.037963867188</c:v>
                </c:pt>
                <c:pt idx="23">
                  <c:v>519.70751953125</c:v>
                </c:pt>
                <c:pt idx="24">
                  <c:v>518.635009765625</c:v>
                </c:pt>
                <c:pt idx="25">
                  <c:v>518.970581054688</c:v>
                </c:pt>
                <c:pt idx="26">
                  <c:v>518.659362792969</c:v>
                </c:pt>
                <c:pt idx="27">
                  <c:v>515.233337402344</c:v>
                </c:pt>
                <c:pt idx="28">
                  <c:v>510.054290771484</c:v>
                </c:pt>
              </c:numCache>
            </c:numRef>
          </c:val>
          <c:smooth val="0"/>
        </c:ser>
        <c:hiLowLines>
          <c:spPr>
            <a:ln w="0">
              <a:noFill/>
            </a:ln>
          </c:spPr>
        </c:hiLowLines>
        <c:marker val="0"/>
        <c:axId val="12189788"/>
        <c:axId val="38015492"/>
      </c:lineChart>
      <c:catAx>
        <c:axId val="121897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15492"/>
        <c:crossesAt val="0"/>
        <c:auto val="1"/>
        <c:lblAlgn val="ctr"/>
        <c:lblOffset val="100"/>
        <c:noMultiLvlLbl val="0"/>
      </c:catAx>
      <c:valAx>
        <c:axId val="380154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89788"/>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7886178861789"/>
          <c:y val="0.0310817194142655"/>
        </c:manualLayout>
      </c:layout>
      <c:overlay val="0"/>
      <c:spPr>
        <a:noFill/>
        <a:ln w="0">
          <a:noFill/>
        </a:ln>
      </c:spPr>
    </c:title>
    <c:autoTitleDeleted val="0"/>
    <c:plotArea>
      <c:layout>
        <c:manualLayout>
          <c:xMode val="edge"/>
          <c:yMode val="edge"/>
          <c:x val="0.0588075880758808"/>
          <c:y val="0.122909777987718"/>
          <c:w val="0.796476964769648"/>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S$13:$S$41</c:f>
              <c:numCache>
                <c:formatCode>General</c:formatCode>
                <c:ptCount val="29"/>
                <c:pt idx="0">
                  <c:v>452</c:v>
                </c:pt>
                <c:pt idx="1">
                  <c:v>453.914581298828</c:v>
                </c:pt>
                <c:pt idx="2">
                  <c:v>456.014251708984</c:v>
                </c:pt>
                <c:pt idx="3">
                  <c:v>458.088897705078</c:v>
                </c:pt>
                <c:pt idx="4">
                  <c:v>459.536071777344</c:v>
                </c:pt>
                <c:pt idx="5">
                  <c:v>461.104858398438</c:v>
                </c:pt>
                <c:pt idx="6">
                  <c:v>462.182037353516</c:v>
                </c:pt>
                <c:pt idx="7">
                  <c:v>462.657867431641</c:v>
                </c:pt>
                <c:pt idx="8">
                  <c:v>463.126373291016</c:v>
                </c:pt>
                <c:pt idx="9">
                  <c:v>463.357452392578</c:v>
                </c:pt>
                <c:pt idx="10">
                  <c:v>463.423400878906</c:v>
                </c:pt>
                <c:pt idx="11">
                  <c:v>463.547393798828</c:v>
                </c:pt>
                <c:pt idx="12">
                  <c:v>462.379608154297</c:v>
                </c:pt>
                <c:pt idx="13">
                  <c:v>459.304260253906</c:v>
                </c:pt>
                <c:pt idx="14">
                  <c:v>456.289978027344</c:v>
                </c:pt>
                <c:pt idx="15">
                  <c:v>453.393890380859</c:v>
                </c:pt>
                <c:pt idx="16">
                  <c:v>450.695922851563</c:v>
                </c:pt>
                <c:pt idx="17">
                  <c:v>447.517486572266</c:v>
                </c:pt>
                <c:pt idx="18">
                  <c:v>445.4833984375</c:v>
                </c:pt>
                <c:pt idx="19">
                  <c:v>455.644714355469</c:v>
                </c:pt>
                <c:pt idx="20">
                  <c:v>470.371459960938</c:v>
                </c:pt>
                <c:pt idx="21">
                  <c:v>482.835968017578</c:v>
                </c:pt>
                <c:pt idx="22">
                  <c:v>491.884246826172</c:v>
                </c:pt>
                <c:pt idx="23">
                  <c:v>498.464813232422</c:v>
                </c:pt>
                <c:pt idx="24">
                  <c:v>503.588684082031</c:v>
                </c:pt>
                <c:pt idx="25">
                  <c:v>506.843811035156</c:v>
                </c:pt>
                <c:pt idx="26">
                  <c:v>508.081268310547</c:v>
                </c:pt>
                <c:pt idx="27">
                  <c:v>507.105682373047</c:v>
                </c:pt>
                <c:pt idx="28">
                  <c:v>505.024993896484</c:v>
                </c:pt>
              </c:numCache>
            </c:numRef>
          </c:val>
          <c:smooth val="0"/>
        </c:ser>
        <c:hiLowLines>
          <c:spPr>
            <a:ln w="0">
              <a:noFill/>
            </a:ln>
          </c:spPr>
        </c:hiLowLines>
        <c:marker val="0"/>
        <c:axId val="17976272"/>
        <c:axId val="73684469"/>
      </c:lineChart>
      <c:catAx>
        <c:axId val="179762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84469"/>
        <c:crossesAt val="0"/>
        <c:auto val="1"/>
        <c:lblAlgn val="ctr"/>
        <c:lblOffset val="100"/>
        <c:noMultiLvlLbl val="0"/>
      </c:catAx>
      <c:valAx>
        <c:axId val="736844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76272"/>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3786124039398"/>
          <c:y val="0.0310817194142655"/>
        </c:manualLayout>
      </c:layout>
      <c:overlay val="0"/>
      <c:spPr>
        <a:noFill/>
        <a:ln w="0">
          <a:noFill/>
        </a:ln>
      </c:spPr>
    </c:title>
    <c:autoTitleDeleted val="0"/>
    <c:plotArea>
      <c:layout>
        <c:manualLayout>
          <c:xMode val="edge"/>
          <c:yMode val="edge"/>
          <c:x val="0.0587725944366273"/>
          <c:y val="0.122909777987718"/>
          <c:w val="0.794782985171555"/>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T$13:$T$41</c:f>
              <c:numCache>
                <c:formatCode>General</c:formatCode>
                <c:ptCount val="29"/>
                <c:pt idx="0">
                  <c:v>0.293000012636185</c:v>
                </c:pt>
                <c:pt idx="1">
                  <c:v>0.317921906709671</c:v>
                </c:pt>
                <c:pt idx="2">
                  <c:v>0.334408223628998</c:v>
                </c:pt>
                <c:pt idx="3">
                  <c:v>0.338108569383621</c:v>
                </c:pt>
                <c:pt idx="4">
                  <c:v>0.336928606033325</c:v>
                </c:pt>
                <c:pt idx="5">
                  <c:v>0.307026624679565</c:v>
                </c:pt>
                <c:pt idx="6">
                  <c:v>0.291437238454819</c:v>
                </c:pt>
                <c:pt idx="7">
                  <c:v>0.291368126869202</c:v>
                </c:pt>
                <c:pt idx="8">
                  <c:v>0.278915047645569</c:v>
                </c:pt>
                <c:pt idx="9">
                  <c:v>0.273528784513474</c:v>
                </c:pt>
                <c:pt idx="10">
                  <c:v>0.271132111549377</c:v>
                </c:pt>
                <c:pt idx="11">
                  <c:v>0.26744481921196</c:v>
                </c:pt>
                <c:pt idx="12">
                  <c:v>0.265021145343781</c:v>
                </c:pt>
                <c:pt idx="13">
                  <c:v>0.272552222013474</c:v>
                </c:pt>
                <c:pt idx="14">
                  <c:v>0.279786229133606</c:v>
                </c:pt>
                <c:pt idx="15">
                  <c:v>0.281785696744919</c:v>
                </c:pt>
                <c:pt idx="16">
                  <c:v>0.281503170728683</c:v>
                </c:pt>
                <c:pt idx="17">
                  <c:v>0.284862875938416</c:v>
                </c:pt>
                <c:pt idx="18">
                  <c:v>0.295236647129059</c:v>
                </c:pt>
                <c:pt idx="19">
                  <c:v>0.298551052808762</c:v>
                </c:pt>
                <c:pt idx="20">
                  <c:v>0.298347920179367</c:v>
                </c:pt>
                <c:pt idx="21">
                  <c:v>0.30176967382431</c:v>
                </c:pt>
                <c:pt idx="22">
                  <c:v>0.30956768989563</c:v>
                </c:pt>
                <c:pt idx="23">
                  <c:v>0.31327024102211</c:v>
                </c:pt>
                <c:pt idx="24">
                  <c:v>0.310919642448425</c:v>
                </c:pt>
                <c:pt idx="25">
                  <c:v>0.305967628955841</c:v>
                </c:pt>
                <c:pt idx="26">
                  <c:v>0.302251696586609</c:v>
                </c:pt>
                <c:pt idx="27">
                  <c:v>0.301693558692932</c:v>
                </c:pt>
                <c:pt idx="28">
                  <c:v>0.30531570315361</c:v>
                </c:pt>
              </c:numCache>
            </c:numRef>
          </c:val>
          <c:smooth val="0"/>
        </c:ser>
        <c:hiLowLines>
          <c:spPr>
            <a:ln w="0">
              <a:noFill/>
            </a:ln>
          </c:spPr>
        </c:hiLowLines>
        <c:marker val="0"/>
        <c:axId val="19983624"/>
        <c:axId val="57540624"/>
      </c:lineChart>
      <c:catAx>
        <c:axId val="199836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40624"/>
        <c:crossesAt val="0"/>
        <c:auto val="1"/>
        <c:lblAlgn val="ctr"/>
        <c:lblOffset val="100"/>
        <c:noMultiLvlLbl val="0"/>
      </c:catAx>
      <c:valAx>
        <c:axId val="575406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83624"/>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1559692607425"/>
          <c:y val="0.0310817194142655"/>
        </c:manualLayout>
      </c:layout>
      <c:overlay val="0"/>
      <c:spPr>
        <a:noFill/>
        <a:ln w="0">
          <a:noFill/>
        </a:ln>
      </c:spPr>
    </c:title>
    <c:autoTitleDeleted val="0"/>
    <c:plotArea>
      <c:layout>
        <c:manualLayout>
          <c:xMode val="edge"/>
          <c:yMode val="edge"/>
          <c:x val="0.0587725944366273"/>
          <c:y val="0.122909777987718"/>
          <c:w val="0.794782985171555"/>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U$13:$U$41</c:f>
              <c:numCache>
                <c:formatCode>General</c:formatCode>
                <c:ptCount val="29"/>
                <c:pt idx="0">
                  <c:v>0.293000012636185</c:v>
                </c:pt>
                <c:pt idx="1">
                  <c:v>0.294336527585983</c:v>
                </c:pt>
                <c:pt idx="2">
                  <c:v>0.305960983037949</c:v>
                </c:pt>
                <c:pt idx="3">
                  <c:v>0.324097245931625</c:v>
                </c:pt>
                <c:pt idx="4">
                  <c:v>0.335553407669067</c:v>
                </c:pt>
                <c:pt idx="5">
                  <c:v>0.338014036417007</c:v>
                </c:pt>
                <c:pt idx="6">
                  <c:v>0.336411505937576</c:v>
                </c:pt>
                <c:pt idx="7">
                  <c:v>0.335544437170029</c:v>
                </c:pt>
                <c:pt idx="8">
                  <c:v>0.321977078914642</c:v>
                </c:pt>
                <c:pt idx="9">
                  <c:v>0.289026170969009</c:v>
                </c:pt>
                <c:pt idx="10">
                  <c:v>0.276748448610306</c:v>
                </c:pt>
                <c:pt idx="11">
                  <c:v>0.271011412143707</c:v>
                </c:pt>
                <c:pt idx="12">
                  <c:v>0.266864866018295</c:v>
                </c:pt>
                <c:pt idx="13">
                  <c:v>0.266756266355515</c:v>
                </c:pt>
                <c:pt idx="14">
                  <c:v>0.272866755723953</c:v>
                </c:pt>
                <c:pt idx="15">
                  <c:v>0.277978122234345</c:v>
                </c:pt>
                <c:pt idx="16">
                  <c:v>0.280952632427216</c:v>
                </c:pt>
                <c:pt idx="17">
                  <c:v>0.281965643167496</c:v>
                </c:pt>
                <c:pt idx="18">
                  <c:v>0.284895122051239</c:v>
                </c:pt>
                <c:pt idx="19">
                  <c:v>0.293309658765793</c:v>
                </c:pt>
                <c:pt idx="20">
                  <c:v>0.297031790018082</c:v>
                </c:pt>
                <c:pt idx="21">
                  <c:v>0.29848125576973</c:v>
                </c:pt>
                <c:pt idx="22">
                  <c:v>0.299301147460938</c:v>
                </c:pt>
                <c:pt idx="23">
                  <c:v>0.304029703140259</c:v>
                </c:pt>
                <c:pt idx="24">
                  <c:v>0.310621529817581</c:v>
                </c:pt>
                <c:pt idx="25">
                  <c:v>0.312525600194931</c:v>
                </c:pt>
                <c:pt idx="26">
                  <c:v>0.309448629617691</c:v>
                </c:pt>
                <c:pt idx="27">
                  <c:v>0.304790765047073</c:v>
                </c:pt>
                <c:pt idx="28">
                  <c:v>0.302084177732468</c:v>
                </c:pt>
              </c:numCache>
            </c:numRef>
          </c:val>
          <c:smooth val="0"/>
        </c:ser>
        <c:hiLowLines>
          <c:spPr>
            <a:ln w="0">
              <a:noFill/>
            </a:ln>
          </c:spPr>
        </c:hiLowLines>
        <c:marker val="0"/>
        <c:axId val="70699864"/>
        <c:axId val="86842227"/>
      </c:lineChart>
      <c:catAx>
        <c:axId val="706998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42227"/>
        <c:crossesAt val="0"/>
        <c:auto val="1"/>
        <c:lblAlgn val="ctr"/>
        <c:lblOffset val="100"/>
        <c:noMultiLvlLbl val="0"/>
      </c:catAx>
      <c:valAx>
        <c:axId val="868422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99864"/>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7093841324819"/>
          <c:y val="0.0310817194142655"/>
        </c:manualLayout>
      </c:layout>
      <c:overlay val="0"/>
      <c:spPr>
        <a:noFill/>
        <a:ln w="0">
          <a:noFill/>
        </a:ln>
      </c:spPr>
    </c:title>
    <c:autoTitleDeleted val="0"/>
    <c:plotArea>
      <c:layout>
        <c:manualLayout>
          <c:xMode val="edge"/>
          <c:yMode val="edge"/>
          <c:x val="0.0587725944366273"/>
          <c:y val="0.122437411431271"/>
          <c:w val="0.794782985171555"/>
          <c:h val="0.8051015588096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V$13:$V$41</c:f>
              <c:numCache>
                <c:formatCode>General</c:formatCode>
                <c:ptCount val="29"/>
                <c:pt idx="0">
                  <c:v>0.28600001335144</c:v>
                </c:pt>
                <c:pt idx="1">
                  <c:v>0.290330320596695</c:v>
                </c:pt>
                <c:pt idx="2">
                  <c:v>0.292999863624573</c:v>
                </c:pt>
                <c:pt idx="3">
                  <c:v>0.324421316385269</c:v>
                </c:pt>
                <c:pt idx="4">
                  <c:v>0.33634278178215</c:v>
                </c:pt>
                <c:pt idx="5">
                  <c:v>0.338201075792313</c:v>
                </c:pt>
                <c:pt idx="6">
                  <c:v>0.334869652986527</c:v>
                </c:pt>
                <c:pt idx="7">
                  <c:v>0.303771406412125</c:v>
                </c:pt>
                <c:pt idx="8">
                  <c:v>0.291529476642609</c:v>
                </c:pt>
                <c:pt idx="9">
                  <c:v>0.253415107727051</c:v>
                </c:pt>
                <c:pt idx="10">
                  <c:v>0.212909191846848</c:v>
                </c:pt>
                <c:pt idx="11">
                  <c:v>0.209754675626755</c:v>
                </c:pt>
                <c:pt idx="12">
                  <c:v>0.201328799128532</c:v>
                </c:pt>
                <c:pt idx="13">
                  <c:v>0.14839968085289</c:v>
                </c:pt>
                <c:pt idx="14">
                  <c:v>0.18869885802269</c:v>
                </c:pt>
                <c:pt idx="15">
                  <c:v>0.190954625606537</c:v>
                </c:pt>
                <c:pt idx="16">
                  <c:v>0.196169391274452</c:v>
                </c:pt>
                <c:pt idx="17">
                  <c:v>0.20156517624855</c:v>
                </c:pt>
                <c:pt idx="18">
                  <c:v>0.20139268040657</c:v>
                </c:pt>
                <c:pt idx="19">
                  <c:v>0.214092373847961</c:v>
                </c:pt>
                <c:pt idx="20">
                  <c:v>0.211374968290329</c:v>
                </c:pt>
                <c:pt idx="21">
                  <c:v>0.218586817383766</c:v>
                </c:pt>
                <c:pt idx="22">
                  <c:v>0.215141296386719</c:v>
                </c:pt>
                <c:pt idx="23">
                  <c:v>0.189222052693367</c:v>
                </c:pt>
                <c:pt idx="24">
                  <c:v>0.168644443154335</c:v>
                </c:pt>
                <c:pt idx="25">
                  <c:v>0.153174996376038</c:v>
                </c:pt>
                <c:pt idx="26">
                  <c:v>0.140185654163361</c:v>
                </c:pt>
                <c:pt idx="27">
                  <c:v>0.127923935651779</c:v>
                </c:pt>
                <c:pt idx="28">
                  <c:v>0.117556422948837</c:v>
                </c:pt>
              </c:numCache>
            </c:numRef>
          </c:val>
          <c:smooth val="0"/>
        </c:ser>
        <c:hiLowLines>
          <c:spPr>
            <a:ln w="0">
              <a:noFill/>
            </a:ln>
          </c:spPr>
        </c:hiLowLines>
        <c:marker val="0"/>
        <c:axId val="7336537"/>
        <c:axId val="80160175"/>
      </c:lineChart>
      <c:catAx>
        <c:axId val="73365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60175"/>
        <c:crossesAt val="0"/>
        <c:auto val="1"/>
        <c:lblAlgn val="ctr"/>
        <c:lblOffset val="100"/>
        <c:noMultiLvlLbl val="0"/>
      </c:catAx>
      <c:valAx>
        <c:axId val="801601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1832782239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6537"/>
        <c:crossesAt val="1"/>
        <c:crossBetween val="midCat"/>
      </c:valAx>
      <c:spPr>
        <a:solidFill>
          <a:srgbClr val="ffffff"/>
        </a:solidFill>
        <a:ln w="0">
          <a:noFill/>
        </a:ln>
      </c:spPr>
    </c:plotArea>
    <c:legend>
      <c:legendPos val="r"/>
      <c:layout>
        <c:manualLayout>
          <c:xMode val="edge"/>
          <c:yMode val="edge"/>
          <c:x val="0.842731897391493"/>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792510011906"/>
          <c:y val="0.0310787832986964"/>
        </c:manualLayout>
      </c:layout>
      <c:overlay val="0"/>
      <c:spPr>
        <a:noFill/>
        <a:ln w="0">
          <a:noFill/>
        </a:ln>
      </c:spPr>
    </c:title>
    <c:autoTitleDeleted val="0"/>
    <c:plotArea>
      <c:layout>
        <c:manualLayout>
          <c:xMode val="edge"/>
          <c:yMode val="edge"/>
          <c:x val="0.0587725944366273"/>
          <c:y val="0.122898167390894"/>
          <c:w val="0.794782985171555"/>
          <c:h val="0.8049310409975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W$13:$W$41</c:f>
              <c:numCache>
                <c:formatCode>General</c:formatCode>
                <c:ptCount val="29"/>
                <c:pt idx="0">
                  <c:v>0.275999993085861</c:v>
                </c:pt>
                <c:pt idx="1">
                  <c:v>0.289930701255798</c:v>
                </c:pt>
                <c:pt idx="2">
                  <c:v>0.291242808103561</c:v>
                </c:pt>
                <c:pt idx="3">
                  <c:v>0.29195374250412</c:v>
                </c:pt>
                <c:pt idx="4">
                  <c:v>0.291999995708466</c:v>
                </c:pt>
                <c:pt idx="5">
                  <c:v>0.291999995708466</c:v>
                </c:pt>
                <c:pt idx="6">
                  <c:v>0.291999995708466</c:v>
                </c:pt>
                <c:pt idx="7">
                  <c:v>0.275104522705078</c:v>
                </c:pt>
                <c:pt idx="8">
                  <c:v>0.292006194591522</c:v>
                </c:pt>
                <c:pt idx="9">
                  <c:v>0.292620956897736</c:v>
                </c:pt>
                <c:pt idx="10">
                  <c:v>0.293512612581253</c:v>
                </c:pt>
                <c:pt idx="11">
                  <c:v>0.293741196393967</c:v>
                </c:pt>
                <c:pt idx="12">
                  <c:v>0.294991791248322</c:v>
                </c:pt>
                <c:pt idx="13">
                  <c:v>0.312519133090973</c:v>
                </c:pt>
                <c:pt idx="14">
                  <c:v>0.332264751195908</c:v>
                </c:pt>
                <c:pt idx="15">
                  <c:v>0.329046547412872</c:v>
                </c:pt>
                <c:pt idx="16">
                  <c:v>0.305904656648636</c:v>
                </c:pt>
                <c:pt idx="17">
                  <c:v>0.278289079666138</c:v>
                </c:pt>
                <c:pt idx="18">
                  <c:v>0.271014779806137</c:v>
                </c:pt>
                <c:pt idx="19">
                  <c:v>0.267889887094498</c:v>
                </c:pt>
                <c:pt idx="20">
                  <c:v>0.266373485326767</c:v>
                </c:pt>
                <c:pt idx="21">
                  <c:v>0.265875905752182</c:v>
                </c:pt>
                <c:pt idx="22">
                  <c:v>0.268141835927963</c:v>
                </c:pt>
                <c:pt idx="23">
                  <c:v>0.271076887845993</c:v>
                </c:pt>
                <c:pt idx="24">
                  <c:v>0.27533358335495</c:v>
                </c:pt>
                <c:pt idx="25">
                  <c:v>0.27833491563797</c:v>
                </c:pt>
                <c:pt idx="26">
                  <c:v>0.28093209862709</c:v>
                </c:pt>
                <c:pt idx="27">
                  <c:v>0.281628996133804</c:v>
                </c:pt>
                <c:pt idx="28">
                  <c:v>0.282237350940704</c:v>
                </c:pt>
              </c:numCache>
            </c:numRef>
          </c:val>
          <c:smooth val="0"/>
        </c:ser>
        <c:hiLowLines>
          <c:spPr>
            <a:ln w="0">
              <a:noFill/>
            </a:ln>
          </c:spPr>
        </c:hiLowLines>
        <c:marker val="0"/>
        <c:axId val="37601211"/>
        <c:axId val="47852960"/>
      </c:lineChart>
      <c:catAx>
        <c:axId val="376012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52960"/>
        <c:crossesAt val="0"/>
        <c:auto val="1"/>
        <c:lblAlgn val="ctr"/>
        <c:lblOffset val="100"/>
        <c:noMultiLvlLbl val="0"/>
      </c:catAx>
      <c:valAx>
        <c:axId val="478529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01211"/>
        <c:crossesAt val="1"/>
        <c:crossBetween val="midCat"/>
      </c:valAx>
      <c:spPr>
        <a:solidFill>
          <a:srgbClr val="ffffff"/>
        </a:solidFill>
        <a:ln w="0">
          <a:noFill/>
        </a:ln>
      </c:spPr>
    </c:plotArea>
    <c:legend>
      <c:legendPos val="r"/>
      <c:layout>
        <c:manualLayout>
          <c:xMode val="edge"/>
          <c:yMode val="edge"/>
          <c:x val="0.842731897391493"/>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1978319783198"/>
          <c:y val="0.0310817194142655"/>
        </c:manualLayout>
      </c:layout>
      <c:overlay val="0"/>
      <c:spPr>
        <a:noFill/>
        <a:ln w="0">
          <a:noFill/>
        </a:ln>
      </c:spPr>
    </c:title>
    <c:autoTitleDeleted val="0"/>
    <c:plotArea>
      <c:layout>
        <c:manualLayout>
          <c:xMode val="edge"/>
          <c:yMode val="edge"/>
          <c:x val="0.0588075880758808"/>
          <c:y val="0.122909777987718"/>
          <c:w val="0.796476964769648"/>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D$13:$D$41</c:f>
              <c:numCache>
                <c:formatCode>General</c:formatCode>
                <c:ptCount val="29"/>
                <c:pt idx="0">
                  <c:v>544</c:v>
                </c:pt>
                <c:pt idx="1">
                  <c:v>547.395751953125</c:v>
                </c:pt>
                <c:pt idx="2">
                  <c:v>568.201477050781</c:v>
                </c:pt>
                <c:pt idx="3">
                  <c:v>600.656311035156</c:v>
                </c:pt>
                <c:pt idx="4">
                  <c:v>621.150085449219</c:v>
                </c:pt>
                <c:pt idx="5">
                  <c:v>625.40380859375</c:v>
                </c:pt>
                <c:pt idx="6">
                  <c:v>622.614624023438</c:v>
                </c:pt>
                <c:pt idx="7">
                  <c:v>621.050231933594</c:v>
                </c:pt>
                <c:pt idx="8">
                  <c:v>596.506469726563</c:v>
                </c:pt>
                <c:pt idx="9">
                  <c:v>536.847839355469</c:v>
                </c:pt>
                <c:pt idx="10">
                  <c:v>514.667236328125</c:v>
                </c:pt>
                <c:pt idx="11">
                  <c:v>504.199249267578</c:v>
                </c:pt>
                <c:pt idx="12">
                  <c:v>496.701965332031</c:v>
                </c:pt>
                <c:pt idx="13">
                  <c:v>496.477569580078</c:v>
                </c:pt>
                <c:pt idx="14">
                  <c:v>507.564056396484</c:v>
                </c:pt>
                <c:pt idx="15">
                  <c:v>516.816772460938</c:v>
                </c:pt>
                <c:pt idx="16">
                  <c:v>522.213745117188</c:v>
                </c:pt>
                <c:pt idx="17">
                  <c:v>524.05908203125</c:v>
                </c:pt>
                <c:pt idx="18">
                  <c:v>529.341918945313</c:v>
                </c:pt>
                <c:pt idx="19">
                  <c:v>544.571411132813</c:v>
                </c:pt>
                <c:pt idx="20">
                  <c:v>551.3720703125</c:v>
                </c:pt>
                <c:pt idx="21">
                  <c:v>553.900268554688</c:v>
                </c:pt>
                <c:pt idx="22">
                  <c:v>555.500183105469</c:v>
                </c:pt>
                <c:pt idx="23">
                  <c:v>564.068542480469</c:v>
                </c:pt>
                <c:pt idx="24">
                  <c:v>575.911010742188</c:v>
                </c:pt>
                <c:pt idx="25">
                  <c:v>579.366271972656</c:v>
                </c:pt>
                <c:pt idx="26">
                  <c:v>573.813415527344</c:v>
                </c:pt>
                <c:pt idx="27">
                  <c:v>565.329284667969</c:v>
                </c:pt>
                <c:pt idx="28">
                  <c:v>560.550903320313</c:v>
                </c:pt>
              </c:numCache>
            </c:numRef>
          </c:val>
          <c:smooth val="0"/>
        </c:ser>
        <c:hiLowLines>
          <c:spPr>
            <a:ln w="0">
              <a:noFill/>
            </a:ln>
          </c:spPr>
        </c:hiLowLines>
        <c:marker val="0"/>
        <c:axId val="87709955"/>
        <c:axId val="52166820"/>
      </c:lineChart>
      <c:catAx>
        <c:axId val="877099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66820"/>
        <c:crossesAt val="0"/>
        <c:auto val="1"/>
        <c:lblAlgn val="ctr"/>
        <c:lblOffset val="100"/>
        <c:noMultiLvlLbl val="0"/>
      </c:catAx>
      <c:valAx>
        <c:axId val="521668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09955"/>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911678753112"/>
          <c:y val="0.0310817194142655"/>
        </c:manualLayout>
      </c:layout>
      <c:overlay val="0"/>
      <c:spPr>
        <a:noFill/>
        <a:ln w="0">
          <a:noFill/>
        </a:ln>
      </c:spPr>
    </c:title>
    <c:autoTitleDeleted val="0"/>
    <c:plotArea>
      <c:layout>
        <c:manualLayout>
          <c:xMode val="edge"/>
          <c:yMode val="edge"/>
          <c:x val="0.0587725944366273"/>
          <c:y val="0.122909777987718"/>
          <c:w val="0.794782985171555"/>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X$13:$X$41</c:f>
              <c:numCache>
                <c:formatCode>General</c:formatCode>
                <c:ptCount val="29"/>
                <c:pt idx="0">
                  <c:v>0.244000002741814</c:v>
                </c:pt>
                <c:pt idx="1">
                  <c:v>0.257311791181564</c:v>
                </c:pt>
                <c:pt idx="2">
                  <c:v>0.265160799026489</c:v>
                </c:pt>
                <c:pt idx="3">
                  <c:v>0.276756048202515</c:v>
                </c:pt>
                <c:pt idx="4">
                  <c:v>0.292743742465973</c:v>
                </c:pt>
                <c:pt idx="5">
                  <c:v>0.2992222905159</c:v>
                </c:pt>
                <c:pt idx="6">
                  <c:v>0.299969017505646</c:v>
                </c:pt>
                <c:pt idx="7">
                  <c:v>0.297470629215241</c:v>
                </c:pt>
                <c:pt idx="8">
                  <c:v>0.28944718837738</c:v>
                </c:pt>
                <c:pt idx="9">
                  <c:v>0.280169308185577</c:v>
                </c:pt>
                <c:pt idx="10">
                  <c:v>0.276951521635056</c:v>
                </c:pt>
                <c:pt idx="11">
                  <c:v>0.277683466672897</c:v>
                </c:pt>
                <c:pt idx="12">
                  <c:v>0.279668301343918</c:v>
                </c:pt>
                <c:pt idx="13">
                  <c:v>0.281958431005478</c:v>
                </c:pt>
                <c:pt idx="14">
                  <c:v>0.284291565418243</c:v>
                </c:pt>
                <c:pt idx="15">
                  <c:v>0.281093597412109</c:v>
                </c:pt>
                <c:pt idx="16">
                  <c:v>0.275221675634384</c:v>
                </c:pt>
                <c:pt idx="17">
                  <c:v>0.273389250040054</c:v>
                </c:pt>
                <c:pt idx="18">
                  <c:v>0.27095639705658</c:v>
                </c:pt>
                <c:pt idx="19">
                  <c:v>0.266620606184006</c:v>
                </c:pt>
                <c:pt idx="20">
                  <c:v>0.265644103288651</c:v>
                </c:pt>
                <c:pt idx="21">
                  <c:v>0.268336713314056</c:v>
                </c:pt>
                <c:pt idx="22">
                  <c:v>0.271972954273224</c:v>
                </c:pt>
                <c:pt idx="23">
                  <c:v>0.276104152202606</c:v>
                </c:pt>
                <c:pt idx="24">
                  <c:v>0.27509018778801</c:v>
                </c:pt>
                <c:pt idx="25">
                  <c:v>0.273713618516922</c:v>
                </c:pt>
                <c:pt idx="26">
                  <c:v>0.271022528409958</c:v>
                </c:pt>
                <c:pt idx="27">
                  <c:v>0.272811353206635</c:v>
                </c:pt>
                <c:pt idx="28">
                  <c:v>0.27033931016922</c:v>
                </c:pt>
              </c:numCache>
            </c:numRef>
          </c:val>
          <c:smooth val="0"/>
        </c:ser>
        <c:hiLowLines>
          <c:spPr>
            <a:ln w="0">
              <a:noFill/>
            </a:ln>
          </c:spPr>
        </c:hiLowLines>
        <c:marker val="0"/>
        <c:axId val="35503835"/>
        <c:axId val="78583472"/>
      </c:lineChart>
      <c:catAx>
        <c:axId val="355038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83472"/>
        <c:crossesAt val="0"/>
        <c:auto val="1"/>
        <c:lblAlgn val="ctr"/>
        <c:lblOffset val="100"/>
        <c:noMultiLvlLbl val="0"/>
      </c:catAx>
      <c:valAx>
        <c:axId val="785834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03835"/>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5144496157593"/>
          <c:y val="0.0310817194142655"/>
        </c:manualLayout>
      </c:layout>
      <c:overlay val="0"/>
      <c:spPr>
        <a:noFill/>
        <a:ln w="0">
          <a:noFill/>
        </a:ln>
      </c:spPr>
    </c:title>
    <c:autoTitleDeleted val="0"/>
    <c:plotArea>
      <c:layout>
        <c:manualLayout>
          <c:xMode val="edge"/>
          <c:yMode val="edge"/>
          <c:x val="0.0587725944366273"/>
          <c:y val="0.122437411431271"/>
          <c:w val="0.794782985171555"/>
          <c:h val="0.8051015588096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Y$13:$Y$41</c:f>
              <c:numCache>
                <c:formatCode>General</c:formatCode>
                <c:ptCount val="29"/>
                <c:pt idx="0">
                  <c:v>0.232999995350838</c:v>
                </c:pt>
                <c:pt idx="1">
                  <c:v>0.233094587922096</c:v>
                </c:pt>
                <c:pt idx="2">
                  <c:v>0.233172863721848</c:v>
                </c:pt>
                <c:pt idx="3">
                  <c:v>0.233285889029503</c:v>
                </c:pt>
                <c:pt idx="4">
                  <c:v>0.2333654910326</c:v>
                </c:pt>
                <c:pt idx="5">
                  <c:v>0.233462750911713</c:v>
                </c:pt>
                <c:pt idx="6">
                  <c:v>0.233665555715561</c:v>
                </c:pt>
                <c:pt idx="7">
                  <c:v>0.233814358711243</c:v>
                </c:pt>
                <c:pt idx="8">
                  <c:v>0.234039783477783</c:v>
                </c:pt>
                <c:pt idx="9">
                  <c:v>0.234140783548355</c:v>
                </c:pt>
                <c:pt idx="10">
                  <c:v>0.23420250415802</c:v>
                </c:pt>
                <c:pt idx="11">
                  <c:v>0.23420275747776</c:v>
                </c:pt>
                <c:pt idx="12">
                  <c:v>0.23420275747776</c:v>
                </c:pt>
                <c:pt idx="13">
                  <c:v>0.23420275747776</c:v>
                </c:pt>
                <c:pt idx="14">
                  <c:v>0.23420275747776</c:v>
                </c:pt>
                <c:pt idx="15">
                  <c:v>0.23420275747776</c:v>
                </c:pt>
                <c:pt idx="16">
                  <c:v>0.23420275747776</c:v>
                </c:pt>
                <c:pt idx="17">
                  <c:v>0.23420275747776</c:v>
                </c:pt>
                <c:pt idx="18">
                  <c:v>0.23420275747776</c:v>
                </c:pt>
                <c:pt idx="19">
                  <c:v>0.23420275747776</c:v>
                </c:pt>
                <c:pt idx="20">
                  <c:v>0.23420275747776</c:v>
                </c:pt>
                <c:pt idx="21">
                  <c:v>0.23420275747776</c:v>
                </c:pt>
                <c:pt idx="22">
                  <c:v>0.23420275747776</c:v>
                </c:pt>
                <c:pt idx="23">
                  <c:v>0.23420275747776</c:v>
                </c:pt>
                <c:pt idx="24">
                  <c:v>0.23420275747776</c:v>
                </c:pt>
                <c:pt idx="25">
                  <c:v>0.23420275747776</c:v>
                </c:pt>
                <c:pt idx="26">
                  <c:v>0.23420275747776</c:v>
                </c:pt>
                <c:pt idx="27">
                  <c:v>0.23420275747776</c:v>
                </c:pt>
                <c:pt idx="28">
                  <c:v>0.23420275747776</c:v>
                </c:pt>
              </c:numCache>
            </c:numRef>
          </c:val>
          <c:smooth val="0"/>
        </c:ser>
        <c:hiLowLines>
          <c:spPr>
            <a:ln w="0">
              <a:noFill/>
            </a:ln>
          </c:spPr>
        </c:hiLowLines>
        <c:marker val="0"/>
        <c:axId val="70884876"/>
        <c:axId val="39443139"/>
      </c:lineChart>
      <c:catAx>
        <c:axId val="708848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43139"/>
        <c:crossesAt val="0"/>
        <c:auto val="1"/>
        <c:lblAlgn val="ctr"/>
        <c:lblOffset val="100"/>
        <c:noMultiLvlLbl val="0"/>
      </c:catAx>
      <c:valAx>
        <c:axId val="394431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1832782239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84876"/>
        <c:crossesAt val="1"/>
        <c:crossBetween val="midCat"/>
      </c:valAx>
      <c:spPr>
        <a:solidFill>
          <a:srgbClr val="ffffff"/>
        </a:solidFill>
        <a:ln w="0">
          <a:noFill/>
        </a:ln>
      </c:spPr>
    </c:plotArea>
    <c:legend>
      <c:legendPos val="r"/>
      <c:layout>
        <c:manualLayout>
          <c:xMode val="edge"/>
          <c:yMode val="edge"/>
          <c:x val="0.842731897391493"/>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A$13:$AA$41</c:f>
              <c:numCache>
                <c:formatCode>General</c:formatCode>
                <c:ptCount val="29"/>
                <c:pt idx="0">
                  <c:v>0.232999995350838</c:v>
                </c:pt>
                <c:pt idx="1">
                  <c:v>0.232999995350838</c:v>
                </c:pt>
                <c:pt idx="2">
                  <c:v>0.232999995350838</c:v>
                </c:pt>
                <c:pt idx="3">
                  <c:v>0.234874188899994</c:v>
                </c:pt>
                <c:pt idx="4">
                  <c:v>0.264216065406799</c:v>
                </c:pt>
                <c:pt idx="5">
                  <c:v>0.271000951528549</c:v>
                </c:pt>
                <c:pt idx="6">
                  <c:v>0.275814652442932</c:v>
                </c:pt>
                <c:pt idx="7">
                  <c:v>0.2796590924263</c:v>
                </c:pt>
                <c:pt idx="8">
                  <c:v>0.283852785825729</c:v>
                </c:pt>
                <c:pt idx="9">
                  <c:v>0.284019857645035</c:v>
                </c:pt>
                <c:pt idx="10">
                  <c:v>0.282068610191345</c:v>
                </c:pt>
                <c:pt idx="11">
                  <c:v>0.280444949865341</c:v>
                </c:pt>
                <c:pt idx="12">
                  <c:v>0.279868423938751</c:v>
                </c:pt>
                <c:pt idx="13">
                  <c:v>0.280170440673828</c:v>
                </c:pt>
                <c:pt idx="14">
                  <c:v>0.28119358420372</c:v>
                </c:pt>
                <c:pt idx="15">
                  <c:v>0.281729727983475</c:v>
                </c:pt>
                <c:pt idx="16">
                  <c:v>0.280068814754486</c:v>
                </c:pt>
                <c:pt idx="17">
                  <c:v>0.277224004268646</c:v>
                </c:pt>
                <c:pt idx="18">
                  <c:v>0.274713844060898</c:v>
                </c:pt>
                <c:pt idx="19">
                  <c:v>0.271773964166641</c:v>
                </c:pt>
                <c:pt idx="20">
                  <c:v>0.268996894359589</c:v>
                </c:pt>
                <c:pt idx="21">
                  <c:v>0.268092185258865</c:v>
                </c:pt>
                <c:pt idx="22">
                  <c:v>0.269058883190155</c:v>
                </c:pt>
                <c:pt idx="23">
                  <c:v>0.271652758121491</c:v>
                </c:pt>
                <c:pt idx="24">
                  <c:v>0.273523509502411</c:v>
                </c:pt>
                <c:pt idx="25">
                  <c:v>0.273877829313278</c:v>
                </c:pt>
                <c:pt idx="26">
                  <c:v>0.272988557815552</c:v>
                </c:pt>
                <c:pt idx="27">
                  <c:v>0.272665202617645</c:v>
                </c:pt>
                <c:pt idx="28">
                  <c:v>0.27213129401207</c:v>
                </c:pt>
              </c:numCache>
            </c:numRef>
          </c:val>
          <c:smooth val="0"/>
        </c:ser>
        <c:hiLowLines>
          <c:spPr>
            <a:ln w="0">
              <a:noFill/>
            </a:ln>
          </c:spPr>
        </c:hiLowLines>
        <c:marker val="0"/>
        <c:axId val="79903167"/>
        <c:axId val="89952526"/>
      </c:lineChart>
      <c:catAx>
        <c:axId val="799031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52526"/>
        <c:crossesAt val="0"/>
        <c:auto val="1"/>
        <c:lblAlgn val="ctr"/>
        <c:lblOffset val="100"/>
        <c:noMultiLvlLbl val="0"/>
      </c:catAx>
      <c:valAx>
        <c:axId val="899525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03167"/>
        <c:crossesAt val="1"/>
        <c:crossBetween val="midCat"/>
      </c:valAx>
      <c:spPr>
        <a:solidFill>
          <a:srgbClr val="ffffff"/>
        </a:solidFill>
        <a:ln w="0">
          <a:noFill/>
        </a:ln>
      </c:spPr>
    </c:plotArea>
    <c:legend>
      <c:legendPos val="r"/>
      <c:layout>
        <c:manualLayout>
          <c:xMode val="edge"/>
          <c:yMode val="edge"/>
          <c:x val="0.842731897391493"/>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B$13:$AB$41</c:f>
              <c:numCache>
                <c:formatCode>General</c:formatCode>
                <c:ptCount val="29"/>
                <c:pt idx="0">
                  <c:v>0.243000000715256</c:v>
                </c:pt>
                <c:pt idx="1">
                  <c:v>0.24137744307518</c:v>
                </c:pt>
                <c:pt idx="2">
                  <c:v>0.240210026502609</c:v>
                </c:pt>
                <c:pt idx="3">
                  <c:v>0.239676758646965</c:v>
                </c:pt>
                <c:pt idx="4">
                  <c:v>0.238618075847626</c:v>
                </c:pt>
                <c:pt idx="5">
                  <c:v>0.237018644809723</c:v>
                </c:pt>
                <c:pt idx="6">
                  <c:v>0.236371830105782</c:v>
                </c:pt>
                <c:pt idx="7">
                  <c:v>0.236000001430511</c:v>
                </c:pt>
                <c:pt idx="8">
                  <c:v>0.235006049275398</c:v>
                </c:pt>
                <c:pt idx="9">
                  <c:v>0.232728689908981</c:v>
                </c:pt>
                <c:pt idx="10">
                  <c:v>0.232999950647354</c:v>
                </c:pt>
                <c:pt idx="11">
                  <c:v>0.235985785722733</c:v>
                </c:pt>
                <c:pt idx="12">
                  <c:v>0.268465369939804</c:v>
                </c:pt>
                <c:pt idx="13">
                  <c:v>0.276475846767426</c:v>
                </c:pt>
                <c:pt idx="14">
                  <c:v>0.280022710561752</c:v>
                </c:pt>
                <c:pt idx="15">
                  <c:v>0.281287401914597</c:v>
                </c:pt>
                <c:pt idx="16">
                  <c:v>0.280948609113693</c:v>
                </c:pt>
                <c:pt idx="17">
                  <c:v>0.28045392036438</c:v>
                </c:pt>
                <c:pt idx="18">
                  <c:v>0.280969440937042</c:v>
                </c:pt>
                <c:pt idx="19">
                  <c:v>0.280863553285599</c:v>
                </c:pt>
                <c:pt idx="20">
                  <c:v>0.279228180646896</c:v>
                </c:pt>
                <c:pt idx="21">
                  <c:v>0.276848763227463</c:v>
                </c:pt>
                <c:pt idx="22">
                  <c:v>0.274153470993042</c:v>
                </c:pt>
                <c:pt idx="23">
                  <c:v>0.271341800689697</c:v>
                </c:pt>
                <c:pt idx="24">
                  <c:v>0.269309788942337</c:v>
                </c:pt>
                <c:pt idx="25">
                  <c:v>0.268877983093262</c:v>
                </c:pt>
                <c:pt idx="26">
                  <c:v>0.270209461450577</c:v>
                </c:pt>
                <c:pt idx="27">
                  <c:v>0.27217173576355</c:v>
                </c:pt>
                <c:pt idx="28">
                  <c:v>0.273279905319214</c:v>
                </c:pt>
              </c:numCache>
            </c:numRef>
          </c:val>
          <c:smooth val="0"/>
        </c:ser>
        <c:hiLowLines>
          <c:spPr>
            <a:ln w="0">
              <a:noFill/>
            </a:ln>
          </c:spPr>
        </c:hiLowLines>
        <c:marker val="0"/>
        <c:axId val="32527157"/>
        <c:axId val="96284021"/>
      </c:lineChart>
      <c:catAx>
        <c:axId val="325271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84021"/>
        <c:crossesAt val="0"/>
        <c:auto val="1"/>
        <c:lblAlgn val="ctr"/>
        <c:lblOffset val="100"/>
        <c:noMultiLvlLbl val="0"/>
      </c:catAx>
      <c:valAx>
        <c:axId val="962840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27157"/>
        <c:crossesAt val="1"/>
        <c:crossBetween val="midCat"/>
      </c:valAx>
      <c:spPr>
        <a:solidFill>
          <a:srgbClr val="ffffff"/>
        </a:solidFill>
        <a:ln w="0">
          <a:noFill/>
        </a:ln>
      </c:spPr>
    </c:plotArea>
    <c:legend>
      <c:legendPos val="r"/>
      <c:layout>
        <c:manualLayout>
          <c:xMode val="edge"/>
          <c:yMode val="edge"/>
          <c:x val="0.842731897391493"/>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D$13:$AD$41</c:f>
              <c:numCache>
                <c:formatCode>General</c:formatCode>
                <c:ptCount val="29"/>
                <c:pt idx="0">
                  <c:v>0.250999987125397</c:v>
                </c:pt>
                <c:pt idx="1">
                  <c:v>0.250623226165772</c:v>
                </c:pt>
                <c:pt idx="2">
                  <c:v>0.247990041971207</c:v>
                </c:pt>
                <c:pt idx="3">
                  <c:v>0.243202269077301</c:v>
                </c:pt>
                <c:pt idx="4">
                  <c:v>0.240564599633217</c:v>
                </c:pt>
                <c:pt idx="5">
                  <c:v>0.239921927452087</c:v>
                </c:pt>
                <c:pt idx="6">
                  <c:v>0.239030838012695</c:v>
                </c:pt>
                <c:pt idx="7">
                  <c:v>0.238112911581993</c:v>
                </c:pt>
                <c:pt idx="8">
                  <c:v>0.236560329794884</c:v>
                </c:pt>
                <c:pt idx="9">
                  <c:v>0.235672995448113</c:v>
                </c:pt>
                <c:pt idx="10">
                  <c:v>0.234001561999321</c:v>
                </c:pt>
                <c:pt idx="11">
                  <c:v>0.232879176735878</c:v>
                </c:pt>
                <c:pt idx="12">
                  <c:v>0.233596101403236</c:v>
                </c:pt>
                <c:pt idx="13">
                  <c:v>0.255408883094788</c:v>
                </c:pt>
                <c:pt idx="14">
                  <c:v>0.274535864591599</c:v>
                </c:pt>
                <c:pt idx="15">
                  <c:v>0.279159158468246</c:v>
                </c:pt>
                <c:pt idx="16">
                  <c:v>0.281256347894669</c:v>
                </c:pt>
                <c:pt idx="17">
                  <c:v>0.280848264694214</c:v>
                </c:pt>
                <c:pt idx="18">
                  <c:v>0.280472278594971</c:v>
                </c:pt>
                <c:pt idx="19">
                  <c:v>0.281033217906952</c:v>
                </c:pt>
                <c:pt idx="20">
                  <c:v>0.280730456113815</c:v>
                </c:pt>
                <c:pt idx="21">
                  <c:v>0.278913676738739</c:v>
                </c:pt>
                <c:pt idx="22">
                  <c:v>0.276498943567276</c:v>
                </c:pt>
                <c:pt idx="23">
                  <c:v>0.27375003695488</c:v>
                </c:pt>
                <c:pt idx="24">
                  <c:v>0.270936340093613</c:v>
                </c:pt>
                <c:pt idx="25">
                  <c:v>0.269131600856781</c:v>
                </c:pt>
                <c:pt idx="26">
                  <c:v>0.269012421369553</c:v>
                </c:pt>
                <c:pt idx="27">
                  <c:v>0.270570456981659</c:v>
                </c:pt>
                <c:pt idx="28">
                  <c:v>0.272415727376938</c:v>
                </c:pt>
              </c:numCache>
            </c:numRef>
          </c:val>
          <c:smooth val="0"/>
        </c:ser>
        <c:hiLowLines>
          <c:spPr>
            <a:ln w="0">
              <a:noFill/>
            </a:ln>
          </c:spPr>
        </c:hiLowLines>
        <c:marker val="0"/>
        <c:axId val="12270158"/>
        <c:axId val="33052119"/>
      </c:lineChart>
      <c:catAx>
        <c:axId val="122701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52119"/>
        <c:crossesAt val="0"/>
        <c:auto val="1"/>
        <c:lblAlgn val="ctr"/>
        <c:lblOffset val="100"/>
        <c:noMultiLvlLbl val="0"/>
      </c:catAx>
      <c:valAx>
        <c:axId val="330521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70158"/>
        <c:crossesAt val="1"/>
        <c:crossBetween val="midCat"/>
      </c:valAx>
      <c:spPr>
        <a:solidFill>
          <a:srgbClr val="ffffff"/>
        </a:solidFill>
        <a:ln w="0">
          <a:noFill/>
        </a:ln>
      </c:spPr>
    </c:plotArea>
    <c:legend>
      <c:legendPos val="r"/>
      <c:layout>
        <c:manualLayout>
          <c:xMode val="edge"/>
          <c:yMode val="edge"/>
          <c:x val="0.842731897391493"/>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E$13:$AE$41</c:f>
              <c:numCache>
                <c:formatCode>General</c:formatCode>
                <c:ptCount val="29"/>
                <c:pt idx="0">
                  <c:v>0.252999991178513</c:v>
                </c:pt>
                <c:pt idx="1">
                  <c:v>0.252581566572189</c:v>
                </c:pt>
                <c:pt idx="2">
                  <c:v>0.251905411481857</c:v>
                </c:pt>
                <c:pt idx="3">
                  <c:v>0.250855326652527</c:v>
                </c:pt>
                <c:pt idx="4">
                  <c:v>0.247573271393776</c:v>
                </c:pt>
                <c:pt idx="5">
                  <c:v>0.243018910288811</c:v>
                </c:pt>
                <c:pt idx="6">
                  <c:v>0.240949004888535</c:v>
                </c:pt>
                <c:pt idx="7">
                  <c:v>0.240037381649017</c:v>
                </c:pt>
                <c:pt idx="8">
                  <c:v>0.239004403352737</c:v>
                </c:pt>
                <c:pt idx="9">
                  <c:v>0.236978679895401</c:v>
                </c:pt>
                <c:pt idx="10">
                  <c:v>0.235912501811981</c:v>
                </c:pt>
                <c:pt idx="11">
                  <c:v>0.234514847397804</c:v>
                </c:pt>
                <c:pt idx="12">
                  <c:v>0.232654973864555</c:v>
                </c:pt>
                <c:pt idx="13">
                  <c:v>0.233233720064163</c:v>
                </c:pt>
                <c:pt idx="14">
                  <c:v>0.250350624322891</c:v>
                </c:pt>
                <c:pt idx="15">
                  <c:v>0.273813724517822</c:v>
                </c:pt>
                <c:pt idx="16">
                  <c:v>0.279391020536423</c:v>
                </c:pt>
                <c:pt idx="17">
                  <c:v>0.281313866376877</c:v>
                </c:pt>
                <c:pt idx="18">
                  <c:v>0.280651897192001</c:v>
                </c:pt>
                <c:pt idx="19">
                  <c:v>0.28056064248085</c:v>
                </c:pt>
                <c:pt idx="20">
                  <c:v>0.281117647886276</c:v>
                </c:pt>
                <c:pt idx="21">
                  <c:v>0.280319422483444</c:v>
                </c:pt>
                <c:pt idx="22">
                  <c:v>0.278222978115082</c:v>
                </c:pt>
                <c:pt idx="23">
                  <c:v>0.275771856307983</c:v>
                </c:pt>
                <c:pt idx="24">
                  <c:v>0.272889643907547</c:v>
                </c:pt>
                <c:pt idx="25">
                  <c:v>0.270301759243012</c:v>
                </c:pt>
                <c:pt idx="26">
                  <c:v>0.2688849568367</c:v>
                </c:pt>
                <c:pt idx="27">
                  <c:v>0.269348084926605</c:v>
                </c:pt>
                <c:pt idx="28">
                  <c:v>0.271193474531174</c:v>
                </c:pt>
              </c:numCache>
            </c:numRef>
          </c:val>
          <c:smooth val="0"/>
        </c:ser>
        <c:hiLowLines>
          <c:spPr>
            <a:ln w="0">
              <a:noFill/>
            </a:ln>
          </c:spPr>
        </c:hiLowLines>
        <c:marker val="0"/>
        <c:axId val="85037575"/>
        <c:axId val="25366212"/>
      </c:lineChart>
      <c:catAx>
        <c:axId val="850375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66212"/>
        <c:crossesAt val="0"/>
        <c:auto val="1"/>
        <c:lblAlgn val="ctr"/>
        <c:lblOffset val="100"/>
        <c:noMultiLvlLbl val="0"/>
      </c:catAx>
      <c:valAx>
        <c:axId val="253662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37575"/>
        <c:crossesAt val="1"/>
        <c:crossBetween val="midCat"/>
      </c:valAx>
      <c:spPr>
        <a:solidFill>
          <a:srgbClr val="ffffff"/>
        </a:solidFill>
        <a:ln w="0">
          <a:noFill/>
        </a:ln>
      </c:spPr>
    </c:plotArea>
    <c:legend>
      <c:legendPos val="r"/>
      <c:layout>
        <c:manualLayout>
          <c:xMode val="edge"/>
          <c:yMode val="edge"/>
          <c:x val="0.842731897391493"/>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F$13:$AF$41</c:f>
              <c:numCache>
                <c:formatCode>General</c:formatCode>
                <c:ptCount val="29"/>
                <c:pt idx="0">
                  <c:v>0.254999995231628</c:v>
                </c:pt>
                <c:pt idx="1">
                  <c:v>0.254078686237335</c:v>
                </c:pt>
                <c:pt idx="2">
                  <c:v>0.253047436475754</c:v>
                </c:pt>
                <c:pt idx="3">
                  <c:v>0.252126514911652</c:v>
                </c:pt>
                <c:pt idx="4">
                  <c:v>0.251058340072632</c:v>
                </c:pt>
                <c:pt idx="5">
                  <c:v>0.248889848589897</c:v>
                </c:pt>
                <c:pt idx="6">
                  <c:v>0.246623978018761</c:v>
                </c:pt>
                <c:pt idx="7">
                  <c:v>0.243111118674278</c:v>
                </c:pt>
                <c:pt idx="8">
                  <c:v>0.240061312913895</c:v>
                </c:pt>
                <c:pt idx="9">
                  <c:v>0.238876789808273</c:v>
                </c:pt>
                <c:pt idx="10">
                  <c:v>0.236725717782974</c:v>
                </c:pt>
                <c:pt idx="11">
                  <c:v>0.235628664493561</c:v>
                </c:pt>
                <c:pt idx="12">
                  <c:v>0.233817592263222</c:v>
                </c:pt>
                <c:pt idx="13">
                  <c:v>0.232930645346642</c:v>
                </c:pt>
                <c:pt idx="14">
                  <c:v>0.234139561653137</c:v>
                </c:pt>
                <c:pt idx="15">
                  <c:v>0.259943872690201</c:v>
                </c:pt>
                <c:pt idx="16">
                  <c:v>0.276699006557465</c:v>
                </c:pt>
                <c:pt idx="17">
                  <c:v>0.281011760234833</c:v>
                </c:pt>
                <c:pt idx="18">
                  <c:v>0.280997335910797</c:v>
                </c:pt>
                <c:pt idx="19">
                  <c:v>0.280455589294434</c:v>
                </c:pt>
                <c:pt idx="20">
                  <c:v>0.280924379825592</c:v>
                </c:pt>
                <c:pt idx="21">
                  <c:v>0.280895173549652</c:v>
                </c:pt>
                <c:pt idx="22">
                  <c:v>0.279225707054138</c:v>
                </c:pt>
                <c:pt idx="23">
                  <c:v>0.276903718709946</c:v>
                </c:pt>
                <c:pt idx="24">
                  <c:v>0.274210125207901</c:v>
                </c:pt>
                <c:pt idx="25">
                  <c:v>0.27137291431427</c:v>
                </c:pt>
                <c:pt idx="26">
                  <c:v>0.269269466400147</c:v>
                </c:pt>
                <c:pt idx="27">
                  <c:v>0.268922537565231</c:v>
                </c:pt>
                <c:pt idx="28">
                  <c:v>0.270319491624832</c:v>
                </c:pt>
              </c:numCache>
            </c:numRef>
          </c:val>
          <c:smooth val="0"/>
        </c:ser>
        <c:hiLowLines>
          <c:spPr>
            <a:ln w="0">
              <a:noFill/>
            </a:ln>
          </c:spPr>
        </c:hiLowLines>
        <c:marker val="0"/>
        <c:axId val="42927344"/>
        <c:axId val="6423388"/>
      </c:lineChart>
      <c:catAx>
        <c:axId val="429273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3388"/>
        <c:crossesAt val="0"/>
        <c:auto val="1"/>
        <c:lblAlgn val="ctr"/>
        <c:lblOffset val="100"/>
        <c:noMultiLvlLbl val="0"/>
      </c:catAx>
      <c:valAx>
        <c:axId val="64233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27344"/>
        <c:crossesAt val="1"/>
        <c:crossBetween val="midCat"/>
      </c:valAx>
      <c:spPr>
        <a:solidFill>
          <a:srgbClr val="ffffff"/>
        </a:solidFill>
        <a:ln w="0">
          <a:noFill/>
        </a:ln>
      </c:spPr>
    </c:plotArea>
    <c:legend>
      <c:legendPos val="r"/>
      <c:layout>
        <c:manualLayout>
          <c:xMode val="edge"/>
          <c:yMode val="edge"/>
          <c:x val="0.842731897391493"/>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G$13:$AG$41</c:f>
              <c:numCache>
                <c:formatCode>General</c:formatCode>
                <c:ptCount val="29"/>
                <c:pt idx="0">
                  <c:v>0.23199999332428</c:v>
                </c:pt>
                <c:pt idx="1">
                  <c:v>0.234231635928154</c:v>
                </c:pt>
                <c:pt idx="2">
                  <c:v>0.245024710893631</c:v>
                </c:pt>
                <c:pt idx="3">
                  <c:v>0.24046117067337</c:v>
                </c:pt>
                <c:pt idx="4">
                  <c:v>0.241061687469482</c:v>
                </c:pt>
                <c:pt idx="5">
                  <c:v>0.239704713225365</c:v>
                </c:pt>
                <c:pt idx="6">
                  <c:v>0.234795898199081</c:v>
                </c:pt>
                <c:pt idx="7">
                  <c:v>0.231910824775696</c:v>
                </c:pt>
                <c:pt idx="8">
                  <c:v>0.242859244346619</c:v>
                </c:pt>
                <c:pt idx="9">
                  <c:v>0.239957496523857</c:v>
                </c:pt>
                <c:pt idx="10">
                  <c:v>0.238200187683105</c:v>
                </c:pt>
                <c:pt idx="11">
                  <c:v>0.236212134361267</c:v>
                </c:pt>
                <c:pt idx="12">
                  <c:v>0.235160350799561</c:v>
                </c:pt>
                <c:pt idx="13">
                  <c:v>0.232921615242958</c:v>
                </c:pt>
                <c:pt idx="14">
                  <c:v>0.232999891042709</c:v>
                </c:pt>
                <c:pt idx="15">
                  <c:v>0.238889947533607</c:v>
                </c:pt>
                <c:pt idx="16">
                  <c:v>0.272398203611374</c:v>
                </c:pt>
                <c:pt idx="17">
                  <c:v>0.279848664999008</c:v>
                </c:pt>
                <c:pt idx="18">
                  <c:v>0.281266331672668</c:v>
                </c:pt>
                <c:pt idx="19">
                  <c:v>0.280586928129196</c:v>
                </c:pt>
                <c:pt idx="20">
                  <c:v>0.280642479658127</c:v>
                </c:pt>
                <c:pt idx="21">
                  <c:v>0.281114876270294</c:v>
                </c:pt>
                <c:pt idx="22">
                  <c:v>0.280046820640564</c:v>
                </c:pt>
                <c:pt idx="23">
                  <c:v>0.27792352437973</c:v>
                </c:pt>
                <c:pt idx="24">
                  <c:v>0.275380581617355</c:v>
                </c:pt>
                <c:pt idx="25">
                  <c:v>0.27253246307373</c:v>
                </c:pt>
                <c:pt idx="26">
                  <c:v>0.269890159368515</c:v>
                </c:pt>
                <c:pt idx="27">
                  <c:v>0.268825531005859</c:v>
                </c:pt>
                <c:pt idx="28">
                  <c:v>0.269604980945587</c:v>
                </c:pt>
              </c:numCache>
            </c:numRef>
          </c:val>
          <c:smooth val="0"/>
        </c:ser>
        <c:hiLowLines>
          <c:spPr>
            <a:ln w="0">
              <a:noFill/>
            </a:ln>
          </c:spPr>
        </c:hiLowLines>
        <c:marker val="0"/>
        <c:axId val="95124840"/>
        <c:axId val="9201702"/>
      </c:lineChart>
      <c:catAx>
        <c:axId val="951248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1702"/>
        <c:crossesAt val="0"/>
        <c:auto val="1"/>
        <c:lblAlgn val="ctr"/>
        <c:lblOffset val="100"/>
        <c:noMultiLvlLbl val="0"/>
      </c:catAx>
      <c:valAx>
        <c:axId val="92017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24840"/>
        <c:crossesAt val="1"/>
        <c:crossBetween val="midCat"/>
      </c:valAx>
      <c:spPr>
        <a:solidFill>
          <a:srgbClr val="ffffff"/>
        </a:solidFill>
        <a:ln w="0">
          <a:noFill/>
        </a:ln>
      </c:spPr>
    </c:plotArea>
    <c:legend>
      <c:legendPos val="r"/>
      <c:layout>
        <c:manualLayout>
          <c:xMode val="edge"/>
          <c:yMode val="edge"/>
          <c:x val="0.842731897391493"/>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792510011906"/>
          <c:y val="0.0310787832986964"/>
        </c:manualLayout>
      </c:layout>
      <c:overlay val="0"/>
      <c:spPr>
        <a:noFill/>
        <a:ln w="0">
          <a:noFill/>
        </a:ln>
      </c:spPr>
    </c:title>
    <c:autoTitleDeleted val="0"/>
    <c:plotArea>
      <c:layout>
        <c:manualLayout>
          <c:xMode val="edge"/>
          <c:yMode val="edge"/>
          <c:x val="0.0587725944366273"/>
          <c:y val="0.122425845456263"/>
          <c:w val="0.794782985171555"/>
          <c:h val="0.805119969771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H$13:$AH$41</c:f>
              <c:numCache>
                <c:formatCode>General</c:formatCode>
                <c:ptCount val="29"/>
                <c:pt idx="0">
                  <c:v>0.232999995350838</c:v>
                </c:pt>
                <c:pt idx="1">
                  <c:v>0.222828611731529</c:v>
                </c:pt>
                <c:pt idx="2">
                  <c:v>0.230565398931503</c:v>
                </c:pt>
                <c:pt idx="3">
                  <c:v>0.225179150700569</c:v>
                </c:pt>
                <c:pt idx="4">
                  <c:v>0.227407991886139</c:v>
                </c:pt>
                <c:pt idx="5">
                  <c:v>0.233196020126343</c:v>
                </c:pt>
                <c:pt idx="6">
                  <c:v>0.230643376708031</c:v>
                </c:pt>
                <c:pt idx="7">
                  <c:v>0.232334733009338</c:v>
                </c:pt>
                <c:pt idx="8">
                  <c:v>0.22965244948864</c:v>
                </c:pt>
                <c:pt idx="9">
                  <c:v>0.225373506546021</c:v>
                </c:pt>
                <c:pt idx="10">
                  <c:v>0.22511588037014</c:v>
                </c:pt>
                <c:pt idx="11">
                  <c:v>0.237265780568123</c:v>
                </c:pt>
                <c:pt idx="12">
                  <c:v>0.235997065901756</c:v>
                </c:pt>
                <c:pt idx="13">
                  <c:v>0.233970940113068</c:v>
                </c:pt>
                <c:pt idx="14">
                  <c:v>0.232930079102516</c:v>
                </c:pt>
                <c:pt idx="15">
                  <c:v>0.231596514582634</c:v>
                </c:pt>
                <c:pt idx="16">
                  <c:v>0.230237916111946</c:v>
                </c:pt>
                <c:pt idx="17">
                  <c:v>0.239066123962402</c:v>
                </c:pt>
                <c:pt idx="18">
                  <c:v>0.271910041570663</c:v>
                </c:pt>
                <c:pt idx="19">
                  <c:v>0.277052909135819</c:v>
                </c:pt>
                <c:pt idx="20">
                  <c:v>0.277048885822296</c:v>
                </c:pt>
                <c:pt idx="21">
                  <c:v>0.276471734046936</c:v>
                </c:pt>
                <c:pt idx="22">
                  <c:v>0.277007043361664</c:v>
                </c:pt>
                <c:pt idx="23">
                  <c:v>0.27709573507309</c:v>
                </c:pt>
                <c:pt idx="24">
                  <c:v>0.275505214929581</c:v>
                </c:pt>
                <c:pt idx="25">
                  <c:v>0.273307025432587</c:v>
                </c:pt>
                <c:pt idx="26">
                  <c:v>0.270708739757538</c:v>
                </c:pt>
                <c:pt idx="27">
                  <c:v>0.26800799369812</c:v>
                </c:pt>
                <c:pt idx="28">
                  <c:v>0.266142129898071</c:v>
                </c:pt>
              </c:numCache>
            </c:numRef>
          </c:val>
          <c:smooth val="0"/>
        </c:ser>
        <c:hiLowLines>
          <c:spPr>
            <a:ln w="0">
              <a:noFill/>
            </a:ln>
          </c:spPr>
        </c:hiLowLines>
        <c:marker val="0"/>
        <c:axId val="19589806"/>
        <c:axId val="27949389"/>
      </c:lineChart>
      <c:catAx>
        <c:axId val="195898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49389"/>
        <c:crossesAt val="0"/>
        <c:auto val="1"/>
        <c:lblAlgn val="ctr"/>
        <c:lblOffset val="100"/>
        <c:noMultiLvlLbl val="0"/>
      </c:catAx>
      <c:valAx>
        <c:axId val="279493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1609673153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89806"/>
        <c:crossesAt val="1"/>
        <c:crossBetween val="midCat"/>
      </c:valAx>
      <c:spPr>
        <a:solidFill>
          <a:srgbClr val="ffffff"/>
        </a:solidFill>
        <a:ln w="0">
          <a:noFill/>
        </a:ln>
      </c:spPr>
    </c:plotArea>
    <c:legend>
      <c:legendPos val="r"/>
      <c:layout>
        <c:manualLayout>
          <c:xMode val="edge"/>
          <c:yMode val="edge"/>
          <c:x val="0.842731897391493"/>
          <c:y val="0.51955412809370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587725944366273"/>
          <c:y val="0.122909777987718"/>
          <c:w val="0.794782985171555"/>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I$13:$AI$41</c:f>
              <c:numCache>
                <c:formatCode>General</c:formatCode>
                <c:ptCount val="29"/>
                <c:pt idx="0">
                  <c:v>0.224999994039536</c:v>
                </c:pt>
                <c:pt idx="1">
                  <c:v>0.226568430662155</c:v>
                </c:pt>
                <c:pt idx="2">
                  <c:v>0.230438649654388</c:v>
                </c:pt>
                <c:pt idx="3">
                  <c:v>0.234450086951256</c:v>
                </c:pt>
                <c:pt idx="4">
                  <c:v>0.234906241297722</c:v>
                </c:pt>
                <c:pt idx="5">
                  <c:v>0.23689603805542</c:v>
                </c:pt>
                <c:pt idx="6">
                  <c:v>0.236379936337471</c:v>
                </c:pt>
                <c:pt idx="7">
                  <c:v>0.229128390550613</c:v>
                </c:pt>
                <c:pt idx="8">
                  <c:v>0.224087938666344</c:v>
                </c:pt>
                <c:pt idx="9">
                  <c:v>0.23049783706665</c:v>
                </c:pt>
                <c:pt idx="10">
                  <c:v>0.222627609968185</c:v>
                </c:pt>
                <c:pt idx="11">
                  <c:v>0.229657471179962</c:v>
                </c:pt>
                <c:pt idx="12">
                  <c:v>0.230805963277817</c:v>
                </c:pt>
                <c:pt idx="13">
                  <c:v>0.231909036636353</c:v>
                </c:pt>
                <c:pt idx="14">
                  <c:v>0.228275805711746</c:v>
                </c:pt>
                <c:pt idx="15">
                  <c:v>0.223640069365501</c:v>
                </c:pt>
                <c:pt idx="16">
                  <c:v>0.237350523471832</c:v>
                </c:pt>
                <c:pt idx="17">
                  <c:v>0.235941037535667</c:v>
                </c:pt>
                <c:pt idx="18">
                  <c:v>0.233094453811646</c:v>
                </c:pt>
                <c:pt idx="19">
                  <c:v>0.230200156569481</c:v>
                </c:pt>
                <c:pt idx="20">
                  <c:v>0.235134974122047</c:v>
                </c:pt>
                <c:pt idx="21">
                  <c:v>0.269490867853165</c:v>
                </c:pt>
                <c:pt idx="22">
                  <c:v>0.276497930288315</c:v>
                </c:pt>
                <c:pt idx="23">
                  <c:v>0.27714204788208</c:v>
                </c:pt>
                <c:pt idx="24">
                  <c:v>0.276485860347748</c:v>
                </c:pt>
                <c:pt idx="25">
                  <c:v>0.276896357536316</c:v>
                </c:pt>
                <c:pt idx="26">
                  <c:v>0.277182847261429</c:v>
                </c:pt>
                <c:pt idx="27">
                  <c:v>0.275906533002853</c:v>
                </c:pt>
                <c:pt idx="28">
                  <c:v>0.273786932229996</c:v>
                </c:pt>
              </c:numCache>
            </c:numRef>
          </c:val>
          <c:smooth val="0"/>
        </c:ser>
        <c:hiLowLines>
          <c:spPr>
            <a:ln w="0">
              <a:noFill/>
            </a:ln>
          </c:spPr>
        </c:hiLowLines>
        <c:marker val="0"/>
        <c:axId val="95939189"/>
        <c:axId val="65474812"/>
      </c:lineChart>
      <c:catAx>
        <c:axId val="959391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74812"/>
        <c:crossesAt val="0"/>
        <c:auto val="1"/>
        <c:lblAlgn val="ctr"/>
        <c:lblOffset val="100"/>
        <c:noMultiLvlLbl val="0"/>
      </c:catAx>
      <c:valAx>
        <c:axId val="654748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39189"/>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8780487804878"/>
          <c:y val="0.0310817194142655"/>
        </c:manualLayout>
      </c:layout>
      <c:overlay val="0"/>
      <c:spPr>
        <a:noFill/>
        <a:ln w="0">
          <a:noFill/>
        </a:ln>
      </c:spPr>
    </c:title>
    <c:autoTitleDeleted val="0"/>
    <c:plotArea>
      <c:layout>
        <c:manualLayout>
          <c:xMode val="edge"/>
          <c:yMode val="edge"/>
          <c:x val="0.0588075880758808"/>
          <c:y val="0.122437411431271"/>
          <c:w val="0.796476964769648"/>
          <c:h val="0.8051015588096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E$13:$E$41</c:f>
              <c:numCache>
                <c:formatCode>General</c:formatCode>
                <c:ptCount val="29"/>
                <c:pt idx="0">
                  <c:v>531</c:v>
                </c:pt>
                <c:pt idx="1">
                  <c:v>539.584777832031</c:v>
                </c:pt>
                <c:pt idx="2">
                  <c:v>544.026184082031</c:v>
                </c:pt>
                <c:pt idx="3">
                  <c:v>601.230285644531</c:v>
                </c:pt>
                <c:pt idx="4">
                  <c:v>622.549560546875</c:v>
                </c:pt>
                <c:pt idx="5">
                  <c:v>625.796081542969</c:v>
                </c:pt>
                <c:pt idx="6">
                  <c:v>619.836791992188</c:v>
                </c:pt>
                <c:pt idx="7">
                  <c:v>563.58203125</c:v>
                </c:pt>
                <c:pt idx="8">
                  <c:v>541.426452636719</c:v>
                </c:pt>
                <c:pt idx="9">
                  <c:v>513.731018066406</c:v>
                </c:pt>
                <c:pt idx="10">
                  <c:v>483.580444335938</c:v>
                </c:pt>
                <c:pt idx="11">
                  <c:v>477.605407714844</c:v>
                </c:pt>
                <c:pt idx="12">
                  <c:v>468.712860107422</c:v>
                </c:pt>
                <c:pt idx="13">
                  <c:v>437.786560058594</c:v>
                </c:pt>
                <c:pt idx="14">
                  <c:v>456.642456054688</c:v>
                </c:pt>
                <c:pt idx="15">
                  <c:v>457.379608154297</c:v>
                </c:pt>
                <c:pt idx="16">
                  <c:v>466.401763916016</c:v>
                </c:pt>
                <c:pt idx="17">
                  <c:v>474.612762451172</c:v>
                </c:pt>
                <c:pt idx="18">
                  <c:v>475.827728271484</c:v>
                </c:pt>
                <c:pt idx="19">
                  <c:v>483.841461181641</c:v>
                </c:pt>
                <c:pt idx="20">
                  <c:v>486.269409179688</c:v>
                </c:pt>
                <c:pt idx="21">
                  <c:v>498.009338378906</c:v>
                </c:pt>
                <c:pt idx="22">
                  <c:v>497.815002441406</c:v>
                </c:pt>
                <c:pt idx="23">
                  <c:v>480.967132568359</c:v>
                </c:pt>
                <c:pt idx="24">
                  <c:v>469.751861572266</c:v>
                </c:pt>
                <c:pt idx="25">
                  <c:v>462.03369140625</c:v>
                </c:pt>
                <c:pt idx="26">
                  <c:v>453.247467041016</c:v>
                </c:pt>
                <c:pt idx="27">
                  <c:v>443.088287353516</c:v>
                </c:pt>
                <c:pt idx="28">
                  <c:v>434.209716796875</c:v>
                </c:pt>
              </c:numCache>
            </c:numRef>
          </c:val>
          <c:smooth val="0"/>
        </c:ser>
        <c:hiLowLines>
          <c:spPr>
            <a:ln w="0">
              <a:noFill/>
            </a:ln>
          </c:spPr>
        </c:hiLowLines>
        <c:marker val="0"/>
        <c:axId val="64850581"/>
        <c:axId val="31792338"/>
      </c:lineChart>
      <c:catAx>
        <c:axId val="648505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92338"/>
        <c:crossesAt val="0"/>
        <c:auto val="1"/>
        <c:lblAlgn val="ctr"/>
        <c:lblOffset val="100"/>
        <c:noMultiLvlLbl val="0"/>
      </c:catAx>
      <c:valAx>
        <c:axId val="317923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8804912612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50581"/>
        <c:crossesAt val="1"/>
        <c:crossBetween val="midCat"/>
      </c:valAx>
      <c:spPr>
        <a:solidFill>
          <a:srgbClr val="ffffff"/>
        </a:solidFill>
        <a:ln w="0">
          <a:noFill/>
        </a:ln>
      </c:spPr>
    </c:plotArea>
    <c:legend>
      <c:legendPos val="r"/>
      <c:layout>
        <c:manualLayout>
          <c:xMode val="edge"/>
          <c:yMode val="edge"/>
          <c:x val="0.8431978319783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7664249377638"/>
          <c:y val="0.0310817194142655"/>
        </c:manualLayout>
      </c:layout>
      <c:overlay val="0"/>
      <c:spPr>
        <a:noFill/>
        <a:ln w="0">
          <a:noFill/>
        </a:ln>
      </c:spPr>
    </c:title>
    <c:autoTitleDeleted val="0"/>
    <c:plotArea>
      <c:layout>
        <c:manualLayout>
          <c:xMode val="edge"/>
          <c:yMode val="edge"/>
          <c:x val="0.0587725944366273"/>
          <c:y val="0.122909777987718"/>
          <c:w val="0.794782985171555"/>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J$13:$AJ$41</c:f>
              <c:numCache>
                <c:formatCode>General</c:formatCode>
                <c:ptCount val="29"/>
                <c:pt idx="0">
                  <c:v>0.232999995350838</c:v>
                </c:pt>
                <c:pt idx="1">
                  <c:v>0.233761250972748</c:v>
                </c:pt>
                <c:pt idx="2">
                  <c:v>0.234009429812431</c:v>
                </c:pt>
                <c:pt idx="3">
                  <c:v>0.232446819543839</c:v>
                </c:pt>
                <c:pt idx="4">
                  <c:v>0.231916859745979</c:v>
                </c:pt>
                <c:pt idx="5">
                  <c:v>0.23084057867527</c:v>
                </c:pt>
                <c:pt idx="6">
                  <c:v>0.230114057660103</c:v>
                </c:pt>
                <c:pt idx="7">
                  <c:v>0.230605483055115</c:v>
                </c:pt>
                <c:pt idx="8">
                  <c:v>0.230586096644402</c:v>
                </c:pt>
                <c:pt idx="9">
                  <c:v>0.23078727722168</c:v>
                </c:pt>
                <c:pt idx="10">
                  <c:v>0.230570167303085</c:v>
                </c:pt>
                <c:pt idx="11">
                  <c:v>0.229332029819489</c:v>
                </c:pt>
                <c:pt idx="12">
                  <c:v>0.229748517274857</c:v>
                </c:pt>
                <c:pt idx="13">
                  <c:v>0.231245577335358</c:v>
                </c:pt>
                <c:pt idx="14">
                  <c:v>0.232123225927353</c:v>
                </c:pt>
                <c:pt idx="15">
                  <c:v>0.232448130846024</c:v>
                </c:pt>
                <c:pt idx="16">
                  <c:v>0.232488259673119</c:v>
                </c:pt>
                <c:pt idx="17">
                  <c:v>0.2320896089077</c:v>
                </c:pt>
                <c:pt idx="18">
                  <c:v>0.231948062777519</c:v>
                </c:pt>
                <c:pt idx="19">
                  <c:v>0.238495633006096</c:v>
                </c:pt>
                <c:pt idx="20">
                  <c:v>0.247505903244019</c:v>
                </c:pt>
                <c:pt idx="21">
                  <c:v>0.255023896694183</c:v>
                </c:pt>
                <c:pt idx="22">
                  <c:v>0.260455936193466</c:v>
                </c:pt>
                <c:pt idx="23">
                  <c:v>0.264434427022934</c:v>
                </c:pt>
                <c:pt idx="24">
                  <c:v>0.267622709274292</c:v>
                </c:pt>
                <c:pt idx="25">
                  <c:v>0.269818365573883</c:v>
                </c:pt>
                <c:pt idx="26">
                  <c:v>0.271088629961014</c:v>
                </c:pt>
                <c:pt idx="27">
                  <c:v>0.27114525437355</c:v>
                </c:pt>
                <c:pt idx="28">
                  <c:v>0.270588278770447</c:v>
                </c:pt>
              </c:numCache>
            </c:numRef>
          </c:val>
          <c:smooth val="0"/>
        </c:ser>
        <c:hiLowLines>
          <c:spPr>
            <a:ln w="0">
              <a:noFill/>
            </a:ln>
          </c:spPr>
        </c:hiLowLines>
        <c:marker val="0"/>
        <c:axId val="15121533"/>
        <c:axId val="37006322"/>
      </c:lineChart>
      <c:catAx>
        <c:axId val="151215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06322"/>
        <c:crossesAt val="0"/>
        <c:auto val="1"/>
        <c:lblAlgn val="ctr"/>
        <c:lblOffset val="100"/>
        <c:noMultiLvlLbl val="0"/>
      </c:catAx>
      <c:valAx>
        <c:axId val="370063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21533"/>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236713930079"/>
          <c:y val="0.0310817194142655"/>
        </c:manualLayout>
      </c:layout>
      <c:overlay val="0"/>
      <c:spPr>
        <a:noFill/>
        <a:ln w="0">
          <a:noFill/>
        </a:ln>
      </c:spPr>
    </c:title>
    <c:autoTitleDeleted val="0"/>
    <c:plotArea>
      <c:layout>
        <c:manualLayout>
          <c:xMode val="edge"/>
          <c:yMode val="edge"/>
          <c:x val="0.0587725944366273"/>
          <c:y val="0.122909777987718"/>
          <c:w val="0.794782985171555"/>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K$13:$AK$41</c:f>
              <c:numCache>
                <c:formatCode>General</c:formatCode>
                <c:ptCount val="29"/>
                <c:pt idx="0">
                  <c:v>4.86999988555908</c:v>
                </c:pt>
                <c:pt idx="1">
                  <c:v>4.81145191192627</c:v>
                </c:pt>
                <c:pt idx="2">
                  <c:v>4.77274179458618</c:v>
                </c:pt>
                <c:pt idx="3">
                  <c:v>4.7641019821167</c:v>
                </c:pt>
                <c:pt idx="4">
                  <c:v>4.76296472549439</c:v>
                </c:pt>
                <c:pt idx="5">
                  <c:v>4.73446655273438</c:v>
                </c:pt>
                <c:pt idx="6">
                  <c:v>4.70891237258911</c:v>
                </c:pt>
                <c:pt idx="7">
                  <c:v>4.70875453948975</c:v>
                </c:pt>
                <c:pt idx="8">
                  <c:v>4.6626877784729</c:v>
                </c:pt>
                <c:pt idx="9">
                  <c:v>4.61550188064575</c:v>
                </c:pt>
                <c:pt idx="10">
                  <c:v>4.56934499740601</c:v>
                </c:pt>
                <c:pt idx="11">
                  <c:v>4.49302244186401</c:v>
                </c:pt>
                <c:pt idx="12">
                  <c:v>4.37170839309692</c:v>
                </c:pt>
                <c:pt idx="13">
                  <c:v>4.21625232696533</c:v>
                </c:pt>
                <c:pt idx="14">
                  <c:v>4.10490369796753</c:v>
                </c:pt>
                <c:pt idx="15">
                  <c:v>4.05521678924561</c:v>
                </c:pt>
                <c:pt idx="16">
                  <c:v>4.03332805633545</c:v>
                </c:pt>
                <c:pt idx="17">
                  <c:v>3.99797224998474</c:v>
                </c:pt>
                <c:pt idx="18">
                  <c:v>3.95409774780273</c:v>
                </c:pt>
                <c:pt idx="19">
                  <c:v>3.95647573471069</c:v>
                </c:pt>
                <c:pt idx="20">
                  <c:v>3.9642596244812</c:v>
                </c:pt>
                <c:pt idx="21">
                  <c:v>3.94334983825684</c:v>
                </c:pt>
                <c:pt idx="22">
                  <c:v>3.90100169181824</c:v>
                </c:pt>
                <c:pt idx="23">
                  <c:v>3.86417698860168</c:v>
                </c:pt>
                <c:pt idx="24">
                  <c:v>3.85085844993591</c:v>
                </c:pt>
                <c:pt idx="25">
                  <c:v>3.85702967643738</c:v>
                </c:pt>
                <c:pt idx="26">
                  <c:v>3.87136054039001</c:v>
                </c:pt>
                <c:pt idx="27">
                  <c:v>3.87610197067261</c:v>
                </c:pt>
                <c:pt idx="28">
                  <c:v>3.85843586921692</c:v>
                </c:pt>
              </c:numCache>
            </c:numRef>
          </c:val>
          <c:smooth val="0"/>
        </c:ser>
        <c:hiLowLines>
          <c:spPr>
            <a:ln w="0">
              <a:noFill/>
            </a:ln>
          </c:spPr>
        </c:hiLowLines>
        <c:marker val="0"/>
        <c:axId val="39780583"/>
        <c:axId val="31629093"/>
      </c:lineChart>
      <c:catAx>
        <c:axId val="397805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29093"/>
        <c:crossesAt val="0"/>
        <c:auto val="1"/>
        <c:lblAlgn val="ctr"/>
        <c:lblOffset val="100"/>
        <c:noMultiLvlLbl val="0"/>
      </c:catAx>
      <c:valAx>
        <c:axId val="316290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80583"/>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7218313670311"/>
          <c:y val="0.0310817194142655"/>
        </c:manualLayout>
      </c:layout>
      <c:overlay val="0"/>
      <c:spPr>
        <a:noFill/>
        <a:ln w="0">
          <a:noFill/>
        </a:ln>
      </c:spPr>
    </c:title>
    <c:autoTitleDeleted val="0"/>
    <c:plotArea>
      <c:layout>
        <c:manualLayout>
          <c:xMode val="edge"/>
          <c:yMode val="edge"/>
          <c:x val="0.0587725944366273"/>
          <c:y val="0.122909777987718"/>
          <c:w val="0.794782985171555"/>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L$13:$AL$41</c:f>
              <c:numCache>
                <c:formatCode>General</c:formatCode>
                <c:ptCount val="29"/>
                <c:pt idx="0">
                  <c:v>4.88000011444092</c:v>
                </c:pt>
                <c:pt idx="1">
                  <c:v>4.86685705184937</c:v>
                </c:pt>
                <c:pt idx="2">
                  <c:v>4.83954954147339</c:v>
                </c:pt>
                <c:pt idx="3">
                  <c:v>4.7969536781311</c:v>
                </c:pt>
                <c:pt idx="4">
                  <c:v>4.77005195617676</c:v>
                </c:pt>
                <c:pt idx="5">
                  <c:v>4.76439571380615</c:v>
                </c:pt>
                <c:pt idx="6">
                  <c:v>4.76259469985962</c:v>
                </c:pt>
                <c:pt idx="7">
                  <c:v>4.76198863983154</c:v>
                </c:pt>
                <c:pt idx="8">
                  <c:v>4.75003147125244</c:v>
                </c:pt>
                <c:pt idx="9">
                  <c:v>4.69659566879273</c:v>
                </c:pt>
                <c:pt idx="10">
                  <c:v>4.64396905899048</c:v>
                </c:pt>
                <c:pt idx="11">
                  <c:v>4.56672477722168</c:v>
                </c:pt>
                <c:pt idx="12">
                  <c:v>4.46586513519287</c:v>
                </c:pt>
                <c:pt idx="13">
                  <c:v>4.33612012863159</c:v>
                </c:pt>
                <c:pt idx="14">
                  <c:v>4.21221685409546</c:v>
                </c:pt>
                <c:pt idx="15">
                  <c:v>4.13291263580322</c:v>
                </c:pt>
                <c:pt idx="16">
                  <c:v>4.07589530944824</c:v>
                </c:pt>
                <c:pt idx="17">
                  <c:v>4.0285792350769</c:v>
                </c:pt>
                <c:pt idx="18">
                  <c:v>3.99909925460815</c:v>
                </c:pt>
                <c:pt idx="19">
                  <c:v>3.96216130256653</c:v>
                </c:pt>
                <c:pt idx="20">
                  <c:v>3.95531105995178</c:v>
                </c:pt>
                <c:pt idx="21">
                  <c:v>3.95878005027771</c:v>
                </c:pt>
                <c:pt idx="22">
                  <c:v>3.95811676979065</c:v>
                </c:pt>
                <c:pt idx="23">
                  <c:v>3.93097186088562</c:v>
                </c:pt>
                <c:pt idx="24">
                  <c:v>3.89030003547668</c:v>
                </c:pt>
                <c:pt idx="25">
                  <c:v>3.86061072349548</c:v>
                </c:pt>
                <c:pt idx="26">
                  <c:v>3.85287809371948</c:v>
                </c:pt>
                <c:pt idx="27">
                  <c:v>3.86180448532105</c:v>
                </c:pt>
                <c:pt idx="28">
                  <c:v>3.87263083457947</c:v>
                </c:pt>
              </c:numCache>
            </c:numRef>
          </c:val>
          <c:smooth val="0"/>
        </c:ser>
        <c:hiLowLines>
          <c:spPr>
            <a:ln w="0">
              <a:noFill/>
            </a:ln>
          </c:spPr>
        </c:hiLowLines>
        <c:marker val="0"/>
        <c:axId val="18359964"/>
        <c:axId val="56618933"/>
      </c:lineChart>
      <c:catAx>
        <c:axId val="183599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18933"/>
        <c:crossesAt val="0"/>
        <c:auto val="1"/>
        <c:lblAlgn val="ctr"/>
        <c:lblOffset val="100"/>
        <c:noMultiLvlLbl val="0"/>
      </c:catAx>
      <c:valAx>
        <c:axId val="566189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59964"/>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997185842624"/>
          <c:y val="0.0310817194142655"/>
        </c:manualLayout>
      </c:layout>
      <c:overlay val="0"/>
      <c:spPr>
        <a:noFill/>
        <a:ln w="0">
          <a:noFill/>
        </a:ln>
      </c:spPr>
    </c:title>
    <c:autoTitleDeleted val="0"/>
    <c:plotArea>
      <c:layout>
        <c:manualLayout>
          <c:xMode val="edge"/>
          <c:yMode val="edge"/>
          <c:x val="0.0587725944366273"/>
          <c:y val="0.122437411431271"/>
          <c:w val="0.794782985171555"/>
          <c:h val="0.8051015588096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M$13:$AM$41</c:f>
              <c:numCache>
                <c:formatCode>General</c:formatCode>
                <c:ptCount val="29"/>
                <c:pt idx="0">
                  <c:v>4.92999982833862</c:v>
                </c:pt>
                <c:pt idx="1">
                  <c:v>4.91755294799805</c:v>
                </c:pt>
                <c:pt idx="2">
                  <c:v>4.87977600097656</c:v>
                </c:pt>
                <c:pt idx="3">
                  <c:v>4.79619407653809</c:v>
                </c:pt>
                <c:pt idx="4">
                  <c:v>4.76819658279419</c:v>
                </c:pt>
                <c:pt idx="5">
                  <c:v>4.76390361785889</c:v>
                </c:pt>
                <c:pt idx="6">
                  <c:v>4.76167249679565</c:v>
                </c:pt>
                <c:pt idx="7">
                  <c:v>4.72916316986084</c:v>
                </c:pt>
                <c:pt idx="8">
                  <c:v>4.70907783508301</c:v>
                </c:pt>
                <c:pt idx="9">
                  <c:v>4.03667593002319</c:v>
                </c:pt>
                <c:pt idx="10">
                  <c:v>3.33184123039246</c:v>
                </c:pt>
                <c:pt idx="11">
                  <c:v>3.31892418861389</c:v>
                </c:pt>
                <c:pt idx="12">
                  <c:v>3.18795847892761</c:v>
                </c:pt>
                <c:pt idx="13">
                  <c:v>2.14214038848877</c:v>
                </c:pt>
                <c:pt idx="14">
                  <c:v>2.92886519432068</c:v>
                </c:pt>
                <c:pt idx="15">
                  <c:v>2.89584517478943</c:v>
                </c:pt>
                <c:pt idx="16">
                  <c:v>2.80272173881531</c:v>
                </c:pt>
                <c:pt idx="17">
                  <c:v>2.75733661651611</c:v>
                </c:pt>
                <c:pt idx="18">
                  <c:v>2.70536279678345</c:v>
                </c:pt>
                <c:pt idx="19">
                  <c:v>2.89464569091797</c:v>
                </c:pt>
                <c:pt idx="20">
                  <c:v>2.76814866065979</c:v>
                </c:pt>
                <c:pt idx="21">
                  <c:v>2.76200127601624</c:v>
                </c:pt>
                <c:pt idx="22">
                  <c:v>2.68221187591553</c:v>
                </c:pt>
                <c:pt idx="23">
                  <c:v>2.27804923057556</c:v>
                </c:pt>
                <c:pt idx="24">
                  <c:v>1.91326808929443</c:v>
                </c:pt>
                <c:pt idx="25">
                  <c:v>1.62478280067444</c:v>
                </c:pt>
                <c:pt idx="26">
                  <c:v>1.41916072368622</c:v>
                </c:pt>
                <c:pt idx="27">
                  <c:v>1.25920057296753</c:v>
                </c:pt>
                <c:pt idx="28">
                  <c:v>1.13242244720459</c:v>
                </c:pt>
              </c:numCache>
            </c:numRef>
          </c:val>
          <c:smooth val="0"/>
        </c:ser>
        <c:hiLowLines>
          <c:spPr>
            <a:ln w="0">
              <a:noFill/>
            </a:ln>
          </c:spPr>
        </c:hiLowLines>
        <c:marker val="0"/>
        <c:axId val="71078807"/>
        <c:axId val="10150551"/>
      </c:lineChart>
      <c:catAx>
        <c:axId val="710788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50551"/>
        <c:crossesAt val="0"/>
        <c:auto val="1"/>
        <c:lblAlgn val="ctr"/>
        <c:lblOffset val="100"/>
        <c:noMultiLvlLbl val="0"/>
      </c:catAx>
      <c:valAx>
        <c:axId val="101505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402928672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78807"/>
        <c:crossesAt val="1"/>
        <c:crossBetween val="midCat"/>
      </c:valAx>
      <c:spPr>
        <a:solidFill>
          <a:srgbClr val="ffffff"/>
        </a:solidFill>
        <a:ln w="0">
          <a:noFill/>
        </a:ln>
      </c:spPr>
    </c:plotArea>
    <c:legend>
      <c:legendPos val="r"/>
      <c:layout>
        <c:manualLayout>
          <c:xMode val="edge"/>
          <c:yMode val="edge"/>
          <c:x val="0.842461305336075"/>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8397012663708"/>
          <c:y val="0.0310787832986964"/>
        </c:manualLayout>
      </c:layout>
      <c:overlay val="0"/>
      <c:spPr>
        <a:noFill/>
        <a:ln w="0">
          <a:noFill/>
        </a:ln>
      </c:spPr>
    </c:title>
    <c:autoTitleDeleted val="0"/>
    <c:plotArea>
      <c:layout>
        <c:manualLayout>
          <c:xMode val="edge"/>
          <c:yMode val="edge"/>
          <c:x val="0.0587725944366273"/>
          <c:y val="0.122898167390894"/>
          <c:w val="0.794782985171555"/>
          <c:h val="0.8049310409975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N$13:$AN$41</c:f>
              <c:numCache>
                <c:formatCode>General</c:formatCode>
                <c:ptCount val="29"/>
                <c:pt idx="0">
                  <c:v>4.94000005722046</c:v>
                </c:pt>
                <c:pt idx="1">
                  <c:v>4.92953968048096</c:v>
                </c:pt>
                <c:pt idx="2">
                  <c:v>4.9106912612915</c:v>
                </c:pt>
                <c:pt idx="3">
                  <c:v>4.9089241027832</c:v>
                </c:pt>
                <c:pt idx="4">
                  <c:v>4.90420866012573</c:v>
                </c:pt>
                <c:pt idx="5">
                  <c:v>4.90063095092773</c:v>
                </c:pt>
                <c:pt idx="6">
                  <c:v>4.89995956420898</c:v>
                </c:pt>
                <c:pt idx="7">
                  <c:v>4.70941925048828</c:v>
                </c:pt>
                <c:pt idx="8">
                  <c:v>4.89863777160645</c:v>
                </c:pt>
                <c:pt idx="9">
                  <c:v>4.88965272903442</c:v>
                </c:pt>
                <c:pt idx="10">
                  <c:v>4.87990188598633</c:v>
                </c:pt>
                <c:pt idx="11">
                  <c:v>4.87104225158691</c:v>
                </c:pt>
                <c:pt idx="12">
                  <c:v>4.86728811264038</c:v>
                </c:pt>
                <c:pt idx="13">
                  <c:v>4.82482719421387</c:v>
                </c:pt>
                <c:pt idx="14">
                  <c:v>4.77185678482056</c:v>
                </c:pt>
                <c:pt idx="15">
                  <c:v>4.75543785095215</c:v>
                </c:pt>
                <c:pt idx="16">
                  <c:v>4.72261762619019</c:v>
                </c:pt>
                <c:pt idx="17">
                  <c:v>4.64162445068359</c:v>
                </c:pt>
                <c:pt idx="18">
                  <c:v>4.56387281417847</c:v>
                </c:pt>
                <c:pt idx="19">
                  <c:v>4.49587202072144</c:v>
                </c:pt>
                <c:pt idx="20">
                  <c:v>4.44228935241699</c:v>
                </c:pt>
                <c:pt idx="21">
                  <c:v>4.37734365463257</c:v>
                </c:pt>
                <c:pt idx="22">
                  <c:v>4.31150531768799</c:v>
                </c:pt>
                <c:pt idx="23">
                  <c:v>4.25034236907959</c:v>
                </c:pt>
                <c:pt idx="24">
                  <c:v>4.17428684234619</c:v>
                </c:pt>
                <c:pt idx="25">
                  <c:v>4.12656927108765</c:v>
                </c:pt>
                <c:pt idx="26">
                  <c:v>4.07772254943848</c:v>
                </c:pt>
                <c:pt idx="27">
                  <c:v>4.04612159729004</c:v>
                </c:pt>
                <c:pt idx="28">
                  <c:v>4.02815628051758</c:v>
                </c:pt>
              </c:numCache>
            </c:numRef>
          </c:val>
          <c:smooth val="0"/>
        </c:ser>
        <c:hiLowLines>
          <c:spPr>
            <a:ln w="0">
              <a:noFill/>
            </a:ln>
          </c:spPr>
        </c:hiLowLines>
        <c:marker val="0"/>
        <c:axId val="43665864"/>
        <c:axId val="47483422"/>
      </c:lineChart>
      <c:catAx>
        <c:axId val="436658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83422"/>
        <c:crossesAt val="0"/>
        <c:auto val="1"/>
        <c:lblAlgn val="ctr"/>
        <c:lblOffset val="100"/>
        <c:noMultiLvlLbl val="0"/>
      </c:catAx>
      <c:valAx>
        <c:axId val="474834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1405630077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65864"/>
        <c:crossesAt val="1"/>
        <c:crossBetween val="midCat"/>
      </c:valAx>
      <c:spPr>
        <a:solidFill>
          <a:srgbClr val="ffffff"/>
        </a:solidFill>
        <a:ln w="0">
          <a:noFill/>
        </a:ln>
      </c:spPr>
    </c:plotArea>
    <c:legend>
      <c:legendPos val="r"/>
      <c:layout>
        <c:manualLayout>
          <c:xMode val="edge"/>
          <c:yMode val="edge"/>
          <c:x val="0.842461305336075"/>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9570299815997"/>
          <c:y val="0.0310817194142655"/>
        </c:manualLayout>
      </c:layout>
      <c:overlay val="0"/>
      <c:spPr>
        <a:noFill/>
        <a:ln w="0">
          <a:noFill/>
        </a:ln>
      </c:spPr>
    </c:title>
    <c:autoTitleDeleted val="0"/>
    <c:plotArea>
      <c:layout>
        <c:manualLayout>
          <c:xMode val="edge"/>
          <c:yMode val="edge"/>
          <c:x val="0.0587725944366273"/>
          <c:y val="0.122909777987718"/>
          <c:w val="0.794782985171555"/>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O$13:$AO$41</c:f>
              <c:numCache>
                <c:formatCode>General</c:formatCode>
                <c:ptCount val="29"/>
                <c:pt idx="0">
                  <c:v>5.09000015258789</c:v>
                </c:pt>
                <c:pt idx="1">
                  <c:v>5.04792451858521</c:v>
                </c:pt>
                <c:pt idx="2">
                  <c:v>4.97791385650635</c:v>
                </c:pt>
                <c:pt idx="3">
                  <c:v>4.95622873306274</c:v>
                </c:pt>
                <c:pt idx="4">
                  <c:v>4.93055295944214</c:v>
                </c:pt>
                <c:pt idx="5">
                  <c:v>4.90291452407837</c:v>
                </c:pt>
                <c:pt idx="6">
                  <c:v>4.87285566329956</c:v>
                </c:pt>
                <c:pt idx="7">
                  <c:v>4.84199190139771</c:v>
                </c:pt>
                <c:pt idx="8">
                  <c:v>4.79940748214722</c:v>
                </c:pt>
                <c:pt idx="9">
                  <c:v>4.75330305099487</c:v>
                </c:pt>
                <c:pt idx="10">
                  <c:v>4.70779323577881</c:v>
                </c:pt>
                <c:pt idx="11">
                  <c:v>4.67797422409058</c:v>
                </c:pt>
                <c:pt idx="12">
                  <c:v>4.66547155380249</c:v>
                </c:pt>
                <c:pt idx="13">
                  <c:v>4.64857578277588</c:v>
                </c:pt>
                <c:pt idx="14">
                  <c:v>4.61505365371704</c:v>
                </c:pt>
                <c:pt idx="15">
                  <c:v>4.53059339523315</c:v>
                </c:pt>
                <c:pt idx="16">
                  <c:v>4.42941522598267</c:v>
                </c:pt>
                <c:pt idx="17">
                  <c:v>4.34746217727661</c:v>
                </c:pt>
                <c:pt idx="18">
                  <c:v>4.26626539230347</c:v>
                </c:pt>
                <c:pt idx="19">
                  <c:v>4.19506454467773</c:v>
                </c:pt>
                <c:pt idx="20">
                  <c:v>4.12209796905518</c:v>
                </c:pt>
                <c:pt idx="21">
                  <c:v>4.05803203582764</c:v>
                </c:pt>
                <c:pt idx="22">
                  <c:v>4.0116720199585</c:v>
                </c:pt>
                <c:pt idx="23">
                  <c:v>3.9747211933136</c:v>
                </c:pt>
                <c:pt idx="24">
                  <c:v>3.95150303840637</c:v>
                </c:pt>
                <c:pt idx="25">
                  <c:v>3.93112587928772</c:v>
                </c:pt>
                <c:pt idx="26">
                  <c:v>3.91413187980652</c:v>
                </c:pt>
                <c:pt idx="27">
                  <c:v>3.89318490028381</c:v>
                </c:pt>
                <c:pt idx="28">
                  <c:v>3.88678216934204</c:v>
                </c:pt>
              </c:numCache>
            </c:numRef>
          </c:val>
          <c:smooth val="0"/>
        </c:ser>
        <c:hiLowLines>
          <c:spPr>
            <a:ln w="0">
              <a:noFill/>
            </a:ln>
          </c:spPr>
        </c:hiLowLines>
        <c:marker val="0"/>
        <c:axId val="63227233"/>
        <c:axId val="29604836"/>
      </c:lineChart>
      <c:catAx>
        <c:axId val="632272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04836"/>
        <c:crossesAt val="0"/>
        <c:auto val="1"/>
        <c:lblAlgn val="ctr"/>
        <c:lblOffset val="100"/>
        <c:noMultiLvlLbl val="0"/>
      </c:catAx>
      <c:valAx>
        <c:axId val="296048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27233"/>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20803117220478"/>
          <c:y val="0.0310817194142655"/>
        </c:manualLayout>
      </c:layout>
      <c:overlay val="0"/>
      <c:spPr>
        <a:noFill/>
        <a:ln w="0">
          <a:noFill/>
        </a:ln>
      </c:spPr>
    </c:title>
    <c:autoTitleDeleted val="0"/>
    <c:plotArea>
      <c:layout>
        <c:manualLayout>
          <c:xMode val="edge"/>
          <c:yMode val="edge"/>
          <c:x val="0.0587725944366273"/>
          <c:y val="0.122437411431271"/>
          <c:w val="0.794782985171555"/>
          <c:h val="0.8051015588096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P$13:$AP$41</c:f>
              <c:numCache>
                <c:formatCode>General</c:formatCode>
                <c:ptCount val="29"/>
                <c:pt idx="0">
                  <c:v>3.88000011444092</c:v>
                </c:pt>
                <c:pt idx="1">
                  <c:v>3.88630104064941</c:v>
                </c:pt>
                <c:pt idx="2">
                  <c:v>3.88934326171875</c:v>
                </c:pt>
                <c:pt idx="3">
                  <c:v>3.89265036582947</c:v>
                </c:pt>
                <c:pt idx="4">
                  <c:v>3.89426136016846</c:v>
                </c:pt>
                <c:pt idx="5">
                  <c:v>3.89582180976868</c:v>
                </c:pt>
                <c:pt idx="6">
                  <c:v>3.89885568618774</c:v>
                </c:pt>
                <c:pt idx="7">
                  <c:v>3.90104508399963</c:v>
                </c:pt>
                <c:pt idx="8">
                  <c:v>3.9045135974884</c:v>
                </c:pt>
                <c:pt idx="9">
                  <c:v>3.90625357627869</c:v>
                </c:pt>
                <c:pt idx="10">
                  <c:v>3.90740513801575</c:v>
                </c:pt>
                <c:pt idx="11">
                  <c:v>3.90740990638733</c:v>
                </c:pt>
                <c:pt idx="12">
                  <c:v>3.90740990638733</c:v>
                </c:pt>
                <c:pt idx="13">
                  <c:v>3.90740990638733</c:v>
                </c:pt>
                <c:pt idx="14">
                  <c:v>3.90740990638733</c:v>
                </c:pt>
                <c:pt idx="15">
                  <c:v>3.90740990638733</c:v>
                </c:pt>
                <c:pt idx="16">
                  <c:v>3.90740990638733</c:v>
                </c:pt>
                <c:pt idx="17">
                  <c:v>3.90740990638733</c:v>
                </c:pt>
                <c:pt idx="18">
                  <c:v>3.90740990638733</c:v>
                </c:pt>
                <c:pt idx="19">
                  <c:v>3.90740990638733</c:v>
                </c:pt>
                <c:pt idx="20">
                  <c:v>3.90740990638733</c:v>
                </c:pt>
                <c:pt idx="21">
                  <c:v>3.90740990638733</c:v>
                </c:pt>
                <c:pt idx="22">
                  <c:v>3.90740990638733</c:v>
                </c:pt>
                <c:pt idx="23">
                  <c:v>3.90740990638733</c:v>
                </c:pt>
                <c:pt idx="24">
                  <c:v>3.90740990638733</c:v>
                </c:pt>
                <c:pt idx="25">
                  <c:v>3.90740990638733</c:v>
                </c:pt>
                <c:pt idx="26">
                  <c:v>3.90740990638733</c:v>
                </c:pt>
                <c:pt idx="27">
                  <c:v>3.90740990638733</c:v>
                </c:pt>
                <c:pt idx="28">
                  <c:v>3.90740990638733</c:v>
                </c:pt>
              </c:numCache>
            </c:numRef>
          </c:val>
          <c:smooth val="0"/>
        </c:ser>
        <c:hiLowLines>
          <c:spPr>
            <a:ln w="0">
              <a:noFill/>
            </a:ln>
          </c:spPr>
        </c:hiLowLines>
        <c:marker val="0"/>
        <c:axId val="73178831"/>
        <c:axId val="36935083"/>
      </c:lineChart>
      <c:catAx>
        <c:axId val="731788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35083"/>
        <c:crossesAt val="0"/>
        <c:auto val="1"/>
        <c:lblAlgn val="ctr"/>
        <c:lblOffset val="100"/>
        <c:noMultiLvlLbl val="0"/>
      </c:catAx>
      <c:valAx>
        <c:axId val="369350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402928672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78831"/>
        <c:crossesAt val="1"/>
        <c:crossBetween val="midCat"/>
      </c:valAx>
      <c:spPr>
        <a:solidFill>
          <a:srgbClr val="ffffff"/>
        </a:solidFill>
        <a:ln w="0">
          <a:noFill/>
        </a:ln>
      </c:spPr>
    </c:plotArea>
    <c:legend>
      <c:legendPos val="r"/>
      <c:layout>
        <c:manualLayout>
          <c:xMode val="edge"/>
          <c:yMode val="edge"/>
          <c:x val="0.842461305336075"/>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R$13:$AR$41</c:f>
              <c:numCache>
                <c:formatCode>General</c:formatCode>
                <c:ptCount val="29"/>
                <c:pt idx="0">
                  <c:v>5.1100001335144</c:v>
                </c:pt>
                <c:pt idx="1">
                  <c:v>5.1100001335144</c:v>
                </c:pt>
                <c:pt idx="2">
                  <c:v>5.1100001335144</c:v>
                </c:pt>
                <c:pt idx="3">
                  <c:v>5.10509634017944</c:v>
                </c:pt>
                <c:pt idx="4">
                  <c:v>5.00660705566406</c:v>
                </c:pt>
                <c:pt idx="5">
                  <c:v>4.98808336257935</c:v>
                </c:pt>
                <c:pt idx="6">
                  <c:v>4.97117900848389</c:v>
                </c:pt>
                <c:pt idx="7">
                  <c:v>4.95205593109131</c:v>
                </c:pt>
                <c:pt idx="8">
                  <c:v>4.91164827346802</c:v>
                </c:pt>
                <c:pt idx="9">
                  <c:v>4.86975431442261</c:v>
                </c:pt>
                <c:pt idx="10">
                  <c:v>4.82241678237915</c:v>
                </c:pt>
                <c:pt idx="11">
                  <c:v>4.77846384048462</c:v>
                </c:pt>
                <c:pt idx="12">
                  <c:v>4.74289417266846</c:v>
                </c:pt>
                <c:pt idx="13">
                  <c:v>4.7135853767395</c:v>
                </c:pt>
                <c:pt idx="14">
                  <c:v>4.68619155883789</c:v>
                </c:pt>
                <c:pt idx="15">
                  <c:v>4.64452838897705</c:v>
                </c:pt>
                <c:pt idx="16">
                  <c:v>4.5719895362854</c:v>
                </c:pt>
                <c:pt idx="17">
                  <c:v>4.4794225692749</c:v>
                </c:pt>
                <c:pt idx="18">
                  <c:v>4.39546966552734</c:v>
                </c:pt>
                <c:pt idx="19">
                  <c:v>4.3154182434082</c:v>
                </c:pt>
                <c:pt idx="20">
                  <c:v>4.23769092559814</c:v>
                </c:pt>
                <c:pt idx="21">
                  <c:v>4.16288280487061</c:v>
                </c:pt>
                <c:pt idx="22">
                  <c:v>4.09916353225708</c:v>
                </c:pt>
                <c:pt idx="23">
                  <c:v>4.04636573791504</c:v>
                </c:pt>
                <c:pt idx="24">
                  <c:v>4.00523090362549</c:v>
                </c:pt>
                <c:pt idx="25">
                  <c:v>3.97347354888916</c:v>
                </c:pt>
                <c:pt idx="26">
                  <c:v>3.94690895080566</c:v>
                </c:pt>
                <c:pt idx="27">
                  <c:v>3.92433547973633</c:v>
                </c:pt>
                <c:pt idx="28">
                  <c:v>3.90659713745117</c:v>
                </c:pt>
              </c:numCache>
            </c:numRef>
          </c:val>
          <c:smooth val="0"/>
        </c:ser>
        <c:hiLowLines>
          <c:spPr>
            <a:ln w="0">
              <a:noFill/>
            </a:ln>
          </c:spPr>
        </c:hiLowLines>
        <c:marker val="0"/>
        <c:axId val="7075676"/>
        <c:axId val="22084456"/>
      </c:lineChart>
      <c:catAx>
        <c:axId val="70756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84456"/>
        <c:crossesAt val="0"/>
        <c:auto val="1"/>
        <c:lblAlgn val="ctr"/>
        <c:lblOffset val="100"/>
        <c:noMultiLvlLbl val="0"/>
      </c:catAx>
      <c:valAx>
        <c:axId val="220844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5676"/>
        <c:crossesAt val="1"/>
        <c:crossBetween val="midCat"/>
      </c:valAx>
      <c:spPr>
        <a:solidFill>
          <a:srgbClr val="ffffff"/>
        </a:solidFill>
        <a:ln w="0">
          <a:noFill/>
        </a:ln>
      </c:spPr>
    </c:plotArea>
    <c:legend>
      <c:legendPos val="r"/>
      <c:layout>
        <c:manualLayout>
          <c:xMode val="edge"/>
          <c:yMode val="edge"/>
          <c:x val="0.842461305336075"/>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S$13:$AS$41</c:f>
              <c:numCache>
                <c:formatCode>General</c:formatCode>
                <c:ptCount val="29"/>
                <c:pt idx="0">
                  <c:v>4.26999998092651</c:v>
                </c:pt>
                <c:pt idx="1">
                  <c:v>4.33472442626953</c:v>
                </c:pt>
                <c:pt idx="2">
                  <c:v>4.37255334854126</c:v>
                </c:pt>
                <c:pt idx="3">
                  <c:v>4.41238164901733</c:v>
                </c:pt>
                <c:pt idx="4">
                  <c:v>4.49934816360474</c:v>
                </c:pt>
                <c:pt idx="5">
                  <c:v>4.56788778305054</c:v>
                </c:pt>
                <c:pt idx="6">
                  <c:v>4.61546325683594</c:v>
                </c:pt>
                <c:pt idx="7">
                  <c:v>4.65996980667114</c:v>
                </c:pt>
                <c:pt idx="8">
                  <c:v>4.79834747314453</c:v>
                </c:pt>
                <c:pt idx="9">
                  <c:v>5.03392648696899</c:v>
                </c:pt>
                <c:pt idx="10">
                  <c:v>5.10960292816162</c:v>
                </c:pt>
                <c:pt idx="11">
                  <c:v>5.10051918029785</c:v>
                </c:pt>
                <c:pt idx="12">
                  <c:v>4.99205827713013</c:v>
                </c:pt>
                <c:pt idx="13">
                  <c:v>4.95372676849365</c:v>
                </c:pt>
                <c:pt idx="14">
                  <c:v>4.91580963134766</c:v>
                </c:pt>
                <c:pt idx="15">
                  <c:v>4.87010812759399</c:v>
                </c:pt>
                <c:pt idx="16">
                  <c:v>4.81485176086426</c:v>
                </c:pt>
                <c:pt idx="17">
                  <c:v>4.75509929656982</c:v>
                </c:pt>
                <c:pt idx="18">
                  <c:v>4.70145130157471</c:v>
                </c:pt>
                <c:pt idx="19">
                  <c:v>4.63732624053955</c:v>
                </c:pt>
                <c:pt idx="20">
                  <c:v>4.55791091918945</c:v>
                </c:pt>
                <c:pt idx="21">
                  <c:v>4.47051906585693</c:v>
                </c:pt>
                <c:pt idx="22">
                  <c:v>4.3849515914917</c:v>
                </c:pt>
                <c:pt idx="23">
                  <c:v>4.30398797988892</c:v>
                </c:pt>
                <c:pt idx="24">
                  <c:v>4.22576189041138</c:v>
                </c:pt>
                <c:pt idx="25">
                  <c:v>4.15497398376465</c:v>
                </c:pt>
                <c:pt idx="26">
                  <c:v>4.0903172492981</c:v>
                </c:pt>
                <c:pt idx="27">
                  <c:v>4.03796815872192</c:v>
                </c:pt>
                <c:pt idx="28">
                  <c:v>3.99842476844788</c:v>
                </c:pt>
              </c:numCache>
            </c:numRef>
          </c:val>
          <c:smooth val="0"/>
        </c:ser>
        <c:hiLowLines>
          <c:spPr>
            <a:ln w="0">
              <a:noFill/>
            </a:ln>
          </c:spPr>
        </c:hiLowLines>
        <c:marker val="0"/>
        <c:axId val="14395701"/>
        <c:axId val="84347892"/>
      </c:lineChart>
      <c:catAx>
        <c:axId val="143957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47892"/>
        <c:crossesAt val="0"/>
        <c:auto val="1"/>
        <c:lblAlgn val="ctr"/>
        <c:lblOffset val="100"/>
        <c:noMultiLvlLbl val="0"/>
      </c:catAx>
      <c:valAx>
        <c:axId val="843478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82388510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95701"/>
        <c:crossesAt val="1"/>
        <c:crossBetween val="midCat"/>
      </c:valAx>
      <c:spPr>
        <a:solidFill>
          <a:srgbClr val="ffffff"/>
        </a:solidFill>
        <a:ln w="0">
          <a:noFill/>
        </a:ln>
      </c:spPr>
    </c:plotArea>
    <c:legend>
      <c:legendPos val="r"/>
      <c:layout>
        <c:manualLayout>
          <c:xMode val="edge"/>
          <c:yMode val="edge"/>
          <c:x val="0.842461305336075"/>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U$13:$AU$41</c:f>
              <c:numCache>
                <c:formatCode>General</c:formatCode>
                <c:ptCount val="29"/>
                <c:pt idx="0">
                  <c:v>4.03000020980835</c:v>
                </c:pt>
                <c:pt idx="1">
                  <c:v>4.03884935379028</c:v>
                </c:pt>
                <c:pt idx="2">
                  <c:v>4.10083723068237</c:v>
                </c:pt>
                <c:pt idx="3">
                  <c:v>4.2645754814148</c:v>
                </c:pt>
                <c:pt idx="4">
                  <c:v>4.36267852783203</c:v>
                </c:pt>
                <c:pt idx="5">
                  <c:v>4.39778089523315</c:v>
                </c:pt>
                <c:pt idx="6">
                  <c:v>4.46840286254883</c:v>
                </c:pt>
                <c:pt idx="7">
                  <c:v>4.51863765716553</c:v>
                </c:pt>
                <c:pt idx="8">
                  <c:v>4.60346508026123</c:v>
                </c:pt>
                <c:pt idx="9">
                  <c:v>4.70931959152222</c:v>
                </c:pt>
                <c:pt idx="10">
                  <c:v>4.91250324249268</c:v>
                </c:pt>
                <c:pt idx="11">
                  <c:v>5.10244846343994</c:v>
                </c:pt>
                <c:pt idx="12">
                  <c:v>5.10792779922485</c:v>
                </c:pt>
                <c:pt idx="13">
                  <c:v>5.03635406494141</c:v>
                </c:pt>
                <c:pt idx="14">
                  <c:v>4.96605443954468</c:v>
                </c:pt>
                <c:pt idx="15">
                  <c:v>4.92821073532105</c:v>
                </c:pt>
                <c:pt idx="16">
                  <c:v>4.87417793273926</c:v>
                </c:pt>
                <c:pt idx="17">
                  <c:v>4.80622482299805</c:v>
                </c:pt>
                <c:pt idx="18">
                  <c:v>4.74813461303711</c:v>
                </c:pt>
                <c:pt idx="19">
                  <c:v>4.6953387260437</c:v>
                </c:pt>
                <c:pt idx="20">
                  <c:v>4.62875699996948</c:v>
                </c:pt>
                <c:pt idx="21">
                  <c:v>4.54513502120972</c:v>
                </c:pt>
                <c:pt idx="22">
                  <c:v>4.45821094512939</c:v>
                </c:pt>
                <c:pt idx="23">
                  <c:v>4.37322950363159</c:v>
                </c:pt>
                <c:pt idx="24">
                  <c:v>4.29099941253662</c:v>
                </c:pt>
                <c:pt idx="25">
                  <c:v>4.21436500549316</c:v>
                </c:pt>
                <c:pt idx="26">
                  <c:v>4.14092922210693</c:v>
                </c:pt>
                <c:pt idx="27">
                  <c:v>4.08005475997925</c:v>
                </c:pt>
                <c:pt idx="28">
                  <c:v>4.03103637695313</c:v>
                </c:pt>
              </c:numCache>
            </c:numRef>
          </c:val>
          <c:smooth val="0"/>
        </c:ser>
        <c:hiLowLines>
          <c:spPr>
            <a:ln w="0">
              <a:noFill/>
            </a:ln>
          </c:spPr>
        </c:hiLowLines>
        <c:marker val="0"/>
        <c:axId val="77222345"/>
        <c:axId val="85849277"/>
      </c:lineChart>
      <c:catAx>
        <c:axId val="772223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49277"/>
        <c:crossesAt val="0"/>
        <c:auto val="1"/>
        <c:lblAlgn val="ctr"/>
        <c:lblOffset val="100"/>
        <c:noMultiLvlLbl val="0"/>
      </c:catAx>
      <c:valAx>
        <c:axId val="858492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22345"/>
        <c:crossesAt val="1"/>
        <c:crossBetween val="midCat"/>
      </c:valAx>
      <c:spPr>
        <a:solidFill>
          <a:srgbClr val="ffffff"/>
        </a:solidFill>
        <a:ln w="0">
          <a:noFill/>
        </a:ln>
      </c:spPr>
    </c:plotArea>
    <c:legend>
      <c:legendPos val="r"/>
      <c:layout>
        <c:manualLayout>
          <c:xMode val="edge"/>
          <c:yMode val="edge"/>
          <c:x val="0.842461305336075"/>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2981029810298"/>
          <c:y val="0.0310787832986964"/>
        </c:manualLayout>
      </c:layout>
      <c:overlay val="0"/>
      <c:spPr>
        <a:noFill/>
        <a:ln w="0">
          <a:noFill/>
        </a:ln>
      </c:spPr>
    </c:title>
    <c:autoTitleDeleted val="0"/>
    <c:plotArea>
      <c:layout>
        <c:manualLayout>
          <c:xMode val="edge"/>
          <c:yMode val="edge"/>
          <c:x val="0.0588075880758808"/>
          <c:y val="0.122898167390894"/>
          <c:w val="0.796476964769648"/>
          <c:h val="0.8049310409975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F$13:$F$41</c:f>
              <c:numCache>
                <c:formatCode>General</c:formatCode>
                <c:ptCount val="29"/>
                <c:pt idx="0">
                  <c:v>513</c:v>
                </c:pt>
                <c:pt idx="1">
                  <c:v>537.946166992188</c:v>
                </c:pt>
                <c:pt idx="2">
                  <c:v>540.478393554688</c:v>
                </c:pt>
                <c:pt idx="3">
                  <c:v>541.978942871094</c:v>
                </c:pt>
                <c:pt idx="4">
                  <c:v>542.577270507813</c:v>
                </c:pt>
                <c:pt idx="5">
                  <c:v>542.926940917969</c:v>
                </c:pt>
                <c:pt idx="6">
                  <c:v>543.002746582031</c:v>
                </c:pt>
                <c:pt idx="7">
                  <c:v>512.61376953125</c:v>
                </c:pt>
                <c:pt idx="8">
                  <c:v>543.087219238281</c:v>
                </c:pt>
                <c:pt idx="9">
                  <c:v>543.806884765625</c:v>
                </c:pt>
                <c:pt idx="10">
                  <c:v>544.995727539063</c:v>
                </c:pt>
                <c:pt idx="11">
                  <c:v>546.15673828125</c:v>
                </c:pt>
                <c:pt idx="12">
                  <c:v>548.725036621094</c:v>
                </c:pt>
                <c:pt idx="13">
                  <c:v>579.905334472656</c:v>
                </c:pt>
                <c:pt idx="14">
                  <c:v>615.114624023438</c:v>
                </c:pt>
                <c:pt idx="15">
                  <c:v>609.258178710938</c:v>
                </c:pt>
                <c:pt idx="16">
                  <c:v>567.403076171875</c:v>
                </c:pt>
                <c:pt idx="17">
                  <c:v>517.424133300781</c:v>
                </c:pt>
                <c:pt idx="18">
                  <c:v>504.180114746094</c:v>
                </c:pt>
                <c:pt idx="19">
                  <c:v>498.675323486328</c:v>
                </c:pt>
                <c:pt idx="20">
                  <c:v>496.062866210938</c:v>
                </c:pt>
                <c:pt idx="21">
                  <c:v>495.387603759766</c:v>
                </c:pt>
                <c:pt idx="22">
                  <c:v>499.102935791016</c:v>
                </c:pt>
                <c:pt idx="23">
                  <c:v>504.218688964844</c:v>
                </c:pt>
                <c:pt idx="24">
                  <c:v>512.076049804688</c:v>
                </c:pt>
                <c:pt idx="25">
                  <c:v>517.227416992188</c:v>
                </c:pt>
                <c:pt idx="26">
                  <c:v>521.689331054688</c:v>
                </c:pt>
                <c:pt idx="27">
                  <c:v>523.437194824219</c:v>
                </c:pt>
                <c:pt idx="28">
                  <c:v>524.764526367188</c:v>
                </c:pt>
              </c:numCache>
            </c:numRef>
          </c:val>
          <c:smooth val="0"/>
        </c:ser>
        <c:hiLowLines>
          <c:spPr>
            <a:ln w="0">
              <a:noFill/>
            </a:ln>
          </c:spPr>
        </c:hiLowLines>
        <c:marker val="0"/>
        <c:axId val="66725861"/>
        <c:axId val="18858072"/>
      </c:lineChart>
      <c:catAx>
        <c:axId val="667258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58072"/>
        <c:crossesAt val="0"/>
        <c:auto val="1"/>
        <c:lblAlgn val="ctr"/>
        <c:lblOffset val="100"/>
        <c:noMultiLvlLbl val="0"/>
      </c:catAx>
      <c:valAx>
        <c:axId val="188580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220102021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25861"/>
        <c:crossesAt val="1"/>
        <c:crossBetween val="midCat"/>
      </c:valAx>
      <c:spPr>
        <a:solidFill>
          <a:srgbClr val="ffffff"/>
        </a:solidFill>
        <a:ln w="0">
          <a:noFill/>
        </a:ln>
      </c:spPr>
    </c:plotArea>
    <c:legend>
      <c:legendPos val="r"/>
      <c:layout>
        <c:manualLayout>
          <c:xMode val="edge"/>
          <c:yMode val="edge"/>
          <c:x val="0.84319783197832"/>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V$13:$AV$41</c:f>
              <c:numCache>
                <c:formatCode>General</c:formatCode>
                <c:ptCount val="29"/>
                <c:pt idx="0">
                  <c:v>3.98000001907349</c:v>
                </c:pt>
                <c:pt idx="1">
                  <c:v>3.98409795761108</c:v>
                </c:pt>
                <c:pt idx="2">
                  <c:v>3.99523568153381</c:v>
                </c:pt>
                <c:pt idx="3">
                  <c:v>4.03352737426758</c:v>
                </c:pt>
                <c:pt idx="4">
                  <c:v>4.11543893814087</c:v>
                </c:pt>
                <c:pt idx="5">
                  <c:v>4.27106523513794</c:v>
                </c:pt>
                <c:pt idx="6">
                  <c:v>4.34900188446045</c:v>
                </c:pt>
                <c:pt idx="7">
                  <c:v>4.37791872024536</c:v>
                </c:pt>
                <c:pt idx="8">
                  <c:v>4.47136545181274</c:v>
                </c:pt>
                <c:pt idx="9">
                  <c:v>4.57483911514282</c:v>
                </c:pt>
                <c:pt idx="10">
                  <c:v>4.68181228637695</c:v>
                </c:pt>
                <c:pt idx="11">
                  <c:v>4.86644840240479</c:v>
                </c:pt>
                <c:pt idx="12">
                  <c:v>5.08630418777466</c:v>
                </c:pt>
                <c:pt idx="13">
                  <c:v>5.10883665084839</c:v>
                </c:pt>
                <c:pt idx="14">
                  <c:v>5.05314493179321</c:v>
                </c:pt>
                <c:pt idx="15">
                  <c:v>4.96960783004761</c:v>
                </c:pt>
                <c:pt idx="16">
                  <c:v>4.92503690719605</c:v>
                </c:pt>
                <c:pt idx="17">
                  <c:v>4.85739946365356</c:v>
                </c:pt>
                <c:pt idx="18">
                  <c:v>4.78924751281738</c:v>
                </c:pt>
                <c:pt idx="19">
                  <c:v>4.73534393310547</c:v>
                </c:pt>
                <c:pt idx="20">
                  <c:v>4.67992448806763</c:v>
                </c:pt>
                <c:pt idx="21">
                  <c:v>4.6061577796936</c:v>
                </c:pt>
                <c:pt idx="22">
                  <c:v>4.51938533782959</c:v>
                </c:pt>
                <c:pt idx="23">
                  <c:v>4.43491458892822</c:v>
                </c:pt>
                <c:pt idx="24">
                  <c:v>4.34889793395996</c:v>
                </c:pt>
                <c:pt idx="25">
                  <c:v>4.2701358795166</c:v>
                </c:pt>
                <c:pt idx="26">
                  <c:v>4.19087028503418</c:v>
                </c:pt>
                <c:pt idx="27">
                  <c:v>4.1209659576416</c:v>
                </c:pt>
                <c:pt idx="28">
                  <c:v>4.06348276138306</c:v>
                </c:pt>
              </c:numCache>
            </c:numRef>
          </c:val>
          <c:smooth val="0"/>
        </c:ser>
        <c:hiLowLines>
          <c:spPr>
            <a:ln w="0">
              <a:noFill/>
            </a:ln>
          </c:spPr>
        </c:hiLowLines>
        <c:marker val="0"/>
        <c:axId val="31565525"/>
        <c:axId val="34615868"/>
      </c:lineChart>
      <c:catAx>
        <c:axId val="315655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15868"/>
        <c:crossesAt val="0"/>
        <c:auto val="1"/>
        <c:lblAlgn val="ctr"/>
        <c:lblOffset val="100"/>
        <c:noMultiLvlLbl val="0"/>
      </c:catAx>
      <c:valAx>
        <c:axId val="346158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65525"/>
        <c:crossesAt val="1"/>
        <c:crossBetween val="midCat"/>
      </c:valAx>
      <c:spPr>
        <a:solidFill>
          <a:srgbClr val="ffffff"/>
        </a:solidFill>
        <a:ln w="0">
          <a:noFill/>
        </a:ln>
      </c:spPr>
    </c:plotArea>
    <c:legend>
      <c:legendPos val="r"/>
      <c:layout>
        <c:manualLayout>
          <c:xMode val="edge"/>
          <c:yMode val="edge"/>
          <c:x val="0.842461305336075"/>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W$13:$AW$41</c:f>
              <c:numCache>
                <c:formatCode>General</c:formatCode>
                <c:ptCount val="29"/>
                <c:pt idx="0">
                  <c:v>3.94000005722046</c:v>
                </c:pt>
                <c:pt idx="1">
                  <c:v>3.95818662643433</c:v>
                </c:pt>
                <c:pt idx="2">
                  <c:v>3.97830629348755</c:v>
                </c:pt>
                <c:pt idx="3">
                  <c:v>3.98819446563721</c:v>
                </c:pt>
                <c:pt idx="4">
                  <c:v>4.02489519119263</c:v>
                </c:pt>
                <c:pt idx="5">
                  <c:v>4.07779407501221</c:v>
                </c:pt>
                <c:pt idx="6">
                  <c:v>4.14679574966431</c:v>
                </c:pt>
                <c:pt idx="7">
                  <c:v>4.26650285720825</c:v>
                </c:pt>
                <c:pt idx="8">
                  <c:v>4.37736368179321</c:v>
                </c:pt>
                <c:pt idx="9">
                  <c:v>4.48230886459351</c:v>
                </c:pt>
                <c:pt idx="10">
                  <c:v>4.59333610534668</c:v>
                </c:pt>
                <c:pt idx="11">
                  <c:v>4.71390008926392</c:v>
                </c:pt>
                <c:pt idx="12">
                  <c:v>4.92961311340332</c:v>
                </c:pt>
                <c:pt idx="13">
                  <c:v>5.10281372070313</c:v>
                </c:pt>
                <c:pt idx="14">
                  <c:v>5.10619020462036</c:v>
                </c:pt>
                <c:pt idx="15">
                  <c:v>5.02092504501343</c:v>
                </c:pt>
                <c:pt idx="16">
                  <c:v>4.951575756073</c:v>
                </c:pt>
                <c:pt idx="17">
                  <c:v>4.88961219787598</c:v>
                </c:pt>
                <c:pt idx="18">
                  <c:v>4.81878089904785</c:v>
                </c:pt>
                <c:pt idx="19">
                  <c:v>4.75947141647339</c:v>
                </c:pt>
                <c:pt idx="20">
                  <c:v>4.706467628479</c:v>
                </c:pt>
                <c:pt idx="21">
                  <c:v>4.64040184020996</c:v>
                </c:pt>
                <c:pt idx="22">
                  <c:v>4.55831670761108</c:v>
                </c:pt>
                <c:pt idx="23">
                  <c:v>4.47278928756714</c:v>
                </c:pt>
                <c:pt idx="24">
                  <c:v>4.38657760620117</c:v>
                </c:pt>
                <c:pt idx="25">
                  <c:v>4.30505514144898</c:v>
                </c:pt>
                <c:pt idx="26">
                  <c:v>4.22317171096802</c:v>
                </c:pt>
                <c:pt idx="27">
                  <c:v>4.14912366867065</c:v>
                </c:pt>
                <c:pt idx="28">
                  <c:v>4.08728218078613</c:v>
                </c:pt>
              </c:numCache>
            </c:numRef>
          </c:val>
          <c:smooth val="0"/>
        </c:ser>
        <c:hiLowLines>
          <c:spPr>
            <a:ln w="0">
              <a:noFill/>
            </a:ln>
          </c:spPr>
        </c:hiLowLines>
        <c:marker val="0"/>
        <c:axId val="11723148"/>
        <c:axId val="30223922"/>
      </c:lineChart>
      <c:catAx>
        <c:axId val="117231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23922"/>
        <c:crossesAt val="0"/>
        <c:auto val="1"/>
        <c:lblAlgn val="ctr"/>
        <c:lblOffset val="100"/>
        <c:noMultiLvlLbl val="0"/>
      </c:catAx>
      <c:valAx>
        <c:axId val="302239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23148"/>
        <c:crossesAt val="1"/>
        <c:crossBetween val="midCat"/>
      </c:valAx>
      <c:spPr>
        <a:solidFill>
          <a:srgbClr val="ffffff"/>
        </a:solidFill>
        <a:ln w="0">
          <a:noFill/>
        </a:ln>
      </c:spPr>
    </c:plotArea>
    <c:legend>
      <c:legendPos val="r"/>
      <c:layout>
        <c:manualLayout>
          <c:xMode val="edge"/>
          <c:yMode val="edge"/>
          <c:x val="0.842461305336075"/>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X$13:$AX$41</c:f>
              <c:numCache>
                <c:formatCode>General</c:formatCode>
                <c:ptCount val="29"/>
                <c:pt idx="0">
                  <c:v>2.65000009536743</c:v>
                </c:pt>
                <c:pt idx="1">
                  <c:v>2.82419729232788</c:v>
                </c:pt>
                <c:pt idx="2">
                  <c:v>3.41947650909424</c:v>
                </c:pt>
                <c:pt idx="3">
                  <c:v>3.25564670562744</c:v>
                </c:pt>
                <c:pt idx="4">
                  <c:v>3.35183501243591</c:v>
                </c:pt>
                <c:pt idx="5">
                  <c:v>3.34138464927673</c:v>
                </c:pt>
                <c:pt idx="6">
                  <c:v>3.13108587265015</c:v>
                </c:pt>
                <c:pt idx="7">
                  <c:v>3.07044768333435</c:v>
                </c:pt>
                <c:pt idx="8">
                  <c:v>4.27568864822388</c:v>
                </c:pt>
                <c:pt idx="9">
                  <c:v>4.39075708389282</c:v>
                </c:pt>
                <c:pt idx="10">
                  <c:v>4.5155782699585</c:v>
                </c:pt>
                <c:pt idx="11">
                  <c:v>4.62586688995361</c:v>
                </c:pt>
                <c:pt idx="12">
                  <c:v>4.76900339126587</c:v>
                </c:pt>
                <c:pt idx="13">
                  <c:v>5.01595449447632</c:v>
                </c:pt>
                <c:pt idx="14">
                  <c:v>5.10818958282471</c:v>
                </c:pt>
                <c:pt idx="15">
                  <c:v>5.09093618392944</c:v>
                </c:pt>
                <c:pt idx="16">
                  <c:v>4.97588634490967</c:v>
                </c:pt>
                <c:pt idx="17">
                  <c:v>4.9178524017334</c:v>
                </c:pt>
                <c:pt idx="18">
                  <c:v>4.84724092483521</c:v>
                </c:pt>
                <c:pt idx="19">
                  <c:v>4.78350353240967</c:v>
                </c:pt>
                <c:pt idx="20">
                  <c:v>4.72886037826538</c:v>
                </c:pt>
                <c:pt idx="21">
                  <c:v>4.66890668869019</c:v>
                </c:pt>
                <c:pt idx="22">
                  <c:v>4.59304523468018</c:v>
                </c:pt>
                <c:pt idx="23">
                  <c:v>4.50853300094605</c:v>
                </c:pt>
                <c:pt idx="24">
                  <c:v>4.42171144485474</c:v>
                </c:pt>
                <c:pt idx="25">
                  <c:v>4.33835411071777</c:v>
                </c:pt>
                <c:pt idx="26">
                  <c:v>4.25361394882202</c:v>
                </c:pt>
                <c:pt idx="27">
                  <c:v>4.17656373977661</c:v>
                </c:pt>
                <c:pt idx="28">
                  <c:v>4.1102876663208</c:v>
                </c:pt>
              </c:numCache>
            </c:numRef>
          </c:val>
          <c:smooth val="0"/>
        </c:ser>
        <c:hiLowLines>
          <c:spPr>
            <a:ln w="0">
              <a:noFill/>
            </a:ln>
          </c:spPr>
        </c:hiLowLines>
        <c:marker val="0"/>
        <c:axId val="63888861"/>
        <c:axId val="67935269"/>
      </c:lineChart>
      <c:catAx>
        <c:axId val="638888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35269"/>
        <c:crossesAt val="0"/>
        <c:auto val="1"/>
        <c:lblAlgn val="ctr"/>
        <c:lblOffset val="100"/>
        <c:noMultiLvlLbl val="0"/>
      </c:catAx>
      <c:valAx>
        <c:axId val="679352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82388510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88861"/>
        <c:crossesAt val="1"/>
        <c:crossBetween val="midCat"/>
      </c:valAx>
      <c:spPr>
        <a:solidFill>
          <a:srgbClr val="ffffff"/>
        </a:solidFill>
        <a:ln w="0">
          <a:noFill/>
        </a:ln>
      </c:spPr>
    </c:plotArea>
    <c:legend>
      <c:legendPos val="r"/>
      <c:layout>
        <c:manualLayout>
          <c:xMode val="edge"/>
          <c:yMode val="edge"/>
          <c:x val="0.842461305336075"/>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8397012663708"/>
          <c:y val="0.0310787832986964"/>
        </c:manualLayout>
      </c:layout>
      <c:overlay val="0"/>
      <c:spPr>
        <a:noFill/>
        <a:ln w="0">
          <a:noFill/>
        </a:ln>
      </c:spPr>
    </c:title>
    <c:autoTitleDeleted val="0"/>
    <c:plotArea>
      <c:layout>
        <c:manualLayout>
          <c:xMode val="edge"/>
          <c:yMode val="edge"/>
          <c:x val="0.0587725944366273"/>
          <c:y val="0.122425845456263"/>
          <c:w val="0.794782985171555"/>
          <c:h val="0.805119969771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Y$13:$AY$41</c:f>
              <c:numCache>
                <c:formatCode>General</c:formatCode>
                <c:ptCount val="29"/>
                <c:pt idx="0">
                  <c:v>2.66000008583069</c:v>
                </c:pt>
                <c:pt idx="1">
                  <c:v>2.16068363189697</c:v>
                </c:pt>
                <c:pt idx="2">
                  <c:v>2.54998564720154</c:v>
                </c:pt>
                <c:pt idx="3">
                  <c:v>2.29995584487915</c:v>
                </c:pt>
                <c:pt idx="4">
                  <c:v>2.45455098152161</c:v>
                </c:pt>
                <c:pt idx="5">
                  <c:v>2.80316543579102</c:v>
                </c:pt>
                <c:pt idx="6">
                  <c:v>2.70912456512451</c:v>
                </c:pt>
                <c:pt idx="7">
                  <c:v>2.83593559265137</c:v>
                </c:pt>
                <c:pt idx="8">
                  <c:v>2.72260332107544</c:v>
                </c:pt>
                <c:pt idx="9">
                  <c:v>2.54131031036377</c:v>
                </c:pt>
                <c:pt idx="10">
                  <c:v>2.64985513687134</c:v>
                </c:pt>
                <c:pt idx="11">
                  <c:v>4.01858329772949</c:v>
                </c:pt>
                <c:pt idx="12">
                  <c:v>4.15523719787598</c:v>
                </c:pt>
                <c:pt idx="13">
                  <c:v>4.27215671539307</c:v>
                </c:pt>
                <c:pt idx="14">
                  <c:v>4.37826204299927</c:v>
                </c:pt>
                <c:pt idx="15">
                  <c:v>4.5723819732666</c:v>
                </c:pt>
                <c:pt idx="16">
                  <c:v>4.767249584198</c:v>
                </c:pt>
                <c:pt idx="17">
                  <c:v>4.77524375915527</c:v>
                </c:pt>
                <c:pt idx="18">
                  <c:v>4.74721097946167</c:v>
                </c:pt>
                <c:pt idx="19">
                  <c:v>4.70732307434082</c:v>
                </c:pt>
                <c:pt idx="20">
                  <c:v>4.63496160507202</c:v>
                </c:pt>
                <c:pt idx="21">
                  <c:v>4.5767707824707</c:v>
                </c:pt>
                <c:pt idx="22">
                  <c:v>4.52933120727539</c:v>
                </c:pt>
                <c:pt idx="23">
                  <c:v>4.46962356567383</c:v>
                </c:pt>
                <c:pt idx="24">
                  <c:v>4.39012002944946</c:v>
                </c:pt>
                <c:pt idx="25">
                  <c:v>4.30890846252441</c:v>
                </c:pt>
                <c:pt idx="26">
                  <c:v>4.22540426254273</c:v>
                </c:pt>
                <c:pt idx="27">
                  <c:v>4.1504373550415</c:v>
                </c:pt>
                <c:pt idx="28">
                  <c:v>4.07537460327148</c:v>
                </c:pt>
              </c:numCache>
            </c:numRef>
          </c:val>
          <c:smooth val="0"/>
        </c:ser>
        <c:hiLowLines>
          <c:spPr>
            <a:ln w="0">
              <a:noFill/>
            </a:ln>
          </c:spPr>
        </c:hiLowLines>
        <c:marker val="0"/>
        <c:axId val="7592744"/>
        <c:axId val="75664362"/>
      </c:lineChart>
      <c:catAx>
        <c:axId val="75927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64362"/>
        <c:crossesAt val="0"/>
        <c:auto val="1"/>
        <c:lblAlgn val="ctr"/>
        <c:lblOffset val="100"/>
        <c:noMultiLvlLbl val="0"/>
      </c:catAx>
      <c:valAx>
        <c:axId val="756643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48479123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2744"/>
        <c:crossesAt val="1"/>
        <c:crossBetween val="midCat"/>
      </c:valAx>
      <c:spPr>
        <a:solidFill>
          <a:srgbClr val="ffffff"/>
        </a:solidFill>
        <a:ln w="0">
          <a:noFill/>
        </a:ln>
      </c:spPr>
    </c:plotArea>
    <c:legend>
      <c:legendPos val="r"/>
      <c:layout>
        <c:manualLayout>
          <c:xMode val="edge"/>
          <c:yMode val="edge"/>
          <c:x val="0.842461305336075"/>
          <c:y val="0.51955412809370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587725944366273"/>
          <c:y val="0.122909777987718"/>
          <c:w val="0.794782985171555"/>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AZ$13:$AZ$41</c:f>
              <c:numCache>
                <c:formatCode>General</c:formatCode>
                <c:ptCount val="29"/>
                <c:pt idx="0">
                  <c:v>3.05999994277954</c:v>
                </c:pt>
                <c:pt idx="1">
                  <c:v>3.12872695922852</c:v>
                </c:pt>
                <c:pt idx="2">
                  <c:v>3.1868748664856</c:v>
                </c:pt>
                <c:pt idx="3">
                  <c:v>3.21207427978516</c:v>
                </c:pt>
                <c:pt idx="4">
                  <c:v>3.02286529541016</c:v>
                </c:pt>
                <c:pt idx="5">
                  <c:v>3.02174353599548</c:v>
                </c:pt>
                <c:pt idx="6">
                  <c:v>2.87768578529358</c:v>
                </c:pt>
                <c:pt idx="7">
                  <c:v>2.47098541259766</c:v>
                </c:pt>
                <c:pt idx="8">
                  <c:v>2.23363256454468</c:v>
                </c:pt>
                <c:pt idx="9">
                  <c:v>2.5564980506897</c:v>
                </c:pt>
                <c:pt idx="10">
                  <c:v>2.17754745483398</c:v>
                </c:pt>
                <c:pt idx="11">
                  <c:v>2.58517241477966</c:v>
                </c:pt>
                <c:pt idx="12">
                  <c:v>2.70421671867371</c:v>
                </c:pt>
                <c:pt idx="13">
                  <c:v>2.81239914894104</c:v>
                </c:pt>
                <c:pt idx="14">
                  <c:v>2.66422343254089</c:v>
                </c:pt>
                <c:pt idx="15">
                  <c:v>2.47315788269043</c:v>
                </c:pt>
                <c:pt idx="16">
                  <c:v>3.7105541229248</c:v>
                </c:pt>
                <c:pt idx="17">
                  <c:v>4.15223073959351</c:v>
                </c:pt>
                <c:pt idx="18">
                  <c:v>4.34749746322632</c:v>
                </c:pt>
                <c:pt idx="19">
                  <c:v>4.70720720291138</c:v>
                </c:pt>
                <c:pt idx="20">
                  <c:v>4.78925609588623</c:v>
                </c:pt>
                <c:pt idx="21">
                  <c:v>4.74226331710815</c:v>
                </c:pt>
                <c:pt idx="22">
                  <c:v>4.72287654876709</c:v>
                </c:pt>
                <c:pt idx="23">
                  <c:v>4.64714336395264</c:v>
                </c:pt>
                <c:pt idx="24">
                  <c:v>4.5833797454834</c:v>
                </c:pt>
                <c:pt idx="25">
                  <c:v>4.53584384918213</c:v>
                </c:pt>
                <c:pt idx="26">
                  <c:v>4.48108005523682</c:v>
                </c:pt>
                <c:pt idx="27">
                  <c:v>4.40624475479126</c:v>
                </c:pt>
                <c:pt idx="28">
                  <c:v>4.32562780380249</c:v>
                </c:pt>
              </c:numCache>
            </c:numRef>
          </c:val>
          <c:smooth val="0"/>
        </c:ser>
        <c:hiLowLines>
          <c:spPr>
            <a:ln w="0">
              <a:noFill/>
            </a:ln>
          </c:spPr>
        </c:hiLowLines>
        <c:marker val="0"/>
        <c:axId val="71164219"/>
        <c:axId val="69709343"/>
      </c:lineChart>
      <c:catAx>
        <c:axId val="711642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09343"/>
        <c:crossesAt val="0"/>
        <c:auto val="1"/>
        <c:lblAlgn val="ctr"/>
        <c:lblOffset val="100"/>
        <c:noMultiLvlLbl val="0"/>
      </c:catAx>
      <c:valAx>
        <c:axId val="697093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64219"/>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451347548436"/>
          <c:y val="0.0310817194142655"/>
        </c:manualLayout>
      </c:layout>
      <c:overlay val="0"/>
      <c:spPr>
        <a:noFill/>
        <a:ln w="0">
          <a:noFill/>
        </a:ln>
      </c:spPr>
    </c:title>
    <c:autoTitleDeleted val="0"/>
    <c:plotArea>
      <c:layout>
        <c:manualLayout>
          <c:xMode val="edge"/>
          <c:yMode val="edge"/>
          <c:x val="0.0587725944366273"/>
          <c:y val="0.122909777987718"/>
          <c:w val="0.794782985171555"/>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BA$13:$BA$41</c:f>
              <c:numCache>
                <c:formatCode>General</c:formatCode>
                <c:ptCount val="29"/>
                <c:pt idx="0">
                  <c:v>3.0699999332428</c:v>
                </c:pt>
                <c:pt idx="1">
                  <c:v>3.05007100105286</c:v>
                </c:pt>
                <c:pt idx="2">
                  <c:v>3.00240564346313</c:v>
                </c:pt>
                <c:pt idx="3">
                  <c:v>2.88085985183716</c:v>
                </c:pt>
                <c:pt idx="4">
                  <c:v>2.82079243659973</c:v>
                </c:pt>
                <c:pt idx="5">
                  <c:v>2.73409271240234</c:v>
                </c:pt>
                <c:pt idx="6">
                  <c:v>2.68086934089661</c:v>
                </c:pt>
                <c:pt idx="7">
                  <c:v>2.7005615234375</c:v>
                </c:pt>
                <c:pt idx="8">
                  <c:v>2.70080924034119</c:v>
                </c:pt>
                <c:pt idx="9">
                  <c:v>2.71729326248169</c:v>
                </c:pt>
                <c:pt idx="10">
                  <c:v>2.72044396400452</c:v>
                </c:pt>
                <c:pt idx="11">
                  <c:v>2.67780470848084</c:v>
                </c:pt>
                <c:pt idx="12">
                  <c:v>2.7808403968811</c:v>
                </c:pt>
                <c:pt idx="13">
                  <c:v>3.04063582420349</c:v>
                </c:pt>
                <c:pt idx="14">
                  <c:v>3.27228760719299</c:v>
                </c:pt>
                <c:pt idx="15">
                  <c:v>3.4840087890625</c:v>
                </c:pt>
                <c:pt idx="16">
                  <c:v>3.67718315124512</c:v>
                </c:pt>
                <c:pt idx="17">
                  <c:v>3.90724420547485</c:v>
                </c:pt>
                <c:pt idx="18">
                  <c:v>4.12113952636719</c:v>
                </c:pt>
                <c:pt idx="19">
                  <c:v>4.27719497680664</c:v>
                </c:pt>
                <c:pt idx="20">
                  <c:v>4.39112091064453</c:v>
                </c:pt>
                <c:pt idx="21">
                  <c:v>4.46160078048706</c:v>
                </c:pt>
                <c:pt idx="22">
                  <c:v>4.49684429168701</c:v>
                </c:pt>
                <c:pt idx="23">
                  <c:v>4.51071405410767</c:v>
                </c:pt>
                <c:pt idx="24">
                  <c:v>4.50894498825073</c:v>
                </c:pt>
                <c:pt idx="25">
                  <c:v>4.48939752578735</c:v>
                </c:pt>
                <c:pt idx="26">
                  <c:v>4.4476957321167</c:v>
                </c:pt>
                <c:pt idx="27">
                  <c:v>4.39456558227539</c:v>
                </c:pt>
                <c:pt idx="28">
                  <c:v>4.33921003341675</c:v>
                </c:pt>
              </c:numCache>
            </c:numRef>
          </c:val>
          <c:smooth val="0"/>
        </c:ser>
        <c:hiLowLines>
          <c:spPr>
            <a:ln w="0">
              <a:noFill/>
            </a:ln>
          </c:spPr>
        </c:hiLowLines>
        <c:marker val="0"/>
        <c:axId val="63401816"/>
        <c:axId val="36462195"/>
      </c:lineChart>
      <c:catAx>
        <c:axId val="634018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62195"/>
        <c:crossesAt val="0"/>
        <c:auto val="1"/>
        <c:lblAlgn val="ctr"/>
        <c:lblOffset val="100"/>
        <c:noMultiLvlLbl val="0"/>
      </c:catAx>
      <c:valAx>
        <c:axId val="364621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01816"/>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390243902439"/>
          <c:y val="0.0310817194142655"/>
        </c:manualLayout>
      </c:layout>
      <c:overlay val="0"/>
      <c:spPr>
        <a:noFill/>
        <a:ln w="0">
          <a:noFill/>
        </a:ln>
      </c:spPr>
    </c:title>
    <c:autoTitleDeleted val="0"/>
    <c:plotArea>
      <c:layout>
        <c:manualLayout>
          <c:xMode val="edge"/>
          <c:yMode val="edge"/>
          <c:x val="0.0588075880758808"/>
          <c:y val="0.122909777987718"/>
          <c:w val="0.796476964769648"/>
          <c:h val="0.804912612187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G$13:$G$41</c:f>
              <c:numCache>
                <c:formatCode>General</c:formatCode>
                <c:ptCount val="29"/>
                <c:pt idx="0">
                  <c:v>455</c:v>
                </c:pt>
                <c:pt idx="1">
                  <c:v>479.222747802734</c:v>
                </c:pt>
                <c:pt idx="2">
                  <c:v>492.723968505859</c:v>
                </c:pt>
                <c:pt idx="3">
                  <c:v>513.911071777344</c:v>
                </c:pt>
                <c:pt idx="4">
                  <c:v>543.029724121094</c:v>
                </c:pt>
                <c:pt idx="5">
                  <c:v>554.899536132813</c:v>
                </c:pt>
                <c:pt idx="6">
                  <c:v>556.368286132813</c:v>
                </c:pt>
                <c:pt idx="7">
                  <c:v>551.908142089844</c:v>
                </c:pt>
                <c:pt idx="8">
                  <c:v>537.443237304688</c:v>
                </c:pt>
                <c:pt idx="9">
                  <c:v>520.708740234375</c:v>
                </c:pt>
                <c:pt idx="10">
                  <c:v>514.904479980469</c:v>
                </c:pt>
                <c:pt idx="11">
                  <c:v>515.766723632813</c:v>
                </c:pt>
                <c:pt idx="12">
                  <c:v>519.366027832031</c:v>
                </c:pt>
                <c:pt idx="13">
                  <c:v>523.395080566406</c:v>
                </c:pt>
                <c:pt idx="14">
                  <c:v>527.235168457031</c:v>
                </c:pt>
                <c:pt idx="15">
                  <c:v>519.464782714844</c:v>
                </c:pt>
                <c:pt idx="16">
                  <c:v>506.475341796875</c:v>
                </c:pt>
                <c:pt idx="17">
                  <c:v>502.155975341797</c:v>
                </c:pt>
                <c:pt idx="18">
                  <c:v>496.677490234375</c:v>
                </c:pt>
                <c:pt idx="19">
                  <c:v>487.482421875</c:v>
                </c:pt>
                <c:pt idx="20">
                  <c:v>484.981170654297</c:v>
                </c:pt>
                <c:pt idx="21">
                  <c:v>489.810729980469</c:v>
                </c:pt>
                <c:pt idx="22">
                  <c:v>496.410675048828</c:v>
                </c:pt>
                <c:pt idx="23">
                  <c:v>503.888702392578</c:v>
                </c:pt>
                <c:pt idx="24">
                  <c:v>501.61572265625</c:v>
                </c:pt>
                <c:pt idx="25">
                  <c:v>498.505065917969</c:v>
                </c:pt>
                <c:pt idx="26">
                  <c:v>492.864807128906</c:v>
                </c:pt>
                <c:pt idx="27">
                  <c:v>496.220794677734</c:v>
                </c:pt>
                <c:pt idx="28">
                  <c:v>491.588897705078</c:v>
                </c:pt>
              </c:numCache>
            </c:numRef>
          </c:val>
          <c:smooth val="0"/>
        </c:ser>
        <c:hiLowLines>
          <c:spPr>
            <a:ln w="0">
              <a:noFill/>
            </a:ln>
          </c:spPr>
        </c:hiLowLines>
        <c:marker val="0"/>
        <c:axId val="87944829"/>
        <c:axId val="65714345"/>
      </c:lineChart>
      <c:catAx>
        <c:axId val="879448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14345"/>
        <c:crossesAt val="0"/>
        <c:auto val="1"/>
        <c:lblAlgn val="ctr"/>
        <c:lblOffset val="100"/>
        <c:noMultiLvlLbl val="0"/>
      </c:catAx>
      <c:valAx>
        <c:axId val="657143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44829"/>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392953929539"/>
          <c:y val="0.0310817194142655"/>
        </c:manualLayout>
      </c:layout>
      <c:overlay val="0"/>
      <c:spPr>
        <a:noFill/>
        <a:ln w="0">
          <a:noFill/>
        </a:ln>
      </c:spPr>
    </c:title>
    <c:autoTitleDeleted val="0"/>
    <c:plotArea>
      <c:layout>
        <c:manualLayout>
          <c:xMode val="edge"/>
          <c:yMode val="edge"/>
          <c:x val="0.0588075880758808"/>
          <c:y val="0.122437411431271"/>
          <c:w val="0.796476964769648"/>
          <c:h val="0.8051015588096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H$13:$H$41</c:f>
              <c:numCache>
                <c:formatCode>General</c:formatCode>
                <c:ptCount val="29"/>
                <c:pt idx="0">
                  <c:v>416</c:v>
                </c:pt>
                <c:pt idx="1">
                  <c:v>416.272857666016</c:v>
                </c:pt>
                <c:pt idx="2">
                  <c:v>416.465301513672</c:v>
                </c:pt>
                <c:pt idx="3">
                  <c:v>416.726470947266</c:v>
                </c:pt>
                <c:pt idx="4">
                  <c:v>416.899047851563</c:v>
                </c:pt>
                <c:pt idx="5">
                  <c:v>417.103698730469</c:v>
                </c:pt>
                <c:pt idx="6">
                  <c:v>417.528381347656</c:v>
                </c:pt>
                <c:pt idx="7">
                  <c:v>417.840850830078</c:v>
                </c:pt>
                <c:pt idx="8">
                  <c:v>418.320068359375</c:v>
                </c:pt>
                <c:pt idx="9">
                  <c:v>418.540557861328</c:v>
                </c:pt>
                <c:pt idx="10">
                  <c:v>418.678680419922</c:v>
                </c:pt>
                <c:pt idx="11">
                  <c:v>418.679229736328</c:v>
                </c:pt>
                <c:pt idx="12">
                  <c:v>418.679229736328</c:v>
                </c:pt>
                <c:pt idx="13">
                  <c:v>418.679229736328</c:v>
                </c:pt>
                <c:pt idx="14">
                  <c:v>418.679229736328</c:v>
                </c:pt>
                <c:pt idx="15">
                  <c:v>418.679229736328</c:v>
                </c:pt>
                <c:pt idx="16">
                  <c:v>418.679229736328</c:v>
                </c:pt>
                <c:pt idx="17">
                  <c:v>418.679229736328</c:v>
                </c:pt>
                <c:pt idx="18">
                  <c:v>418.679229736328</c:v>
                </c:pt>
                <c:pt idx="19">
                  <c:v>418.679229736328</c:v>
                </c:pt>
                <c:pt idx="20">
                  <c:v>418.679229736328</c:v>
                </c:pt>
                <c:pt idx="21">
                  <c:v>418.679229736328</c:v>
                </c:pt>
                <c:pt idx="22">
                  <c:v>418.679229736328</c:v>
                </c:pt>
                <c:pt idx="23">
                  <c:v>418.679229736328</c:v>
                </c:pt>
                <c:pt idx="24">
                  <c:v>418.679229736328</c:v>
                </c:pt>
                <c:pt idx="25">
                  <c:v>418.679229736328</c:v>
                </c:pt>
                <c:pt idx="26">
                  <c:v>418.679229736328</c:v>
                </c:pt>
                <c:pt idx="27">
                  <c:v>418.679229736328</c:v>
                </c:pt>
                <c:pt idx="28">
                  <c:v>418.679229736328</c:v>
                </c:pt>
              </c:numCache>
            </c:numRef>
          </c:val>
          <c:smooth val="0"/>
        </c:ser>
        <c:hiLowLines>
          <c:spPr>
            <a:ln w="0">
              <a:noFill/>
            </a:ln>
          </c:spPr>
        </c:hiLowLines>
        <c:marker val="0"/>
        <c:axId val="37505310"/>
        <c:axId val="30530618"/>
      </c:lineChart>
      <c:catAx>
        <c:axId val="375053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30618"/>
        <c:crossesAt val="0"/>
        <c:auto val="1"/>
        <c:lblAlgn val="ctr"/>
        <c:lblOffset val="100"/>
        <c:noMultiLvlLbl val="0"/>
      </c:catAx>
      <c:valAx>
        <c:axId val="305306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8804912612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05310"/>
        <c:crossesAt val="1"/>
        <c:crossBetween val="midCat"/>
      </c:valAx>
      <c:spPr>
        <a:solidFill>
          <a:srgbClr val="ffffff"/>
        </a:solidFill>
        <a:ln w="0">
          <a:noFill/>
        </a:ln>
      </c:spPr>
    </c:plotArea>
    <c:legend>
      <c:legendPos val="r"/>
      <c:layout>
        <c:manualLayout>
          <c:xMode val="edge"/>
          <c:yMode val="edge"/>
          <c:x val="0.8431978319783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J$13:$J$41</c:f>
              <c:numCache>
                <c:formatCode>General</c:formatCode>
                <c:ptCount val="29"/>
                <c:pt idx="0">
                  <c:v>434</c:v>
                </c:pt>
                <c:pt idx="1">
                  <c:v>434</c:v>
                </c:pt>
                <c:pt idx="2">
                  <c:v>434.001251220703</c:v>
                </c:pt>
                <c:pt idx="3">
                  <c:v>437.519378662109</c:v>
                </c:pt>
                <c:pt idx="4">
                  <c:v>491.251281738281</c:v>
                </c:pt>
                <c:pt idx="5">
                  <c:v>503.577453613281</c:v>
                </c:pt>
                <c:pt idx="6">
                  <c:v>512.341125488281</c:v>
                </c:pt>
                <c:pt idx="7">
                  <c:v>519.357116699219</c:v>
                </c:pt>
                <c:pt idx="8">
                  <c:v>527.051330566406</c:v>
                </c:pt>
                <c:pt idx="9">
                  <c:v>527.445129394531</c:v>
                </c:pt>
                <c:pt idx="10">
                  <c:v>523.995727539063</c:v>
                </c:pt>
                <c:pt idx="11">
                  <c:v>521.027648925781</c:v>
                </c:pt>
                <c:pt idx="12">
                  <c:v>519.896301269531</c:v>
                </c:pt>
                <c:pt idx="13">
                  <c:v>520.366149902344</c:v>
                </c:pt>
                <c:pt idx="14">
                  <c:v>522.080688476563</c:v>
                </c:pt>
                <c:pt idx="15">
                  <c:v>522.503601074219</c:v>
                </c:pt>
                <c:pt idx="16">
                  <c:v>518.125549316406</c:v>
                </c:pt>
                <c:pt idx="17">
                  <c:v>511.279693603516</c:v>
                </c:pt>
                <c:pt idx="18">
                  <c:v>505.411865234375</c:v>
                </c:pt>
                <c:pt idx="19">
                  <c:v>498.812774658203</c:v>
                </c:pt>
                <c:pt idx="20">
                  <c:v>492.624145507813</c:v>
                </c:pt>
                <c:pt idx="21">
                  <c:v>490.199768066406</c:v>
                </c:pt>
                <c:pt idx="22">
                  <c:v>491.551483154297</c:v>
                </c:pt>
                <c:pt idx="23">
                  <c:v>496.045104980469</c:v>
                </c:pt>
                <c:pt idx="24">
                  <c:v>499.205169677734</c:v>
                </c:pt>
                <c:pt idx="25">
                  <c:v>499.466278076172</c:v>
                </c:pt>
                <c:pt idx="26">
                  <c:v>497.287261962891</c:v>
                </c:pt>
                <c:pt idx="27">
                  <c:v>496.303466796875</c:v>
                </c:pt>
                <c:pt idx="28">
                  <c:v>495.119720458984</c:v>
                </c:pt>
              </c:numCache>
            </c:numRef>
          </c:val>
          <c:smooth val="0"/>
        </c:ser>
        <c:hiLowLines>
          <c:spPr>
            <a:ln w="0">
              <a:noFill/>
            </a:ln>
          </c:spPr>
        </c:hiLowLines>
        <c:marker val="0"/>
        <c:axId val="51399594"/>
        <c:axId val="40202665"/>
      </c:lineChart>
      <c:catAx>
        <c:axId val="513995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02665"/>
        <c:crossesAt val="0"/>
        <c:auto val="1"/>
        <c:lblAlgn val="ctr"/>
        <c:lblOffset val="100"/>
        <c:noMultiLvlLbl val="0"/>
      </c:catAx>
      <c:valAx>
        <c:axId val="402026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486912973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99594"/>
        <c:crossesAt val="1"/>
        <c:crossBetween val="midCat"/>
      </c:valAx>
      <c:spPr>
        <a:solidFill>
          <a:srgbClr val="ffffff"/>
        </a:solidFill>
        <a:ln w="0">
          <a:noFill/>
        </a:ln>
      </c:spPr>
    </c:plotArea>
    <c:legend>
      <c:legendPos val="r"/>
      <c:layout>
        <c:manualLayout>
          <c:xMode val="edge"/>
          <c:yMode val="edge"/>
          <c:x val="0.8431978319783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048941798941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K$13:$K$41</c:f>
              <c:numCache>
                <c:formatCode>General</c:formatCode>
                <c:ptCount val="29"/>
                <c:pt idx="0">
                  <c:v>448</c:v>
                </c:pt>
                <c:pt idx="1">
                  <c:v>445.572814941406</c:v>
                </c:pt>
                <c:pt idx="2">
                  <c:v>444.248260498047</c:v>
                </c:pt>
                <c:pt idx="3">
                  <c:v>443.352355957031</c:v>
                </c:pt>
                <c:pt idx="4">
                  <c:v>441.569244384766</c:v>
                </c:pt>
                <c:pt idx="5">
                  <c:v>440.084350585938</c:v>
                </c:pt>
                <c:pt idx="6">
                  <c:v>439.431610107422</c:v>
                </c:pt>
                <c:pt idx="7">
                  <c:v>438.794555664063</c:v>
                </c:pt>
                <c:pt idx="8">
                  <c:v>436.274322509766</c:v>
                </c:pt>
                <c:pt idx="9">
                  <c:v>433.306701660156</c:v>
                </c:pt>
                <c:pt idx="10">
                  <c:v>433.872344970703</c:v>
                </c:pt>
                <c:pt idx="11">
                  <c:v>439.603271484375</c:v>
                </c:pt>
                <c:pt idx="12">
                  <c:v>498.916625976563</c:v>
                </c:pt>
                <c:pt idx="13">
                  <c:v>513.511535644531</c:v>
                </c:pt>
                <c:pt idx="14">
                  <c:v>519.963134765625</c:v>
                </c:pt>
                <c:pt idx="15">
                  <c:v>522.388305664063</c:v>
                </c:pt>
                <c:pt idx="16">
                  <c:v>521.902404785156</c:v>
                </c:pt>
                <c:pt idx="17">
                  <c:v>520.978515625</c:v>
                </c:pt>
                <c:pt idx="18">
                  <c:v>521.608276367188</c:v>
                </c:pt>
                <c:pt idx="19">
                  <c:v>520.545104980469</c:v>
                </c:pt>
                <c:pt idx="20">
                  <c:v>516.27294921875</c:v>
                </c:pt>
                <c:pt idx="21">
                  <c:v>510.511749267578</c:v>
                </c:pt>
                <c:pt idx="22">
                  <c:v>504.239135742188</c:v>
                </c:pt>
                <c:pt idx="23">
                  <c:v>497.892333984375</c:v>
                </c:pt>
                <c:pt idx="24">
                  <c:v>493.199249267578</c:v>
                </c:pt>
                <c:pt idx="25">
                  <c:v>491.721130371094</c:v>
                </c:pt>
                <c:pt idx="26">
                  <c:v>493.675537109375</c:v>
                </c:pt>
                <c:pt idx="27">
                  <c:v>496.909912109375</c:v>
                </c:pt>
                <c:pt idx="28">
                  <c:v>498.581604003906</c:v>
                </c:pt>
              </c:numCache>
            </c:numRef>
          </c:val>
          <c:smooth val="0"/>
        </c:ser>
        <c:hiLowLines>
          <c:spPr>
            <a:ln w="0">
              <a:noFill/>
            </a:ln>
          </c:spPr>
        </c:hiLowLines>
        <c:marker val="0"/>
        <c:axId val="36572710"/>
        <c:axId val="41416981"/>
      </c:lineChart>
      <c:catAx>
        <c:axId val="365727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16981"/>
        <c:crossesAt val="0"/>
        <c:auto val="1"/>
        <c:lblAlgn val="ctr"/>
        <c:lblOffset val="100"/>
        <c:noMultiLvlLbl val="0"/>
      </c:catAx>
      <c:valAx>
        <c:axId val="414169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616024187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72710"/>
        <c:crossesAt val="1"/>
        <c:crossBetween val="midCat"/>
      </c:valAx>
      <c:spPr>
        <a:solidFill>
          <a:srgbClr val="ffffff"/>
        </a:solidFill>
        <a:ln w="0">
          <a:noFill/>
        </a:ln>
      </c:spPr>
    </c:plotArea>
    <c:legend>
      <c:legendPos val="r"/>
      <c:layout>
        <c:manualLayout>
          <c:xMode val="edge"/>
          <c:yMode val="edge"/>
          <c:x val="0.8431978319783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48757441179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1</c:f>
              <c:strCache>
                <c:ptCount val="29"/>
                <c:pt idx="0">
                  <c:v>03/31/2020</c:v>
                </c:pt>
                <c:pt idx="1">
                  <c:v>04/01/2020</c:v>
                </c:pt>
                <c:pt idx="2">
                  <c:v>04/02/2020</c:v>
                </c:pt>
                <c:pt idx="3">
                  <c:v>04/03/2020</c:v>
                </c:pt>
                <c:pt idx="4">
                  <c:v>04/04/2020</c:v>
                </c:pt>
                <c:pt idx="5">
                  <c:v>04/05/2020</c:v>
                </c:pt>
                <c:pt idx="6">
                  <c:v>04/06/2020</c:v>
                </c:pt>
                <c:pt idx="7">
                  <c:v>04/07/2020</c:v>
                </c:pt>
                <c:pt idx="8">
                  <c:v>04/08/2020</c:v>
                </c:pt>
                <c:pt idx="9">
                  <c:v>04/09/2020</c:v>
                </c:pt>
                <c:pt idx="10">
                  <c:v>04/10/2020</c:v>
                </c:pt>
                <c:pt idx="11">
                  <c:v>04/11/2020</c:v>
                </c:pt>
                <c:pt idx="12">
                  <c:v>04/12/2020</c:v>
                </c:pt>
                <c:pt idx="13">
                  <c:v>04/13/2020</c:v>
                </c:pt>
                <c:pt idx="14">
                  <c:v>04/14/2020</c:v>
                </c:pt>
                <c:pt idx="15">
                  <c:v>04/15/2020</c:v>
                </c:pt>
                <c:pt idx="16">
                  <c:v>04/16/2020</c:v>
                </c:pt>
                <c:pt idx="17">
                  <c:v>04/17/2020</c:v>
                </c:pt>
                <c:pt idx="18">
                  <c:v>04/18/2020</c:v>
                </c:pt>
                <c:pt idx="19">
                  <c:v>04/19/2020</c:v>
                </c:pt>
                <c:pt idx="20">
                  <c:v>04/20/2020</c:v>
                </c:pt>
                <c:pt idx="21">
                  <c:v>04/21/2020</c:v>
                </c:pt>
                <c:pt idx="22">
                  <c:v>04/22/2020</c:v>
                </c:pt>
                <c:pt idx="23">
                  <c:v>04/23/2020</c:v>
                </c:pt>
                <c:pt idx="24">
                  <c:v>04/24/2020</c:v>
                </c:pt>
                <c:pt idx="25">
                  <c:v>04/25/2020</c:v>
                </c:pt>
                <c:pt idx="26">
                  <c:v>04/26/2020</c:v>
                </c:pt>
                <c:pt idx="27">
                  <c:v>04/27/2020</c:v>
                </c:pt>
                <c:pt idx="28">
                  <c:v>04/28/2020</c:v>
                </c:pt>
              </c:strCache>
            </c:strRef>
          </c:cat>
          <c:val>
            <c:numRef>
              <c:f>A!$M$13:$M$41</c:f>
              <c:numCache>
                <c:formatCode>General</c:formatCode>
                <c:ptCount val="29"/>
                <c:pt idx="0">
                  <c:v>458</c:v>
                </c:pt>
                <c:pt idx="1">
                  <c:v>457.620666503906</c:v>
                </c:pt>
                <c:pt idx="2">
                  <c:v>454.966339111328</c:v>
                </c:pt>
                <c:pt idx="3">
                  <c:v>448.262817382813</c:v>
                </c:pt>
                <c:pt idx="4">
                  <c:v>444.581176757813</c:v>
                </c:pt>
                <c:pt idx="5">
                  <c:v>443.6484375</c:v>
                </c:pt>
                <c:pt idx="6">
                  <c:v>442.225128173828</c:v>
                </c:pt>
                <c:pt idx="7">
                  <c:v>441.141387939453</c:v>
                </c:pt>
                <c:pt idx="8">
                  <c:v>439.588439941406</c:v>
                </c:pt>
                <c:pt idx="9">
                  <c:v>437.886413574219</c:v>
                </c:pt>
                <c:pt idx="10">
                  <c:v>434.687896728516</c:v>
                </c:pt>
                <c:pt idx="11">
                  <c:v>433.506622314453</c:v>
                </c:pt>
                <c:pt idx="12">
                  <c:v>435.313140869141</c:v>
                </c:pt>
                <c:pt idx="13">
                  <c:v>475.104125976563</c:v>
                </c:pt>
                <c:pt idx="14">
                  <c:v>509.938323974609</c:v>
                </c:pt>
                <c:pt idx="15">
                  <c:v>518.362243652344</c:v>
                </c:pt>
                <c:pt idx="16">
                  <c:v>522.282653808594</c:v>
                </c:pt>
                <c:pt idx="17">
                  <c:v>521.717224121094</c:v>
                </c:pt>
                <c:pt idx="18">
                  <c:v>521.002319335938</c:v>
                </c:pt>
                <c:pt idx="19">
                  <c:v>521.639587402344</c:v>
                </c:pt>
                <c:pt idx="20">
                  <c:v>520.172912597656</c:v>
                </c:pt>
                <c:pt idx="21">
                  <c:v>515.463928222656</c:v>
                </c:pt>
                <c:pt idx="22">
                  <c:v>509.657409667969</c:v>
                </c:pt>
                <c:pt idx="23">
                  <c:v>503.312866210938</c:v>
                </c:pt>
                <c:pt idx="24">
                  <c:v>496.964324951172</c:v>
                </c:pt>
                <c:pt idx="25">
                  <c:v>492.772277832031</c:v>
                </c:pt>
                <c:pt idx="26">
                  <c:v>491.866729736328</c:v>
                </c:pt>
                <c:pt idx="27">
                  <c:v>494.274475097656</c:v>
                </c:pt>
                <c:pt idx="28">
                  <c:v>497.297241210938</c:v>
                </c:pt>
              </c:numCache>
            </c:numRef>
          </c:val>
          <c:smooth val="0"/>
        </c:ser>
        <c:hiLowLines>
          <c:spPr>
            <a:ln w="0">
              <a:noFill/>
            </a:ln>
          </c:spPr>
        </c:hiLowLines>
        <c:marker val="0"/>
        <c:axId val="22344841"/>
        <c:axId val="99587592"/>
      </c:lineChart>
      <c:catAx>
        <c:axId val="223448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87592"/>
        <c:crossesAt val="0"/>
        <c:auto val="1"/>
        <c:lblAlgn val="ctr"/>
        <c:lblOffset val="100"/>
        <c:noMultiLvlLbl val="0"/>
      </c:catAx>
      <c:valAx>
        <c:axId val="995875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486912973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44841"/>
        <c:crossesAt val="1"/>
        <c:crossBetween val="midCat"/>
      </c:valAx>
      <c:spPr>
        <a:solidFill>
          <a:srgbClr val="ffffff"/>
        </a:solidFill>
        <a:ln w="0">
          <a:noFill/>
        </a:ln>
      </c:spPr>
    </c:plotArea>
    <c:legend>
      <c:legendPos val="r"/>
      <c:layout>
        <c:manualLayout>
          <c:xMode val="edge"/>
          <c:yMode val="edge"/>
          <c:x val="0.8431978319783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280</xdr:rowOff>
    </xdr:to>
    <xdr:graphicFrame>
      <xdr:nvGraphicFramePr>
        <xdr:cNvPr id="0" name="Chart 1"/>
        <xdr:cNvGraphicFramePr/>
      </xdr:nvGraphicFramePr>
      <xdr:xfrm>
        <a:off x="69840" y="2171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200</xdr:rowOff>
    </xdr:to>
    <xdr:graphicFrame>
      <xdr:nvGraphicFramePr>
        <xdr:cNvPr id="1" name="Chart 2"/>
        <xdr:cNvGraphicFramePr/>
      </xdr:nvGraphicFramePr>
      <xdr:xfrm>
        <a:off x="69840" y="6038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3840</xdr:rowOff>
    </xdr:to>
    <xdr:graphicFrame>
      <xdr:nvGraphicFramePr>
        <xdr:cNvPr id="2" name="Chart 3"/>
        <xdr:cNvGraphicFramePr/>
      </xdr:nvGraphicFramePr>
      <xdr:xfrm>
        <a:off x="69840" y="9915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379196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720</xdr:rowOff>
    </xdr:from>
    <xdr:to>
      <xdr:col>10</xdr:col>
      <xdr:colOff>329760</xdr:colOff>
      <xdr:row>132</xdr:row>
      <xdr:rowOff>95400</xdr:rowOff>
    </xdr:to>
    <xdr:graphicFrame>
      <xdr:nvGraphicFramePr>
        <xdr:cNvPr id="4" name="Chart 5"/>
        <xdr:cNvGraphicFramePr/>
      </xdr:nvGraphicFramePr>
      <xdr:xfrm>
        <a:off x="69840" y="17659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5680</xdr:rowOff>
    </xdr:to>
    <xdr:graphicFrame>
      <xdr:nvGraphicFramePr>
        <xdr:cNvPr id="5" name="Chart 6"/>
        <xdr:cNvGraphicFramePr/>
      </xdr:nvGraphicFramePr>
      <xdr:xfrm>
        <a:off x="69840" y="21535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280</xdr:rowOff>
    </xdr:from>
    <xdr:to>
      <xdr:col>10</xdr:col>
      <xdr:colOff>329760</xdr:colOff>
      <xdr:row>180</xdr:row>
      <xdr:rowOff>75600</xdr:rowOff>
    </xdr:to>
    <xdr:graphicFrame>
      <xdr:nvGraphicFramePr>
        <xdr:cNvPr id="6" name="Chart 7"/>
        <xdr:cNvGraphicFramePr/>
      </xdr:nvGraphicFramePr>
      <xdr:xfrm>
        <a:off x="69840" y="25412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200</xdr:rowOff>
    </xdr:from>
    <xdr:to>
      <xdr:col>10</xdr:col>
      <xdr:colOff>329760</xdr:colOff>
      <xdr:row>204</xdr:row>
      <xdr:rowOff>56880</xdr:rowOff>
    </xdr:to>
    <xdr:graphicFrame>
      <xdr:nvGraphicFramePr>
        <xdr:cNvPr id="7" name="Chart 8"/>
        <xdr:cNvGraphicFramePr/>
      </xdr:nvGraphicFramePr>
      <xdr:xfrm>
        <a:off x="69840" y="29279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3840</xdr:rowOff>
    </xdr:from>
    <xdr:to>
      <xdr:col>10</xdr:col>
      <xdr:colOff>329760</xdr:colOff>
      <xdr:row>228</xdr:row>
      <xdr:rowOff>47160</xdr:rowOff>
    </xdr:to>
    <xdr:graphicFrame>
      <xdr:nvGraphicFramePr>
        <xdr:cNvPr id="8" name="Chart 9"/>
        <xdr:cNvGraphicFramePr/>
      </xdr:nvGraphicFramePr>
      <xdr:xfrm>
        <a:off x="69840" y="33156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7800</xdr:rowOff>
    </xdr:to>
    <xdr:graphicFrame>
      <xdr:nvGraphicFramePr>
        <xdr:cNvPr id="9" name="Chart 10"/>
        <xdr:cNvGraphicFramePr/>
      </xdr:nvGraphicFramePr>
      <xdr:xfrm>
        <a:off x="69840" y="37033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400</xdr:rowOff>
    </xdr:from>
    <xdr:to>
      <xdr:col>10</xdr:col>
      <xdr:colOff>329760</xdr:colOff>
      <xdr:row>276</xdr:row>
      <xdr:rowOff>18720</xdr:rowOff>
    </xdr:to>
    <xdr:graphicFrame>
      <xdr:nvGraphicFramePr>
        <xdr:cNvPr id="10" name="Chart 11"/>
        <xdr:cNvGraphicFramePr/>
      </xdr:nvGraphicFramePr>
      <xdr:xfrm>
        <a:off x="69840" y="40900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5680</xdr:rowOff>
    </xdr:from>
    <xdr:to>
      <xdr:col>10</xdr:col>
      <xdr:colOff>329760</xdr:colOff>
      <xdr:row>300</xdr:row>
      <xdr:rowOff>9360</xdr:rowOff>
    </xdr:to>
    <xdr:graphicFrame>
      <xdr:nvGraphicFramePr>
        <xdr:cNvPr id="11" name="Chart 12"/>
        <xdr:cNvGraphicFramePr/>
      </xdr:nvGraphicFramePr>
      <xdr:xfrm>
        <a:off x="69840" y="44777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600</xdr:rowOff>
    </xdr:from>
    <xdr:to>
      <xdr:col>10</xdr:col>
      <xdr:colOff>329760</xdr:colOff>
      <xdr:row>323</xdr:row>
      <xdr:rowOff>162000</xdr:rowOff>
    </xdr:to>
    <xdr:graphicFrame>
      <xdr:nvGraphicFramePr>
        <xdr:cNvPr id="12" name="Chart 13"/>
        <xdr:cNvGraphicFramePr/>
      </xdr:nvGraphicFramePr>
      <xdr:xfrm>
        <a:off x="69840" y="4865328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520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160</xdr:rowOff>
    </xdr:from>
    <xdr:to>
      <xdr:col>10</xdr:col>
      <xdr:colOff>329760</xdr:colOff>
      <xdr:row>371</xdr:row>
      <xdr:rowOff>133200</xdr:rowOff>
    </xdr:to>
    <xdr:graphicFrame>
      <xdr:nvGraphicFramePr>
        <xdr:cNvPr id="14" name="Chart 15"/>
        <xdr:cNvGraphicFramePr/>
      </xdr:nvGraphicFramePr>
      <xdr:xfrm>
        <a:off x="69840" y="56397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280</xdr:rowOff>
    </xdr:to>
    <xdr:graphicFrame>
      <xdr:nvGraphicFramePr>
        <xdr:cNvPr id="15" name="Chart 16"/>
        <xdr:cNvGraphicFramePr/>
      </xdr:nvGraphicFramePr>
      <xdr:xfrm>
        <a:off x="6780600" y="2171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200</xdr:rowOff>
    </xdr:to>
    <xdr:graphicFrame>
      <xdr:nvGraphicFramePr>
        <xdr:cNvPr id="16" name="Chart 17"/>
        <xdr:cNvGraphicFramePr/>
      </xdr:nvGraphicFramePr>
      <xdr:xfrm>
        <a:off x="6780600" y="6038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3840</xdr:rowOff>
    </xdr:to>
    <xdr:graphicFrame>
      <xdr:nvGraphicFramePr>
        <xdr:cNvPr id="17" name="Chart 18"/>
        <xdr:cNvGraphicFramePr/>
      </xdr:nvGraphicFramePr>
      <xdr:xfrm>
        <a:off x="6780600" y="9915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379196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720</xdr:rowOff>
    </xdr:from>
    <xdr:to>
      <xdr:col>21</xdr:col>
      <xdr:colOff>30600</xdr:colOff>
      <xdr:row>132</xdr:row>
      <xdr:rowOff>95400</xdr:rowOff>
    </xdr:to>
    <xdr:graphicFrame>
      <xdr:nvGraphicFramePr>
        <xdr:cNvPr id="19" name="Chart 20"/>
        <xdr:cNvGraphicFramePr/>
      </xdr:nvGraphicFramePr>
      <xdr:xfrm>
        <a:off x="6780600" y="17659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5680</xdr:rowOff>
    </xdr:to>
    <xdr:graphicFrame>
      <xdr:nvGraphicFramePr>
        <xdr:cNvPr id="20" name="Chart 21"/>
        <xdr:cNvGraphicFramePr/>
      </xdr:nvGraphicFramePr>
      <xdr:xfrm>
        <a:off x="6780600" y="21535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280</xdr:rowOff>
    </xdr:from>
    <xdr:to>
      <xdr:col>21</xdr:col>
      <xdr:colOff>30600</xdr:colOff>
      <xdr:row>180</xdr:row>
      <xdr:rowOff>75600</xdr:rowOff>
    </xdr:to>
    <xdr:graphicFrame>
      <xdr:nvGraphicFramePr>
        <xdr:cNvPr id="21" name="Chart 22"/>
        <xdr:cNvGraphicFramePr/>
      </xdr:nvGraphicFramePr>
      <xdr:xfrm>
        <a:off x="6780600" y="25412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200</xdr:rowOff>
    </xdr:from>
    <xdr:to>
      <xdr:col>21</xdr:col>
      <xdr:colOff>30600</xdr:colOff>
      <xdr:row>204</xdr:row>
      <xdr:rowOff>56880</xdr:rowOff>
    </xdr:to>
    <xdr:graphicFrame>
      <xdr:nvGraphicFramePr>
        <xdr:cNvPr id="22" name="Chart 23"/>
        <xdr:cNvGraphicFramePr/>
      </xdr:nvGraphicFramePr>
      <xdr:xfrm>
        <a:off x="6780600" y="29279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3840</xdr:rowOff>
    </xdr:from>
    <xdr:to>
      <xdr:col>21</xdr:col>
      <xdr:colOff>30600</xdr:colOff>
      <xdr:row>228</xdr:row>
      <xdr:rowOff>47160</xdr:rowOff>
    </xdr:to>
    <xdr:graphicFrame>
      <xdr:nvGraphicFramePr>
        <xdr:cNvPr id="23" name="Chart 24"/>
        <xdr:cNvGraphicFramePr/>
      </xdr:nvGraphicFramePr>
      <xdr:xfrm>
        <a:off x="6780600" y="33156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7800</xdr:rowOff>
    </xdr:to>
    <xdr:graphicFrame>
      <xdr:nvGraphicFramePr>
        <xdr:cNvPr id="24" name="Chart 25"/>
        <xdr:cNvGraphicFramePr/>
      </xdr:nvGraphicFramePr>
      <xdr:xfrm>
        <a:off x="6780600" y="37033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400</xdr:rowOff>
    </xdr:from>
    <xdr:to>
      <xdr:col>21</xdr:col>
      <xdr:colOff>30600</xdr:colOff>
      <xdr:row>276</xdr:row>
      <xdr:rowOff>18720</xdr:rowOff>
    </xdr:to>
    <xdr:graphicFrame>
      <xdr:nvGraphicFramePr>
        <xdr:cNvPr id="25" name="Chart 26"/>
        <xdr:cNvGraphicFramePr/>
      </xdr:nvGraphicFramePr>
      <xdr:xfrm>
        <a:off x="6780600" y="40900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5680</xdr:rowOff>
    </xdr:from>
    <xdr:to>
      <xdr:col>21</xdr:col>
      <xdr:colOff>30600</xdr:colOff>
      <xdr:row>300</xdr:row>
      <xdr:rowOff>9360</xdr:rowOff>
    </xdr:to>
    <xdr:graphicFrame>
      <xdr:nvGraphicFramePr>
        <xdr:cNvPr id="26" name="Chart 27"/>
        <xdr:cNvGraphicFramePr/>
      </xdr:nvGraphicFramePr>
      <xdr:xfrm>
        <a:off x="6780600" y="44777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600</xdr:rowOff>
    </xdr:from>
    <xdr:to>
      <xdr:col>21</xdr:col>
      <xdr:colOff>30600</xdr:colOff>
      <xdr:row>323</xdr:row>
      <xdr:rowOff>162000</xdr:rowOff>
    </xdr:to>
    <xdr:graphicFrame>
      <xdr:nvGraphicFramePr>
        <xdr:cNvPr id="27" name="Chart 28"/>
        <xdr:cNvGraphicFramePr/>
      </xdr:nvGraphicFramePr>
      <xdr:xfrm>
        <a:off x="6780600" y="4865328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520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160</xdr:rowOff>
    </xdr:from>
    <xdr:to>
      <xdr:col>21</xdr:col>
      <xdr:colOff>30600</xdr:colOff>
      <xdr:row>371</xdr:row>
      <xdr:rowOff>133200</xdr:rowOff>
    </xdr:to>
    <xdr:graphicFrame>
      <xdr:nvGraphicFramePr>
        <xdr:cNvPr id="29" name="Chart 30"/>
        <xdr:cNvGraphicFramePr/>
      </xdr:nvGraphicFramePr>
      <xdr:xfrm>
        <a:off x="6780600" y="56397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280</xdr:rowOff>
    </xdr:to>
    <xdr:graphicFrame>
      <xdr:nvGraphicFramePr>
        <xdr:cNvPr id="30" name="Chart 31"/>
        <xdr:cNvGraphicFramePr/>
      </xdr:nvGraphicFramePr>
      <xdr:xfrm>
        <a:off x="13491360" y="2171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200</xdr:rowOff>
    </xdr:to>
    <xdr:graphicFrame>
      <xdr:nvGraphicFramePr>
        <xdr:cNvPr id="31" name="Chart 32"/>
        <xdr:cNvGraphicFramePr/>
      </xdr:nvGraphicFramePr>
      <xdr:xfrm>
        <a:off x="13491360" y="6038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3840</xdr:rowOff>
    </xdr:to>
    <xdr:graphicFrame>
      <xdr:nvGraphicFramePr>
        <xdr:cNvPr id="32" name="Chart 33"/>
        <xdr:cNvGraphicFramePr/>
      </xdr:nvGraphicFramePr>
      <xdr:xfrm>
        <a:off x="13491360" y="9915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379196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720</xdr:rowOff>
    </xdr:from>
    <xdr:to>
      <xdr:col>31</xdr:col>
      <xdr:colOff>359640</xdr:colOff>
      <xdr:row>132</xdr:row>
      <xdr:rowOff>95400</xdr:rowOff>
    </xdr:to>
    <xdr:graphicFrame>
      <xdr:nvGraphicFramePr>
        <xdr:cNvPr id="34" name="Chart 35"/>
        <xdr:cNvGraphicFramePr/>
      </xdr:nvGraphicFramePr>
      <xdr:xfrm>
        <a:off x="13491360" y="17659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5680</xdr:rowOff>
    </xdr:to>
    <xdr:graphicFrame>
      <xdr:nvGraphicFramePr>
        <xdr:cNvPr id="35" name="Chart 36"/>
        <xdr:cNvGraphicFramePr/>
      </xdr:nvGraphicFramePr>
      <xdr:xfrm>
        <a:off x="13491360" y="21535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280</xdr:rowOff>
    </xdr:from>
    <xdr:to>
      <xdr:col>31</xdr:col>
      <xdr:colOff>359640</xdr:colOff>
      <xdr:row>180</xdr:row>
      <xdr:rowOff>75600</xdr:rowOff>
    </xdr:to>
    <xdr:graphicFrame>
      <xdr:nvGraphicFramePr>
        <xdr:cNvPr id="36" name="Chart 37"/>
        <xdr:cNvGraphicFramePr/>
      </xdr:nvGraphicFramePr>
      <xdr:xfrm>
        <a:off x="13491360" y="25412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200</xdr:rowOff>
    </xdr:from>
    <xdr:to>
      <xdr:col>31</xdr:col>
      <xdr:colOff>359640</xdr:colOff>
      <xdr:row>204</xdr:row>
      <xdr:rowOff>56880</xdr:rowOff>
    </xdr:to>
    <xdr:graphicFrame>
      <xdr:nvGraphicFramePr>
        <xdr:cNvPr id="37" name="Chart 38"/>
        <xdr:cNvGraphicFramePr/>
      </xdr:nvGraphicFramePr>
      <xdr:xfrm>
        <a:off x="13491360" y="29279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3840</xdr:rowOff>
    </xdr:from>
    <xdr:to>
      <xdr:col>31</xdr:col>
      <xdr:colOff>359640</xdr:colOff>
      <xdr:row>228</xdr:row>
      <xdr:rowOff>47160</xdr:rowOff>
    </xdr:to>
    <xdr:graphicFrame>
      <xdr:nvGraphicFramePr>
        <xdr:cNvPr id="38" name="Chart 39"/>
        <xdr:cNvGraphicFramePr/>
      </xdr:nvGraphicFramePr>
      <xdr:xfrm>
        <a:off x="13491360" y="33156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7800</xdr:rowOff>
    </xdr:to>
    <xdr:graphicFrame>
      <xdr:nvGraphicFramePr>
        <xdr:cNvPr id="39" name="Chart 40"/>
        <xdr:cNvGraphicFramePr/>
      </xdr:nvGraphicFramePr>
      <xdr:xfrm>
        <a:off x="13491360" y="37033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400</xdr:rowOff>
    </xdr:from>
    <xdr:to>
      <xdr:col>31</xdr:col>
      <xdr:colOff>359640</xdr:colOff>
      <xdr:row>276</xdr:row>
      <xdr:rowOff>18720</xdr:rowOff>
    </xdr:to>
    <xdr:graphicFrame>
      <xdr:nvGraphicFramePr>
        <xdr:cNvPr id="40" name="Chart 41"/>
        <xdr:cNvGraphicFramePr/>
      </xdr:nvGraphicFramePr>
      <xdr:xfrm>
        <a:off x="13491360" y="40900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5680</xdr:rowOff>
    </xdr:from>
    <xdr:to>
      <xdr:col>31</xdr:col>
      <xdr:colOff>359640</xdr:colOff>
      <xdr:row>300</xdr:row>
      <xdr:rowOff>9360</xdr:rowOff>
    </xdr:to>
    <xdr:graphicFrame>
      <xdr:nvGraphicFramePr>
        <xdr:cNvPr id="41" name="Chart 42"/>
        <xdr:cNvGraphicFramePr/>
      </xdr:nvGraphicFramePr>
      <xdr:xfrm>
        <a:off x="13491360" y="44777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600</xdr:rowOff>
    </xdr:from>
    <xdr:to>
      <xdr:col>31</xdr:col>
      <xdr:colOff>359640</xdr:colOff>
      <xdr:row>323</xdr:row>
      <xdr:rowOff>162000</xdr:rowOff>
    </xdr:to>
    <xdr:graphicFrame>
      <xdr:nvGraphicFramePr>
        <xdr:cNvPr id="42" name="Chart 43"/>
        <xdr:cNvGraphicFramePr/>
      </xdr:nvGraphicFramePr>
      <xdr:xfrm>
        <a:off x="13491360" y="4865328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520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160</xdr:rowOff>
    </xdr:from>
    <xdr:to>
      <xdr:col>31</xdr:col>
      <xdr:colOff>359640</xdr:colOff>
      <xdr:row>371</xdr:row>
      <xdr:rowOff>133200</xdr:rowOff>
    </xdr:to>
    <xdr:graphicFrame>
      <xdr:nvGraphicFramePr>
        <xdr:cNvPr id="44" name="Chart 45"/>
        <xdr:cNvGraphicFramePr/>
      </xdr:nvGraphicFramePr>
      <xdr:xfrm>
        <a:off x="13491360" y="56397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X6" activeCellId="0" sqref="X6"/>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3920</v>
      </c>
      <c r="D7" s="5" t="n">
        <v>43920</v>
      </c>
      <c r="E7" s="5" t="n">
        <v>43920</v>
      </c>
      <c r="F7" s="5" t="n">
        <v>43920</v>
      </c>
      <c r="G7" s="5" t="n">
        <v>43920</v>
      </c>
      <c r="H7" s="5" t="n">
        <v>43920</v>
      </c>
      <c r="I7" s="5" t="n">
        <v>43920</v>
      </c>
      <c r="J7" s="5" t="n">
        <v>43920</v>
      </c>
      <c r="K7" s="5" t="n">
        <v>43920</v>
      </c>
      <c r="L7" s="5" t="n">
        <v>43920</v>
      </c>
      <c r="M7" s="5" t="n">
        <v>43920</v>
      </c>
      <c r="N7" s="5" t="n">
        <v>43920</v>
      </c>
      <c r="O7" s="5" t="n">
        <v>43920</v>
      </c>
      <c r="P7" s="5" t="n">
        <v>43920</v>
      </c>
      <c r="Q7" s="5" t="n">
        <v>43920</v>
      </c>
      <c r="R7" s="5" t="n">
        <v>43920</v>
      </c>
      <c r="S7" s="5" t="n">
        <v>43920</v>
      </c>
      <c r="T7" s="5" t="n">
        <v>43920</v>
      </c>
      <c r="U7" s="5" t="n">
        <v>43920</v>
      </c>
      <c r="V7" s="5" t="n">
        <v>43920</v>
      </c>
      <c r="W7" s="5" t="n">
        <v>43920</v>
      </c>
      <c r="X7" s="5" t="n">
        <v>43920</v>
      </c>
      <c r="Y7" s="5" t="n">
        <v>43920</v>
      </c>
      <c r="Z7" s="5" t="n">
        <v>43920</v>
      </c>
      <c r="AA7" s="5" t="n">
        <v>43920</v>
      </c>
      <c r="AB7" s="5" t="n">
        <v>43920</v>
      </c>
      <c r="AC7" s="5" t="n">
        <v>43920</v>
      </c>
      <c r="AD7" s="5" t="n">
        <v>43920</v>
      </c>
      <c r="AE7" s="5" t="n">
        <v>43920</v>
      </c>
      <c r="AF7" s="5" t="n">
        <v>43920</v>
      </c>
      <c r="AG7" s="5" t="n">
        <v>43920</v>
      </c>
      <c r="AH7" s="5" t="n">
        <v>43920</v>
      </c>
      <c r="AI7" s="5" t="n">
        <v>43920</v>
      </c>
      <c r="AJ7" s="5" t="n">
        <v>43920</v>
      </c>
      <c r="AK7" s="5" t="n">
        <v>43920</v>
      </c>
      <c r="AL7" s="5" t="n">
        <v>43920</v>
      </c>
      <c r="AM7" s="5" t="n">
        <v>43920</v>
      </c>
      <c r="AN7" s="5" t="n">
        <v>43920</v>
      </c>
      <c r="AO7" s="5" t="n">
        <v>43920</v>
      </c>
      <c r="AP7" s="5" t="n">
        <v>43920</v>
      </c>
      <c r="AQ7" s="5" t="n">
        <v>43920</v>
      </c>
      <c r="AR7" s="5" t="n">
        <v>43920</v>
      </c>
      <c r="AS7" s="5" t="n">
        <v>43920</v>
      </c>
      <c r="AT7" s="5" t="n">
        <v>43920</v>
      </c>
      <c r="AU7" s="5" t="n">
        <v>43920</v>
      </c>
      <c r="AV7" s="5" t="n">
        <v>43920</v>
      </c>
      <c r="AW7" s="5" t="n">
        <v>43920</v>
      </c>
      <c r="AX7" s="5" t="n">
        <v>43920</v>
      </c>
      <c r="AY7" s="5" t="n">
        <v>43920</v>
      </c>
      <c r="AZ7" s="5" t="n">
        <v>43920</v>
      </c>
      <c r="BA7" s="5" t="n">
        <v>43920</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3948</v>
      </c>
      <c r="D9" s="5" t="n">
        <v>43948</v>
      </c>
      <c r="E9" s="5" t="n">
        <v>43948</v>
      </c>
      <c r="F9" s="5" t="n">
        <v>43948</v>
      </c>
      <c r="G9" s="5" t="n">
        <v>43948</v>
      </c>
      <c r="H9" s="5" t="n">
        <v>43948</v>
      </c>
      <c r="I9" s="5" t="n">
        <v>43948</v>
      </c>
      <c r="J9" s="5" t="n">
        <v>43948</v>
      </c>
      <c r="K9" s="5" t="n">
        <v>43948</v>
      </c>
      <c r="L9" s="5" t="n">
        <v>43948</v>
      </c>
      <c r="M9" s="5" t="n">
        <v>43948</v>
      </c>
      <c r="N9" s="5" t="n">
        <v>43948</v>
      </c>
      <c r="O9" s="5" t="n">
        <v>43948</v>
      </c>
      <c r="P9" s="5" t="n">
        <v>43948</v>
      </c>
      <c r="Q9" s="5" t="n">
        <v>43948</v>
      </c>
      <c r="R9" s="5" t="n">
        <v>43948</v>
      </c>
      <c r="S9" s="5" t="n">
        <v>43948</v>
      </c>
      <c r="T9" s="5" t="n">
        <v>43948</v>
      </c>
      <c r="U9" s="5" t="n">
        <v>43948</v>
      </c>
      <c r="V9" s="5" t="n">
        <v>43948</v>
      </c>
      <c r="W9" s="5" t="n">
        <v>43948</v>
      </c>
      <c r="X9" s="5" t="n">
        <v>43948</v>
      </c>
      <c r="Y9" s="5" t="n">
        <v>43948</v>
      </c>
      <c r="Z9" s="5" t="n">
        <v>43948</v>
      </c>
      <c r="AA9" s="5" t="n">
        <v>43948</v>
      </c>
      <c r="AB9" s="5" t="n">
        <v>43948</v>
      </c>
      <c r="AC9" s="5" t="n">
        <v>43948</v>
      </c>
      <c r="AD9" s="5" t="n">
        <v>43948</v>
      </c>
      <c r="AE9" s="5" t="n">
        <v>43948</v>
      </c>
      <c r="AF9" s="5" t="n">
        <v>43948</v>
      </c>
      <c r="AG9" s="5" t="n">
        <v>43948</v>
      </c>
      <c r="AH9" s="5" t="n">
        <v>43948</v>
      </c>
      <c r="AI9" s="5" t="n">
        <v>43948</v>
      </c>
      <c r="AJ9" s="5" t="n">
        <v>43948</v>
      </c>
      <c r="AK9" s="5" t="n">
        <v>43948</v>
      </c>
      <c r="AL9" s="5" t="n">
        <v>43948</v>
      </c>
      <c r="AM9" s="5" t="n">
        <v>43948</v>
      </c>
      <c r="AN9" s="5" t="n">
        <v>43948</v>
      </c>
      <c r="AO9" s="5" t="n">
        <v>43948</v>
      </c>
      <c r="AP9" s="5" t="n">
        <v>43948</v>
      </c>
      <c r="AQ9" s="5" t="n">
        <v>43948</v>
      </c>
      <c r="AR9" s="5" t="n">
        <v>43948</v>
      </c>
      <c r="AS9" s="5" t="n">
        <v>43948</v>
      </c>
      <c r="AT9" s="5" t="n">
        <v>43948</v>
      </c>
      <c r="AU9" s="5" t="n">
        <v>43948</v>
      </c>
      <c r="AV9" s="5" t="n">
        <v>43948</v>
      </c>
      <c r="AW9" s="5" t="n">
        <v>43948</v>
      </c>
      <c r="AX9" s="5" t="n">
        <v>43948</v>
      </c>
      <c r="AY9" s="5" t="n">
        <v>43948</v>
      </c>
      <c r="AZ9" s="5" t="n">
        <v>43948</v>
      </c>
      <c r="BA9" s="5" t="n">
        <v>43948</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3921</v>
      </c>
      <c r="C13" s="8" t="n">
        <v>545</v>
      </c>
      <c r="D13" s="8" t="n">
        <v>544</v>
      </c>
      <c r="E13" s="8" t="n">
        <v>531</v>
      </c>
      <c r="F13" s="8" t="n">
        <v>513</v>
      </c>
      <c r="G13" s="8" t="n">
        <v>455</v>
      </c>
      <c r="H13" s="8" t="n">
        <v>416</v>
      </c>
      <c r="I13" s="8" t="n">
        <v>434</v>
      </c>
      <c r="J13" s="8" t="n">
        <v>434</v>
      </c>
      <c r="K13" s="8" t="n">
        <v>448</v>
      </c>
      <c r="L13" s="8" t="n">
        <v>455</v>
      </c>
      <c r="M13" s="8" t="n">
        <v>458</v>
      </c>
      <c r="N13" s="8" t="n">
        <v>461</v>
      </c>
      <c r="O13" s="8" t="n">
        <v>463</v>
      </c>
      <c r="P13" s="8" t="n">
        <v>467</v>
      </c>
      <c r="Q13" s="8" t="n">
        <v>468</v>
      </c>
      <c r="R13" s="8" t="n">
        <v>435</v>
      </c>
      <c r="S13" s="8" t="n">
        <v>452</v>
      </c>
      <c r="T13" s="8" t="n">
        <v>0.293000012636185</v>
      </c>
      <c r="U13" s="8" t="n">
        <v>0.293000012636185</v>
      </c>
      <c r="V13" s="8" t="n">
        <v>0.28600001335144</v>
      </c>
      <c r="W13" s="8" t="n">
        <v>0.275999993085861</v>
      </c>
      <c r="X13" s="8" t="n">
        <v>0.244000002741814</v>
      </c>
      <c r="Y13" s="8" t="n">
        <v>0.232999995350838</v>
      </c>
      <c r="Z13" s="8" t="n">
        <v>0.232999995350838</v>
      </c>
      <c r="AA13" s="8" t="n">
        <v>0.232999995350838</v>
      </c>
      <c r="AB13" s="8" t="n">
        <v>0.243000000715256</v>
      </c>
      <c r="AC13" s="8" t="n">
        <v>0.247999995946884</v>
      </c>
      <c r="AD13" s="8" t="n">
        <v>0.250999987125397</v>
      </c>
      <c r="AE13" s="8" t="n">
        <v>0.252999991178513</v>
      </c>
      <c r="AF13" s="8" t="n">
        <v>0.254999995231628</v>
      </c>
      <c r="AG13" s="8" t="n">
        <v>0.23199999332428</v>
      </c>
      <c r="AH13" s="8" t="n">
        <v>0.232999995350838</v>
      </c>
      <c r="AI13" s="8" t="n">
        <v>0.224999994039536</v>
      </c>
      <c r="AJ13" s="8" t="n">
        <v>0.232999995350838</v>
      </c>
      <c r="AK13" s="8" t="n">
        <v>4.86999988555908</v>
      </c>
      <c r="AL13" s="8" t="n">
        <v>4.88000011444092</v>
      </c>
      <c r="AM13" s="8" t="n">
        <v>4.92999982833862</v>
      </c>
      <c r="AN13" s="8" t="n">
        <v>4.94000005722046</v>
      </c>
      <c r="AO13" s="8" t="n">
        <v>5.09000015258789</v>
      </c>
      <c r="AP13" s="8" t="n">
        <v>3.88000011444092</v>
      </c>
      <c r="AQ13" s="8" t="n">
        <v>5.1100001335144</v>
      </c>
      <c r="AR13" s="8" t="n">
        <v>5.1100001335144</v>
      </c>
      <c r="AS13" s="8" t="n">
        <v>4.26999998092651</v>
      </c>
      <c r="AT13" s="8" t="n">
        <v>4.09999990463257</v>
      </c>
      <c r="AU13" s="8" t="n">
        <v>4.03000020980835</v>
      </c>
      <c r="AV13" s="8" t="n">
        <v>3.98000001907349</v>
      </c>
      <c r="AW13" s="8" t="n">
        <v>3.94000005722046</v>
      </c>
      <c r="AX13" s="8" t="n">
        <v>2.65000009536743</v>
      </c>
      <c r="AY13" s="8" t="n">
        <v>2.66000008583069</v>
      </c>
      <c r="AZ13" s="8" t="n">
        <v>3.05999994277954</v>
      </c>
      <c r="BA13" s="8" t="n">
        <v>3.0699999332428</v>
      </c>
    </row>
    <row r="14" customFormat="false" ht="12.75" hidden="false" customHeight="false" outlineLevel="0" collapsed="false">
      <c r="B14" s="7" t="n">
        <v>43922</v>
      </c>
      <c r="C14" s="8" t="n">
        <v>589.609802246094</v>
      </c>
      <c r="D14" s="8" t="n">
        <v>547.395751953125</v>
      </c>
      <c r="E14" s="8" t="n">
        <v>539.584777832031</v>
      </c>
      <c r="F14" s="8" t="n">
        <v>537.946166992188</v>
      </c>
      <c r="G14" s="8" t="n">
        <v>479.222747802734</v>
      </c>
      <c r="H14" s="8" t="n">
        <v>416.272857666016</v>
      </c>
      <c r="I14" s="8" t="n">
        <v>459.555480957031</v>
      </c>
      <c r="J14" s="8" t="n">
        <v>434</v>
      </c>
      <c r="K14" s="8" t="n">
        <v>445.572814941406</v>
      </c>
      <c r="L14" s="8" t="n">
        <v>454.515655517578</v>
      </c>
      <c r="M14" s="8" t="n">
        <v>457.620666503906</v>
      </c>
      <c r="N14" s="8" t="n">
        <v>460.590118408203</v>
      </c>
      <c r="O14" s="8" t="n">
        <v>462.090728759766</v>
      </c>
      <c r="P14" s="8" t="n">
        <v>466.584625244141</v>
      </c>
      <c r="Q14" s="8" t="n">
        <v>469</v>
      </c>
      <c r="R14" s="8" t="n">
        <v>436.000061035156</v>
      </c>
      <c r="S14" s="8" t="n">
        <v>453.914581298828</v>
      </c>
      <c r="T14" s="8" t="n">
        <v>0.317921906709671</v>
      </c>
      <c r="U14" s="8" t="n">
        <v>0.294336527585983</v>
      </c>
      <c r="V14" s="8" t="n">
        <v>0.290330320596695</v>
      </c>
      <c r="W14" s="8" t="n">
        <v>0.289930701255798</v>
      </c>
      <c r="X14" s="8" t="n">
        <v>0.257311791181564</v>
      </c>
      <c r="Y14" s="8" t="n">
        <v>0.233094587922096</v>
      </c>
      <c r="Z14" s="8" t="n">
        <v>0.246631771326065</v>
      </c>
      <c r="AA14" s="8" t="n">
        <v>0.232999995350838</v>
      </c>
      <c r="AB14" s="8" t="n">
        <v>0.24137744307518</v>
      </c>
      <c r="AC14" s="8" t="n">
        <v>0.247657105326653</v>
      </c>
      <c r="AD14" s="8" t="n">
        <v>0.250623226165772</v>
      </c>
      <c r="AE14" s="8" t="n">
        <v>0.252581566572189</v>
      </c>
      <c r="AF14" s="8" t="n">
        <v>0.254078686237335</v>
      </c>
      <c r="AG14" s="8" t="n">
        <v>0.234231635928154</v>
      </c>
      <c r="AH14" s="8" t="n">
        <v>0.222828611731529</v>
      </c>
      <c r="AI14" s="8" t="n">
        <v>0.226568430662155</v>
      </c>
      <c r="AJ14" s="8" t="n">
        <v>0.233761250972748</v>
      </c>
      <c r="AK14" s="8" t="n">
        <v>4.81145191192627</v>
      </c>
      <c r="AL14" s="8" t="n">
        <v>4.86685705184937</v>
      </c>
      <c r="AM14" s="8" t="n">
        <v>4.91755294799805</v>
      </c>
      <c r="AN14" s="8" t="n">
        <v>4.92953968048096</v>
      </c>
      <c r="AO14" s="8" t="n">
        <v>5.04792451858521</v>
      </c>
      <c r="AP14" s="8" t="n">
        <v>3.88630104064941</v>
      </c>
      <c r="AQ14" s="8" t="n">
        <v>5.07753038406372</v>
      </c>
      <c r="AR14" s="8" t="n">
        <v>5.1100001335144</v>
      </c>
      <c r="AS14" s="8" t="n">
        <v>4.33472442626953</v>
      </c>
      <c r="AT14" s="8" t="n">
        <v>4.11176109313965</v>
      </c>
      <c r="AU14" s="8" t="n">
        <v>4.03884935379028</v>
      </c>
      <c r="AV14" s="8" t="n">
        <v>3.98409795761108</v>
      </c>
      <c r="AW14" s="8" t="n">
        <v>3.95818662643433</v>
      </c>
      <c r="AX14" s="8" t="n">
        <v>2.82419729232788</v>
      </c>
      <c r="AY14" s="8" t="n">
        <v>2.16068363189697</v>
      </c>
      <c r="AZ14" s="8" t="n">
        <v>3.12872695922852</v>
      </c>
      <c r="BA14" s="8" t="n">
        <v>3.05007100105286</v>
      </c>
    </row>
    <row r="15" customFormat="false" ht="12.75" hidden="false" customHeight="false" outlineLevel="0" collapsed="false">
      <c r="B15" s="7" t="n">
        <v>43923</v>
      </c>
      <c r="C15" s="8" t="n">
        <v>619.102844238281</v>
      </c>
      <c r="D15" s="8" t="n">
        <v>568.201477050781</v>
      </c>
      <c r="E15" s="8" t="n">
        <v>544.026184082031</v>
      </c>
      <c r="F15" s="8" t="n">
        <v>540.478393554688</v>
      </c>
      <c r="G15" s="8" t="n">
        <v>492.723968505859</v>
      </c>
      <c r="H15" s="8" t="n">
        <v>416.465301513672</v>
      </c>
      <c r="I15" s="8" t="n">
        <v>469.467224121094</v>
      </c>
      <c r="J15" s="8" t="n">
        <v>434.001251220703</v>
      </c>
      <c r="K15" s="8" t="n">
        <v>444.248260498047</v>
      </c>
      <c r="L15" s="8" t="n">
        <v>447.447784423828</v>
      </c>
      <c r="M15" s="8" t="n">
        <v>454.966339111328</v>
      </c>
      <c r="N15" s="8" t="n">
        <v>459.73828125</v>
      </c>
      <c r="O15" s="8" t="n">
        <v>461.0849609375</v>
      </c>
      <c r="P15" s="8" t="n">
        <v>464.246978759766</v>
      </c>
      <c r="Q15" s="8" t="n">
        <v>468.000061035156</v>
      </c>
      <c r="R15" s="8" t="n">
        <v>441.684814453125</v>
      </c>
      <c r="S15" s="8" t="n">
        <v>456.014251708984</v>
      </c>
      <c r="T15" s="8" t="n">
        <v>0.334408223628998</v>
      </c>
      <c r="U15" s="8" t="n">
        <v>0.305960983037949</v>
      </c>
      <c r="V15" s="8" t="n">
        <v>0.292999863624573</v>
      </c>
      <c r="W15" s="8" t="n">
        <v>0.291242808103561</v>
      </c>
      <c r="X15" s="8" t="n">
        <v>0.265160799026489</v>
      </c>
      <c r="Y15" s="8" t="n">
        <v>0.233172863721848</v>
      </c>
      <c r="Z15" s="8" t="n">
        <v>0.252137780189514</v>
      </c>
      <c r="AA15" s="8" t="n">
        <v>0.232999995350838</v>
      </c>
      <c r="AB15" s="8" t="n">
        <v>0.240210026502609</v>
      </c>
      <c r="AC15" s="8" t="n">
        <v>0.242662191390991</v>
      </c>
      <c r="AD15" s="8" t="n">
        <v>0.247990041971207</v>
      </c>
      <c r="AE15" s="8" t="n">
        <v>0.251905411481857</v>
      </c>
      <c r="AF15" s="8" t="n">
        <v>0.253047436475754</v>
      </c>
      <c r="AG15" s="8" t="n">
        <v>0.245024710893631</v>
      </c>
      <c r="AH15" s="8" t="n">
        <v>0.230565398931503</v>
      </c>
      <c r="AI15" s="8" t="n">
        <v>0.230438649654388</v>
      </c>
      <c r="AJ15" s="8" t="n">
        <v>0.234009429812431</v>
      </c>
      <c r="AK15" s="8" t="n">
        <v>4.77274179458618</v>
      </c>
      <c r="AL15" s="8" t="n">
        <v>4.83954954147339</v>
      </c>
      <c r="AM15" s="8" t="n">
        <v>4.87977600097656</v>
      </c>
      <c r="AN15" s="8" t="n">
        <v>4.9106912612915</v>
      </c>
      <c r="AO15" s="8" t="n">
        <v>4.97791385650635</v>
      </c>
      <c r="AP15" s="8" t="n">
        <v>3.88934326171875</v>
      </c>
      <c r="AQ15" s="8" t="n">
        <v>5.05220031738281</v>
      </c>
      <c r="AR15" s="8" t="n">
        <v>5.1100001335144</v>
      </c>
      <c r="AS15" s="8" t="n">
        <v>4.37255334854126</v>
      </c>
      <c r="AT15" s="8" t="n">
        <v>4.28493547439575</v>
      </c>
      <c r="AU15" s="8" t="n">
        <v>4.10083723068237</v>
      </c>
      <c r="AV15" s="8" t="n">
        <v>3.99523568153381</v>
      </c>
      <c r="AW15" s="8" t="n">
        <v>3.97830629348755</v>
      </c>
      <c r="AX15" s="8" t="n">
        <v>3.41947650909424</v>
      </c>
      <c r="AY15" s="8" t="n">
        <v>2.54998564720154</v>
      </c>
      <c r="AZ15" s="8" t="n">
        <v>3.1868748664856</v>
      </c>
      <c r="BA15" s="8" t="n">
        <v>3.00240564346313</v>
      </c>
    </row>
    <row r="16" customFormat="false" ht="12.75" hidden="false" customHeight="false" outlineLevel="0" collapsed="false">
      <c r="B16" s="7" t="n">
        <v>43924</v>
      </c>
      <c r="C16" s="8" t="n">
        <v>625.670043945313</v>
      </c>
      <c r="D16" s="8" t="n">
        <v>600.656311035156</v>
      </c>
      <c r="E16" s="8" t="n">
        <v>601.230285644531</v>
      </c>
      <c r="F16" s="8" t="n">
        <v>541.978942871094</v>
      </c>
      <c r="G16" s="8" t="n">
        <v>513.911071777344</v>
      </c>
      <c r="H16" s="8" t="n">
        <v>416.726470947266</v>
      </c>
      <c r="I16" s="8" t="n">
        <v>478.5458984375</v>
      </c>
      <c r="J16" s="8" t="n">
        <v>437.519378662109</v>
      </c>
      <c r="K16" s="8" t="n">
        <v>443.352355957031</v>
      </c>
      <c r="L16" s="8" t="n">
        <v>444.600006103516</v>
      </c>
      <c r="M16" s="8" t="n">
        <v>448.262817382813</v>
      </c>
      <c r="N16" s="8" t="n">
        <v>457.853057861328</v>
      </c>
      <c r="O16" s="8" t="n">
        <v>460.185150146484</v>
      </c>
      <c r="P16" s="8" t="n">
        <v>463.680786132813</v>
      </c>
      <c r="Q16" s="8" t="n">
        <v>468.108856201172</v>
      </c>
      <c r="R16" s="8" t="n">
        <v>448.115386962891</v>
      </c>
      <c r="S16" s="8" t="n">
        <v>458.088897705078</v>
      </c>
      <c r="T16" s="8" t="n">
        <v>0.338108569383621</v>
      </c>
      <c r="U16" s="8" t="n">
        <v>0.324097245931625</v>
      </c>
      <c r="V16" s="8" t="n">
        <v>0.324421316385269</v>
      </c>
      <c r="W16" s="8" t="n">
        <v>0.29195374250412</v>
      </c>
      <c r="X16" s="8" t="n">
        <v>0.276756048202515</v>
      </c>
      <c r="Y16" s="8" t="n">
        <v>0.233285889029503</v>
      </c>
      <c r="Z16" s="8" t="n">
        <v>0.257202208042145</v>
      </c>
      <c r="AA16" s="8" t="n">
        <v>0.234874188899994</v>
      </c>
      <c r="AB16" s="8" t="n">
        <v>0.239676758646965</v>
      </c>
      <c r="AC16" s="8" t="n">
        <v>0.240603774785995</v>
      </c>
      <c r="AD16" s="8" t="n">
        <v>0.243202269077301</v>
      </c>
      <c r="AE16" s="8" t="n">
        <v>0.250855326652527</v>
      </c>
      <c r="AF16" s="8" t="n">
        <v>0.252126514911652</v>
      </c>
      <c r="AG16" s="8" t="n">
        <v>0.24046117067337</v>
      </c>
      <c r="AH16" s="8" t="n">
        <v>0.225179150700569</v>
      </c>
      <c r="AI16" s="8" t="n">
        <v>0.234450086951256</v>
      </c>
      <c r="AJ16" s="8" t="n">
        <v>0.232446819543839</v>
      </c>
      <c r="AK16" s="8" t="n">
        <v>4.7641019821167</v>
      </c>
      <c r="AL16" s="8" t="n">
        <v>4.7969536781311</v>
      </c>
      <c r="AM16" s="8" t="n">
        <v>4.79619407653809</v>
      </c>
      <c r="AN16" s="8" t="n">
        <v>4.9089241027832</v>
      </c>
      <c r="AO16" s="8" t="n">
        <v>4.95622873306274</v>
      </c>
      <c r="AP16" s="8" t="n">
        <v>3.89265036582947</v>
      </c>
      <c r="AQ16" s="8" t="n">
        <v>5.02768993377686</v>
      </c>
      <c r="AR16" s="8" t="n">
        <v>5.10509634017944</v>
      </c>
      <c r="AS16" s="8" t="n">
        <v>4.41238164901733</v>
      </c>
      <c r="AT16" s="8" t="n">
        <v>4.36203527450562</v>
      </c>
      <c r="AU16" s="8" t="n">
        <v>4.2645754814148</v>
      </c>
      <c r="AV16" s="8" t="n">
        <v>4.03352737426758</v>
      </c>
      <c r="AW16" s="8" t="n">
        <v>3.98819446563721</v>
      </c>
      <c r="AX16" s="8" t="n">
        <v>3.25564670562744</v>
      </c>
      <c r="AY16" s="8" t="n">
        <v>2.29995584487915</v>
      </c>
      <c r="AZ16" s="8" t="n">
        <v>3.21207427978516</v>
      </c>
      <c r="BA16" s="8" t="n">
        <v>2.88085985183716</v>
      </c>
    </row>
    <row r="17" customFormat="false" ht="12.75" hidden="false" customHeight="false" outlineLevel="0" collapsed="false">
      <c r="B17" s="7" t="n">
        <v>43925</v>
      </c>
      <c r="C17" s="8" t="n">
        <v>623.573913574219</v>
      </c>
      <c r="D17" s="8" t="n">
        <v>621.150085449219</v>
      </c>
      <c r="E17" s="8" t="n">
        <v>622.549560546875</v>
      </c>
      <c r="F17" s="8" t="n">
        <v>542.577270507813</v>
      </c>
      <c r="G17" s="8" t="n">
        <v>543.029724121094</v>
      </c>
      <c r="H17" s="8" t="n">
        <v>416.899047851563</v>
      </c>
      <c r="I17" s="8" t="n">
        <v>491.251281738281</v>
      </c>
      <c r="J17" s="8" t="n">
        <v>491.251281738281</v>
      </c>
      <c r="K17" s="8" t="n">
        <v>441.569244384766</v>
      </c>
      <c r="L17" s="8" t="n">
        <v>443.435791015625</v>
      </c>
      <c r="M17" s="8" t="n">
        <v>444.581176757813</v>
      </c>
      <c r="N17" s="8" t="n">
        <v>454.367645263672</v>
      </c>
      <c r="O17" s="8" t="n">
        <v>458.260894775391</v>
      </c>
      <c r="P17" s="8" t="n">
        <v>462.516998291016</v>
      </c>
      <c r="Q17" s="8" t="n">
        <v>467.50341796875</v>
      </c>
      <c r="R17" s="8" t="n">
        <v>457.927032470703</v>
      </c>
      <c r="S17" s="8" t="n">
        <v>459.536071777344</v>
      </c>
      <c r="T17" s="8" t="n">
        <v>0.336928606033325</v>
      </c>
      <c r="U17" s="8" t="n">
        <v>0.335553407669067</v>
      </c>
      <c r="V17" s="8" t="n">
        <v>0.33634278178215</v>
      </c>
      <c r="W17" s="8" t="n">
        <v>0.291999995708466</v>
      </c>
      <c r="X17" s="8" t="n">
        <v>0.292743742465973</v>
      </c>
      <c r="Y17" s="8" t="n">
        <v>0.2333654910326</v>
      </c>
      <c r="Z17" s="8" t="n">
        <v>0.264216065406799</v>
      </c>
      <c r="AA17" s="8" t="n">
        <v>0.264216065406799</v>
      </c>
      <c r="AB17" s="8" t="n">
        <v>0.238618075847626</v>
      </c>
      <c r="AC17" s="8" t="n">
        <v>0.239767998456955</v>
      </c>
      <c r="AD17" s="8" t="n">
        <v>0.240564599633217</v>
      </c>
      <c r="AE17" s="8" t="n">
        <v>0.247573271393776</v>
      </c>
      <c r="AF17" s="8" t="n">
        <v>0.251058340072632</v>
      </c>
      <c r="AG17" s="8" t="n">
        <v>0.241061687469482</v>
      </c>
      <c r="AH17" s="8" t="n">
        <v>0.227407991886139</v>
      </c>
      <c r="AI17" s="8" t="n">
        <v>0.234906241297722</v>
      </c>
      <c r="AJ17" s="8" t="n">
        <v>0.231916859745979</v>
      </c>
      <c r="AK17" s="8" t="n">
        <v>4.76296472549439</v>
      </c>
      <c r="AL17" s="8" t="n">
        <v>4.77005195617676</v>
      </c>
      <c r="AM17" s="8" t="n">
        <v>4.76819658279419</v>
      </c>
      <c r="AN17" s="8" t="n">
        <v>4.90420866012573</v>
      </c>
      <c r="AO17" s="8" t="n">
        <v>4.93055295944214</v>
      </c>
      <c r="AP17" s="8" t="n">
        <v>3.89426136016846</v>
      </c>
      <c r="AQ17" s="8" t="n">
        <v>5.00660705566406</v>
      </c>
      <c r="AR17" s="8" t="n">
        <v>5.00660705566406</v>
      </c>
      <c r="AS17" s="8" t="n">
        <v>4.49934816360474</v>
      </c>
      <c r="AT17" s="8" t="n">
        <v>4.40823268890381</v>
      </c>
      <c r="AU17" s="8" t="n">
        <v>4.36267852783203</v>
      </c>
      <c r="AV17" s="8" t="n">
        <v>4.11543893814087</v>
      </c>
      <c r="AW17" s="8" t="n">
        <v>4.02489519119263</v>
      </c>
      <c r="AX17" s="8" t="n">
        <v>3.35183501243591</v>
      </c>
      <c r="AY17" s="8" t="n">
        <v>2.45455098152161</v>
      </c>
      <c r="AZ17" s="8" t="n">
        <v>3.02286529541016</v>
      </c>
      <c r="BA17" s="8" t="n">
        <v>2.82079243659973</v>
      </c>
    </row>
    <row r="18" customFormat="false" ht="12.75" hidden="false" customHeight="false" outlineLevel="0" collapsed="false">
      <c r="B18" s="7" t="n">
        <v>43926</v>
      </c>
      <c r="C18" s="8" t="n">
        <v>569.454162597656</v>
      </c>
      <c r="D18" s="8" t="n">
        <v>625.40380859375</v>
      </c>
      <c r="E18" s="8" t="n">
        <v>625.796081542969</v>
      </c>
      <c r="F18" s="8" t="n">
        <v>542.926940917969</v>
      </c>
      <c r="G18" s="8" t="n">
        <v>554.899536132813</v>
      </c>
      <c r="H18" s="8" t="n">
        <v>417.103698730469</v>
      </c>
      <c r="I18" s="8" t="n">
        <v>503.577453613281</v>
      </c>
      <c r="J18" s="8" t="n">
        <v>503.577453613281</v>
      </c>
      <c r="K18" s="8" t="n">
        <v>440.084350585938</v>
      </c>
      <c r="L18" s="8" t="n">
        <v>441.900695800781</v>
      </c>
      <c r="M18" s="8" t="n">
        <v>443.6484375</v>
      </c>
      <c r="N18" s="8" t="n">
        <v>448.035400390625</v>
      </c>
      <c r="O18" s="8" t="n">
        <v>455.955261230469</v>
      </c>
      <c r="P18" s="8" t="n">
        <v>461.330139160156</v>
      </c>
      <c r="Q18" s="8" t="n">
        <v>465.788024902344</v>
      </c>
      <c r="R18" s="8" t="n">
        <v>462.126525878906</v>
      </c>
      <c r="S18" s="8" t="n">
        <v>461.104858398438</v>
      </c>
      <c r="T18" s="8" t="n">
        <v>0.307026624679565</v>
      </c>
      <c r="U18" s="8" t="n">
        <v>0.338014036417007</v>
      </c>
      <c r="V18" s="8" t="n">
        <v>0.338201075792313</v>
      </c>
      <c r="W18" s="8" t="n">
        <v>0.291999995708466</v>
      </c>
      <c r="X18" s="8" t="n">
        <v>0.2992222905159</v>
      </c>
      <c r="Y18" s="8" t="n">
        <v>0.233462750911713</v>
      </c>
      <c r="Z18" s="8" t="n">
        <v>0.271000951528549</v>
      </c>
      <c r="AA18" s="8" t="n">
        <v>0.271000951528549</v>
      </c>
      <c r="AB18" s="8" t="n">
        <v>0.237018644809723</v>
      </c>
      <c r="AC18" s="8" t="n">
        <v>0.238924354314804</v>
      </c>
      <c r="AD18" s="8" t="n">
        <v>0.239921927452087</v>
      </c>
      <c r="AE18" s="8" t="n">
        <v>0.243018910288811</v>
      </c>
      <c r="AF18" s="8" t="n">
        <v>0.248889848589897</v>
      </c>
      <c r="AG18" s="8" t="n">
        <v>0.239704713225365</v>
      </c>
      <c r="AH18" s="8" t="n">
        <v>0.233196020126343</v>
      </c>
      <c r="AI18" s="8" t="n">
        <v>0.23689603805542</v>
      </c>
      <c r="AJ18" s="8" t="n">
        <v>0.23084057867527</v>
      </c>
      <c r="AK18" s="8" t="n">
        <v>4.73446655273438</v>
      </c>
      <c r="AL18" s="8" t="n">
        <v>4.76439571380615</v>
      </c>
      <c r="AM18" s="8" t="n">
        <v>4.76390361785889</v>
      </c>
      <c r="AN18" s="8" t="n">
        <v>4.90063095092773</v>
      </c>
      <c r="AO18" s="8" t="n">
        <v>4.90291452407837</v>
      </c>
      <c r="AP18" s="8" t="n">
        <v>3.89582180976868</v>
      </c>
      <c r="AQ18" s="8" t="n">
        <v>4.98808336257935</v>
      </c>
      <c r="AR18" s="8" t="n">
        <v>4.98808336257935</v>
      </c>
      <c r="AS18" s="8" t="n">
        <v>4.56788778305054</v>
      </c>
      <c r="AT18" s="8" t="n">
        <v>4.48406648635864</v>
      </c>
      <c r="AU18" s="8" t="n">
        <v>4.39778089523315</v>
      </c>
      <c r="AV18" s="8" t="n">
        <v>4.27106523513794</v>
      </c>
      <c r="AW18" s="8" t="n">
        <v>4.07779407501221</v>
      </c>
      <c r="AX18" s="8" t="n">
        <v>3.34138464927673</v>
      </c>
      <c r="AY18" s="8" t="n">
        <v>2.80316543579102</v>
      </c>
      <c r="AZ18" s="8" t="n">
        <v>3.02174353599548</v>
      </c>
      <c r="BA18" s="8" t="n">
        <v>2.73409271240234</v>
      </c>
    </row>
    <row r="19" customFormat="false" ht="12.75" hidden="false" customHeight="false" outlineLevel="0" collapsed="false">
      <c r="B19" s="7" t="n">
        <v>43927</v>
      </c>
      <c r="C19" s="8" t="n">
        <v>541.2080078125</v>
      </c>
      <c r="D19" s="8" t="n">
        <v>622.614624023438</v>
      </c>
      <c r="E19" s="8" t="n">
        <v>619.836791992188</v>
      </c>
      <c r="F19" s="8" t="n">
        <v>543.002746582031</v>
      </c>
      <c r="G19" s="8" t="n">
        <v>556.368286132813</v>
      </c>
      <c r="H19" s="8" t="n">
        <v>417.528381347656</v>
      </c>
      <c r="I19" s="8" t="n">
        <v>512.341125488281</v>
      </c>
      <c r="J19" s="8" t="n">
        <v>512.341125488281</v>
      </c>
      <c r="K19" s="8" t="n">
        <v>439.431610107422</v>
      </c>
      <c r="L19" s="8" t="n">
        <v>440.554992675781</v>
      </c>
      <c r="M19" s="8" t="n">
        <v>442.225128173828</v>
      </c>
      <c r="N19" s="8" t="n">
        <v>445.067413330078</v>
      </c>
      <c r="O19" s="8" t="n">
        <v>453.079559326172</v>
      </c>
      <c r="P19" s="8" t="n">
        <v>461.172607421875</v>
      </c>
      <c r="Q19" s="8" t="n">
        <v>465.412384033203</v>
      </c>
      <c r="R19" s="8" t="n">
        <v>466.007934570313</v>
      </c>
      <c r="S19" s="8" t="n">
        <v>462.182037353516</v>
      </c>
      <c r="T19" s="8" t="n">
        <v>0.291437238454819</v>
      </c>
      <c r="U19" s="8" t="n">
        <v>0.336411505937576</v>
      </c>
      <c r="V19" s="8" t="n">
        <v>0.334869652986527</v>
      </c>
      <c r="W19" s="8" t="n">
        <v>0.291999995708466</v>
      </c>
      <c r="X19" s="8" t="n">
        <v>0.299969017505646</v>
      </c>
      <c r="Y19" s="8" t="n">
        <v>0.233665555715561</v>
      </c>
      <c r="Z19" s="8" t="n">
        <v>0.275814652442932</v>
      </c>
      <c r="AA19" s="8" t="n">
        <v>0.275814652442932</v>
      </c>
      <c r="AB19" s="8" t="n">
        <v>0.236371830105782</v>
      </c>
      <c r="AC19" s="8" t="n">
        <v>0.237445056438446</v>
      </c>
      <c r="AD19" s="8" t="n">
        <v>0.239030838012695</v>
      </c>
      <c r="AE19" s="8" t="n">
        <v>0.240949004888535</v>
      </c>
      <c r="AF19" s="8" t="n">
        <v>0.246623978018761</v>
      </c>
      <c r="AG19" s="8" t="n">
        <v>0.234795898199081</v>
      </c>
      <c r="AH19" s="8" t="n">
        <v>0.230643376708031</v>
      </c>
      <c r="AI19" s="8" t="n">
        <v>0.236379936337471</v>
      </c>
      <c r="AJ19" s="8" t="n">
        <v>0.230114057660103</v>
      </c>
      <c r="AK19" s="8" t="n">
        <v>4.70891237258911</v>
      </c>
      <c r="AL19" s="8" t="n">
        <v>4.76259469985962</v>
      </c>
      <c r="AM19" s="8" t="n">
        <v>4.76167249679565</v>
      </c>
      <c r="AN19" s="8" t="n">
        <v>4.89995956420898</v>
      </c>
      <c r="AO19" s="8" t="n">
        <v>4.87285566329956</v>
      </c>
      <c r="AP19" s="8" t="n">
        <v>3.89885568618774</v>
      </c>
      <c r="AQ19" s="8" t="n">
        <v>4.97117900848389</v>
      </c>
      <c r="AR19" s="8" t="n">
        <v>4.97117900848389</v>
      </c>
      <c r="AS19" s="8" t="n">
        <v>4.61546325683594</v>
      </c>
      <c r="AT19" s="8" t="n">
        <v>4.54533863067627</v>
      </c>
      <c r="AU19" s="8" t="n">
        <v>4.46840286254883</v>
      </c>
      <c r="AV19" s="8" t="n">
        <v>4.34900188446045</v>
      </c>
      <c r="AW19" s="8" t="n">
        <v>4.14679574966431</v>
      </c>
      <c r="AX19" s="8" t="n">
        <v>3.13108587265015</v>
      </c>
      <c r="AY19" s="8" t="n">
        <v>2.70912456512451</v>
      </c>
      <c r="AZ19" s="8" t="n">
        <v>2.87768578529358</v>
      </c>
      <c r="BA19" s="8" t="n">
        <v>2.68086934089661</v>
      </c>
    </row>
    <row r="20" customFormat="false" ht="12.75" hidden="false" customHeight="false" outlineLevel="0" collapsed="false">
      <c r="B20" s="7" t="n">
        <v>43928</v>
      </c>
      <c r="C20" s="8" t="n">
        <v>541.082824707031</v>
      </c>
      <c r="D20" s="8" t="n">
        <v>621.050231933594</v>
      </c>
      <c r="E20" s="8" t="n">
        <v>563.58203125</v>
      </c>
      <c r="F20" s="8" t="n">
        <v>512.61376953125</v>
      </c>
      <c r="G20" s="8" t="n">
        <v>551.908142089844</v>
      </c>
      <c r="H20" s="8" t="n">
        <v>417.840850830078</v>
      </c>
      <c r="I20" s="8" t="n">
        <v>519.357116699219</v>
      </c>
      <c r="J20" s="8" t="n">
        <v>519.357116699219</v>
      </c>
      <c r="K20" s="8" t="n">
        <v>438.794555664063</v>
      </c>
      <c r="L20" s="8" t="n">
        <v>439.751403808594</v>
      </c>
      <c r="M20" s="8" t="n">
        <v>441.141387939453</v>
      </c>
      <c r="N20" s="8" t="n">
        <v>444.117218017578</v>
      </c>
      <c r="O20" s="8" t="n">
        <v>448.229156494141</v>
      </c>
      <c r="P20" s="8" t="n">
        <v>460.175903320313</v>
      </c>
      <c r="Q20" s="8" t="n">
        <v>464.503997802734</v>
      </c>
      <c r="R20" s="8" t="n">
        <v>468.052062988281</v>
      </c>
      <c r="S20" s="8" t="n">
        <v>462.657867431641</v>
      </c>
      <c r="T20" s="8" t="n">
        <v>0.291368126869202</v>
      </c>
      <c r="U20" s="8" t="n">
        <v>0.335544437170029</v>
      </c>
      <c r="V20" s="8" t="n">
        <v>0.303771406412125</v>
      </c>
      <c r="W20" s="8" t="n">
        <v>0.275104522705078</v>
      </c>
      <c r="X20" s="8" t="n">
        <v>0.297470629215241</v>
      </c>
      <c r="Y20" s="8" t="n">
        <v>0.233814358711243</v>
      </c>
      <c r="Z20" s="8" t="n">
        <v>0.2796590924263</v>
      </c>
      <c r="AA20" s="8" t="n">
        <v>0.2796590924263</v>
      </c>
      <c r="AB20" s="8" t="n">
        <v>0.236000001430511</v>
      </c>
      <c r="AC20" s="8" t="n">
        <v>0.236806854605675</v>
      </c>
      <c r="AD20" s="8" t="n">
        <v>0.238112911581993</v>
      </c>
      <c r="AE20" s="8" t="n">
        <v>0.240037381649017</v>
      </c>
      <c r="AF20" s="8" t="n">
        <v>0.243111118674278</v>
      </c>
      <c r="AG20" s="8" t="n">
        <v>0.231910824775696</v>
      </c>
      <c r="AH20" s="8" t="n">
        <v>0.232334733009338</v>
      </c>
      <c r="AI20" s="8" t="n">
        <v>0.229128390550613</v>
      </c>
      <c r="AJ20" s="8" t="n">
        <v>0.230605483055115</v>
      </c>
      <c r="AK20" s="8" t="n">
        <v>4.70875453948975</v>
      </c>
      <c r="AL20" s="8" t="n">
        <v>4.76198863983154</v>
      </c>
      <c r="AM20" s="8" t="n">
        <v>4.72916316986084</v>
      </c>
      <c r="AN20" s="8" t="n">
        <v>4.70941925048828</v>
      </c>
      <c r="AO20" s="8" t="n">
        <v>4.84199190139771</v>
      </c>
      <c r="AP20" s="8" t="n">
        <v>3.90104508399963</v>
      </c>
      <c r="AQ20" s="8" t="n">
        <v>4.95205593109131</v>
      </c>
      <c r="AR20" s="8" t="n">
        <v>4.95205593109131</v>
      </c>
      <c r="AS20" s="8" t="n">
        <v>4.65996980667114</v>
      </c>
      <c r="AT20" s="8" t="n">
        <v>4.59084033966064</v>
      </c>
      <c r="AU20" s="8" t="n">
        <v>4.51863765716553</v>
      </c>
      <c r="AV20" s="8" t="n">
        <v>4.37791872024536</v>
      </c>
      <c r="AW20" s="8" t="n">
        <v>4.26650285720825</v>
      </c>
      <c r="AX20" s="8" t="n">
        <v>3.07044768333435</v>
      </c>
      <c r="AY20" s="8" t="n">
        <v>2.83593559265137</v>
      </c>
      <c r="AZ20" s="8" t="n">
        <v>2.47098541259766</v>
      </c>
      <c r="BA20" s="8" t="n">
        <v>2.7005615234375</v>
      </c>
    </row>
    <row r="21" customFormat="false" ht="12.75" hidden="false" customHeight="false" outlineLevel="0" collapsed="false">
      <c r="B21" s="7" t="n">
        <v>43929</v>
      </c>
      <c r="C21" s="8" t="n">
        <v>518.51904296875</v>
      </c>
      <c r="D21" s="8" t="n">
        <v>596.506469726563</v>
      </c>
      <c r="E21" s="8" t="n">
        <v>541.426452636719</v>
      </c>
      <c r="F21" s="8" t="n">
        <v>543.087219238281</v>
      </c>
      <c r="G21" s="8" t="n">
        <v>537.443237304688</v>
      </c>
      <c r="H21" s="8" t="n">
        <v>418.320068359375</v>
      </c>
      <c r="I21" s="8" t="n">
        <v>527.051330566406</v>
      </c>
      <c r="J21" s="8" t="n">
        <v>527.051330566406</v>
      </c>
      <c r="K21" s="8" t="n">
        <v>436.274322509766</v>
      </c>
      <c r="L21" s="8" t="n">
        <v>438.536071777344</v>
      </c>
      <c r="M21" s="8" t="n">
        <v>439.588439941406</v>
      </c>
      <c r="N21" s="8" t="n">
        <v>442.162231445313</v>
      </c>
      <c r="O21" s="8" t="n">
        <v>444.159820556641</v>
      </c>
      <c r="P21" s="8" t="n">
        <v>447.872894287109</v>
      </c>
      <c r="Q21" s="8" t="n">
        <v>464.273162841797</v>
      </c>
      <c r="R21" s="8" t="n">
        <v>468.753234863281</v>
      </c>
      <c r="S21" s="8" t="n">
        <v>463.126373291016</v>
      </c>
      <c r="T21" s="8" t="n">
        <v>0.278915047645569</v>
      </c>
      <c r="U21" s="8" t="n">
        <v>0.321977078914642</v>
      </c>
      <c r="V21" s="8" t="n">
        <v>0.291529476642609</v>
      </c>
      <c r="W21" s="8" t="n">
        <v>0.292006194591522</v>
      </c>
      <c r="X21" s="8" t="n">
        <v>0.28944718837738</v>
      </c>
      <c r="Y21" s="8" t="n">
        <v>0.234039783477783</v>
      </c>
      <c r="Z21" s="8" t="n">
        <v>0.283852785825729</v>
      </c>
      <c r="AA21" s="8" t="n">
        <v>0.283852785825729</v>
      </c>
      <c r="AB21" s="8" t="n">
        <v>0.235006049275398</v>
      </c>
      <c r="AC21" s="8" t="n">
        <v>0.235936850309372</v>
      </c>
      <c r="AD21" s="8" t="n">
        <v>0.236560329794884</v>
      </c>
      <c r="AE21" s="8" t="n">
        <v>0.239004403352737</v>
      </c>
      <c r="AF21" s="8" t="n">
        <v>0.240061312913895</v>
      </c>
      <c r="AG21" s="8" t="n">
        <v>0.242859244346619</v>
      </c>
      <c r="AH21" s="8" t="n">
        <v>0.22965244948864</v>
      </c>
      <c r="AI21" s="8" t="n">
        <v>0.224087938666344</v>
      </c>
      <c r="AJ21" s="8" t="n">
        <v>0.230586096644402</v>
      </c>
      <c r="AK21" s="8" t="n">
        <v>4.6626877784729</v>
      </c>
      <c r="AL21" s="8" t="n">
        <v>4.75003147125244</v>
      </c>
      <c r="AM21" s="8" t="n">
        <v>4.70907783508301</v>
      </c>
      <c r="AN21" s="8" t="n">
        <v>4.89863777160645</v>
      </c>
      <c r="AO21" s="8" t="n">
        <v>4.79940748214722</v>
      </c>
      <c r="AP21" s="8" t="n">
        <v>3.9045135974884</v>
      </c>
      <c r="AQ21" s="8" t="n">
        <v>4.91164827346802</v>
      </c>
      <c r="AR21" s="8" t="n">
        <v>4.91164827346802</v>
      </c>
      <c r="AS21" s="8" t="n">
        <v>4.79834747314453</v>
      </c>
      <c r="AT21" s="8" t="n">
        <v>4.67409658432007</v>
      </c>
      <c r="AU21" s="8" t="n">
        <v>4.60346508026123</v>
      </c>
      <c r="AV21" s="8" t="n">
        <v>4.47136545181274</v>
      </c>
      <c r="AW21" s="8" t="n">
        <v>4.37736368179321</v>
      </c>
      <c r="AX21" s="8" t="n">
        <v>4.27568864822388</v>
      </c>
      <c r="AY21" s="8" t="n">
        <v>2.72260332107544</v>
      </c>
      <c r="AZ21" s="8" t="n">
        <v>2.23363256454468</v>
      </c>
      <c r="BA21" s="8" t="n">
        <v>2.70080924034119</v>
      </c>
    </row>
    <row r="22" customFormat="false" ht="12.75" hidden="false" customHeight="false" outlineLevel="0" collapsed="false">
      <c r="B22" s="7" t="n">
        <v>43930</v>
      </c>
      <c r="C22" s="8" t="n">
        <v>508.75830078125</v>
      </c>
      <c r="D22" s="8" t="n">
        <v>536.847839355469</v>
      </c>
      <c r="E22" s="8" t="n">
        <v>513.731018066406</v>
      </c>
      <c r="F22" s="8" t="n">
        <v>543.806884765625</v>
      </c>
      <c r="G22" s="8" t="n">
        <v>520.708740234375</v>
      </c>
      <c r="H22" s="8" t="n">
        <v>418.540557861328</v>
      </c>
      <c r="I22" s="8" t="n">
        <v>527.445129394531</v>
      </c>
      <c r="J22" s="8" t="n">
        <v>527.445129394531</v>
      </c>
      <c r="K22" s="8" t="n">
        <v>433.306701660156</v>
      </c>
      <c r="L22" s="8" t="n">
        <v>435.701873779297</v>
      </c>
      <c r="M22" s="8" t="n">
        <v>437.886413574219</v>
      </c>
      <c r="N22" s="8" t="n">
        <v>440.019378662109</v>
      </c>
      <c r="O22" s="8" t="n">
        <v>441.929046630859</v>
      </c>
      <c r="P22" s="8" t="n">
        <v>443.898986816406</v>
      </c>
      <c r="Q22" s="8" t="n">
        <v>464.04248046875</v>
      </c>
      <c r="R22" s="8" t="n">
        <v>468.013366699219</v>
      </c>
      <c r="S22" s="8" t="n">
        <v>463.357452392578</v>
      </c>
      <c r="T22" s="8" t="n">
        <v>0.273528784513474</v>
      </c>
      <c r="U22" s="8" t="n">
        <v>0.289026170969009</v>
      </c>
      <c r="V22" s="8" t="n">
        <v>0.253415107727051</v>
      </c>
      <c r="W22" s="8" t="n">
        <v>0.292620956897736</v>
      </c>
      <c r="X22" s="8" t="n">
        <v>0.280169308185577</v>
      </c>
      <c r="Y22" s="8" t="n">
        <v>0.234140783548355</v>
      </c>
      <c r="Z22" s="8" t="n">
        <v>0.284019857645035</v>
      </c>
      <c r="AA22" s="8" t="n">
        <v>0.284019857645035</v>
      </c>
      <c r="AB22" s="8" t="n">
        <v>0.232728689908981</v>
      </c>
      <c r="AC22" s="8" t="n">
        <v>0.234825372695923</v>
      </c>
      <c r="AD22" s="8" t="n">
        <v>0.235672995448113</v>
      </c>
      <c r="AE22" s="8" t="n">
        <v>0.236978679895401</v>
      </c>
      <c r="AF22" s="8" t="n">
        <v>0.238876789808273</v>
      </c>
      <c r="AG22" s="8" t="n">
        <v>0.239957496523857</v>
      </c>
      <c r="AH22" s="8" t="n">
        <v>0.225373506546021</v>
      </c>
      <c r="AI22" s="8" t="n">
        <v>0.23049783706665</v>
      </c>
      <c r="AJ22" s="8" t="n">
        <v>0.23078727722168</v>
      </c>
      <c r="AK22" s="8" t="n">
        <v>4.61550188064575</v>
      </c>
      <c r="AL22" s="8" t="n">
        <v>4.69659566879273</v>
      </c>
      <c r="AM22" s="8" t="n">
        <v>4.03667593002319</v>
      </c>
      <c r="AN22" s="8" t="n">
        <v>4.88965272903442</v>
      </c>
      <c r="AO22" s="8" t="n">
        <v>4.75330305099487</v>
      </c>
      <c r="AP22" s="8" t="n">
        <v>3.90625357627869</v>
      </c>
      <c r="AQ22" s="8" t="n">
        <v>4.86975431442261</v>
      </c>
      <c r="AR22" s="8" t="n">
        <v>4.86975431442261</v>
      </c>
      <c r="AS22" s="8" t="n">
        <v>5.03392648696899</v>
      </c>
      <c r="AT22" s="8" t="n">
        <v>4.83617830276489</v>
      </c>
      <c r="AU22" s="8" t="n">
        <v>4.70931959152222</v>
      </c>
      <c r="AV22" s="8" t="n">
        <v>4.57483911514282</v>
      </c>
      <c r="AW22" s="8" t="n">
        <v>4.48230886459351</v>
      </c>
      <c r="AX22" s="8" t="n">
        <v>4.39075708389282</v>
      </c>
      <c r="AY22" s="8" t="n">
        <v>2.54131031036377</v>
      </c>
      <c r="AZ22" s="8" t="n">
        <v>2.5564980506897</v>
      </c>
      <c r="BA22" s="8" t="n">
        <v>2.71729326248169</v>
      </c>
    </row>
    <row r="23" customFormat="false" ht="12.75" hidden="false" customHeight="false" outlineLevel="0" collapsed="false">
      <c r="B23" s="7" t="n">
        <v>43931</v>
      </c>
      <c r="C23" s="8" t="n">
        <v>504.414459228516</v>
      </c>
      <c r="D23" s="8" t="n">
        <v>514.667236328125</v>
      </c>
      <c r="E23" s="8" t="n">
        <v>483.580444335938</v>
      </c>
      <c r="F23" s="8" t="n">
        <v>544.995727539063</v>
      </c>
      <c r="G23" s="8" t="n">
        <v>514.904479980469</v>
      </c>
      <c r="H23" s="8" t="n">
        <v>418.678680419922</v>
      </c>
      <c r="I23" s="8" t="n">
        <v>523.995727539063</v>
      </c>
      <c r="J23" s="8" t="n">
        <v>523.995727539063</v>
      </c>
      <c r="K23" s="8" t="n">
        <v>433.872344970703</v>
      </c>
      <c r="L23" s="8" t="n">
        <v>433.186187744141</v>
      </c>
      <c r="M23" s="8" t="n">
        <v>434.687896728516</v>
      </c>
      <c r="N23" s="8" t="n">
        <v>438.384887695313</v>
      </c>
      <c r="O23" s="8" t="n">
        <v>439.739929199219</v>
      </c>
      <c r="P23" s="8" t="n">
        <v>441.209503173828</v>
      </c>
      <c r="Q23" s="8" t="n">
        <v>462.216156005859</v>
      </c>
      <c r="R23" s="8" t="n">
        <v>468.231018066406</v>
      </c>
      <c r="S23" s="8" t="n">
        <v>463.423400878906</v>
      </c>
      <c r="T23" s="8" t="n">
        <v>0.271132111549377</v>
      </c>
      <c r="U23" s="8" t="n">
        <v>0.276748448610306</v>
      </c>
      <c r="V23" s="8" t="n">
        <v>0.212909191846848</v>
      </c>
      <c r="W23" s="8" t="n">
        <v>0.293512612581253</v>
      </c>
      <c r="X23" s="8" t="n">
        <v>0.276951521635056</v>
      </c>
      <c r="Y23" s="8" t="n">
        <v>0.23420250415802</v>
      </c>
      <c r="Z23" s="8" t="n">
        <v>0.282068610191345</v>
      </c>
      <c r="AA23" s="8" t="n">
        <v>0.282068610191345</v>
      </c>
      <c r="AB23" s="8" t="n">
        <v>0.232999950647354</v>
      </c>
      <c r="AC23" s="8" t="n">
        <v>0.232523515820503</v>
      </c>
      <c r="AD23" s="8" t="n">
        <v>0.234001561999321</v>
      </c>
      <c r="AE23" s="8" t="n">
        <v>0.235912501811981</v>
      </c>
      <c r="AF23" s="8" t="n">
        <v>0.236725717782974</v>
      </c>
      <c r="AG23" s="8" t="n">
        <v>0.238200187683105</v>
      </c>
      <c r="AH23" s="8" t="n">
        <v>0.22511588037014</v>
      </c>
      <c r="AI23" s="8" t="n">
        <v>0.222627609968185</v>
      </c>
      <c r="AJ23" s="8" t="n">
        <v>0.230570167303085</v>
      </c>
      <c r="AK23" s="8" t="n">
        <v>4.56934499740601</v>
      </c>
      <c r="AL23" s="8" t="n">
        <v>4.64396905899048</v>
      </c>
      <c r="AM23" s="8" t="n">
        <v>3.33184123039246</v>
      </c>
      <c r="AN23" s="8" t="n">
        <v>4.87990188598633</v>
      </c>
      <c r="AO23" s="8" t="n">
        <v>4.70779323577881</v>
      </c>
      <c r="AP23" s="8" t="n">
        <v>3.90740513801575</v>
      </c>
      <c r="AQ23" s="8" t="n">
        <v>4.82241678237915</v>
      </c>
      <c r="AR23" s="8" t="n">
        <v>4.82241678237915</v>
      </c>
      <c r="AS23" s="8" t="n">
        <v>5.10960292816162</v>
      </c>
      <c r="AT23" s="8" t="n">
        <v>5.078049659729</v>
      </c>
      <c r="AU23" s="8" t="n">
        <v>4.91250324249268</v>
      </c>
      <c r="AV23" s="8" t="n">
        <v>4.68181228637695</v>
      </c>
      <c r="AW23" s="8" t="n">
        <v>4.59333610534668</v>
      </c>
      <c r="AX23" s="8" t="n">
        <v>4.5155782699585</v>
      </c>
      <c r="AY23" s="8" t="n">
        <v>2.64985513687134</v>
      </c>
      <c r="AZ23" s="8" t="n">
        <v>2.17754745483398</v>
      </c>
      <c r="BA23" s="8" t="n">
        <v>2.72044396400452</v>
      </c>
    </row>
    <row r="24" customFormat="false" ht="12.75" hidden="false" customHeight="false" outlineLevel="0" collapsed="false">
      <c r="B24" s="7" t="n">
        <v>43932</v>
      </c>
      <c r="C24" s="8" t="n">
        <v>497.731994628906</v>
      </c>
      <c r="D24" s="8" t="n">
        <v>504.199249267578</v>
      </c>
      <c r="E24" s="8" t="n">
        <v>477.605407714844</v>
      </c>
      <c r="F24" s="8" t="n">
        <v>546.15673828125</v>
      </c>
      <c r="G24" s="8" t="n">
        <v>515.766723632813</v>
      </c>
      <c r="H24" s="8" t="n">
        <v>418.679229736328</v>
      </c>
      <c r="I24" s="8" t="n">
        <v>521.027648925781</v>
      </c>
      <c r="J24" s="8" t="n">
        <v>521.027648925781</v>
      </c>
      <c r="K24" s="8" t="n">
        <v>439.603271484375</v>
      </c>
      <c r="L24" s="8" t="n">
        <v>434.244567871094</v>
      </c>
      <c r="M24" s="8" t="n">
        <v>433.506622314453</v>
      </c>
      <c r="N24" s="8" t="n">
        <v>435.305480957031</v>
      </c>
      <c r="O24" s="8" t="n">
        <v>437.801330566406</v>
      </c>
      <c r="P24" s="8" t="n">
        <v>439.28466796875</v>
      </c>
      <c r="Q24" s="8" t="n">
        <v>447.975921630859</v>
      </c>
      <c r="R24" s="8" t="n">
        <v>466.952545166016</v>
      </c>
      <c r="S24" s="8" t="n">
        <v>463.547393798828</v>
      </c>
      <c r="T24" s="8" t="n">
        <v>0.26744481921196</v>
      </c>
      <c r="U24" s="8" t="n">
        <v>0.271011412143707</v>
      </c>
      <c r="V24" s="8" t="n">
        <v>0.209754675626755</v>
      </c>
      <c r="W24" s="8" t="n">
        <v>0.293741196393967</v>
      </c>
      <c r="X24" s="8" t="n">
        <v>0.277683466672897</v>
      </c>
      <c r="Y24" s="8" t="n">
        <v>0.23420275747776</v>
      </c>
      <c r="Z24" s="8" t="n">
        <v>0.280444949865341</v>
      </c>
      <c r="AA24" s="8" t="n">
        <v>0.280444949865341</v>
      </c>
      <c r="AB24" s="8" t="n">
        <v>0.235985785722733</v>
      </c>
      <c r="AC24" s="8" t="n">
        <v>0.233031719923019</v>
      </c>
      <c r="AD24" s="8" t="n">
        <v>0.232879176735878</v>
      </c>
      <c r="AE24" s="8" t="n">
        <v>0.234514847397804</v>
      </c>
      <c r="AF24" s="8" t="n">
        <v>0.235628664493561</v>
      </c>
      <c r="AG24" s="8" t="n">
        <v>0.236212134361267</v>
      </c>
      <c r="AH24" s="8" t="n">
        <v>0.237265780568123</v>
      </c>
      <c r="AI24" s="8" t="n">
        <v>0.229657471179962</v>
      </c>
      <c r="AJ24" s="8" t="n">
        <v>0.229332029819489</v>
      </c>
      <c r="AK24" s="8" t="n">
        <v>4.49302244186401</v>
      </c>
      <c r="AL24" s="8" t="n">
        <v>4.56672477722168</v>
      </c>
      <c r="AM24" s="8" t="n">
        <v>3.31892418861389</v>
      </c>
      <c r="AN24" s="8" t="n">
        <v>4.87104225158691</v>
      </c>
      <c r="AO24" s="8" t="n">
        <v>4.67797422409058</v>
      </c>
      <c r="AP24" s="8" t="n">
        <v>3.90740990638733</v>
      </c>
      <c r="AQ24" s="8" t="n">
        <v>4.77846384048462</v>
      </c>
      <c r="AR24" s="8" t="n">
        <v>4.77846384048462</v>
      </c>
      <c r="AS24" s="8" t="n">
        <v>5.10051918029785</v>
      </c>
      <c r="AT24" s="8" t="n">
        <v>5.10955190658569</v>
      </c>
      <c r="AU24" s="8" t="n">
        <v>5.10244846343994</v>
      </c>
      <c r="AV24" s="8" t="n">
        <v>4.86644840240479</v>
      </c>
      <c r="AW24" s="8" t="n">
        <v>4.71390008926392</v>
      </c>
      <c r="AX24" s="8" t="n">
        <v>4.62586688995361</v>
      </c>
      <c r="AY24" s="8" t="n">
        <v>4.01858329772949</v>
      </c>
      <c r="AZ24" s="8" t="n">
        <v>2.58517241477966</v>
      </c>
      <c r="BA24" s="8" t="n">
        <v>2.67780470848084</v>
      </c>
    </row>
    <row r="25" customFormat="false" ht="12.75" hidden="false" customHeight="false" outlineLevel="0" collapsed="false">
      <c r="B25" s="7" t="n">
        <v>43933</v>
      </c>
      <c r="C25" s="8" t="n">
        <v>493.339233398438</v>
      </c>
      <c r="D25" s="8" t="n">
        <v>496.701965332031</v>
      </c>
      <c r="E25" s="8" t="n">
        <v>468.712860107422</v>
      </c>
      <c r="F25" s="8" t="n">
        <v>548.725036621094</v>
      </c>
      <c r="G25" s="8" t="n">
        <v>519.366027832031</v>
      </c>
      <c r="H25" s="8" t="n">
        <v>418.679229736328</v>
      </c>
      <c r="I25" s="8" t="n">
        <v>519.896301269531</v>
      </c>
      <c r="J25" s="8" t="n">
        <v>519.896301269531</v>
      </c>
      <c r="K25" s="8" t="n">
        <v>498.916625976563</v>
      </c>
      <c r="L25" s="8" t="n">
        <v>452.420471191406</v>
      </c>
      <c r="M25" s="8" t="n">
        <v>435.313140869141</v>
      </c>
      <c r="N25" s="8" t="n">
        <v>433.340209960938</v>
      </c>
      <c r="O25" s="8" t="n">
        <v>434.506134033203</v>
      </c>
      <c r="P25" s="8" t="n">
        <v>436.820831298828</v>
      </c>
      <c r="Q25" s="8" t="n">
        <v>445.131958007813</v>
      </c>
      <c r="R25" s="8" t="n">
        <v>465.701354980469</v>
      </c>
      <c r="S25" s="8" t="n">
        <v>462.379608154297</v>
      </c>
      <c r="T25" s="8" t="n">
        <v>0.265021145343781</v>
      </c>
      <c r="U25" s="8" t="n">
        <v>0.266864866018295</v>
      </c>
      <c r="V25" s="8" t="n">
        <v>0.201328799128532</v>
      </c>
      <c r="W25" s="8" t="n">
        <v>0.294991791248322</v>
      </c>
      <c r="X25" s="8" t="n">
        <v>0.279668301343918</v>
      </c>
      <c r="Y25" s="8" t="n">
        <v>0.23420275747776</v>
      </c>
      <c r="Z25" s="8" t="n">
        <v>0.279868423938751</v>
      </c>
      <c r="AA25" s="8" t="n">
        <v>0.279868423938751</v>
      </c>
      <c r="AB25" s="8" t="n">
        <v>0.268465369939804</v>
      </c>
      <c r="AC25" s="8" t="n">
        <v>0.242987111210823</v>
      </c>
      <c r="AD25" s="8" t="n">
        <v>0.233596101403236</v>
      </c>
      <c r="AE25" s="8" t="n">
        <v>0.232654973864555</v>
      </c>
      <c r="AF25" s="8" t="n">
        <v>0.233817592263222</v>
      </c>
      <c r="AG25" s="8" t="n">
        <v>0.235160350799561</v>
      </c>
      <c r="AH25" s="8" t="n">
        <v>0.235997065901756</v>
      </c>
      <c r="AI25" s="8" t="n">
        <v>0.230805963277817</v>
      </c>
      <c r="AJ25" s="8" t="n">
        <v>0.229748517274857</v>
      </c>
      <c r="AK25" s="8" t="n">
        <v>4.37170839309692</v>
      </c>
      <c r="AL25" s="8" t="n">
        <v>4.46586513519287</v>
      </c>
      <c r="AM25" s="8" t="n">
        <v>3.18795847892761</v>
      </c>
      <c r="AN25" s="8" t="n">
        <v>4.86728811264038</v>
      </c>
      <c r="AO25" s="8" t="n">
        <v>4.66547155380249</v>
      </c>
      <c r="AP25" s="8" t="n">
        <v>3.90740990638733</v>
      </c>
      <c r="AQ25" s="8" t="n">
        <v>4.74289417266846</v>
      </c>
      <c r="AR25" s="8" t="n">
        <v>4.74289417266846</v>
      </c>
      <c r="AS25" s="8" t="n">
        <v>4.99205827713013</v>
      </c>
      <c r="AT25" s="8" t="n">
        <v>5.0775842666626</v>
      </c>
      <c r="AU25" s="8" t="n">
        <v>5.10792779922485</v>
      </c>
      <c r="AV25" s="8" t="n">
        <v>5.08630418777466</v>
      </c>
      <c r="AW25" s="8" t="n">
        <v>4.92961311340332</v>
      </c>
      <c r="AX25" s="8" t="n">
        <v>4.76900339126587</v>
      </c>
      <c r="AY25" s="8" t="n">
        <v>4.15523719787598</v>
      </c>
      <c r="AZ25" s="8" t="n">
        <v>2.70421671867371</v>
      </c>
      <c r="BA25" s="8" t="n">
        <v>2.7808403968811</v>
      </c>
    </row>
    <row r="26" customFormat="false" ht="12.75" hidden="false" customHeight="false" outlineLevel="0" collapsed="false">
      <c r="B26" s="7" t="n">
        <v>43934</v>
      </c>
      <c r="C26" s="8" t="n">
        <v>506.981140136719</v>
      </c>
      <c r="D26" s="8" t="n">
        <v>496.477569580078</v>
      </c>
      <c r="E26" s="8" t="n">
        <v>437.786560058594</v>
      </c>
      <c r="F26" s="8" t="n">
        <v>579.905334472656</v>
      </c>
      <c r="G26" s="8" t="n">
        <v>523.395080566406</v>
      </c>
      <c r="H26" s="8" t="n">
        <v>418.679229736328</v>
      </c>
      <c r="I26" s="8" t="n">
        <v>520.366149902344</v>
      </c>
      <c r="J26" s="8" t="n">
        <v>520.366149902344</v>
      </c>
      <c r="K26" s="8" t="n">
        <v>513.511535644531</v>
      </c>
      <c r="L26" s="8" t="n">
        <v>505.734649658203</v>
      </c>
      <c r="M26" s="8" t="n">
        <v>475.104125976563</v>
      </c>
      <c r="N26" s="8" t="n">
        <v>434.699951171875</v>
      </c>
      <c r="O26" s="8" t="n">
        <v>433.593353271484</v>
      </c>
      <c r="P26" s="8" t="n">
        <v>433.613983154297</v>
      </c>
      <c r="Q26" s="8" t="n">
        <v>442.705963134766</v>
      </c>
      <c r="R26" s="8" t="n">
        <v>464.525177001953</v>
      </c>
      <c r="S26" s="8" t="n">
        <v>459.304260253906</v>
      </c>
      <c r="T26" s="8" t="n">
        <v>0.272552222013474</v>
      </c>
      <c r="U26" s="8" t="n">
        <v>0.266756266355515</v>
      </c>
      <c r="V26" s="8" t="n">
        <v>0.14839968085289</v>
      </c>
      <c r="W26" s="8" t="n">
        <v>0.312519133090973</v>
      </c>
      <c r="X26" s="8" t="n">
        <v>0.281958431005478</v>
      </c>
      <c r="Y26" s="8" t="n">
        <v>0.23420275747776</v>
      </c>
      <c r="Z26" s="8" t="n">
        <v>0.280170440673828</v>
      </c>
      <c r="AA26" s="8" t="n">
        <v>0.280170440673828</v>
      </c>
      <c r="AB26" s="8" t="n">
        <v>0.276475846767426</v>
      </c>
      <c r="AC26" s="8" t="n">
        <v>0.272214114665985</v>
      </c>
      <c r="AD26" s="8" t="n">
        <v>0.255408883094788</v>
      </c>
      <c r="AE26" s="8" t="n">
        <v>0.233233720064163</v>
      </c>
      <c r="AF26" s="8" t="n">
        <v>0.232930645346642</v>
      </c>
      <c r="AG26" s="8" t="n">
        <v>0.232921615242958</v>
      </c>
      <c r="AH26" s="8" t="n">
        <v>0.233970940113068</v>
      </c>
      <c r="AI26" s="8" t="n">
        <v>0.231909036636353</v>
      </c>
      <c r="AJ26" s="8" t="n">
        <v>0.231245577335358</v>
      </c>
      <c r="AK26" s="8" t="n">
        <v>4.21625232696533</v>
      </c>
      <c r="AL26" s="8" t="n">
        <v>4.33612012863159</v>
      </c>
      <c r="AM26" s="8" t="n">
        <v>2.14214038848877</v>
      </c>
      <c r="AN26" s="8" t="n">
        <v>4.82482719421387</v>
      </c>
      <c r="AO26" s="8" t="n">
        <v>4.64857578277588</v>
      </c>
      <c r="AP26" s="8" t="n">
        <v>3.90740990638733</v>
      </c>
      <c r="AQ26" s="8" t="n">
        <v>4.7135853767395</v>
      </c>
      <c r="AR26" s="8" t="n">
        <v>4.7135853767395</v>
      </c>
      <c r="AS26" s="8" t="n">
        <v>4.95372676849365</v>
      </c>
      <c r="AT26" s="8" t="n">
        <v>4.97758769989014</v>
      </c>
      <c r="AU26" s="8" t="n">
        <v>5.03635406494141</v>
      </c>
      <c r="AV26" s="8" t="n">
        <v>5.10883665084839</v>
      </c>
      <c r="AW26" s="8" t="n">
        <v>5.10281372070313</v>
      </c>
      <c r="AX26" s="8" t="n">
        <v>5.01595449447632</v>
      </c>
      <c r="AY26" s="8" t="n">
        <v>4.27215671539307</v>
      </c>
      <c r="AZ26" s="8" t="n">
        <v>2.81239914894104</v>
      </c>
      <c r="BA26" s="8" t="n">
        <v>3.04063582420349</v>
      </c>
    </row>
    <row r="27" customFormat="false" ht="12.75" hidden="false" customHeight="false" outlineLevel="0" collapsed="false">
      <c r="B27" s="7" t="n">
        <v>43935</v>
      </c>
      <c r="C27" s="8" t="n">
        <v>520.08544921875</v>
      </c>
      <c r="D27" s="8" t="n">
        <v>507.564056396484</v>
      </c>
      <c r="E27" s="8" t="n">
        <v>456.642456054688</v>
      </c>
      <c r="F27" s="8" t="n">
        <v>615.114624023438</v>
      </c>
      <c r="G27" s="8" t="n">
        <v>527.235168457031</v>
      </c>
      <c r="H27" s="8" t="n">
        <v>418.679229736328</v>
      </c>
      <c r="I27" s="8" t="n">
        <v>522.080688476563</v>
      </c>
      <c r="J27" s="8" t="n">
        <v>522.080688476563</v>
      </c>
      <c r="K27" s="8" t="n">
        <v>519.963134765625</v>
      </c>
      <c r="L27" s="8" t="n">
        <v>515.888671875</v>
      </c>
      <c r="M27" s="8" t="n">
        <v>509.938323974609</v>
      </c>
      <c r="N27" s="8" t="n">
        <v>465.868865966797</v>
      </c>
      <c r="O27" s="8" t="n">
        <v>436.305816650391</v>
      </c>
      <c r="P27" s="8" t="n">
        <v>433.897827148438</v>
      </c>
      <c r="Q27" s="8" t="n">
        <v>441.06298828125</v>
      </c>
      <c r="R27" s="8" t="n">
        <v>464.174133300781</v>
      </c>
      <c r="S27" s="8" t="n">
        <v>456.289978027344</v>
      </c>
      <c r="T27" s="8" t="n">
        <v>0.279786229133606</v>
      </c>
      <c r="U27" s="8" t="n">
        <v>0.272866755723953</v>
      </c>
      <c r="V27" s="8" t="n">
        <v>0.18869885802269</v>
      </c>
      <c r="W27" s="8" t="n">
        <v>0.332264751195908</v>
      </c>
      <c r="X27" s="8" t="n">
        <v>0.284291565418243</v>
      </c>
      <c r="Y27" s="8" t="n">
        <v>0.23420275747776</v>
      </c>
      <c r="Z27" s="8" t="n">
        <v>0.28119358420372</v>
      </c>
      <c r="AA27" s="8" t="n">
        <v>0.28119358420372</v>
      </c>
      <c r="AB27" s="8" t="n">
        <v>0.280022710561752</v>
      </c>
      <c r="AC27" s="8" t="n">
        <v>0.277787774801254</v>
      </c>
      <c r="AD27" s="8" t="n">
        <v>0.274535864591599</v>
      </c>
      <c r="AE27" s="8" t="n">
        <v>0.250350624322891</v>
      </c>
      <c r="AF27" s="8" t="n">
        <v>0.234139561653137</v>
      </c>
      <c r="AG27" s="8" t="n">
        <v>0.232999891042709</v>
      </c>
      <c r="AH27" s="8" t="n">
        <v>0.232930079102516</v>
      </c>
      <c r="AI27" s="8" t="n">
        <v>0.228275805711746</v>
      </c>
      <c r="AJ27" s="8" t="n">
        <v>0.232123225927353</v>
      </c>
      <c r="AK27" s="8" t="n">
        <v>4.10490369796753</v>
      </c>
      <c r="AL27" s="8" t="n">
        <v>4.21221685409546</v>
      </c>
      <c r="AM27" s="8" t="n">
        <v>2.92886519432068</v>
      </c>
      <c r="AN27" s="8" t="n">
        <v>4.77185678482056</v>
      </c>
      <c r="AO27" s="8" t="n">
        <v>4.61505365371704</v>
      </c>
      <c r="AP27" s="8" t="n">
        <v>3.90740990638733</v>
      </c>
      <c r="AQ27" s="8" t="n">
        <v>4.68619155883789</v>
      </c>
      <c r="AR27" s="8" t="n">
        <v>4.68619155883789</v>
      </c>
      <c r="AS27" s="8" t="n">
        <v>4.91580963134766</v>
      </c>
      <c r="AT27" s="8" t="n">
        <v>4.94287061691284</v>
      </c>
      <c r="AU27" s="8" t="n">
        <v>4.96605443954468</v>
      </c>
      <c r="AV27" s="8" t="n">
        <v>5.05314493179321</v>
      </c>
      <c r="AW27" s="8" t="n">
        <v>5.10619020462036</v>
      </c>
      <c r="AX27" s="8" t="n">
        <v>5.10818958282471</v>
      </c>
      <c r="AY27" s="8" t="n">
        <v>4.37826204299927</v>
      </c>
      <c r="AZ27" s="8" t="n">
        <v>2.66422343254089</v>
      </c>
      <c r="BA27" s="8" t="n">
        <v>3.27228760719299</v>
      </c>
    </row>
    <row r="28" customFormat="false" ht="12.75" hidden="false" customHeight="false" outlineLevel="0" collapsed="false">
      <c r="B28" s="7" t="n">
        <v>43936</v>
      </c>
      <c r="C28" s="8" t="n">
        <v>523.707275390625</v>
      </c>
      <c r="D28" s="8" t="n">
        <v>516.816772460938</v>
      </c>
      <c r="E28" s="8" t="n">
        <v>457.379608154297</v>
      </c>
      <c r="F28" s="8" t="n">
        <v>609.258178710938</v>
      </c>
      <c r="G28" s="8" t="n">
        <v>519.464782714844</v>
      </c>
      <c r="H28" s="8" t="n">
        <v>418.679229736328</v>
      </c>
      <c r="I28" s="8" t="n">
        <v>522.503601074219</v>
      </c>
      <c r="J28" s="8" t="n">
        <v>522.503601074219</v>
      </c>
      <c r="K28" s="8" t="n">
        <v>522.388305664063</v>
      </c>
      <c r="L28" s="8" t="n">
        <v>521.207946777344</v>
      </c>
      <c r="M28" s="8" t="n">
        <v>518.362243652344</v>
      </c>
      <c r="N28" s="8" t="n">
        <v>508.621368408203</v>
      </c>
      <c r="O28" s="8" t="n">
        <v>483.374633789063</v>
      </c>
      <c r="P28" s="8" t="n">
        <v>444.928833007813</v>
      </c>
      <c r="Q28" s="8" t="n">
        <v>437.986877441406</v>
      </c>
      <c r="R28" s="8" t="n">
        <v>463.983032226563</v>
      </c>
      <c r="S28" s="8" t="n">
        <v>453.393890380859</v>
      </c>
      <c r="T28" s="8" t="n">
        <v>0.281785696744919</v>
      </c>
      <c r="U28" s="8" t="n">
        <v>0.277978122234345</v>
      </c>
      <c r="V28" s="8" t="n">
        <v>0.190954625606537</v>
      </c>
      <c r="W28" s="8" t="n">
        <v>0.329046547412872</v>
      </c>
      <c r="X28" s="8" t="n">
        <v>0.281093597412109</v>
      </c>
      <c r="Y28" s="8" t="n">
        <v>0.23420275747776</v>
      </c>
      <c r="Z28" s="8" t="n">
        <v>0.281729727983475</v>
      </c>
      <c r="AA28" s="8" t="n">
        <v>0.281729727983475</v>
      </c>
      <c r="AB28" s="8" t="n">
        <v>0.281287401914597</v>
      </c>
      <c r="AC28" s="8" t="n">
        <v>0.280715554952621</v>
      </c>
      <c r="AD28" s="8" t="n">
        <v>0.279159158468246</v>
      </c>
      <c r="AE28" s="8" t="n">
        <v>0.273813724517822</v>
      </c>
      <c r="AF28" s="8" t="n">
        <v>0.259943872690201</v>
      </c>
      <c r="AG28" s="8" t="n">
        <v>0.238889947533607</v>
      </c>
      <c r="AH28" s="8" t="n">
        <v>0.231596514582634</v>
      </c>
      <c r="AI28" s="8" t="n">
        <v>0.223640069365501</v>
      </c>
      <c r="AJ28" s="8" t="n">
        <v>0.232448130846024</v>
      </c>
      <c r="AK28" s="8" t="n">
        <v>4.05521678924561</v>
      </c>
      <c r="AL28" s="8" t="n">
        <v>4.13291263580322</v>
      </c>
      <c r="AM28" s="8" t="n">
        <v>2.89584517478943</v>
      </c>
      <c r="AN28" s="8" t="n">
        <v>4.75543785095215</v>
      </c>
      <c r="AO28" s="8" t="n">
        <v>4.53059339523315</v>
      </c>
      <c r="AP28" s="8" t="n">
        <v>3.90740990638733</v>
      </c>
      <c r="AQ28" s="8" t="n">
        <v>4.64452838897705</v>
      </c>
      <c r="AR28" s="8" t="n">
        <v>4.64452838897705</v>
      </c>
      <c r="AS28" s="8" t="n">
        <v>4.87010812759399</v>
      </c>
      <c r="AT28" s="8" t="n">
        <v>4.90081739425659</v>
      </c>
      <c r="AU28" s="8" t="n">
        <v>4.92821073532105</v>
      </c>
      <c r="AV28" s="8" t="n">
        <v>4.96960783004761</v>
      </c>
      <c r="AW28" s="8" t="n">
        <v>5.02092504501343</v>
      </c>
      <c r="AX28" s="8" t="n">
        <v>5.09093618392944</v>
      </c>
      <c r="AY28" s="8" t="n">
        <v>4.5723819732666</v>
      </c>
      <c r="AZ28" s="8" t="n">
        <v>2.47315788269043</v>
      </c>
      <c r="BA28" s="8" t="n">
        <v>3.4840087890625</v>
      </c>
    </row>
    <row r="29" customFormat="false" ht="12.75" hidden="false" customHeight="false" outlineLevel="0" collapsed="false">
      <c r="B29" s="7" t="n">
        <v>43937</v>
      </c>
      <c r="C29" s="8" t="n">
        <v>523.195190429688</v>
      </c>
      <c r="D29" s="8" t="n">
        <v>522.213745117188</v>
      </c>
      <c r="E29" s="8" t="n">
        <v>466.401763916016</v>
      </c>
      <c r="F29" s="8" t="n">
        <v>567.403076171875</v>
      </c>
      <c r="G29" s="8" t="n">
        <v>506.475341796875</v>
      </c>
      <c r="H29" s="8" t="n">
        <v>418.679229736328</v>
      </c>
      <c r="I29" s="8" t="n">
        <v>518.125549316406</v>
      </c>
      <c r="J29" s="8" t="n">
        <v>518.125549316406</v>
      </c>
      <c r="K29" s="8" t="n">
        <v>521.902404785156</v>
      </c>
      <c r="L29" s="8" t="n">
        <v>522.394165039063</v>
      </c>
      <c r="M29" s="8" t="n">
        <v>522.282653808594</v>
      </c>
      <c r="N29" s="8" t="n">
        <v>518.750061035156</v>
      </c>
      <c r="O29" s="8" t="n">
        <v>513.87353515625</v>
      </c>
      <c r="P29" s="8" t="n">
        <v>506.05029296875</v>
      </c>
      <c r="Q29" s="8" t="n">
        <v>436.646545410156</v>
      </c>
      <c r="R29" s="8" t="n">
        <v>453.216156005859</v>
      </c>
      <c r="S29" s="8" t="n">
        <v>450.695922851563</v>
      </c>
      <c r="T29" s="8" t="n">
        <v>0.281503170728683</v>
      </c>
      <c r="U29" s="8" t="n">
        <v>0.280952632427216</v>
      </c>
      <c r="V29" s="8" t="n">
        <v>0.196169391274452</v>
      </c>
      <c r="W29" s="8" t="n">
        <v>0.305904656648636</v>
      </c>
      <c r="X29" s="8" t="n">
        <v>0.275221675634384</v>
      </c>
      <c r="Y29" s="8" t="n">
        <v>0.23420275747776</v>
      </c>
      <c r="Z29" s="8" t="n">
        <v>0.280068814754486</v>
      </c>
      <c r="AA29" s="8" t="n">
        <v>0.280068814754486</v>
      </c>
      <c r="AB29" s="8" t="n">
        <v>0.280948609113693</v>
      </c>
      <c r="AC29" s="8" t="n">
        <v>0.281255662441254</v>
      </c>
      <c r="AD29" s="8" t="n">
        <v>0.281256347894669</v>
      </c>
      <c r="AE29" s="8" t="n">
        <v>0.279391020536423</v>
      </c>
      <c r="AF29" s="8" t="n">
        <v>0.276699006557465</v>
      </c>
      <c r="AG29" s="8" t="n">
        <v>0.272398203611374</v>
      </c>
      <c r="AH29" s="8" t="n">
        <v>0.230237916111946</v>
      </c>
      <c r="AI29" s="8" t="n">
        <v>0.237350523471832</v>
      </c>
      <c r="AJ29" s="8" t="n">
        <v>0.232488259673119</v>
      </c>
      <c r="AK29" s="8" t="n">
        <v>4.03332805633545</v>
      </c>
      <c r="AL29" s="8" t="n">
        <v>4.07589530944824</v>
      </c>
      <c r="AM29" s="8" t="n">
        <v>2.80272173881531</v>
      </c>
      <c r="AN29" s="8" t="n">
        <v>4.72261762619019</v>
      </c>
      <c r="AO29" s="8" t="n">
        <v>4.42941522598267</v>
      </c>
      <c r="AP29" s="8" t="n">
        <v>3.90740990638733</v>
      </c>
      <c r="AQ29" s="8" t="n">
        <v>4.5719895362854</v>
      </c>
      <c r="AR29" s="8" t="n">
        <v>4.5719895362854</v>
      </c>
      <c r="AS29" s="8" t="n">
        <v>4.81485176086426</v>
      </c>
      <c r="AT29" s="8" t="n">
        <v>4.84466981887817</v>
      </c>
      <c r="AU29" s="8" t="n">
        <v>4.87417793273926</v>
      </c>
      <c r="AV29" s="8" t="n">
        <v>4.92503690719605</v>
      </c>
      <c r="AW29" s="8" t="n">
        <v>4.951575756073</v>
      </c>
      <c r="AX29" s="8" t="n">
        <v>4.97588634490967</v>
      </c>
      <c r="AY29" s="8" t="n">
        <v>4.767249584198</v>
      </c>
      <c r="AZ29" s="8" t="n">
        <v>3.7105541229248</v>
      </c>
      <c r="BA29" s="8" t="n">
        <v>3.67718315124512</v>
      </c>
    </row>
    <row r="30" customFormat="false" ht="12.75" hidden="false" customHeight="false" outlineLevel="0" collapsed="false">
      <c r="B30" s="7" t="n">
        <v>43938</v>
      </c>
      <c r="C30" s="8" t="n">
        <v>529.28125</v>
      </c>
      <c r="D30" s="8" t="n">
        <v>524.05908203125</v>
      </c>
      <c r="E30" s="8" t="n">
        <v>474.612762451172</v>
      </c>
      <c r="F30" s="8" t="n">
        <v>517.424133300781</v>
      </c>
      <c r="G30" s="8" t="n">
        <v>502.155975341797</v>
      </c>
      <c r="H30" s="8" t="n">
        <v>418.679229736328</v>
      </c>
      <c r="I30" s="8" t="n">
        <v>511.279693603516</v>
      </c>
      <c r="J30" s="8" t="n">
        <v>511.279693603516</v>
      </c>
      <c r="K30" s="8" t="n">
        <v>520.978515625</v>
      </c>
      <c r="L30" s="8" t="n">
        <v>521.216125488281</v>
      </c>
      <c r="M30" s="8" t="n">
        <v>521.717224121094</v>
      </c>
      <c r="N30" s="8" t="n">
        <v>522.426025390625</v>
      </c>
      <c r="O30" s="8" t="n">
        <v>521.743408203125</v>
      </c>
      <c r="P30" s="8" t="n">
        <v>519.58447265625</v>
      </c>
      <c r="Q30" s="8" t="n">
        <v>452.625305175781</v>
      </c>
      <c r="R30" s="8" t="n">
        <v>445.113067626953</v>
      </c>
      <c r="S30" s="8" t="n">
        <v>447.517486572266</v>
      </c>
      <c r="T30" s="8" t="n">
        <v>0.284862875938416</v>
      </c>
      <c r="U30" s="8" t="n">
        <v>0.281965643167496</v>
      </c>
      <c r="V30" s="8" t="n">
        <v>0.20156517624855</v>
      </c>
      <c r="W30" s="8" t="n">
        <v>0.278289079666138</v>
      </c>
      <c r="X30" s="8" t="n">
        <v>0.273389250040054</v>
      </c>
      <c r="Y30" s="8" t="n">
        <v>0.23420275747776</v>
      </c>
      <c r="Z30" s="8" t="n">
        <v>0.277224004268646</v>
      </c>
      <c r="AA30" s="8" t="n">
        <v>0.277224004268646</v>
      </c>
      <c r="AB30" s="8" t="n">
        <v>0.28045392036438</v>
      </c>
      <c r="AC30" s="8" t="n">
        <v>0.28056526184082</v>
      </c>
      <c r="AD30" s="8" t="n">
        <v>0.280848264694214</v>
      </c>
      <c r="AE30" s="8" t="n">
        <v>0.281313866376877</v>
      </c>
      <c r="AF30" s="8" t="n">
        <v>0.281011760234833</v>
      </c>
      <c r="AG30" s="8" t="n">
        <v>0.279848664999008</v>
      </c>
      <c r="AH30" s="8" t="n">
        <v>0.239066123962402</v>
      </c>
      <c r="AI30" s="8" t="n">
        <v>0.235941037535667</v>
      </c>
      <c r="AJ30" s="8" t="n">
        <v>0.2320896089077</v>
      </c>
      <c r="AK30" s="8" t="n">
        <v>3.99797224998474</v>
      </c>
      <c r="AL30" s="8" t="n">
        <v>4.0285792350769</v>
      </c>
      <c r="AM30" s="8" t="n">
        <v>2.75733661651611</v>
      </c>
      <c r="AN30" s="8" t="n">
        <v>4.64162445068359</v>
      </c>
      <c r="AO30" s="8" t="n">
        <v>4.34746217727661</v>
      </c>
      <c r="AP30" s="8" t="n">
        <v>3.90740990638733</v>
      </c>
      <c r="AQ30" s="8" t="n">
        <v>4.4794225692749</v>
      </c>
      <c r="AR30" s="8" t="n">
        <v>4.4794225692749</v>
      </c>
      <c r="AS30" s="8" t="n">
        <v>4.75509929656982</v>
      </c>
      <c r="AT30" s="8" t="n">
        <v>4.78064155578613</v>
      </c>
      <c r="AU30" s="8" t="n">
        <v>4.80622482299805</v>
      </c>
      <c r="AV30" s="8" t="n">
        <v>4.85739946365356</v>
      </c>
      <c r="AW30" s="8" t="n">
        <v>4.88961219787598</v>
      </c>
      <c r="AX30" s="8" t="n">
        <v>4.9178524017334</v>
      </c>
      <c r="AY30" s="8" t="n">
        <v>4.77524375915527</v>
      </c>
      <c r="AZ30" s="8" t="n">
        <v>4.15223073959351</v>
      </c>
      <c r="BA30" s="8" t="n">
        <v>3.90724420547485</v>
      </c>
    </row>
    <row r="31" customFormat="false" ht="12.75" hidden="false" customHeight="false" outlineLevel="0" collapsed="false">
      <c r="B31" s="7" t="n">
        <v>43939</v>
      </c>
      <c r="C31" s="8" t="n">
        <v>548.074157714844</v>
      </c>
      <c r="D31" s="8" t="n">
        <v>529.341918945313</v>
      </c>
      <c r="E31" s="8" t="n">
        <v>475.827728271484</v>
      </c>
      <c r="F31" s="8" t="n">
        <v>504.180114746094</v>
      </c>
      <c r="G31" s="8" t="n">
        <v>496.677490234375</v>
      </c>
      <c r="H31" s="8" t="n">
        <v>418.679229736328</v>
      </c>
      <c r="I31" s="8" t="n">
        <v>505.411865234375</v>
      </c>
      <c r="J31" s="8" t="n">
        <v>505.411865234375</v>
      </c>
      <c r="K31" s="8" t="n">
        <v>521.608276367188</v>
      </c>
      <c r="L31" s="8" t="n">
        <v>521.253601074219</v>
      </c>
      <c r="M31" s="8" t="n">
        <v>521.002319335938</v>
      </c>
      <c r="N31" s="8" t="n">
        <v>521.375061035156</v>
      </c>
      <c r="O31" s="8" t="n">
        <v>521.974060058594</v>
      </c>
      <c r="P31" s="8" t="n">
        <v>522.381958007813</v>
      </c>
      <c r="Q31" s="8" t="n">
        <v>510.275207519531</v>
      </c>
      <c r="R31" s="8" t="n">
        <v>441.563385009766</v>
      </c>
      <c r="S31" s="8" t="n">
        <v>445.4833984375</v>
      </c>
      <c r="T31" s="8" t="n">
        <v>0.295236647129059</v>
      </c>
      <c r="U31" s="8" t="n">
        <v>0.284895122051239</v>
      </c>
      <c r="V31" s="8" t="n">
        <v>0.20139268040657</v>
      </c>
      <c r="W31" s="8" t="n">
        <v>0.271014779806137</v>
      </c>
      <c r="X31" s="8" t="n">
        <v>0.27095639705658</v>
      </c>
      <c r="Y31" s="8" t="n">
        <v>0.23420275747776</v>
      </c>
      <c r="Z31" s="8" t="n">
        <v>0.274713844060898</v>
      </c>
      <c r="AA31" s="8" t="n">
        <v>0.274713844060898</v>
      </c>
      <c r="AB31" s="8" t="n">
        <v>0.280969440937042</v>
      </c>
      <c r="AC31" s="8" t="n">
        <v>0.280671268701553</v>
      </c>
      <c r="AD31" s="8" t="n">
        <v>0.280472278594971</v>
      </c>
      <c r="AE31" s="8" t="n">
        <v>0.280651897192001</v>
      </c>
      <c r="AF31" s="8" t="n">
        <v>0.280997335910797</v>
      </c>
      <c r="AG31" s="8" t="n">
        <v>0.281266331672668</v>
      </c>
      <c r="AH31" s="8" t="n">
        <v>0.271910041570663</v>
      </c>
      <c r="AI31" s="8" t="n">
        <v>0.233094453811646</v>
      </c>
      <c r="AJ31" s="8" t="n">
        <v>0.231948062777519</v>
      </c>
      <c r="AK31" s="8" t="n">
        <v>3.95409774780273</v>
      </c>
      <c r="AL31" s="8" t="n">
        <v>3.99909925460815</v>
      </c>
      <c r="AM31" s="8" t="n">
        <v>2.70536279678345</v>
      </c>
      <c r="AN31" s="8" t="n">
        <v>4.56387281417847</v>
      </c>
      <c r="AO31" s="8" t="n">
        <v>4.26626539230347</v>
      </c>
      <c r="AP31" s="8" t="n">
        <v>3.90740990638733</v>
      </c>
      <c r="AQ31" s="8" t="n">
        <v>4.39546966552734</v>
      </c>
      <c r="AR31" s="8" t="n">
        <v>4.39546966552734</v>
      </c>
      <c r="AS31" s="8" t="n">
        <v>4.70145130157471</v>
      </c>
      <c r="AT31" s="8" t="n">
        <v>4.7261061668396</v>
      </c>
      <c r="AU31" s="8" t="n">
        <v>4.74813461303711</v>
      </c>
      <c r="AV31" s="8" t="n">
        <v>4.78924751281738</v>
      </c>
      <c r="AW31" s="8" t="n">
        <v>4.81878089904785</v>
      </c>
      <c r="AX31" s="8" t="n">
        <v>4.84724092483521</v>
      </c>
      <c r="AY31" s="8" t="n">
        <v>4.74721097946167</v>
      </c>
      <c r="AZ31" s="8" t="n">
        <v>4.34749746322632</v>
      </c>
      <c r="BA31" s="8" t="n">
        <v>4.12113952636719</v>
      </c>
    </row>
    <row r="32" customFormat="false" ht="12.75" hidden="false" customHeight="false" outlineLevel="0" collapsed="false">
      <c r="B32" s="7" t="n">
        <v>43940</v>
      </c>
      <c r="C32" s="8" t="n">
        <v>554.078369140625</v>
      </c>
      <c r="D32" s="8" t="n">
        <v>544.571411132813</v>
      </c>
      <c r="E32" s="8" t="n">
        <v>483.841461181641</v>
      </c>
      <c r="F32" s="8" t="n">
        <v>498.675323486328</v>
      </c>
      <c r="G32" s="8" t="n">
        <v>487.482421875</v>
      </c>
      <c r="H32" s="8" t="n">
        <v>418.679229736328</v>
      </c>
      <c r="I32" s="8" t="n">
        <v>498.812774658203</v>
      </c>
      <c r="J32" s="8" t="n">
        <v>498.812774658203</v>
      </c>
      <c r="K32" s="8" t="n">
        <v>520.545104980469</v>
      </c>
      <c r="L32" s="8" t="n">
        <v>521.474365234375</v>
      </c>
      <c r="M32" s="8" t="n">
        <v>521.639587402344</v>
      </c>
      <c r="N32" s="8" t="n">
        <v>521.125366210938</v>
      </c>
      <c r="O32" s="8" t="n">
        <v>521.012573242188</v>
      </c>
      <c r="P32" s="8" t="n">
        <v>521.27587890625</v>
      </c>
      <c r="Q32" s="8" t="n">
        <v>519.088684082031</v>
      </c>
      <c r="R32" s="8" t="n">
        <v>436.623077392578</v>
      </c>
      <c r="S32" s="8" t="n">
        <v>455.644714355469</v>
      </c>
      <c r="T32" s="8" t="n">
        <v>0.298551052808762</v>
      </c>
      <c r="U32" s="8" t="n">
        <v>0.293309658765793</v>
      </c>
      <c r="V32" s="8" t="n">
        <v>0.214092373847961</v>
      </c>
      <c r="W32" s="8" t="n">
        <v>0.267889887094498</v>
      </c>
      <c r="X32" s="8" t="n">
        <v>0.266620606184006</v>
      </c>
      <c r="Y32" s="8" t="n">
        <v>0.23420275747776</v>
      </c>
      <c r="Z32" s="8" t="n">
        <v>0.271773964166641</v>
      </c>
      <c r="AA32" s="8" t="n">
        <v>0.271773964166641</v>
      </c>
      <c r="AB32" s="8" t="n">
        <v>0.280863553285599</v>
      </c>
      <c r="AC32" s="8" t="n">
        <v>0.281117409467697</v>
      </c>
      <c r="AD32" s="8" t="n">
        <v>0.281033217906952</v>
      </c>
      <c r="AE32" s="8" t="n">
        <v>0.28056064248085</v>
      </c>
      <c r="AF32" s="8" t="n">
        <v>0.280455589294434</v>
      </c>
      <c r="AG32" s="8" t="n">
        <v>0.280586928129196</v>
      </c>
      <c r="AH32" s="8" t="n">
        <v>0.277052909135819</v>
      </c>
      <c r="AI32" s="8" t="n">
        <v>0.230200156569481</v>
      </c>
      <c r="AJ32" s="8" t="n">
        <v>0.238495633006096</v>
      </c>
      <c r="AK32" s="8" t="n">
        <v>3.95647573471069</v>
      </c>
      <c r="AL32" s="8" t="n">
        <v>3.96216130256653</v>
      </c>
      <c r="AM32" s="8" t="n">
        <v>2.89464569091797</v>
      </c>
      <c r="AN32" s="8" t="n">
        <v>4.49587202072144</v>
      </c>
      <c r="AO32" s="8" t="n">
        <v>4.19506454467773</v>
      </c>
      <c r="AP32" s="8" t="n">
        <v>3.90740990638733</v>
      </c>
      <c r="AQ32" s="8" t="n">
        <v>4.3154182434082</v>
      </c>
      <c r="AR32" s="8" t="n">
        <v>4.3154182434082</v>
      </c>
      <c r="AS32" s="8" t="n">
        <v>4.63732624053955</v>
      </c>
      <c r="AT32" s="8" t="n">
        <v>4.66903114318848</v>
      </c>
      <c r="AU32" s="8" t="n">
        <v>4.6953387260437</v>
      </c>
      <c r="AV32" s="8" t="n">
        <v>4.73534393310547</v>
      </c>
      <c r="AW32" s="8" t="n">
        <v>4.75947141647339</v>
      </c>
      <c r="AX32" s="8" t="n">
        <v>4.78350353240967</v>
      </c>
      <c r="AY32" s="8" t="n">
        <v>4.70732307434082</v>
      </c>
      <c r="AZ32" s="8" t="n">
        <v>4.70720720291138</v>
      </c>
      <c r="BA32" s="8" t="n">
        <v>4.27719497680664</v>
      </c>
    </row>
    <row r="33" customFormat="false" ht="12.75" hidden="false" customHeight="false" outlineLevel="0" collapsed="false">
      <c r="B33" s="7" t="n">
        <v>43941</v>
      </c>
      <c r="C33" s="8" t="n">
        <v>553.710327148438</v>
      </c>
      <c r="D33" s="8" t="n">
        <v>551.3720703125</v>
      </c>
      <c r="E33" s="8" t="n">
        <v>486.269409179688</v>
      </c>
      <c r="F33" s="8" t="n">
        <v>496.062866210938</v>
      </c>
      <c r="G33" s="8" t="n">
        <v>484.981170654297</v>
      </c>
      <c r="H33" s="8" t="n">
        <v>418.679229736328</v>
      </c>
      <c r="I33" s="8" t="n">
        <v>492.624145507813</v>
      </c>
      <c r="J33" s="8" t="n">
        <v>492.624145507813</v>
      </c>
      <c r="K33" s="8" t="n">
        <v>516.27294921875</v>
      </c>
      <c r="L33" s="8" t="n">
        <v>518.425842285156</v>
      </c>
      <c r="M33" s="8" t="n">
        <v>520.172912597656</v>
      </c>
      <c r="N33" s="8" t="n">
        <v>521.59130859375</v>
      </c>
      <c r="O33" s="8" t="n">
        <v>521.537536621094</v>
      </c>
      <c r="P33" s="8" t="n">
        <v>521.217224121094</v>
      </c>
      <c r="Q33" s="8" t="n">
        <v>519.542114257813</v>
      </c>
      <c r="R33" s="8" t="n">
        <v>445.583587646484</v>
      </c>
      <c r="S33" s="8" t="n">
        <v>470.371459960938</v>
      </c>
      <c r="T33" s="8" t="n">
        <v>0.298347920179367</v>
      </c>
      <c r="U33" s="8" t="n">
        <v>0.297031790018082</v>
      </c>
      <c r="V33" s="8" t="n">
        <v>0.211374968290329</v>
      </c>
      <c r="W33" s="8" t="n">
        <v>0.266373485326767</v>
      </c>
      <c r="X33" s="8" t="n">
        <v>0.265644103288651</v>
      </c>
      <c r="Y33" s="8" t="n">
        <v>0.23420275747776</v>
      </c>
      <c r="Z33" s="8" t="n">
        <v>0.268996894359589</v>
      </c>
      <c r="AA33" s="8" t="n">
        <v>0.268996894359589</v>
      </c>
      <c r="AB33" s="8" t="n">
        <v>0.279228180646896</v>
      </c>
      <c r="AC33" s="8" t="n">
        <v>0.280073583126068</v>
      </c>
      <c r="AD33" s="8" t="n">
        <v>0.280730456113815</v>
      </c>
      <c r="AE33" s="8" t="n">
        <v>0.281117647886276</v>
      </c>
      <c r="AF33" s="8" t="n">
        <v>0.280924379825592</v>
      </c>
      <c r="AG33" s="8" t="n">
        <v>0.280642479658127</v>
      </c>
      <c r="AH33" s="8" t="n">
        <v>0.277048885822296</v>
      </c>
      <c r="AI33" s="8" t="n">
        <v>0.235134974122047</v>
      </c>
      <c r="AJ33" s="8" t="n">
        <v>0.247505903244019</v>
      </c>
      <c r="AK33" s="8" t="n">
        <v>3.9642596244812</v>
      </c>
      <c r="AL33" s="8" t="n">
        <v>3.95531105995178</v>
      </c>
      <c r="AM33" s="8" t="n">
        <v>2.76814866065979</v>
      </c>
      <c r="AN33" s="8" t="n">
        <v>4.44228935241699</v>
      </c>
      <c r="AO33" s="8" t="n">
        <v>4.12209796905518</v>
      </c>
      <c r="AP33" s="8" t="n">
        <v>3.90740990638733</v>
      </c>
      <c r="AQ33" s="8" t="n">
        <v>4.23769092559814</v>
      </c>
      <c r="AR33" s="8" t="n">
        <v>4.23769092559814</v>
      </c>
      <c r="AS33" s="8" t="n">
        <v>4.55791091918945</v>
      </c>
      <c r="AT33" s="8" t="n">
        <v>4.59416770935059</v>
      </c>
      <c r="AU33" s="8" t="n">
        <v>4.62875699996948</v>
      </c>
      <c r="AV33" s="8" t="n">
        <v>4.67992448806763</v>
      </c>
      <c r="AW33" s="8" t="n">
        <v>4.706467628479</v>
      </c>
      <c r="AX33" s="8" t="n">
        <v>4.72886037826538</v>
      </c>
      <c r="AY33" s="8" t="n">
        <v>4.63496160507202</v>
      </c>
      <c r="AZ33" s="8" t="n">
        <v>4.78925609588623</v>
      </c>
      <c r="BA33" s="8" t="n">
        <v>4.39112091064453</v>
      </c>
    </row>
    <row r="34" customFormat="false" ht="12.75" hidden="false" customHeight="false" outlineLevel="0" collapsed="false">
      <c r="B34" s="7" t="n">
        <v>43942</v>
      </c>
      <c r="C34" s="8" t="n">
        <v>559.909057617188</v>
      </c>
      <c r="D34" s="8" t="n">
        <v>553.900268554688</v>
      </c>
      <c r="E34" s="8" t="n">
        <v>498.009338378906</v>
      </c>
      <c r="F34" s="8" t="n">
        <v>495.387603759766</v>
      </c>
      <c r="G34" s="8" t="n">
        <v>489.810729980469</v>
      </c>
      <c r="H34" s="8" t="n">
        <v>418.679229736328</v>
      </c>
      <c r="I34" s="8" t="n">
        <v>490.199768066406</v>
      </c>
      <c r="J34" s="8" t="n">
        <v>490.199768066406</v>
      </c>
      <c r="K34" s="8" t="n">
        <v>510.511749267578</v>
      </c>
      <c r="L34" s="8" t="n">
        <v>513.068969726563</v>
      </c>
      <c r="M34" s="8" t="n">
        <v>515.463928222656</v>
      </c>
      <c r="N34" s="8" t="n">
        <v>519.062744140625</v>
      </c>
      <c r="O34" s="8" t="n">
        <v>520.631774902344</v>
      </c>
      <c r="P34" s="8" t="n">
        <v>521.438232421875</v>
      </c>
      <c r="Q34" s="8" t="n">
        <v>518.568603515625</v>
      </c>
      <c r="R34" s="8" t="n">
        <v>506.136962890625</v>
      </c>
      <c r="S34" s="8" t="n">
        <v>482.835968017578</v>
      </c>
      <c r="T34" s="8" t="n">
        <v>0.30176967382431</v>
      </c>
      <c r="U34" s="8" t="n">
        <v>0.29848125576973</v>
      </c>
      <c r="V34" s="8" t="n">
        <v>0.218586817383766</v>
      </c>
      <c r="W34" s="8" t="n">
        <v>0.265875905752182</v>
      </c>
      <c r="X34" s="8" t="n">
        <v>0.268336713314056</v>
      </c>
      <c r="Y34" s="8" t="n">
        <v>0.23420275747776</v>
      </c>
      <c r="Z34" s="8" t="n">
        <v>0.268092185258865</v>
      </c>
      <c r="AA34" s="8" t="n">
        <v>0.268092185258865</v>
      </c>
      <c r="AB34" s="8" t="n">
        <v>0.276848763227463</v>
      </c>
      <c r="AC34" s="8" t="n">
        <v>0.277914881706238</v>
      </c>
      <c r="AD34" s="8" t="n">
        <v>0.278913676738739</v>
      </c>
      <c r="AE34" s="8" t="n">
        <v>0.280319422483444</v>
      </c>
      <c r="AF34" s="8" t="n">
        <v>0.280895173549652</v>
      </c>
      <c r="AG34" s="8" t="n">
        <v>0.281114876270294</v>
      </c>
      <c r="AH34" s="8" t="n">
        <v>0.276471734046936</v>
      </c>
      <c r="AI34" s="8" t="n">
        <v>0.269490867853165</v>
      </c>
      <c r="AJ34" s="8" t="n">
        <v>0.255023896694183</v>
      </c>
      <c r="AK34" s="8" t="n">
        <v>3.94334983825684</v>
      </c>
      <c r="AL34" s="8" t="n">
        <v>3.95878005027771</v>
      </c>
      <c r="AM34" s="8" t="n">
        <v>2.76200127601624</v>
      </c>
      <c r="AN34" s="8" t="n">
        <v>4.37734365463257</v>
      </c>
      <c r="AO34" s="8" t="n">
        <v>4.05803203582764</v>
      </c>
      <c r="AP34" s="8" t="n">
        <v>3.90740990638733</v>
      </c>
      <c r="AQ34" s="8" t="n">
        <v>4.16288280487061</v>
      </c>
      <c r="AR34" s="8" t="n">
        <v>4.16288280487061</v>
      </c>
      <c r="AS34" s="8" t="n">
        <v>4.47051906585693</v>
      </c>
      <c r="AT34" s="8" t="n">
        <v>4.50842189788818</v>
      </c>
      <c r="AU34" s="8" t="n">
        <v>4.54513502120972</v>
      </c>
      <c r="AV34" s="8" t="n">
        <v>4.6061577796936</v>
      </c>
      <c r="AW34" s="8" t="n">
        <v>4.64040184020996</v>
      </c>
      <c r="AX34" s="8" t="n">
        <v>4.66890668869019</v>
      </c>
      <c r="AY34" s="8" t="n">
        <v>4.5767707824707</v>
      </c>
      <c r="AZ34" s="8" t="n">
        <v>4.74226331710815</v>
      </c>
      <c r="BA34" s="8" t="n">
        <v>4.46160078048706</v>
      </c>
    </row>
    <row r="35" customFormat="false" ht="12.75" hidden="false" customHeight="false" outlineLevel="0" collapsed="false">
      <c r="B35" s="7" t="n">
        <v>43943</v>
      </c>
      <c r="C35" s="8" t="n">
        <v>574.035888671875</v>
      </c>
      <c r="D35" s="8" t="n">
        <v>555.500183105469</v>
      </c>
      <c r="E35" s="8" t="n">
        <v>497.815002441406</v>
      </c>
      <c r="F35" s="8" t="n">
        <v>499.102935791016</v>
      </c>
      <c r="G35" s="8" t="n">
        <v>496.410675048828</v>
      </c>
      <c r="H35" s="8" t="n">
        <v>418.679229736328</v>
      </c>
      <c r="I35" s="8" t="n">
        <v>491.551483154297</v>
      </c>
      <c r="J35" s="8" t="n">
        <v>491.551483154297</v>
      </c>
      <c r="K35" s="8" t="n">
        <v>504.239135742188</v>
      </c>
      <c r="L35" s="8" t="n">
        <v>507.111297607422</v>
      </c>
      <c r="M35" s="8" t="n">
        <v>509.657409667969</v>
      </c>
      <c r="N35" s="8" t="n">
        <v>513.790893554688</v>
      </c>
      <c r="O35" s="8" t="n">
        <v>516.288146972656</v>
      </c>
      <c r="P35" s="8" t="n">
        <v>518.349487304688</v>
      </c>
      <c r="Q35" s="8" t="n">
        <v>519.092468261719</v>
      </c>
      <c r="R35" s="8" t="n">
        <v>518.037963867188</v>
      </c>
      <c r="S35" s="8" t="n">
        <v>491.884246826172</v>
      </c>
      <c r="T35" s="8" t="n">
        <v>0.30956768989563</v>
      </c>
      <c r="U35" s="8" t="n">
        <v>0.299301147460938</v>
      </c>
      <c r="V35" s="8" t="n">
        <v>0.215141296386719</v>
      </c>
      <c r="W35" s="8" t="n">
        <v>0.268141835927963</v>
      </c>
      <c r="X35" s="8" t="n">
        <v>0.271972954273224</v>
      </c>
      <c r="Y35" s="8" t="n">
        <v>0.23420275747776</v>
      </c>
      <c r="Z35" s="8" t="n">
        <v>0.269058883190155</v>
      </c>
      <c r="AA35" s="8" t="n">
        <v>0.269058883190155</v>
      </c>
      <c r="AB35" s="8" t="n">
        <v>0.274153470993042</v>
      </c>
      <c r="AC35" s="8" t="n">
        <v>0.275412321090698</v>
      </c>
      <c r="AD35" s="8" t="n">
        <v>0.276498943567276</v>
      </c>
      <c r="AE35" s="8" t="n">
        <v>0.278222978115082</v>
      </c>
      <c r="AF35" s="8" t="n">
        <v>0.279225707054138</v>
      </c>
      <c r="AG35" s="8" t="n">
        <v>0.280046820640564</v>
      </c>
      <c r="AH35" s="8" t="n">
        <v>0.277007043361664</v>
      </c>
      <c r="AI35" s="8" t="n">
        <v>0.276497930288315</v>
      </c>
      <c r="AJ35" s="8" t="n">
        <v>0.260455936193466</v>
      </c>
      <c r="AK35" s="8" t="n">
        <v>3.90100169181824</v>
      </c>
      <c r="AL35" s="8" t="n">
        <v>3.95811676979065</v>
      </c>
      <c r="AM35" s="8" t="n">
        <v>2.68221187591553</v>
      </c>
      <c r="AN35" s="8" t="n">
        <v>4.31150531768799</v>
      </c>
      <c r="AO35" s="8" t="n">
        <v>4.0116720199585</v>
      </c>
      <c r="AP35" s="8" t="n">
        <v>3.90740990638733</v>
      </c>
      <c r="AQ35" s="8" t="n">
        <v>4.09916353225708</v>
      </c>
      <c r="AR35" s="8" t="n">
        <v>4.09916353225708</v>
      </c>
      <c r="AS35" s="8" t="n">
        <v>4.3849515914917</v>
      </c>
      <c r="AT35" s="8" t="n">
        <v>4.42263746261597</v>
      </c>
      <c r="AU35" s="8" t="n">
        <v>4.45821094512939</v>
      </c>
      <c r="AV35" s="8" t="n">
        <v>4.51938533782959</v>
      </c>
      <c r="AW35" s="8" t="n">
        <v>4.55831670761108</v>
      </c>
      <c r="AX35" s="8" t="n">
        <v>4.59304523468018</v>
      </c>
      <c r="AY35" s="8" t="n">
        <v>4.52933120727539</v>
      </c>
      <c r="AZ35" s="8" t="n">
        <v>4.72287654876709</v>
      </c>
      <c r="BA35" s="8" t="n">
        <v>4.49684429168701</v>
      </c>
    </row>
    <row r="36" customFormat="false" ht="12.75" hidden="false" customHeight="false" outlineLevel="0" collapsed="false">
      <c r="B36" s="7" t="n">
        <v>43944</v>
      </c>
      <c r="C36" s="8" t="n">
        <v>580.743347167969</v>
      </c>
      <c r="D36" s="8" t="n">
        <v>564.068542480469</v>
      </c>
      <c r="E36" s="8" t="n">
        <v>480.967132568359</v>
      </c>
      <c r="F36" s="8" t="n">
        <v>504.218688964844</v>
      </c>
      <c r="G36" s="8" t="n">
        <v>503.888702392578</v>
      </c>
      <c r="H36" s="8" t="n">
        <v>418.679229736328</v>
      </c>
      <c r="I36" s="8" t="n">
        <v>496.045104980469</v>
      </c>
      <c r="J36" s="8" t="n">
        <v>496.045104980469</v>
      </c>
      <c r="K36" s="8" t="n">
        <v>497.892333984375</v>
      </c>
      <c r="L36" s="8" t="n">
        <v>500.599853515625</v>
      </c>
      <c r="M36" s="8" t="n">
        <v>503.312866210938</v>
      </c>
      <c r="N36" s="8" t="n">
        <v>508.00146484375</v>
      </c>
      <c r="O36" s="8" t="n">
        <v>510.661987304688</v>
      </c>
      <c r="P36" s="8" t="n">
        <v>513.070434570313</v>
      </c>
      <c r="Q36" s="8" t="n">
        <v>518.322387695313</v>
      </c>
      <c r="R36" s="8" t="n">
        <v>519.70751953125</v>
      </c>
      <c r="S36" s="8" t="n">
        <v>498.464813232422</v>
      </c>
      <c r="T36" s="8" t="n">
        <v>0.31327024102211</v>
      </c>
      <c r="U36" s="8" t="n">
        <v>0.304029703140259</v>
      </c>
      <c r="V36" s="8" t="n">
        <v>0.189222052693367</v>
      </c>
      <c r="W36" s="8" t="n">
        <v>0.271076887845993</v>
      </c>
      <c r="X36" s="8" t="n">
        <v>0.276104152202606</v>
      </c>
      <c r="Y36" s="8" t="n">
        <v>0.23420275747776</v>
      </c>
      <c r="Z36" s="8" t="n">
        <v>0.271652758121491</v>
      </c>
      <c r="AA36" s="8" t="n">
        <v>0.271652758121491</v>
      </c>
      <c r="AB36" s="8" t="n">
        <v>0.271341800689697</v>
      </c>
      <c r="AC36" s="8" t="n">
        <v>0.272537171840668</v>
      </c>
      <c r="AD36" s="8" t="n">
        <v>0.27375003695488</v>
      </c>
      <c r="AE36" s="8" t="n">
        <v>0.275771856307983</v>
      </c>
      <c r="AF36" s="8" t="n">
        <v>0.276903718709946</v>
      </c>
      <c r="AG36" s="8" t="n">
        <v>0.27792352437973</v>
      </c>
      <c r="AH36" s="8" t="n">
        <v>0.27709573507309</v>
      </c>
      <c r="AI36" s="8" t="n">
        <v>0.27714204788208</v>
      </c>
      <c r="AJ36" s="8" t="n">
        <v>0.264434427022934</v>
      </c>
      <c r="AK36" s="8" t="n">
        <v>3.86417698860168</v>
      </c>
      <c r="AL36" s="8" t="n">
        <v>3.93097186088562</v>
      </c>
      <c r="AM36" s="8" t="n">
        <v>2.27804923057556</v>
      </c>
      <c r="AN36" s="8" t="n">
        <v>4.25034236907959</v>
      </c>
      <c r="AO36" s="8" t="n">
        <v>3.9747211933136</v>
      </c>
      <c r="AP36" s="8" t="n">
        <v>3.90740990638733</v>
      </c>
      <c r="AQ36" s="8" t="n">
        <v>4.04636573791504</v>
      </c>
      <c r="AR36" s="8" t="n">
        <v>4.04636573791504</v>
      </c>
      <c r="AS36" s="8" t="n">
        <v>4.30398797988892</v>
      </c>
      <c r="AT36" s="8" t="n">
        <v>4.33906841278076</v>
      </c>
      <c r="AU36" s="8" t="n">
        <v>4.37322950363159</v>
      </c>
      <c r="AV36" s="8" t="n">
        <v>4.43491458892822</v>
      </c>
      <c r="AW36" s="8" t="n">
        <v>4.47278928756714</v>
      </c>
      <c r="AX36" s="8" t="n">
        <v>4.50853300094605</v>
      </c>
      <c r="AY36" s="8" t="n">
        <v>4.46962356567383</v>
      </c>
      <c r="AZ36" s="8" t="n">
        <v>4.64714336395264</v>
      </c>
      <c r="BA36" s="8" t="n">
        <v>4.51071405410767</v>
      </c>
    </row>
    <row r="37" customFormat="false" ht="12.75" hidden="false" customHeight="false" outlineLevel="0" collapsed="false">
      <c r="B37" s="7" t="n">
        <v>43945</v>
      </c>
      <c r="C37" s="8" t="n">
        <v>576.484985351563</v>
      </c>
      <c r="D37" s="8" t="n">
        <v>575.911010742188</v>
      </c>
      <c r="E37" s="8" t="n">
        <v>469.751861572266</v>
      </c>
      <c r="F37" s="8" t="n">
        <v>512.076049804688</v>
      </c>
      <c r="G37" s="8" t="n">
        <v>501.61572265625</v>
      </c>
      <c r="H37" s="8" t="n">
        <v>418.679229736328</v>
      </c>
      <c r="I37" s="8" t="n">
        <v>499.205169677734</v>
      </c>
      <c r="J37" s="8" t="n">
        <v>499.205169677734</v>
      </c>
      <c r="K37" s="8" t="n">
        <v>493.199249267578</v>
      </c>
      <c r="L37" s="8" t="n">
        <v>494.938232421875</v>
      </c>
      <c r="M37" s="8" t="n">
        <v>496.964324951172</v>
      </c>
      <c r="N37" s="8" t="n">
        <v>501.380737304688</v>
      </c>
      <c r="O37" s="8" t="n">
        <v>504.359252929688</v>
      </c>
      <c r="P37" s="8" t="n">
        <v>507.035949707031</v>
      </c>
      <c r="Q37" s="8" t="n">
        <v>514.282287597656</v>
      </c>
      <c r="R37" s="8" t="n">
        <v>518.635009765625</v>
      </c>
      <c r="S37" s="8" t="n">
        <v>503.588684082031</v>
      </c>
      <c r="T37" s="8" t="n">
        <v>0.310919642448425</v>
      </c>
      <c r="U37" s="8" t="n">
        <v>0.310621529817581</v>
      </c>
      <c r="V37" s="8" t="n">
        <v>0.168644443154335</v>
      </c>
      <c r="W37" s="8" t="n">
        <v>0.27533358335495</v>
      </c>
      <c r="X37" s="8" t="n">
        <v>0.27509018778801</v>
      </c>
      <c r="Y37" s="8" t="n">
        <v>0.23420275747776</v>
      </c>
      <c r="Z37" s="8" t="n">
        <v>0.273523509502411</v>
      </c>
      <c r="AA37" s="8" t="n">
        <v>0.273523509502411</v>
      </c>
      <c r="AB37" s="8" t="n">
        <v>0.269309788942337</v>
      </c>
      <c r="AC37" s="8" t="n">
        <v>0.270034551620483</v>
      </c>
      <c r="AD37" s="8" t="n">
        <v>0.270936340093613</v>
      </c>
      <c r="AE37" s="8" t="n">
        <v>0.272889643907547</v>
      </c>
      <c r="AF37" s="8" t="n">
        <v>0.274210125207901</v>
      </c>
      <c r="AG37" s="8" t="n">
        <v>0.275380581617355</v>
      </c>
      <c r="AH37" s="8" t="n">
        <v>0.275505214929581</v>
      </c>
      <c r="AI37" s="8" t="n">
        <v>0.276485860347748</v>
      </c>
      <c r="AJ37" s="8" t="n">
        <v>0.267622709274292</v>
      </c>
      <c r="AK37" s="8" t="n">
        <v>3.85085844993591</v>
      </c>
      <c r="AL37" s="8" t="n">
        <v>3.89030003547668</v>
      </c>
      <c r="AM37" s="8" t="n">
        <v>1.91326808929443</v>
      </c>
      <c r="AN37" s="8" t="n">
        <v>4.17428684234619</v>
      </c>
      <c r="AO37" s="8" t="n">
        <v>3.95150303840637</v>
      </c>
      <c r="AP37" s="8" t="n">
        <v>3.90740990638733</v>
      </c>
      <c r="AQ37" s="8" t="n">
        <v>4.00523090362549</v>
      </c>
      <c r="AR37" s="8" t="n">
        <v>4.00523090362549</v>
      </c>
      <c r="AS37" s="8" t="n">
        <v>4.22576189041138</v>
      </c>
      <c r="AT37" s="8" t="n">
        <v>4.2598876953125</v>
      </c>
      <c r="AU37" s="8" t="n">
        <v>4.29099941253662</v>
      </c>
      <c r="AV37" s="8" t="n">
        <v>4.34889793395996</v>
      </c>
      <c r="AW37" s="8" t="n">
        <v>4.38657760620117</v>
      </c>
      <c r="AX37" s="8" t="n">
        <v>4.42171144485474</v>
      </c>
      <c r="AY37" s="8" t="n">
        <v>4.39012002944946</v>
      </c>
      <c r="AZ37" s="8" t="n">
        <v>4.5833797454834</v>
      </c>
      <c r="BA37" s="8" t="n">
        <v>4.50894498825073</v>
      </c>
    </row>
    <row r="38" customFormat="false" ht="12.75" hidden="false" customHeight="false" outlineLevel="0" collapsed="false">
      <c r="B38" s="7" t="n">
        <v>43946</v>
      </c>
      <c r="C38" s="8" t="n">
        <v>567.513916015625</v>
      </c>
      <c r="D38" s="8" t="n">
        <v>579.366271972656</v>
      </c>
      <c r="E38" s="8" t="n">
        <v>462.03369140625</v>
      </c>
      <c r="F38" s="8" t="n">
        <v>517.227416992188</v>
      </c>
      <c r="G38" s="8" t="n">
        <v>498.505065917969</v>
      </c>
      <c r="H38" s="8" t="n">
        <v>418.679229736328</v>
      </c>
      <c r="I38" s="8" t="n">
        <v>499.466278076172</v>
      </c>
      <c r="J38" s="8" t="n">
        <v>499.466278076172</v>
      </c>
      <c r="K38" s="8" t="n">
        <v>491.721130371094</v>
      </c>
      <c r="L38" s="8" t="n">
        <v>491.954376220703</v>
      </c>
      <c r="M38" s="8" t="n">
        <v>492.772277832031</v>
      </c>
      <c r="N38" s="8" t="n">
        <v>495.576568603516</v>
      </c>
      <c r="O38" s="8" t="n">
        <v>497.987426757813</v>
      </c>
      <c r="P38" s="8" t="n">
        <v>500.545227050781</v>
      </c>
      <c r="Q38" s="8" t="n">
        <v>508.912384033203</v>
      </c>
      <c r="R38" s="8" t="n">
        <v>518.970581054688</v>
      </c>
      <c r="S38" s="8" t="n">
        <v>506.843811035156</v>
      </c>
      <c r="T38" s="8" t="n">
        <v>0.305967628955841</v>
      </c>
      <c r="U38" s="8" t="n">
        <v>0.312525600194931</v>
      </c>
      <c r="V38" s="8" t="n">
        <v>0.153174996376038</v>
      </c>
      <c r="W38" s="8" t="n">
        <v>0.27833491563797</v>
      </c>
      <c r="X38" s="8" t="n">
        <v>0.273713618516922</v>
      </c>
      <c r="Y38" s="8" t="n">
        <v>0.23420275747776</v>
      </c>
      <c r="Z38" s="8" t="n">
        <v>0.273877829313278</v>
      </c>
      <c r="AA38" s="8" t="n">
        <v>0.273877829313278</v>
      </c>
      <c r="AB38" s="8" t="n">
        <v>0.268877983093262</v>
      </c>
      <c r="AC38" s="8" t="n">
        <v>0.268852770328522</v>
      </c>
      <c r="AD38" s="8" t="n">
        <v>0.269131600856781</v>
      </c>
      <c r="AE38" s="8" t="n">
        <v>0.270301759243012</v>
      </c>
      <c r="AF38" s="8" t="n">
        <v>0.27137291431427</v>
      </c>
      <c r="AG38" s="8" t="n">
        <v>0.27253246307373</v>
      </c>
      <c r="AH38" s="8" t="n">
        <v>0.273307025432587</v>
      </c>
      <c r="AI38" s="8" t="n">
        <v>0.276896357536316</v>
      </c>
      <c r="AJ38" s="8" t="n">
        <v>0.269818365573883</v>
      </c>
      <c r="AK38" s="8" t="n">
        <v>3.85702967643738</v>
      </c>
      <c r="AL38" s="8" t="n">
        <v>3.86061072349548</v>
      </c>
      <c r="AM38" s="8" t="n">
        <v>1.62478280067444</v>
      </c>
      <c r="AN38" s="8" t="n">
        <v>4.12656927108765</v>
      </c>
      <c r="AO38" s="8" t="n">
        <v>3.93112587928772</v>
      </c>
      <c r="AP38" s="8" t="n">
        <v>3.90740990638733</v>
      </c>
      <c r="AQ38" s="8" t="n">
        <v>3.97347354888916</v>
      </c>
      <c r="AR38" s="8" t="n">
        <v>3.97347354888916</v>
      </c>
      <c r="AS38" s="8" t="n">
        <v>4.15497398376465</v>
      </c>
      <c r="AT38" s="8" t="n">
        <v>4.18452501296997</v>
      </c>
      <c r="AU38" s="8" t="n">
        <v>4.21436500549316</v>
      </c>
      <c r="AV38" s="8" t="n">
        <v>4.2701358795166</v>
      </c>
      <c r="AW38" s="8" t="n">
        <v>4.30505514144898</v>
      </c>
      <c r="AX38" s="8" t="n">
        <v>4.33835411071777</v>
      </c>
      <c r="AY38" s="8" t="n">
        <v>4.30890846252441</v>
      </c>
      <c r="AZ38" s="8" t="n">
        <v>4.53584384918213</v>
      </c>
      <c r="BA38" s="8" t="n">
        <v>4.48939752578735</v>
      </c>
    </row>
    <row r="39" customFormat="false" ht="12.75" hidden="false" customHeight="false" outlineLevel="0" collapsed="false">
      <c r="B39" s="7" t="n">
        <v>43947</v>
      </c>
      <c r="C39" s="8" t="n">
        <v>560.782165527344</v>
      </c>
      <c r="D39" s="8" t="n">
        <v>573.813415527344</v>
      </c>
      <c r="E39" s="8" t="n">
        <v>453.247467041016</v>
      </c>
      <c r="F39" s="8" t="n">
        <v>521.689331054688</v>
      </c>
      <c r="G39" s="8" t="n">
        <v>492.864807128906</v>
      </c>
      <c r="H39" s="8" t="n">
        <v>418.679229736328</v>
      </c>
      <c r="I39" s="8" t="n">
        <v>497.287261962891</v>
      </c>
      <c r="J39" s="8" t="n">
        <v>497.287261962891</v>
      </c>
      <c r="K39" s="8" t="n">
        <v>493.675537109375</v>
      </c>
      <c r="L39" s="8" t="n">
        <v>492.527160644531</v>
      </c>
      <c r="M39" s="8" t="n">
        <v>491.866729736328</v>
      </c>
      <c r="N39" s="8" t="n">
        <v>492.100677490234</v>
      </c>
      <c r="O39" s="8" t="n">
        <v>493.125335693359</v>
      </c>
      <c r="P39" s="8" t="n">
        <v>494.605255126953</v>
      </c>
      <c r="Q39" s="8" t="n">
        <v>502.820892333984</v>
      </c>
      <c r="R39" s="8" t="n">
        <v>518.659362792969</v>
      </c>
      <c r="S39" s="8" t="n">
        <v>508.081268310547</v>
      </c>
      <c r="T39" s="8" t="n">
        <v>0.302251696586609</v>
      </c>
      <c r="U39" s="8" t="n">
        <v>0.309448629617691</v>
      </c>
      <c r="V39" s="8" t="n">
        <v>0.140185654163361</v>
      </c>
      <c r="W39" s="8" t="n">
        <v>0.28093209862709</v>
      </c>
      <c r="X39" s="8" t="n">
        <v>0.271022528409958</v>
      </c>
      <c r="Y39" s="8" t="n">
        <v>0.23420275747776</v>
      </c>
      <c r="Z39" s="8" t="n">
        <v>0.272988557815552</v>
      </c>
      <c r="AA39" s="8" t="n">
        <v>0.272988557815552</v>
      </c>
      <c r="AB39" s="8" t="n">
        <v>0.270209461450577</v>
      </c>
      <c r="AC39" s="8" t="n">
        <v>0.269479393959045</v>
      </c>
      <c r="AD39" s="8" t="n">
        <v>0.269012421369553</v>
      </c>
      <c r="AE39" s="8" t="n">
        <v>0.2688849568367</v>
      </c>
      <c r="AF39" s="8" t="n">
        <v>0.269269466400147</v>
      </c>
      <c r="AG39" s="8" t="n">
        <v>0.269890159368515</v>
      </c>
      <c r="AH39" s="8" t="n">
        <v>0.270708739757538</v>
      </c>
      <c r="AI39" s="8" t="n">
        <v>0.277182847261429</v>
      </c>
      <c r="AJ39" s="8" t="n">
        <v>0.271088629961014</v>
      </c>
      <c r="AK39" s="8" t="n">
        <v>3.87136054039001</v>
      </c>
      <c r="AL39" s="8" t="n">
        <v>3.85287809371948</v>
      </c>
      <c r="AM39" s="8" t="n">
        <v>1.41916072368622</v>
      </c>
      <c r="AN39" s="8" t="n">
        <v>4.07772254943848</v>
      </c>
      <c r="AO39" s="8" t="n">
        <v>3.91413187980652</v>
      </c>
      <c r="AP39" s="8" t="n">
        <v>3.90740990638733</v>
      </c>
      <c r="AQ39" s="8" t="n">
        <v>3.94690895080566</v>
      </c>
      <c r="AR39" s="8" t="n">
        <v>3.94690895080566</v>
      </c>
      <c r="AS39" s="8" t="n">
        <v>4.0903172492981</v>
      </c>
      <c r="AT39" s="8" t="n">
        <v>4.11507701873779</v>
      </c>
      <c r="AU39" s="8" t="n">
        <v>4.14092922210693</v>
      </c>
      <c r="AV39" s="8" t="n">
        <v>4.19087028503418</v>
      </c>
      <c r="AW39" s="8" t="n">
        <v>4.22317171096802</v>
      </c>
      <c r="AX39" s="8" t="n">
        <v>4.25361394882202</v>
      </c>
      <c r="AY39" s="8" t="n">
        <v>4.22540426254273</v>
      </c>
      <c r="AZ39" s="8" t="n">
        <v>4.48108005523682</v>
      </c>
      <c r="BA39" s="8" t="n">
        <v>4.4476957321167</v>
      </c>
    </row>
    <row r="40" customFormat="false" ht="12.75" hidden="false" customHeight="false" outlineLevel="0" collapsed="false">
      <c r="B40" s="7" t="n">
        <v>43948</v>
      </c>
      <c r="C40" s="8" t="n">
        <v>559.77099609375</v>
      </c>
      <c r="D40" s="8" t="n">
        <v>565.329284667969</v>
      </c>
      <c r="E40" s="8" t="n">
        <v>443.088287353516</v>
      </c>
      <c r="F40" s="8" t="n">
        <v>523.437194824219</v>
      </c>
      <c r="G40" s="8" t="n">
        <v>496.220794677734</v>
      </c>
      <c r="H40" s="8" t="n">
        <v>418.679229736328</v>
      </c>
      <c r="I40" s="8" t="n">
        <v>496.303466796875</v>
      </c>
      <c r="J40" s="8" t="n">
        <v>496.303466796875</v>
      </c>
      <c r="K40" s="8" t="n">
        <v>496.909912109375</v>
      </c>
      <c r="L40" s="8" t="n">
        <v>495.603393554688</v>
      </c>
      <c r="M40" s="8" t="n">
        <v>494.274475097656</v>
      </c>
      <c r="N40" s="8" t="n">
        <v>492.346801757813</v>
      </c>
      <c r="O40" s="8" t="n">
        <v>491.792907714844</v>
      </c>
      <c r="P40" s="8" t="n">
        <v>491.861297607422</v>
      </c>
      <c r="Q40" s="8" t="n">
        <v>496.477600097656</v>
      </c>
      <c r="R40" s="8" t="n">
        <v>515.233337402344</v>
      </c>
      <c r="S40" s="8" t="n">
        <v>507.105682373047</v>
      </c>
      <c r="T40" s="8" t="n">
        <v>0.301693558692932</v>
      </c>
      <c r="U40" s="8" t="n">
        <v>0.304790765047073</v>
      </c>
      <c r="V40" s="8" t="n">
        <v>0.127923935651779</v>
      </c>
      <c r="W40" s="8" t="n">
        <v>0.281628996133804</v>
      </c>
      <c r="X40" s="8" t="n">
        <v>0.272811353206635</v>
      </c>
      <c r="Y40" s="8" t="n">
        <v>0.23420275747776</v>
      </c>
      <c r="Z40" s="8" t="n">
        <v>0.272665202617645</v>
      </c>
      <c r="AA40" s="8" t="n">
        <v>0.272665202617645</v>
      </c>
      <c r="AB40" s="8" t="n">
        <v>0.27217173576355</v>
      </c>
      <c r="AC40" s="8" t="n">
        <v>0.271379858255386</v>
      </c>
      <c r="AD40" s="8" t="n">
        <v>0.270570456981659</v>
      </c>
      <c r="AE40" s="8" t="n">
        <v>0.269348084926605</v>
      </c>
      <c r="AF40" s="8" t="n">
        <v>0.268922537565231</v>
      </c>
      <c r="AG40" s="8" t="n">
        <v>0.268825531005859</v>
      </c>
      <c r="AH40" s="8" t="n">
        <v>0.26800799369812</v>
      </c>
      <c r="AI40" s="8" t="n">
        <v>0.275906533002853</v>
      </c>
      <c r="AJ40" s="8" t="n">
        <v>0.27114525437355</v>
      </c>
      <c r="AK40" s="8" t="n">
        <v>3.87610197067261</v>
      </c>
      <c r="AL40" s="8" t="n">
        <v>3.86180448532105</v>
      </c>
      <c r="AM40" s="8" t="n">
        <v>1.25920057296753</v>
      </c>
      <c r="AN40" s="8" t="n">
        <v>4.04612159729004</v>
      </c>
      <c r="AO40" s="8" t="n">
        <v>3.89318490028381</v>
      </c>
      <c r="AP40" s="8" t="n">
        <v>3.90740990638733</v>
      </c>
      <c r="AQ40" s="8" t="n">
        <v>3.92433547973633</v>
      </c>
      <c r="AR40" s="8" t="n">
        <v>3.92433547973633</v>
      </c>
      <c r="AS40" s="8" t="n">
        <v>4.03796815872192</v>
      </c>
      <c r="AT40" s="8" t="n">
        <v>4.05887889862061</v>
      </c>
      <c r="AU40" s="8" t="n">
        <v>4.08005475997925</v>
      </c>
      <c r="AV40" s="8" t="n">
        <v>4.1209659576416</v>
      </c>
      <c r="AW40" s="8" t="n">
        <v>4.14912366867065</v>
      </c>
      <c r="AX40" s="8" t="n">
        <v>4.17656373977661</v>
      </c>
      <c r="AY40" s="8" t="n">
        <v>4.1504373550415</v>
      </c>
      <c r="AZ40" s="8" t="n">
        <v>4.40624475479126</v>
      </c>
      <c r="BA40" s="8" t="n">
        <v>4.39456558227539</v>
      </c>
    </row>
    <row r="41" customFormat="false" ht="12.75" hidden="false" customHeight="false" outlineLevel="0" collapsed="false">
      <c r="B41" s="7" t="n">
        <v>43949</v>
      </c>
      <c r="C41" s="8" t="n">
        <v>566.332885742188</v>
      </c>
      <c r="D41" s="8" t="n">
        <v>560.550903320313</v>
      </c>
      <c r="E41" s="8" t="n">
        <v>434.209716796875</v>
      </c>
      <c r="F41" s="8" t="n">
        <v>524.764526367188</v>
      </c>
      <c r="G41" s="8" t="n">
        <v>491.588897705078</v>
      </c>
      <c r="H41" s="8" t="n">
        <v>418.679229736328</v>
      </c>
      <c r="I41" s="8" t="n">
        <v>495.119720458984</v>
      </c>
      <c r="J41" s="8" t="n">
        <v>495.119720458984</v>
      </c>
      <c r="K41" s="8" t="n">
        <v>498.581604003906</v>
      </c>
      <c r="L41" s="8" t="n">
        <v>498.094329833984</v>
      </c>
      <c r="M41" s="8" t="n">
        <v>497.297241210938</v>
      </c>
      <c r="N41" s="8" t="n">
        <v>495.309478759766</v>
      </c>
      <c r="O41" s="8" t="n">
        <v>493.861297607422</v>
      </c>
      <c r="P41" s="8" t="n">
        <v>492.738952636719</v>
      </c>
      <c r="Q41" s="8" t="n">
        <v>492.027465820313</v>
      </c>
      <c r="R41" s="8" t="n">
        <v>510.054290771484</v>
      </c>
      <c r="S41" s="8" t="n">
        <v>505.024993896484</v>
      </c>
      <c r="T41" s="8" t="n">
        <v>0.30531570315361</v>
      </c>
      <c r="U41" s="8" t="n">
        <v>0.302084177732468</v>
      </c>
      <c r="V41" s="8" t="n">
        <v>0.117556422948837</v>
      </c>
      <c r="W41" s="8" t="n">
        <v>0.282237350940704</v>
      </c>
      <c r="X41" s="8" t="n">
        <v>0.27033931016922</v>
      </c>
      <c r="Y41" s="8" t="n">
        <v>0.23420275747776</v>
      </c>
      <c r="Z41" s="8" t="n">
        <v>0.27213129401207</v>
      </c>
      <c r="AA41" s="8" t="n">
        <v>0.27213129401207</v>
      </c>
      <c r="AB41" s="8" t="n">
        <v>0.273279905319214</v>
      </c>
      <c r="AC41" s="8" t="n">
        <v>0.272926807403564</v>
      </c>
      <c r="AD41" s="8" t="n">
        <v>0.272415727376938</v>
      </c>
      <c r="AE41" s="8" t="n">
        <v>0.271193474531174</v>
      </c>
      <c r="AF41" s="8" t="n">
        <v>0.270319491624832</v>
      </c>
      <c r="AG41" s="8" t="n">
        <v>0.269604980945587</v>
      </c>
      <c r="AH41" s="8" t="n">
        <v>0.266142129898071</v>
      </c>
      <c r="AI41" s="8" t="n">
        <v>0.273786932229996</v>
      </c>
      <c r="AJ41" s="8" t="n">
        <v>0.270588278770447</v>
      </c>
      <c r="AK41" s="8" t="n">
        <v>3.85843586921692</v>
      </c>
      <c r="AL41" s="8" t="n">
        <v>3.87263083457947</v>
      </c>
      <c r="AM41" s="8" t="n">
        <v>1.13242244720459</v>
      </c>
      <c r="AN41" s="8" t="n">
        <v>4.02815628051758</v>
      </c>
      <c r="AO41" s="8" t="n">
        <v>3.88678216934204</v>
      </c>
      <c r="AP41" s="8" t="n">
        <v>3.90740990638733</v>
      </c>
      <c r="AQ41" s="8" t="n">
        <v>3.90659713745117</v>
      </c>
      <c r="AR41" s="8" t="n">
        <v>3.90659713745117</v>
      </c>
      <c r="AS41" s="8" t="n">
        <v>3.99842476844788</v>
      </c>
      <c r="AT41" s="8" t="n">
        <v>4.01450443267822</v>
      </c>
      <c r="AU41" s="8" t="n">
        <v>4.03103637695313</v>
      </c>
      <c r="AV41" s="8" t="n">
        <v>4.06348276138306</v>
      </c>
      <c r="AW41" s="8" t="n">
        <v>4.08728218078613</v>
      </c>
      <c r="AX41" s="8" t="n">
        <v>4.1102876663208</v>
      </c>
      <c r="AY41" s="8" t="n">
        <v>4.07537460327148</v>
      </c>
      <c r="AZ41" s="8" t="n">
        <v>4.32562780380249</v>
      </c>
      <c r="BA41" s="8" t="n">
        <v>4.339210033416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Uecker, Ian@DWR</dc:creator>
  <dc:description/>
  <dc:language>en-US</dc:language>
  <cp:lastModifiedBy>Bettencourt, Mark@DWR</cp:lastModifiedBy>
  <cp:lastPrinted>2009-05-06T16:29:16Z</cp:lastPrinted>
  <dcterms:modified xsi:type="dcterms:W3CDTF">2020-04-10T16:09:46Z</dcterms:modified>
  <cp:revision>0</cp:revision>
  <dc:subject/>
  <dc:title/>
</cp:coreProperties>
</file>