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5</xdr:col>
                <xdr:colOff>17</xdr:colOff>
                <xdr:row>4</xdr:row>
                <xdr:rowOff>12</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April 14 through May 4 and are based on the following assumptions:</t>
  </si>
  <si>
    <t xml:space="preserve">Common Assumptions</t>
  </si>
  <si>
    <t xml:space="preserve">1. CCFB Gates are operating to Priority 1 for the forecast period.</t>
  </si>
  <si>
    <t xml:space="preserve">2. The Delta Cross Channel gates are closed for the forecast period.</t>
  </si>
  <si>
    <t xml:space="preserve">3. Suisun Marsh salinity control flashboards are in and the three salinity control gates are in tidal operation throughout the forecast period.</t>
  </si>
  <si>
    <t xml:space="preserve">4. San Joaquin River flow at Vernalis is at 1885 cfs at the beginning of the forecast period and is estimated to increase to 3600 cfs by the end of the forecast period.</t>
  </si>
  <si>
    <t xml:space="preserve">5. San Joaquin River EC at Vernalis is at 660 umhos/cm at the beginning of the forecast period and is estimated to decrease to 366 umhos/cm at the end of the forecast period.</t>
  </si>
  <si>
    <t xml:space="preserve">6. Sacramento River flow at Freeport is at 12622 cfs at the beginning of the forecast period and is expected to decrease to 10050 cfs by the end of the forecast period.</t>
  </si>
  <si>
    <t xml:space="preserve">7. CCFB inflow is at 293 cfs at the beginning of the forecast period and is expected to increase to 2000 cfs by the end of the forecast period. </t>
  </si>
  <si>
    <t xml:space="preserve">8. Export at Jones Pumping Plant is at 1609 cfs at the beginning of the forecast period and is expected to decrease to 10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41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C$13:$C$40</c:f>
              <c:numCache>
                <c:formatCode>General</c:formatCode>
                <c:ptCount val="28"/>
                <c:pt idx="0">
                  <c:v>548.213</c:v>
                </c:pt>
                <c:pt idx="1">
                  <c:v>545.528</c:v>
                </c:pt>
                <c:pt idx="2">
                  <c:v>540.999755859375</c:v>
                </c:pt>
                <c:pt idx="3">
                  <c:v>535.713623046875</c:v>
                </c:pt>
                <c:pt idx="4">
                  <c:v>508.00732421875</c:v>
                </c:pt>
                <c:pt idx="5">
                  <c:v>502.656219482422</c:v>
                </c:pt>
                <c:pt idx="6">
                  <c:v>492.422241210938</c:v>
                </c:pt>
                <c:pt idx="7">
                  <c:v>482.357849121094</c:v>
                </c:pt>
                <c:pt idx="8">
                  <c:v>482.306579589844</c:v>
                </c:pt>
                <c:pt idx="9">
                  <c:v>477.123504638672</c:v>
                </c:pt>
                <c:pt idx="10">
                  <c:v>472.703979492188</c:v>
                </c:pt>
                <c:pt idx="11">
                  <c:v>473.045867919922</c:v>
                </c:pt>
                <c:pt idx="12">
                  <c:v>474.126708984375</c:v>
                </c:pt>
                <c:pt idx="13">
                  <c:v>478.410125732422</c:v>
                </c:pt>
                <c:pt idx="14">
                  <c:v>484.618499755859</c:v>
                </c:pt>
                <c:pt idx="15">
                  <c:v>511.915008544922</c:v>
                </c:pt>
                <c:pt idx="16">
                  <c:v>549.54443359375</c:v>
                </c:pt>
                <c:pt idx="17">
                  <c:v>519.532775878906</c:v>
                </c:pt>
                <c:pt idx="18">
                  <c:v>484.419342041016</c:v>
                </c:pt>
                <c:pt idx="19">
                  <c:v>455.268249511719</c:v>
                </c:pt>
                <c:pt idx="20">
                  <c:v>436.699249267578</c:v>
                </c:pt>
                <c:pt idx="21">
                  <c:v>442.647338867188</c:v>
                </c:pt>
                <c:pt idx="22">
                  <c:v>451.526336669922</c:v>
                </c:pt>
                <c:pt idx="23">
                  <c:v>446.713195800781</c:v>
                </c:pt>
                <c:pt idx="24">
                  <c:v>433.727447509766</c:v>
                </c:pt>
                <c:pt idx="25">
                  <c:v>425.782897949219</c:v>
                </c:pt>
                <c:pt idx="26">
                  <c:v>413.594299316406</c:v>
                </c:pt>
                <c:pt idx="27">
                  <c:v>406.227844238281</c:v>
                </c:pt>
              </c:numCache>
            </c:numRef>
          </c:val>
          <c:smooth val="0"/>
        </c:ser>
        <c:hiLowLines>
          <c:spPr>
            <a:ln w="0">
              <a:noFill/>
            </a:ln>
          </c:spPr>
        </c:hiLowLines>
        <c:marker val="0"/>
        <c:axId val="94964777"/>
        <c:axId val="23870748"/>
      </c:lineChart>
      <c:catAx>
        <c:axId val="949647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70748"/>
        <c:crossesAt val="0"/>
        <c:auto val="1"/>
        <c:lblAlgn val="ctr"/>
        <c:lblOffset val="100"/>
        <c:noMultiLvlLbl val="0"/>
      </c:catAx>
      <c:valAx>
        <c:axId val="238707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64777"/>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22075379344102"/>
        </c:manualLayout>
      </c:layout>
      <c:overlay val="0"/>
      <c:spPr>
        <a:noFill/>
        <a:ln w="0">
          <a:noFill/>
        </a:ln>
      </c:spPr>
    </c:title>
    <c:autoTitleDeleted val="0"/>
    <c:plotArea>
      <c:layout>
        <c:manualLayout>
          <c:xMode val="edge"/>
          <c:yMode val="edge"/>
          <c:x val="0.0592953929539295"/>
          <c:y val="0.12501223690651"/>
          <c:w val="0.793550135501355"/>
          <c:h val="0.7996084189916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N$13:$N$40</c:f>
              <c:numCache>
                <c:formatCode>General</c:formatCode>
                <c:ptCount val="28"/>
                <c:pt idx="0">
                  <c:v>444</c:v>
                </c:pt>
                <c:pt idx="1">
                  <c:v>444</c:v>
                </c:pt>
                <c:pt idx="2">
                  <c:v>444</c:v>
                </c:pt>
                <c:pt idx="3">
                  <c:v>444</c:v>
                </c:pt>
                <c:pt idx="4">
                  <c:v>443.999725341797</c:v>
                </c:pt>
                <c:pt idx="5">
                  <c:v>443.996795654297</c:v>
                </c:pt>
                <c:pt idx="6">
                  <c:v>441.508361816406</c:v>
                </c:pt>
                <c:pt idx="7">
                  <c:v>440.23583984375</c:v>
                </c:pt>
                <c:pt idx="8">
                  <c:v>438.948516845703</c:v>
                </c:pt>
                <c:pt idx="9">
                  <c:v>438.868377685547</c:v>
                </c:pt>
                <c:pt idx="10">
                  <c:v>453.689727783203</c:v>
                </c:pt>
                <c:pt idx="11">
                  <c:v>481.129028320313</c:v>
                </c:pt>
                <c:pt idx="12">
                  <c:v>502.785858154297</c:v>
                </c:pt>
                <c:pt idx="13">
                  <c:v>513.241516113281</c:v>
                </c:pt>
                <c:pt idx="14">
                  <c:v>513.316955566406</c:v>
                </c:pt>
                <c:pt idx="15">
                  <c:v>506.389007568359</c:v>
                </c:pt>
                <c:pt idx="16">
                  <c:v>496.204345703125</c:v>
                </c:pt>
                <c:pt idx="17">
                  <c:v>485.118347167969</c:v>
                </c:pt>
                <c:pt idx="18">
                  <c:v>474.651306152344</c:v>
                </c:pt>
                <c:pt idx="19">
                  <c:v>465.718170166016</c:v>
                </c:pt>
                <c:pt idx="20">
                  <c:v>459.983154296875</c:v>
                </c:pt>
                <c:pt idx="21">
                  <c:v>456.857849121094</c:v>
                </c:pt>
                <c:pt idx="22">
                  <c:v>454.8662109375</c:v>
                </c:pt>
                <c:pt idx="23">
                  <c:v>453.119873046875</c:v>
                </c:pt>
                <c:pt idx="24">
                  <c:v>451.770233154297</c:v>
                </c:pt>
                <c:pt idx="25">
                  <c:v>451.281890869141</c:v>
                </c:pt>
                <c:pt idx="26">
                  <c:v>451.557800292969</c:v>
                </c:pt>
                <c:pt idx="27">
                  <c:v>452.084320068359</c:v>
                </c:pt>
              </c:numCache>
            </c:numRef>
          </c:val>
          <c:smooth val="0"/>
        </c:ser>
        <c:hiLowLines>
          <c:spPr>
            <a:ln w="0">
              <a:noFill/>
            </a:ln>
          </c:spPr>
        </c:hiLowLines>
        <c:marker val="0"/>
        <c:axId val="22920836"/>
        <c:axId val="496775"/>
      </c:lineChart>
      <c:catAx>
        <c:axId val="229208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775"/>
        <c:crossesAt val="0"/>
        <c:auto val="1"/>
        <c:lblAlgn val="ctr"/>
        <c:lblOffset val="100"/>
        <c:noMultiLvlLbl val="0"/>
      </c:catAx>
      <c:valAx>
        <c:axId val="4967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2726382770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20836"/>
        <c:crossesAt val="1"/>
        <c:crossBetween val="midCat"/>
      </c:valAx>
      <c:spPr>
        <a:solidFill>
          <a:srgbClr val="ffffff"/>
        </a:solidFill>
        <a:ln w="0">
          <a:noFill/>
        </a:ln>
      </c:spPr>
    </c:plotArea>
    <c:legend>
      <c:legendPos val="r"/>
      <c:layout>
        <c:manualLayout>
          <c:xMode val="edge"/>
          <c:yMode val="edge"/>
          <c:x val="0.841246612466125"/>
          <c:y val="0.520411160058737"/>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O$13:$O$40</c:f>
              <c:numCache>
                <c:formatCode>General</c:formatCode>
                <c:ptCount val="28"/>
                <c:pt idx="0">
                  <c:v>446</c:v>
                </c:pt>
                <c:pt idx="1">
                  <c:v>446</c:v>
                </c:pt>
                <c:pt idx="2">
                  <c:v>446</c:v>
                </c:pt>
                <c:pt idx="3">
                  <c:v>446</c:v>
                </c:pt>
                <c:pt idx="4">
                  <c:v>446</c:v>
                </c:pt>
                <c:pt idx="5">
                  <c:v>446</c:v>
                </c:pt>
                <c:pt idx="6">
                  <c:v>445.216339111328</c:v>
                </c:pt>
                <c:pt idx="7">
                  <c:v>443.044555664063</c:v>
                </c:pt>
                <c:pt idx="8">
                  <c:v>441.130126953125</c:v>
                </c:pt>
                <c:pt idx="9">
                  <c:v>438.666015625</c:v>
                </c:pt>
                <c:pt idx="10">
                  <c:v>444.127624511719</c:v>
                </c:pt>
                <c:pt idx="11">
                  <c:v>468.414886474609</c:v>
                </c:pt>
                <c:pt idx="12">
                  <c:v>494.136627197266</c:v>
                </c:pt>
                <c:pt idx="13">
                  <c:v>509.957885742188</c:v>
                </c:pt>
                <c:pt idx="14">
                  <c:v>514.379150390625</c:v>
                </c:pt>
                <c:pt idx="15">
                  <c:v>510.02197265625</c:v>
                </c:pt>
                <c:pt idx="16">
                  <c:v>500.894226074219</c:v>
                </c:pt>
                <c:pt idx="17">
                  <c:v>489.874145507813</c:v>
                </c:pt>
                <c:pt idx="18">
                  <c:v>478.976440429688</c:v>
                </c:pt>
                <c:pt idx="19">
                  <c:v>469.038055419922</c:v>
                </c:pt>
                <c:pt idx="20">
                  <c:v>461.984588623047</c:v>
                </c:pt>
                <c:pt idx="21">
                  <c:v>457.956390380859</c:v>
                </c:pt>
                <c:pt idx="22">
                  <c:v>455.651306152344</c:v>
                </c:pt>
                <c:pt idx="23">
                  <c:v>453.837463378906</c:v>
                </c:pt>
                <c:pt idx="24">
                  <c:v>452.258026123047</c:v>
                </c:pt>
                <c:pt idx="25">
                  <c:v>451.390747070313</c:v>
                </c:pt>
                <c:pt idx="26">
                  <c:v>451.361419677734</c:v>
                </c:pt>
                <c:pt idx="27">
                  <c:v>451.855895996094</c:v>
                </c:pt>
              </c:numCache>
            </c:numRef>
          </c:val>
          <c:smooth val="0"/>
        </c:ser>
        <c:hiLowLines>
          <c:spPr>
            <a:ln w="0">
              <a:noFill/>
            </a:ln>
          </c:spPr>
        </c:hiLowLines>
        <c:marker val="0"/>
        <c:axId val="17166519"/>
        <c:axId val="81896335"/>
      </c:lineChart>
      <c:catAx>
        <c:axId val="17166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96335"/>
        <c:crossesAt val="0"/>
        <c:auto val="1"/>
        <c:lblAlgn val="ctr"/>
        <c:lblOffset val="100"/>
        <c:noMultiLvlLbl val="0"/>
      </c:catAx>
      <c:valAx>
        <c:axId val="818963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66519"/>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2216999608304"/>
        </c:manualLayout>
      </c:layout>
      <c:overlay val="0"/>
      <c:spPr>
        <a:noFill/>
        <a:ln w="0">
          <a:noFill/>
        </a:ln>
      </c:spPr>
    </c:title>
    <c:autoTitleDeleted val="0"/>
    <c:plotArea>
      <c:layout>
        <c:manualLayout>
          <c:xMode val="edge"/>
          <c:yMode val="edge"/>
          <c:x val="0.0592953929539295"/>
          <c:y val="0.125048962005484"/>
          <c:w val="0.793550135501355"/>
          <c:h val="0.7988640814727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P$13:$P$40</c:f>
              <c:numCache>
                <c:formatCode>General</c:formatCode>
                <c:ptCount val="28"/>
                <c:pt idx="0">
                  <c:v>460</c:v>
                </c:pt>
                <c:pt idx="1">
                  <c:v>460.000152587891</c:v>
                </c:pt>
                <c:pt idx="2">
                  <c:v>467.412536621094</c:v>
                </c:pt>
                <c:pt idx="3">
                  <c:v>469.544464111328</c:v>
                </c:pt>
                <c:pt idx="4">
                  <c:v>465.583923339844</c:v>
                </c:pt>
                <c:pt idx="5">
                  <c:v>466.598999023438</c:v>
                </c:pt>
                <c:pt idx="6">
                  <c:v>460.585479736328</c:v>
                </c:pt>
                <c:pt idx="7">
                  <c:v>449.472015380859</c:v>
                </c:pt>
                <c:pt idx="8">
                  <c:v>446.333190917969</c:v>
                </c:pt>
                <c:pt idx="9">
                  <c:v>441.537109375</c:v>
                </c:pt>
                <c:pt idx="10">
                  <c:v>439.277069091797</c:v>
                </c:pt>
                <c:pt idx="11">
                  <c:v>456.995300292969</c:v>
                </c:pt>
                <c:pt idx="12">
                  <c:v>484.279144287109</c:v>
                </c:pt>
                <c:pt idx="13">
                  <c:v>505.030090332031</c:v>
                </c:pt>
                <c:pt idx="14">
                  <c:v>513.896850585938</c:v>
                </c:pt>
                <c:pt idx="15">
                  <c:v>512.476379394531</c:v>
                </c:pt>
                <c:pt idx="16">
                  <c:v>504.768280029297</c:v>
                </c:pt>
                <c:pt idx="17">
                  <c:v>494.244232177734</c:v>
                </c:pt>
                <c:pt idx="18">
                  <c:v>483.152923583984</c:v>
                </c:pt>
                <c:pt idx="19">
                  <c:v>472.513488769531</c:v>
                </c:pt>
                <c:pt idx="20">
                  <c:v>464.181671142578</c:v>
                </c:pt>
                <c:pt idx="21">
                  <c:v>459.179870605469</c:v>
                </c:pt>
                <c:pt idx="22">
                  <c:v>456.422637939453</c:v>
                </c:pt>
                <c:pt idx="23">
                  <c:v>454.513549804688</c:v>
                </c:pt>
                <c:pt idx="24">
                  <c:v>452.808807373047</c:v>
                </c:pt>
                <c:pt idx="25">
                  <c:v>451.638610839844</c:v>
                </c:pt>
                <c:pt idx="26">
                  <c:v>451.283569335938</c:v>
                </c:pt>
                <c:pt idx="27">
                  <c:v>451.622528076172</c:v>
                </c:pt>
              </c:numCache>
            </c:numRef>
          </c:val>
          <c:smooth val="0"/>
        </c:ser>
        <c:hiLowLines>
          <c:spPr>
            <a:ln w="0">
              <a:noFill/>
            </a:ln>
          </c:spPr>
        </c:hiLowLines>
        <c:marker val="0"/>
        <c:axId val="98321413"/>
        <c:axId val="73741889"/>
      </c:lineChart>
      <c:catAx>
        <c:axId val="983214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41889"/>
        <c:crossesAt val="0"/>
        <c:auto val="1"/>
        <c:lblAlgn val="ctr"/>
        <c:lblOffset val="100"/>
        <c:noMultiLvlLbl val="0"/>
      </c:catAx>
      <c:valAx>
        <c:axId val="73741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691343517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21413"/>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2132044144936"/>
        </c:manualLayout>
      </c:layout>
      <c:overlay val="0"/>
      <c:spPr>
        <a:noFill/>
        <a:ln w="0">
          <a:noFill/>
        </a:ln>
      </c:spPr>
    </c:title>
    <c:autoTitleDeleted val="0"/>
    <c:plotArea>
      <c:layout>
        <c:manualLayout>
          <c:xMode val="edge"/>
          <c:yMode val="edge"/>
          <c:x val="0.0592953929539295"/>
          <c:y val="0.125012208223459"/>
          <c:w val="0.793550135501355"/>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Q$13:$Q$40</c:f>
              <c:numCache>
                <c:formatCode>General</c:formatCode>
                <c:ptCount val="28"/>
                <c:pt idx="0">
                  <c:v>464</c:v>
                </c:pt>
                <c:pt idx="1">
                  <c:v>464</c:v>
                </c:pt>
                <c:pt idx="2">
                  <c:v>464</c:v>
                </c:pt>
                <c:pt idx="3">
                  <c:v>464</c:v>
                </c:pt>
                <c:pt idx="4">
                  <c:v>464</c:v>
                </c:pt>
                <c:pt idx="5">
                  <c:v>464</c:v>
                </c:pt>
                <c:pt idx="6">
                  <c:v>464</c:v>
                </c:pt>
                <c:pt idx="7">
                  <c:v>464.064849853516</c:v>
                </c:pt>
                <c:pt idx="8">
                  <c:v>466.373229980469</c:v>
                </c:pt>
                <c:pt idx="9">
                  <c:v>465.839691162109</c:v>
                </c:pt>
                <c:pt idx="10">
                  <c:v>450.700378417969</c:v>
                </c:pt>
                <c:pt idx="11">
                  <c:v>440.934051513672</c:v>
                </c:pt>
                <c:pt idx="12">
                  <c:v>444.257720947266</c:v>
                </c:pt>
                <c:pt idx="13">
                  <c:v>466.318267822266</c:v>
                </c:pt>
                <c:pt idx="14">
                  <c:v>492.263916015625</c:v>
                </c:pt>
                <c:pt idx="15">
                  <c:v>508.481842041016</c:v>
                </c:pt>
                <c:pt idx="16">
                  <c:v>512.772338867188</c:v>
                </c:pt>
                <c:pt idx="17">
                  <c:v>508.536865234375</c:v>
                </c:pt>
                <c:pt idx="18">
                  <c:v>499.667083740234</c:v>
                </c:pt>
                <c:pt idx="19">
                  <c:v>488.870361328125</c:v>
                </c:pt>
                <c:pt idx="20">
                  <c:v>477.859619140625</c:v>
                </c:pt>
                <c:pt idx="21">
                  <c:v>468.502624511719</c:v>
                </c:pt>
                <c:pt idx="22">
                  <c:v>462.031555175781</c:v>
                </c:pt>
                <c:pt idx="23">
                  <c:v>458.273651123047</c:v>
                </c:pt>
                <c:pt idx="24">
                  <c:v>456.086883544922</c:v>
                </c:pt>
                <c:pt idx="25">
                  <c:v>454.313446044922</c:v>
                </c:pt>
                <c:pt idx="26">
                  <c:v>454.169128417969</c:v>
                </c:pt>
                <c:pt idx="27">
                  <c:v>453.553344726563</c:v>
                </c:pt>
              </c:numCache>
            </c:numRef>
          </c:val>
          <c:smooth val="0"/>
        </c:ser>
        <c:hiLowLines>
          <c:spPr>
            <a:ln w="0">
              <a:noFill/>
            </a:ln>
          </c:spPr>
        </c:hiLowLines>
        <c:marker val="0"/>
        <c:axId val="47749236"/>
        <c:axId val="49332051"/>
      </c:lineChart>
      <c:catAx>
        <c:axId val="477492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32051"/>
        <c:crossesAt val="0"/>
        <c:auto val="1"/>
        <c:lblAlgn val="ctr"/>
        <c:lblOffset val="100"/>
        <c:noMultiLvlLbl val="0"/>
      </c:catAx>
      <c:valAx>
        <c:axId val="493320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8242015821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49236"/>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R$13:$R$40</c:f>
              <c:numCache>
                <c:formatCode>General</c:formatCode>
                <c:ptCount val="28"/>
                <c:pt idx="0">
                  <c:v>468</c:v>
                </c:pt>
                <c:pt idx="1">
                  <c:v>468</c:v>
                </c:pt>
                <c:pt idx="2">
                  <c:v>468.57861328125</c:v>
                </c:pt>
                <c:pt idx="3">
                  <c:v>468.963073730469</c:v>
                </c:pt>
                <c:pt idx="4">
                  <c:v>468.996307373047</c:v>
                </c:pt>
                <c:pt idx="5">
                  <c:v>468.99365234375</c:v>
                </c:pt>
                <c:pt idx="6">
                  <c:v>468.999969482422</c:v>
                </c:pt>
                <c:pt idx="7">
                  <c:v>468.079223632813</c:v>
                </c:pt>
                <c:pt idx="8">
                  <c:v>468</c:v>
                </c:pt>
                <c:pt idx="9">
                  <c:v>468</c:v>
                </c:pt>
                <c:pt idx="10">
                  <c:v>466.003021240234</c:v>
                </c:pt>
                <c:pt idx="11">
                  <c:v>464.006500244141</c:v>
                </c:pt>
                <c:pt idx="12">
                  <c:v>468.288635253906</c:v>
                </c:pt>
                <c:pt idx="13">
                  <c:v>451.730804443359</c:v>
                </c:pt>
                <c:pt idx="14">
                  <c:v>442.600341796875</c:v>
                </c:pt>
                <c:pt idx="15">
                  <c:v>441.888366699219</c:v>
                </c:pt>
                <c:pt idx="16">
                  <c:v>461.583709716797</c:v>
                </c:pt>
                <c:pt idx="17">
                  <c:v>489.3369140625</c:v>
                </c:pt>
                <c:pt idx="18">
                  <c:v>506.936187744141</c:v>
                </c:pt>
                <c:pt idx="19">
                  <c:v>512.688781738281</c:v>
                </c:pt>
                <c:pt idx="20">
                  <c:v>509.776550292969</c:v>
                </c:pt>
                <c:pt idx="21">
                  <c:v>501.749816894531</c:v>
                </c:pt>
                <c:pt idx="22">
                  <c:v>489.823883056641</c:v>
                </c:pt>
                <c:pt idx="23">
                  <c:v>478.977081298828</c:v>
                </c:pt>
                <c:pt idx="24">
                  <c:v>469.716400146484</c:v>
                </c:pt>
                <c:pt idx="25">
                  <c:v>462.847747802734</c:v>
                </c:pt>
                <c:pt idx="26">
                  <c:v>458.654937744141</c:v>
                </c:pt>
                <c:pt idx="27">
                  <c:v>456.262390136719</c:v>
                </c:pt>
              </c:numCache>
            </c:numRef>
          </c:val>
          <c:smooth val="0"/>
        </c:ser>
        <c:hiLowLines>
          <c:spPr>
            <a:ln w="0">
              <a:noFill/>
            </a:ln>
          </c:spPr>
        </c:hiLowLines>
        <c:marker val="0"/>
        <c:axId val="30949227"/>
        <c:axId val="74086865"/>
      </c:lineChart>
      <c:catAx>
        <c:axId val="30949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86865"/>
        <c:crossesAt val="0"/>
        <c:auto val="1"/>
        <c:lblAlgn val="ctr"/>
        <c:lblOffset val="100"/>
        <c:noMultiLvlLbl val="0"/>
      </c:catAx>
      <c:valAx>
        <c:axId val="740868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980470657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49227"/>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22075379344102"/>
        </c:manualLayout>
      </c:layout>
      <c:overlay val="0"/>
      <c:spPr>
        <a:noFill/>
        <a:ln w="0">
          <a:noFill/>
        </a:ln>
      </c:spPr>
    </c:title>
    <c:autoTitleDeleted val="0"/>
    <c:plotArea>
      <c:layout>
        <c:manualLayout>
          <c:xMode val="edge"/>
          <c:yMode val="edge"/>
          <c:x val="0.0592953929539295"/>
          <c:y val="0.12501223690651"/>
          <c:w val="0.793550135501355"/>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S$13:$S$40</c:f>
              <c:numCache>
                <c:formatCode>General</c:formatCode>
                <c:ptCount val="28"/>
                <c:pt idx="0">
                  <c:v>463</c:v>
                </c:pt>
                <c:pt idx="1">
                  <c:v>462.977447509766</c:v>
                </c:pt>
                <c:pt idx="2">
                  <c:v>462.657806396484</c:v>
                </c:pt>
                <c:pt idx="3">
                  <c:v>462.499237060547</c:v>
                </c:pt>
                <c:pt idx="4">
                  <c:v>462.377471923828</c:v>
                </c:pt>
                <c:pt idx="5">
                  <c:v>462.368194580078</c:v>
                </c:pt>
                <c:pt idx="6">
                  <c:v>462.462585449219</c:v>
                </c:pt>
                <c:pt idx="7">
                  <c:v>462.611267089844</c:v>
                </c:pt>
                <c:pt idx="8">
                  <c:v>462.781005859375</c:v>
                </c:pt>
                <c:pt idx="9">
                  <c:v>462.956359863281</c:v>
                </c:pt>
                <c:pt idx="10">
                  <c:v>463.958526611328</c:v>
                </c:pt>
                <c:pt idx="11">
                  <c:v>462.407196044922</c:v>
                </c:pt>
                <c:pt idx="12">
                  <c:v>458.340393066406</c:v>
                </c:pt>
                <c:pt idx="13">
                  <c:v>453.999237060547</c:v>
                </c:pt>
                <c:pt idx="14">
                  <c:v>454.023132324219</c:v>
                </c:pt>
                <c:pt idx="15">
                  <c:v>460.467346191406</c:v>
                </c:pt>
                <c:pt idx="16">
                  <c:v>470.356689453125</c:v>
                </c:pt>
                <c:pt idx="17">
                  <c:v>480.564422607422</c:v>
                </c:pt>
                <c:pt idx="18">
                  <c:v>488.270233154297</c:v>
                </c:pt>
                <c:pt idx="19">
                  <c:v>492.638305664063</c:v>
                </c:pt>
                <c:pt idx="20">
                  <c:v>492.678070068359</c:v>
                </c:pt>
                <c:pt idx="21">
                  <c:v>490.108734130859</c:v>
                </c:pt>
                <c:pt idx="22">
                  <c:v>485.501770019531</c:v>
                </c:pt>
                <c:pt idx="23">
                  <c:v>479.925262451172</c:v>
                </c:pt>
                <c:pt idx="24">
                  <c:v>474.488494873047</c:v>
                </c:pt>
                <c:pt idx="25">
                  <c:v>469.81640625</c:v>
                </c:pt>
                <c:pt idx="26">
                  <c:v>465.903259277344</c:v>
                </c:pt>
                <c:pt idx="27">
                  <c:v>462.753692626953</c:v>
                </c:pt>
              </c:numCache>
            </c:numRef>
          </c:val>
          <c:smooth val="0"/>
        </c:ser>
        <c:hiLowLines>
          <c:spPr>
            <a:ln w="0">
              <a:noFill/>
            </a:ln>
          </c:spPr>
        </c:hiLowLines>
        <c:marker val="0"/>
        <c:axId val="59234132"/>
        <c:axId val="99547692"/>
      </c:lineChart>
      <c:catAx>
        <c:axId val="592341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47692"/>
        <c:crossesAt val="0"/>
        <c:auto val="1"/>
        <c:lblAlgn val="ctr"/>
        <c:lblOffset val="100"/>
        <c:noMultiLvlLbl val="0"/>
      </c:catAx>
      <c:valAx>
        <c:axId val="99547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6084189916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34132"/>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T$13:$T$40</c:f>
              <c:numCache>
                <c:formatCode>General</c:formatCode>
                <c:ptCount val="28"/>
                <c:pt idx="0">
                  <c:v>0.291000008583069</c:v>
                </c:pt>
                <c:pt idx="1">
                  <c:v>0.291000008583069</c:v>
                </c:pt>
                <c:pt idx="2">
                  <c:v>0.291000008583069</c:v>
                </c:pt>
                <c:pt idx="3">
                  <c:v>0.288187265396118</c:v>
                </c:pt>
                <c:pt idx="4">
                  <c:v>0.273086041212082</c:v>
                </c:pt>
                <c:pt idx="5">
                  <c:v>0.27014097571373</c:v>
                </c:pt>
                <c:pt idx="6">
                  <c:v>0.264498502016068</c:v>
                </c:pt>
                <c:pt idx="7">
                  <c:v>0.258947283029556</c:v>
                </c:pt>
                <c:pt idx="8">
                  <c:v>0.25891900062561</c:v>
                </c:pt>
                <c:pt idx="9">
                  <c:v>0.256059288978577</c:v>
                </c:pt>
                <c:pt idx="10">
                  <c:v>0.253621339797974</c:v>
                </c:pt>
                <c:pt idx="11">
                  <c:v>0.253812819719315</c:v>
                </c:pt>
                <c:pt idx="12">
                  <c:v>0.254411041736603</c:v>
                </c:pt>
                <c:pt idx="13">
                  <c:v>0.256776571273804</c:v>
                </c:pt>
                <c:pt idx="14">
                  <c:v>0.260204523801804</c:v>
                </c:pt>
                <c:pt idx="15">
                  <c:v>0.275274217128754</c:v>
                </c:pt>
                <c:pt idx="16">
                  <c:v>0.296047180891037</c:v>
                </c:pt>
                <c:pt idx="17">
                  <c:v>0.27948135137558</c:v>
                </c:pt>
                <c:pt idx="18">
                  <c:v>0.260098993778229</c:v>
                </c:pt>
                <c:pt idx="19">
                  <c:v>0.244007766246796</c:v>
                </c:pt>
                <c:pt idx="20">
                  <c:v>0.233757838606834</c:v>
                </c:pt>
                <c:pt idx="21">
                  <c:v>0.237041234970093</c:v>
                </c:pt>
                <c:pt idx="22">
                  <c:v>0.241942495107651</c:v>
                </c:pt>
                <c:pt idx="23">
                  <c:v>0.239285662770271</c:v>
                </c:pt>
                <c:pt idx="24">
                  <c:v>0.232117533683777</c:v>
                </c:pt>
                <c:pt idx="25">
                  <c:v>0.22773215174675</c:v>
                </c:pt>
                <c:pt idx="26">
                  <c:v>0.22100405395031</c:v>
                </c:pt>
                <c:pt idx="27">
                  <c:v>0.216937765479088</c:v>
                </c:pt>
              </c:numCache>
            </c:numRef>
          </c:val>
          <c:smooth val="0"/>
        </c:ser>
        <c:hiLowLines>
          <c:spPr>
            <a:ln w="0">
              <a:noFill/>
            </a:ln>
          </c:spPr>
        </c:hiLowLines>
        <c:marker val="0"/>
        <c:axId val="69522101"/>
        <c:axId val="38167534"/>
      </c:lineChart>
      <c:catAx>
        <c:axId val="695221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67534"/>
        <c:crossesAt val="0"/>
        <c:auto val="1"/>
        <c:lblAlgn val="ctr"/>
        <c:lblOffset val="100"/>
        <c:noMultiLvlLbl val="0"/>
      </c:catAx>
      <c:valAx>
        <c:axId val="381675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22101"/>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22138450993831"/>
        </c:manualLayout>
      </c:layout>
      <c:overlay val="0"/>
      <c:spPr>
        <a:noFill/>
        <a:ln w="0">
          <a:noFill/>
        </a:ln>
      </c:spPr>
    </c:title>
    <c:autoTitleDeleted val="0"/>
    <c:plotArea>
      <c:layout>
        <c:manualLayout>
          <c:xMode val="edge"/>
          <c:yMode val="edge"/>
          <c:x val="0.0592596601363784"/>
          <c:y val="0.125036717908548"/>
          <c:w val="0.7923476566728"/>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U$13:$U$40</c:f>
              <c:numCache>
                <c:formatCode>General</c:formatCode>
                <c:ptCount val="28"/>
                <c:pt idx="0">
                  <c:v>0.319000005722046</c:v>
                </c:pt>
                <c:pt idx="1">
                  <c:v>0.318922877311707</c:v>
                </c:pt>
                <c:pt idx="2">
                  <c:v>0.297746866941452</c:v>
                </c:pt>
                <c:pt idx="3">
                  <c:v>0.291000008583069</c:v>
                </c:pt>
                <c:pt idx="4">
                  <c:v>0.287603408098221</c:v>
                </c:pt>
                <c:pt idx="5">
                  <c:v>0.273871630430222</c:v>
                </c:pt>
                <c:pt idx="6">
                  <c:v>0.270621120929718</c:v>
                </c:pt>
                <c:pt idx="7">
                  <c:v>0.265837639570236</c:v>
                </c:pt>
                <c:pt idx="8">
                  <c:v>0.265619933605194</c:v>
                </c:pt>
                <c:pt idx="9">
                  <c:v>0.264643341302872</c:v>
                </c:pt>
                <c:pt idx="10">
                  <c:v>0.262499451637268</c:v>
                </c:pt>
                <c:pt idx="11">
                  <c:v>0.255649715662003</c:v>
                </c:pt>
                <c:pt idx="12">
                  <c:v>0.254658102989197</c:v>
                </c:pt>
                <c:pt idx="13">
                  <c:v>0.254570007324219</c:v>
                </c:pt>
                <c:pt idx="14">
                  <c:v>0.255507946014404</c:v>
                </c:pt>
                <c:pt idx="15">
                  <c:v>0.266751408576965</c:v>
                </c:pt>
                <c:pt idx="16">
                  <c:v>0.28863000869751</c:v>
                </c:pt>
                <c:pt idx="17">
                  <c:v>0.28695023059845</c:v>
                </c:pt>
                <c:pt idx="18">
                  <c:v>0.272748291492462</c:v>
                </c:pt>
                <c:pt idx="19">
                  <c:v>0.256432950496674</c:v>
                </c:pt>
                <c:pt idx="20">
                  <c:v>0.238624438643456</c:v>
                </c:pt>
                <c:pt idx="21">
                  <c:v>0.235817328095436</c:v>
                </c:pt>
                <c:pt idx="22">
                  <c:v>0.240146294236183</c:v>
                </c:pt>
                <c:pt idx="23">
                  <c:v>0.240355744957924</c:v>
                </c:pt>
                <c:pt idx="24">
                  <c:v>0.234079211950302</c:v>
                </c:pt>
                <c:pt idx="25">
                  <c:v>0.229777157306671</c:v>
                </c:pt>
                <c:pt idx="26">
                  <c:v>0.225761473178864</c:v>
                </c:pt>
                <c:pt idx="27">
                  <c:v>0.221489742398262</c:v>
                </c:pt>
              </c:numCache>
            </c:numRef>
          </c:val>
          <c:smooth val="0"/>
        </c:ser>
        <c:hiLowLines>
          <c:spPr>
            <a:ln w="0">
              <a:noFill/>
            </a:ln>
          </c:spPr>
        </c:hiLowLines>
        <c:marker val="0"/>
        <c:axId val="88048159"/>
        <c:axId val="92908702"/>
      </c:lineChart>
      <c:catAx>
        <c:axId val="88048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08702"/>
        <c:crossesAt val="0"/>
        <c:auto val="1"/>
        <c:lblAlgn val="ctr"/>
        <c:lblOffset val="100"/>
        <c:noMultiLvlLbl val="0"/>
      </c:catAx>
      <c:valAx>
        <c:axId val="929087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489474199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48159"/>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2132044144936"/>
        </c:manualLayout>
      </c:layout>
      <c:overlay val="0"/>
      <c:spPr>
        <a:noFill/>
        <a:ln w="0">
          <a:noFill/>
        </a:ln>
      </c:spPr>
    </c:title>
    <c:autoTitleDeleted val="0"/>
    <c:plotArea>
      <c:layout>
        <c:manualLayout>
          <c:xMode val="edge"/>
          <c:yMode val="edge"/>
          <c:x val="0.0592596601363784"/>
          <c:y val="0.125012208223459"/>
          <c:w val="0.7923476566728"/>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V$13:$V$40</c:f>
              <c:numCache>
                <c:formatCode>General</c:formatCode>
                <c:ptCount val="28"/>
                <c:pt idx="0">
                  <c:v>0.300000011920929</c:v>
                </c:pt>
                <c:pt idx="1">
                  <c:v>0.292817831039429</c:v>
                </c:pt>
                <c:pt idx="2">
                  <c:v>0.291006505489349</c:v>
                </c:pt>
                <c:pt idx="3">
                  <c:v>0.291000008583069</c:v>
                </c:pt>
                <c:pt idx="4">
                  <c:v>0.278063952922821</c:v>
                </c:pt>
                <c:pt idx="5">
                  <c:v>0.260860651731491</c:v>
                </c:pt>
                <c:pt idx="6">
                  <c:v>0.230844601988792</c:v>
                </c:pt>
                <c:pt idx="7">
                  <c:v>0.230202525854111</c:v>
                </c:pt>
                <c:pt idx="8">
                  <c:v>0.194180607795715</c:v>
                </c:pt>
                <c:pt idx="9">
                  <c:v>0.183632329106331</c:v>
                </c:pt>
                <c:pt idx="10">
                  <c:v>0.190425977110863</c:v>
                </c:pt>
                <c:pt idx="11">
                  <c:v>0.187652185559273</c:v>
                </c:pt>
                <c:pt idx="12">
                  <c:v>0.195928320288658</c:v>
                </c:pt>
                <c:pt idx="13">
                  <c:v>0.188183963298798</c:v>
                </c:pt>
                <c:pt idx="14">
                  <c:v>0.187235802412033</c:v>
                </c:pt>
                <c:pt idx="15">
                  <c:v>0.181740060448647</c:v>
                </c:pt>
                <c:pt idx="16">
                  <c:v>0.161262840032578</c:v>
                </c:pt>
                <c:pt idx="17">
                  <c:v>0.172359600663185</c:v>
                </c:pt>
                <c:pt idx="18">
                  <c:v>0.183273538947105</c:v>
                </c:pt>
                <c:pt idx="19">
                  <c:v>0.183966085314751</c:v>
                </c:pt>
                <c:pt idx="20">
                  <c:v>0.177085280418396</c:v>
                </c:pt>
                <c:pt idx="21">
                  <c:v>0.166084676980972</c:v>
                </c:pt>
                <c:pt idx="22">
                  <c:v>0.160241991281509</c:v>
                </c:pt>
                <c:pt idx="23">
                  <c:v>0.0783189162611961</c:v>
                </c:pt>
                <c:pt idx="24">
                  <c:v>0.077609546482563</c:v>
                </c:pt>
                <c:pt idx="25">
                  <c:v>0.0763941332697868</c:v>
                </c:pt>
                <c:pt idx="26">
                  <c:v>0.0741742551326752</c:v>
                </c:pt>
                <c:pt idx="27">
                  <c:v>0.0787717327475548</c:v>
                </c:pt>
              </c:numCache>
            </c:numRef>
          </c:val>
          <c:smooth val="0"/>
        </c:ser>
        <c:hiLowLines>
          <c:spPr>
            <a:ln w="0">
              <a:noFill/>
            </a:ln>
          </c:spPr>
        </c:hiLowLines>
        <c:marker val="0"/>
        <c:axId val="10026477"/>
        <c:axId val="37602618"/>
      </c:lineChart>
      <c:catAx>
        <c:axId val="100264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02618"/>
        <c:crossesAt val="0"/>
        <c:auto val="1"/>
        <c:lblAlgn val="ctr"/>
        <c:lblOffset val="100"/>
        <c:noMultiLvlLbl val="0"/>
      </c:catAx>
      <c:valAx>
        <c:axId val="376026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9519484324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26477"/>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W$13:$W$40</c:f>
              <c:numCache>
                <c:formatCode>General</c:formatCode>
                <c:ptCount val="28"/>
                <c:pt idx="0">
                  <c:v>0.291000008583069</c:v>
                </c:pt>
                <c:pt idx="1">
                  <c:v>0.291950881481171</c:v>
                </c:pt>
                <c:pt idx="2">
                  <c:v>0.293000012636185</c:v>
                </c:pt>
                <c:pt idx="3">
                  <c:v>0.293888062238693</c:v>
                </c:pt>
                <c:pt idx="4">
                  <c:v>0.293999999761581</c:v>
                </c:pt>
                <c:pt idx="5">
                  <c:v>0.29443684220314</c:v>
                </c:pt>
                <c:pt idx="6">
                  <c:v>0.304548293352127</c:v>
                </c:pt>
                <c:pt idx="7">
                  <c:v>0.319351255893707</c:v>
                </c:pt>
                <c:pt idx="8">
                  <c:v>0.323147237300873</c:v>
                </c:pt>
                <c:pt idx="9">
                  <c:v>0.324564248323441</c:v>
                </c:pt>
                <c:pt idx="10">
                  <c:v>0.328256040811539</c:v>
                </c:pt>
                <c:pt idx="11">
                  <c:v>0.328340262174606</c:v>
                </c:pt>
                <c:pt idx="12">
                  <c:v>0.312965542078018</c:v>
                </c:pt>
                <c:pt idx="13">
                  <c:v>0.301680892705917</c:v>
                </c:pt>
                <c:pt idx="14">
                  <c:v>0.296762734651566</c:v>
                </c:pt>
                <c:pt idx="15">
                  <c:v>0.28395476937294</c:v>
                </c:pt>
                <c:pt idx="16">
                  <c:v>0.270105570554733</c:v>
                </c:pt>
                <c:pt idx="17">
                  <c:v>0.264197051525116</c:v>
                </c:pt>
                <c:pt idx="18">
                  <c:v>0.265574991703033</c:v>
                </c:pt>
                <c:pt idx="19">
                  <c:v>0.270278513431549</c:v>
                </c:pt>
                <c:pt idx="20">
                  <c:v>0.277230799198151</c:v>
                </c:pt>
                <c:pt idx="21">
                  <c:v>0.277755826711655</c:v>
                </c:pt>
                <c:pt idx="22">
                  <c:v>0.267990291118622</c:v>
                </c:pt>
                <c:pt idx="23">
                  <c:v>0.254186868667603</c:v>
                </c:pt>
                <c:pt idx="24">
                  <c:v>0.243254765868187</c:v>
                </c:pt>
                <c:pt idx="25">
                  <c:v>0.240482583642006</c:v>
                </c:pt>
                <c:pt idx="26">
                  <c:v>0.239408552646637</c:v>
                </c:pt>
                <c:pt idx="27">
                  <c:v>0.23834228515625</c:v>
                </c:pt>
              </c:numCache>
            </c:numRef>
          </c:val>
          <c:smooth val="0"/>
        </c:ser>
        <c:hiLowLines>
          <c:spPr>
            <a:ln w="0">
              <a:noFill/>
            </a:ln>
          </c:spPr>
        </c:hiLowLines>
        <c:marker val="0"/>
        <c:axId val="12083095"/>
        <c:axId val="35594716"/>
      </c:lineChart>
      <c:catAx>
        <c:axId val="120830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94716"/>
        <c:crossesAt val="0"/>
        <c:auto val="1"/>
        <c:lblAlgn val="ctr"/>
        <c:lblOffset val="100"/>
        <c:noMultiLvlLbl val="0"/>
      </c:catAx>
      <c:valAx>
        <c:axId val="355947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489474199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83095"/>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22138450993831"/>
        </c:manualLayout>
      </c:layout>
      <c:overlay val="0"/>
      <c:spPr>
        <a:noFill/>
        <a:ln w="0">
          <a:noFill/>
        </a:ln>
      </c:spPr>
    </c:title>
    <c:autoTitleDeleted val="0"/>
    <c:plotArea>
      <c:layout>
        <c:manualLayout>
          <c:xMode val="edge"/>
          <c:yMode val="edge"/>
          <c:x val="0.0592953929539295"/>
          <c:y val="0.125036717908548"/>
          <c:w val="0.793550135501355"/>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D$13:$D$40</c:f>
              <c:numCache>
                <c:formatCode>General</c:formatCode>
                <c:ptCount val="28"/>
                <c:pt idx="0">
                  <c:v>592</c:v>
                </c:pt>
                <c:pt idx="1">
                  <c:v>591.845825195313</c:v>
                </c:pt>
                <c:pt idx="2">
                  <c:v>552.164672851563</c:v>
                </c:pt>
                <c:pt idx="3">
                  <c:v>540.999938964844</c:v>
                </c:pt>
                <c:pt idx="4">
                  <c:v>534.643249511719</c:v>
                </c:pt>
                <c:pt idx="5">
                  <c:v>509.460845947266</c:v>
                </c:pt>
                <c:pt idx="6">
                  <c:v>503.507080078125</c:v>
                </c:pt>
                <c:pt idx="7">
                  <c:v>494.847045898438</c:v>
                </c:pt>
                <c:pt idx="8">
                  <c:v>494.380401611328</c:v>
                </c:pt>
                <c:pt idx="9">
                  <c:v>492.624694824219</c:v>
                </c:pt>
                <c:pt idx="10">
                  <c:v>488.824462890625</c:v>
                </c:pt>
                <c:pt idx="11">
                  <c:v>476.393127441406</c:v>
                </c:pt>
                <c:pt idx="12">
                  <c:v>474.587188720703</c:v>
                </c:pt>
                <c:pt idx="13">
                  <c:v>474.430938720703</c:v>
                </c:pt>
                <c:pt idx="14">
                  <c:v>476.124908447266</c:v>
                </c:pt>
                <c:pt idx="15">
                  <c:v>496.476593017578</c:v>
                </c:pt>
                <c:pt idx="16">
                  <c:v>536.104858398438</c:v>
                </c:pt>
                <c:pt idx="17">
                  <c:v>533.063293457031</c:v>
                </c:pt>
                <c:pt idx="18">
                  <c:v>507.338836669922</c:v>
                </c:pt>
                <c:pt idx="19">
                  <c:v>477.780639648438</c:v>
                </c:pt>
                <c:pt idx="20">
                  <c:v>445.519317626953</c:v>
                </c:pt>
                <c:pt idx="21">
                  <c:v>440.429626464844</c:v>
                </c:pt>
                <c:pt idx="22">
                  <c:v>448.275299072266</c:v>
                </c:pt>
                <c:pt idx="23">
                  <c:v>448.654602050781</c:v>
                </c:pt>
                <c:pt idx="24">
                  <c:v>437.286224365234</c:v>
                </c:pt>
                <c:pt idx="25">
                  <c:v>429.495513916016</c:v>
                </c:pt>
                <c:pt idx="26">
                  <c:v>422.249786376953</c:v>
                </c:pt>
                <c:pt idx="27">
                  <c:v>414.4091796875</c:v>
                </c:pt>
              </c:numCache>
            </c:numRef>
          </c:val>
          <c:smooth val="0"/>
        </c:ser>
        <c:hiLowLines>
          <c:spPr>
            <a:ln w="0">
              <a:noFill/>
            </a:ln>
          </c:spPr>
        </c:hiLowLines>
        <c:marker val="0"/>
        <c:axId val="41863913"/>
        <c:axId val="80541578"/>
      </c:lineChart>
      <c:catAx>
        <c:axId val="418639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41578"/>
        <c:crossesAt val="0"/>
        <c:auto val="1"/>
        <c:lblAlgn val="ctr"/>
        <c:lblOffset val="100"/>
        <c:noMultiLvlLbl val="0"/>
      </c:catAx>
      <c:valAx>
        <c:axId val="805415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495936551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63913"/>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X$13:$X$40</c:f>
              <c:numCache>
                <c:formatCode>General</c:formatCode>
                <c:ptCount val="28"/>
                <c:pt idx="0">
                  <c:v>0.296999990940094</c:v>
                </c:pt>
                <c:pt idx="1">
                  <c:v>0.290348768234253</c:v>
                </c:pt>
                <c:pt idx="2">
                  <c:v>0.281706988811493</c:v>
                </c:pt>
                <c:pt idx="3">
                  <c:v>0.280137121677399</c:v>
                </c:pt>
                <c:pt idx="4">
                  <c:v>0.280389070510864</c:v>
                </c:pt>
                <c:pt idx="5">
                  <c:v>0.280850440263748</c:v>
                </c:pt>
                <c:pt idx="6">
                  <c:v>0.281599760055542</c:v>
                </c:pt>
                <c:pt idx="7">
                  <c:v>0.282966494560242</c:v>
                </c:pt>
                <c:pt idx="8">
                  <c:v>0.283040732145309</c:v>
                </c:pt>
                <c:pt idx="9">
                  <c:v>0.274186998605728</c:v>
                </c:pt>
                <c:pt idx="10">
                  <c:v>0.265584290027618</c:v>
                </c:pt>
                <c:pt idx="11">
                  <c:v>0.261193305253983</c:v>
                </c:pt>
                <c:pt idx="12">
                  <c:v>0.256988435983658</c:v>
                </c:pt>
                <c:pt idx="13">
                  <c:v>0.252400606870651</c:v>
                </c:pt>
                <c:pt idx="14">
                  <c:v>0.248760908842087</c:v>
                </c:pt>
                <c:pt idx="15">
                  <c:v>0.249412253499031</c:v>
                </c:pt>
                <c:pt idx="16">
                  <c:v>0.251287043094635</c:v>
                </c:pt>
                <c:pt idx="17">
                  <c:v>0.250111252069473</c:v>
                </c:pt>
                <c:pt idx="18">
                  <c:v>0.248227253556252</c:v>
                </c:pt>
                <c:pt idx="19">
                  <c:v>0.246712312102318</c:v>
                </c:pt>
                <c:pt idx="20">
                  <c:v>0.248269408941269</c:v>
                </c:pt>
                <c:pt idx="21">
                  <c:v>0.249021679162979</c:v>
                </c:pt>
                <c:pt idx="22">
                  <c:v>0.250357776880264</c:v>
                </c:pt>
                <c:pt idx="23">
                  <c:v>0.248844504356384</c:v>
                </c:pt>
                <c:pt idx="24">
                  <c:v>0.246662437915802</c:v>
                </c:pt>
                <c:pt idx="25">
                  <c:v>0.243776604533196</c:v>
                </c:pt>
                <c:pt idx="26">
                  <c:v>0.241446226835251</c:v>
                </c:pt>
                <c:pt idx="27">
                  <c:v>0.239642426371574</c:v>
                </c:pt>
              </c:numCache>
            </c:numRef>
          </c:val>
          <c:smooth val="0"/>
        </c:ser>
        <c:hiLowLines>
          <c:spPr>
            <a:ln w="0">
              <a:noFill/>
            </a:ln>
          </c:spPr>
        </c:hiLowLines>
        <c:marker val="0"/>
        <c:axId val="93676841"/>
        <c:axId val="18984386"/>
      </c:lineChart>
      <c:catAx>
        <c:axId val="936768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84386"/>
        <c:crossesAt val="0"/>
        <c:auto val="1"/>
        <c:lblAlgn val="ctr"/>
        <c:lblOffset val="100"/>
        <c:noMultiLvlLbl val="0"/>
      </c:catAx>
      <c:valAx>
        <c:axId val="189843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76841"/>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Y$13:$Y$40</c:f>
              <c:numCache>
                <c:formatCode>General</c:formatCode>
                <c:ptCount val="28"/>
                <c:pt idx="0">
                  <c:v>0.233999997377396</c:v>
                </c:pt>
                <c:pt idx="1">
                  <c:v>0.234223783016205</c:v>
                </c:pt>
                <c:pt idx="2">
                  <c:v>0.234492987394333</c:v>
                </c:pt>
                <c:pt idx="3">
                  <c:v>0.234562247991562</c:v>
                </c:pt>
                <c:pt idx="4">
                  <c:v>0.234731763601303</c:v>
                </c:pt>
                <c:pt idx="5">
                  <c:v>0.234833016991615</c:v>
                </c:pt>
                <c:pt idx="6">
                  <c:v>0.234934255480766</c:v>
                </c:pt>
                <c:pt idx="7">
                  <c:v>0.235003173351288</c:v>
                </c:pt>
                <c:pt idx="8">
                  <c:v>0.235003471374512</c:v>
                </c:pt>
                <c:pt idx="9">
                  <c:v>0.235003471374512</c:v>
                </c:pt>
                <c:pt idx="10">
                  <c:v>0.235003471374512</c:v>
                </c:pt>
                <c:pt idx="11">
                  <c:v>0.235003471374512</c:v>
                </c:pt>
                <c:pt idx="12">
                  <c:v>0.235003471374512</c:v>
                </c:pt>
                <c:pt idx="13">
                  <c:v>0.235003471374512</c:v>
                </c:pt>
                <c:pt idx="14">
                  <c:v>0.235003471374512</c:v>
                </c:pt>
                <c:pt idx="15">
                  <c:v>0.235003471374512</c:v>
                </c:pt>
                <c:pt idx="16">
                  <c:v>0.235003471374512</c:v>
                </c:pt>
                <c:pt idx="17">
                  <c:v>0.235003471374512</c:v>
                </c:pt>
                <c:pt idx="18">
                  <c:v>0.235003471374512</c:v>
                </c:pt>
                <c:pt idx="19">
                  <c:v>0.235003471374512</c:v>
                </c:pt>
                <c:pt idx="20">
                  <c:v>0.235003471374512</c:v>
                </c:pt>
                <c:pt idx="21">
                  <c:v>0.235003471374512</c:v>
                </c:pt>
                <c:pt idx="22">
                  <c:v>0.235003471374512</c:v>
                </c:pt>
                <c:pt idx="23">
                  <c:v>0.235003471374512</c:v>
                </c:pt>
                <c:pt idx="24">
                  <c:v>0.235003471374512</c:v>
                </c:pt>
                <c:pt idx="25">
                  <c:v>0.235003471374512</c:v>
                </c:pt>
                <c:pt idx="26">
                  <c:v>0.235003471374512</c:v>
                </c:pt>
                <c:pt idx="27">
                  <c:v>0.235003471374512</c:v>
                </c:pt>
              </c:numCache>
            </c:numRef>
          </c:val>
          <c:smooth val="0"/>
        </c:ser>
        <c:hiLowLines>
          <c:spPr>
            <a:ln w="0">
              <a:noFill/>
            </a:ln>
          </c:spPr>
        </c:hiLowLines>
        <c:marker val="0"/>
        <c:axId val="47911284"/>
        <c:axId val="73253712"/>
      </c:lineChart>
      <c:catAx>
        <c:axId val="479112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53712"/>
        <c:crossesAt val="0"/>
        <c:auto val="1"/>
        <c:lblAlgn val="ctr"/>
        <c:lblOffset val="100"/>
        <c:noMultiLvlLbl val="0"/>
      </c:catAx>
      <c:valAx>
        <c:axId val="732537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11284"/>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799628942486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A$13:$AA$40</c:f>
              <c:numCache>
                <c:formatCode>General</c:formatCode>
                <c:ptCount val="28"/>
                <c:pt idx="0">
                  <c:v>0.280000001192093</c:v>
                </c:pt>
                <c:pt idx="1">
                  <c:v>0.280000001192093</c:v>
                </c:pt>
                <c:pt idx="2">
                  <c:v>0.280000001192093</c:v>
                </c:pt>
                <c:pt idx="3">
                  <c:v>0.280000001192093</c:v>
                </c:pt>
                <c:pt idx="4">
                  <c:v>0.280000001192093</c:v>
                </c:pt>
                <c:pt idx="5">
                  <c:v>0.280000001192093</c:v>
                </c:pt>
                <c:pt idx="6">
                  <c:v>0.280141264200211</c:v>
                </c:pt>
                <c:pt idx="7">
                  <c:v>0.281548738479614</c:v>
                </c:pt>
                <c:pt idx="8">
                  <c:v>0.282200068235397</c:v>
                </c:pt>
                <c:pt idx="9">
                  <c:v>0.280420809984207</c:v>
                </c:pt>
                <c:pt idx="10">
                  <c:v>0.274798482656479</c:v>
                </c:pt>
                <c:pt idx="11">
                  <c:v>0.268904745578766</c:v>
                </c:pt>
                <c:pt idx="12">
                  <c:v>0.264015108346939</c:v>
                </c:pt>
                <c:pt idx="13">
                  <c:v>0.259193062782288</c:v>
                </c:pt>
                <c:pt idx="14">
                  <c:v>0.254645496606827</c:v>
                </c:pt>
                <c:pt idx="15">
                  <c:v>0.251719832420349</c:v>
                </c:pt>
                <c:pt idx="16">
                  <c:v>0.251128703355789</c:v>
                </c:pt>
                <c:pt idx="17">
                  <c:v>0.250932157039642</c:v>
                </c:pt>
                <c:pt idx="18">
                  <c:v>0.249968692660332</c:v>
                </c:pt>
                <c:pt idx="19">
                  <c:v>0.248554870486259</c:v>
                </c:pt>
                <c:pt idx="20">
                  <c:v>0.247940689325333</c:v>
                </c:pt>
                <c:pt idx="21">
                  <c:v>0.248393639922142</c:v>
                </c:pt>
                <c:pt idx="22">
                  <c:v>0.249123215675354</c:v>
                </c:pt>
                <c:pt idx="23">
                  <c:v>0.249422252178192</c:v>
                </c:pt>
                <c:pt idx="24">
                  <c:v>0.248559355735779</c:v>
                </c:pt>
                <c:pt idx="25">
                  <c:v>0.246791407465935</c:v>
                </c:pt>
                <c:pt idx="26">
                  <c:v>0.244605481624603</c:v>
                </c:pt>
                <c:pt idx="27">
                  <c:v>0.24247071146965</c:v>
                </c:pt>
              </c:numCache>
            </c:numRef>
          </c:val>
          <c:smooth val="0"/>
        </c:ser>
        <c:hiLowLines>
          <c:spPr>
            <a:ln w="0">
              <a:noFill/>
            </a:ln>
          </c:spPr>
        </c:hiLowLines>
        <c:marker val="0"/>
        <c:axId val="58086753"/>
        <c:axId val="52422768"/>
      </c:lineChart>
      <c:catAx>
        <c:axId val="58086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22768"/>
        <c:crossesAt val="0"/>
        <c:auto val="1"/>
        <c:lblAlgn val="ctr"/>
        <c:lblOffset val="100"/>
        <c:noMultiLvlLbl val="0"/>
      </c:catAx>
      <c:valAx>
        <c:axId val="524227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7627184845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86753"/>
        <c:crossesAt val="1"/>
        <c:crossBetween val="midCat"/>
      </c:valAx>
      <c:spPr>
        <a:solidFill>
          <a:srgbClr val="ffffff"/>
        </a:solidFill>
        <a:ln w="0">
          <a:noFill/>
        </a:ln>
      </c:spPr>
    </c:plotArea>
    <c:legend>
      <c:legendPos val="r"/>
      <c:layout>
        <c:manualLayout>
          <c:xMode val="edge"/>
          <c:yMode val="edge"/>
          <c:x val="0.841757765991991"/>
          <c:y val="0.5204569866224"/>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B$13:$AB$40</c:f>
              <c:numCache>
                <c:formatCode>General</c:formatCode>
                <c:ptCount val="28"/>
                <c:pt idx="0">
                  <c:v>0.236000001430511</c:v>
                </c:pt>
                <c:pt idx="1">
                  <c:v>0.236000001430511</c:v>
                </c:pt>
                <c:pt idx="2">
                  <c:v>0.236000001430511</c:v>
                </c:pt>
                <c:pt idx="3">
                  <c:v>0.23572002351284</c:v>
                </c:pt>
                <c:pt idx="4">
                  <c:v>0.235341444611549</c:v>
                </c:pt>
                <c:pt idx="5">
                  <c:v>0.235012352466583</c:v>
                </c:pt>
                <c:pt idx="6">
                  <c:v>0.234192043542862</c:v>
                </c:pt>
                <c:pt idx="7">
                  <c:v>0.234066814184189</c:v>
                </c:pt>
                <c:pt idx="8">
                  <c:v>0.237976253032684</c:v>
                </c:pt>
                <c:pt idx="9">
                  <c:v>0.251918494701386</c:v>
                </c:pt>
                <c:pt idx="10">
                  <c:v>0.268390893936157</c:v>
                </c:pt>
                <c:pt idx="11">
                  <c:v>0.276755809783936</c:v>
                </c:pt>
                <c:pt idx="12">
                  <c:v>0.278773367404938</c:v>
                </c:pt>
                <c:pt idx="13">
                  <c:v>0.276738524436951</c:v>
                </c:pt>
                <c:pt idx="14">
                  <c:v>0.272386312484741</c:v>
                </c:pt>
                <c:pt idx="15">
                  <c:v>0.267278969287872</c:v>
                </c:pt>
                <c:pt idx="16">
                  <c:v>0.262372732162476</c:v>
                </c:pt>
                <c:pt idx="17">
                  <c:v>0.257802754640579</c:v>
                </c:pt>
                <c:pt idx="18">
                  <c:v>0.254453510046005</c:v>
                </c:pt>
                <c:pt idx="19">
                  <c:v>0.252367794513702</c:v>
                </c:pt>
                <c:pt idx="20">
                  <c:v>0.251241028308868</c:v>
                </c:pt>
                <c:pt idx="21">
                  <c:v>0.250272512435913</c:v>
                </c:pt>
                <c:pt idx="22">
                  <c:v>0.24928443133831</c:v>
                </c:pt>
                <c:pt idx="23">
                  <c:v>0.248629659414291</c:v>
                </c:pt>
                <c:pt idx="24">
                  <c:v>0.248547285795212</c:v>
                </c:pt>
                <c:pt idx="25">
                  <c:v>0.248829051852226</c:v>
                </c:pt>
                <c:pt idx="26">
                  <c:v>0.248992592096329</c:v>
                </c:pt>
                <c:pt idx="27">
                  <c:v>0.248589783906937</c:v>
                </c:pt>
              </c:numCache>
            </c:numRef>
          </c:val>
          <c:smooth val="0"/>
        </c:ser>
        <c:hiLowLines>
          <c:spPr>
            <a:ln w="0">
              <a:noFill/>
            </a:ln>
          </c:spPr>
        </c:hiLowLines>
        <c:marker val="0"/>
        <c:axId val="16919860"/>
        <c:axId val="53818257"/>
      </c:lineChart>
      <c:catAx>
        <c:axId val="169198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18257"/>
        <c:crossesAt val="0"/>
        <c:auto val="1"/>
        <c:lblAlgn val="ctr"/>
        <c:lblOffset val="100"/>
        <c:noMultiLvlLbl val="0"/>
      </c:catAx>
      <c:valAx>
        <c:axId val="538182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8102724343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19860"/>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D$13:$AD$40</c:f>
              <c:numCache>
                <c:formatCode>General</c:formatCode>
                <c:ptCount val="28"/>
                <c:pt idx="0">
                  <c:v>0.237000003457069</c:v>
                </c:pt>
                <c:pt idx="1">
                  <c:v>0.237000003457069</c:v>
                </c:pt>
                <c:pt idx="2">
                  <c:v>0.237000003457069</c:v>
                </c:pt>
                <c:pt idx="3">
                  <c:v>0.237000003457069</c:v>
                </c:pt>
                <c:pt idx="4">
                  <c:v>0.237000003457069</c:v>
                </c:pt>
                <c:pt idx="5">
                  <c:v>0.236989721655846</c:v>
                </c:pt>
                <c:pt idx="6">
                  <c:v>0.235831901431084</c:v>
                </c:pt>
                <c:pt idx="7">
                  <c:v>0.23537465929985</c:v>
                </c:pt>
                <c:pt idx="8">
                  <c:v>0.235079735517502</c:v>
                </c:pt>
                <c:pt idx="9">
                  <c:v>0.239411324262619</c:v>
                </c:pt>
                <c:pt idx="10">
                  <c:v>0.254668682813644</c:v>
                </c:pt>
                <c:pt idx="11">
                  <c:v>0.268912792205811</c:v>
                </c:pt>
                <c:pt idx="12">
                  <c:v>0.276270747184753</c:v>
                </c:pt>
                <c:pt idx="13">
                  <c:v>0.277911901473999</c:v>
                </c:pt>
                <c:pt idx="14">
                  <c:v>0.275572240352631</c:v>
                </c:pt>
                <c:pt idx="15">
                  <c:v>0.271243095397949</c:v>
                </c:pt>
                <c:pt idx="16">
                  <c:v>0.266319334506989</c:v>
                </c:pt>
                <c:pt idx="17">
                  <c:v>0.261463433504105</c:v>
                </c:pt>
                <c:pt idx="18">
                  <c:v>0.257224529981613</c:v>
                </c:pt>
                <c:pt idx="19">
                  <c:v>0.25403106212616</c:v>
                </c:pt>
                <c:pt idx="20">
                  <c:v>0.252205610275269</c:v>
                </c:pt>
                <c:pt idx="21">
                  <c:v>0.251074850559235</c:v>
                </c:pt>
                <c:pt idx="22">
                  <c:v>0.250059068202972</c:v>
                </c:pt>
                <c:pt idx="23">
                  <c:v>0.249147057533264</c:v>
                </c:pt>
                <c:pt idx="24">
                  <c:v>0.248644143342972</c:v>
                </c:pt>
                <c:pt idx="25">
                  <c:v>0.248642429709435</c:v>
                </c:pt>
                <c:pt idx="26">
                  <c:v>0.248866811394691</c:v>
                </c:pt>
                <c:pt idx="27">
                  <c:v>0.248883068561554</c:v>
                </c:pt>
              </c:numCache>
            </c:numRef>
          </c:val>
          <c:smooth val="0"/>
        </c:ser>
        <c:hiLowLines>
          <c:spPr>
            <a:ln w="0">
              <a:noFill/>
            </a:ln>
          </c:spPr>
        </c:hiLowLines>
        <c:marker val="0"/>
        <c:axId val="14742733"/>
        <c:axId val="91666262"/>
      </c:lineChart>
      <c:catAx>
        <c:axId val="147427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66262"/>
        <c:crossesAt val="0"/>
        <c:auto val="1"/>
        <c:lblAlgn val="ctr"/>
        <c:lblOffset val="100"/>
        <c:noMultiLvlLbl val="0"/>
      </c:catAx>
      <c:valAx>
        <c:axId val="916662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8102724343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42733"/>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22075379344102"/>
        </c:manualLayout>
      </c:layout>
      <c:overlay val="0"/>
      <c:spPr>
        <a:noFill/>
        <a:ln w="0">
          <a:noFill/>
        </a:ln>
      </c:spPr>
    </c:title>
    <c:autoTitleDeleted val="0"/>
    <c:plotArea>
      <c:layout>
        <c:manualLayout>
          <c:xMode val="edge"/>
          <c:yMode val="edge"/>
          <c:x val="0.0592596601363784"/>
          <c:y val="0.12501223690651"/>
          <c:w val="0.7923476566728"/>
          <c:h val="0.7996084189916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E$13:$AE$40</c:f>
              <c:numCache>
                <c:formatCode>General</c:formatCode>
                <c:ptCount val="28"/>
                <c:pt idx="0">
                  <c:v>0.239999994635582</c:v>
                </c:pt>
                <c:pt idx="1">
                  <c:v>0.239999994635582</c:v>
                </c:pt>
                <c:pt idx="2">
                  <c:v>0.239999994635582</c:v>
                </c:pt>
                <c:pt idx="3">
                  <c:v>0.239999994635582</c:v>
                </c:pt>
                <c:pt idx="4">
                  <c:v>0.239999994635582</c:v>
                </c:pt>
                <c:pt idx="5">
                  <c:v>0.239999994635582</c:v>
                </c:pt>
                <c:pt idx="6">
                  <c:v>0.238407552242279</c:v>
                </c:pt>
                <c:pt idx="7">
                  <c:v>0.237302482128143</c:v>
                </c:pt>
                <c:pt idx="8">
                  <c:v>0.236336961388588</c:v>
                </c:pt>
                <c:pt idx="9">
                  <c:v>0.236083656549454</c:v>
                </c:pt>
                <c:pt idx="10">
                  <c:v>0.244053617119789</c:v>
                </c:pt>
                <c:pt idx="11">
                  <c:v>0.259028345346451</c:v>
                </c:pt>
                <c:pt idx="12">
                  <c:v>0.270834088325501</c:v>
                </c:pt>
                <c:pt idx="13">
                  <c:v>0.276606053113937</c:v>
                </c:pt>
                <c:pt idx="14">
                  <c:v>0.277063995599747</c:v>
                </c:pt>
                <c:pt idx="15">
                  <c:v>0.274119734764099</c:v>
                </c:pt>
                <c:pt idx="16">
                  <c:v>0.269652903079987</c:v>
                </c:pt>
                <c:pt idx="17">
                  <c:v>0.264756053686142</c:v>
                </c:pt>
                <c:pt idx="18">
                  <c:v>0.26009526848793</c:v>
                </c:pt>
                <c:pt idx="19">
                  <c:v>0.256070107221603</c:v>
                </c:pt>
                <c:pt idx="20">
                  <c:v>0.253413796424866</c:v>
                </c:pt>
                <c:pt idx="21">
                  <c:v>0.251853793859482</c:v>
                </c:pt>
                <c:pt idx="22">
                  <c:v>0.250746876001358</c:v>
                </c:pt>
                <c:pt idx="23">
                  <c:v>0.249745011329651</c:v>
                </c:pt>
                <c:pt idx="24">
                  <c:v>0.248969197273254</c:v>
                </c:pt>
                <c:pt idx="25">
                  <c:v>0.248654499650002</c:v>
                </c:pt>
                <c:pt idx="26">
                  <c:v>0.248724192380905</c:v>
                </c:pt>
                <c:pt idx="27">
                  <c:v>0.248881980776787</c:v>
                </c:pt>
              </c:numCache>
            </c:numRef>
          </c:val>
          <c:smooth val="0"/>
        </c:ser>
        <c:hiLowLines>
          <c:spPr>
            <a:ln w="0">
              <a:noFill/>
            </a:ln>
          </c:spPr>
        </c:hiLowLines>
        <c:marker val="0"/>
        <c:axId val="63050043"/>
        <c:axId val="70724699"/>
      </c:lineChart>
      <c:catAx>
        <c:axId val="630500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24699"/>
        <c:crossesAt val="0"/>
        <c:auto val="1"/>
        <c:lblAlgn val="ctr"/>
        <c:lblOffset val="100"/>
        <c:noMultiLvlLbl val="0"/>
      </c:catAx>
      <c:valAx>
        <c:axId val="707246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4664708761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50043"/>
        <c:crossesAt val="1"/>
        <c:crossBetween val="midCat"/>
      </c:valAx>
      <c:spPr>
        <a:solidFill>
          <a:srgbClr val="ffffff"/>
        </a:solidFill>
        <a:ln w="0">
          <a:noFill/>
        </a:ln>
      </c:spPr>
    </c:plotArea>
    <c:legend>
      <c:legendPos val="r"/>
      <c:layout>
        <c:manualLayout>
          <c:xMode val="edge"/>
          <c:yMode val="edge"/>
          <c:x val="0.841757765991991"/>
          <c:y val="0.520411160058737"/>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F$13:$AF$40</c:f>
              <c:numCache>
                <c:formatCode>General</c:formatCode>
                <c:ptCount val="28"/>
                <c:pt idx="0">
                  <c:v>0.241999998688698</c:v>
                </c:pt>
                <c:pt idx="1">
                  <c:v>0.241999998688698</c:v>
                </c:pt>
                <c:pt idx="2">
                  <c:v>0.241999998688698</c:v>
                </c:pt>
                <c:pt idx="3">
                  <c:v>0.241999998688698</c:v>
                </c:pt>
                <c:pt idx="4">
                  <c:v>0.241999998688698</c:v>
                </c:pt>
                <c:pt idx="5">
                  <c:v>0.241999998688698</c:v>
                </c:pt>
                <c:pt idx="6">
                  <c:v>0.240450799465179</c:v>
                </c:pt>
                <c:pt idx="7">
                  <c:v>0.239330783486366</c:v>
                </c:pt>
                <c:pt idx="8">
                  <c:v>0.237934604287148</c:v>
                </c:pt>
                <c:pt idx="9">
                  <c:v>0.236133888363838</c:v>
                </c:pt>
                <c:pt idx="10">
                  <c:v>0.23885914683342</c:v>
                </c:pt>
                <c:pt idx="11">
                  <c:v>0.252083212137222</c:v>
                </c:pt>
                <c:pt idx="12">
                  <c:v>0.266125649213791</c:v>
                </c:pt>
                <c:pt idx="13">
                  <c:v>0.274761617183685</c:v>
                </c:pt>
                <c:pt idx="14">
                  <c:v>0.277411639690399</c:v>
                </c:pt>
                <c:pt idx="15">
                  <c:v>0.275692969560623</c:v>
                </c:pt>
                <c:pt idx="16">
                  <c:v>0.271714121103287</c:v>
                </c:pt>
                <c:pt idx="17">
                  <c:v>0.266859322786331</c:v>
                </c:pt>
                <c:pt idx="18">
                  <c:v>0.262024909257889</c:v>
                </c:pt>
                <c:pt idx="19">
                  <c:v>0.25757759809494</c:v>
                </c:pt>
                <c:pt idx="20">
                  <c:v>0.254361540079117</c:v>
                </c:pt>
                <c:pt idx="21">
                  <c:v>0.252424895763397</c:v>
                </c:pt>
                <c:pt idx="22">
                  <c:v>0.251195937395096</c:v>
                </c:pt>
                <c:pt idx="23">
                  <c:v>0.250160604715347</c:v>
                </c:pt>
                <c:pt idx="24">
                  <c:v>0.249251306056976</c:v>
                </c:pt>
                <c:pt idx="25">
                  <c:v>0.248739197850227</c:v>
                </c:pt>
                <c:pt idx="26">
                  <c:v>0.24865885078907</c:v>
                </c:pt>
                <c:pt idx="27">
                  <c:v>0.248824089765549</c:v>
                </c:pt>
              </c:numCache>
            </c:numRef>
          </c:val>
          <c:smooth val="0"/>
        </c:ser>
        <c:hiLowLines>
          <c:spPr>
            <a:ln w="0">
              <a:noFill/>
            </a:ln>
          </c:spPr>
        </c:hiLowLines>
        <c:marker val="0"/>
        <c:axId val="23276113"/>
        <c:axId val="33667813"/>
      </c:lineChart>
      <c:catAx>
        <c:axId val="232761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67813"/>
        <c:crossesAt val="0"/>
        <c:auto val="1"/>
        <c:lblAlgn val="ctr"/>
        <c:lblOffset val="100"/>
        <c:noMultiLvlLbl val="0"/>
      </c:catAx>
      <c:valAx>
        <c:axId val="336678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76113"/>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2216999608304"/>
        </c:manualLayout>
      </c:layout>
      <c:overlay val="0"/>
      <c:spPr>
        <a:noFill/>
        <a:ln w="0">
          <a:noFill/>
        </a:ln>
      </c:spPr>
    </c:title>
    <c:autoTitleDeleted val="0"/>
    <c:plotArea>
      <c:layout>
        <c:manualLayout>
          <c:xMode val="edge"/>
          <c:yMode val="edge"/>
          <c:x val="0.0592596601363784"/>
          <c:y val="0.125048962005484"/>
          <c:w val="0.7923476566728"/>
          <c:h val="0.7988640814727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G$13:$AG$40</c:f>
              <c:numCache>
                <c:formatCode>General</c:formatCode>
                <c:ptCount val="28"/>
                <c:pt idx="0">
                  <c:v>0.231000006198883</c:v>
                </c:pt>
                <c:pt idx="1">
                  <c:v>0.231000006198883</c:v>
                </c:pt>
                <c:pt idx="2">
                  <c:v>0.210119754076004</c:v>
                </c:pt>
                <c:pt idx="3">
                  <c:v>0.203958198428154</c:v>
                </c:pt>
                <c:pt idx="4">
                  <c:v>0.212612748146057</c:v>
                </c:pt>
                <c:pt idx="5">
                  <c:v>0.21024888753891</c:v>
                </c:pt>
                <c:pt idx="6">
                  <c:v>0.223387733101845</c:v>
                </c:pt>
                <c:pt idx="7">
                  <c:v>0.236804604530334</c:v>
                </c:pt>
                <c:pt idx="8">
                  <c:v>0.235713452100754</c:v>
                </c:pt>
                <c:pt idx="9">
                  <c:v>0.235217407345772</c:v>
                </c:pt>
                <c:pt idx="10">
                  <c:v>0.236257255077362</c:v>
                </c:pt>
                <c:pt idx="11">
                  <c:v>0.245843514800072</c:v>
                </c:pt>
                <c:pt idx="12">
                  <c:v>0.260754704475403</c:v>
                </c:pt>
                <c:pt idx="13">
                  <c:v>0.272064298391342</c:v>
                </c:pt>
                <c:pt idx="14">
                  <c:v>0.277016937732697</c:v>
                </c:pt>
                <c:pt idx="15">
                  <c:v>0.276734173297882</c:v>
                </c:pt>
                <c:pt idx="16">
                  <c:v>0.273414701223373</c:v>
                </c:pt>
                <c:pt idx="17">
                  <c:v>0.26878958940506</c:v>
                </c:pt>
                <c:pt idx="18">
                  <c:v>0.263885498046875</c:v>
                </c:pt>
                <c:pt idx="19">
                  <c:v>0.259138941764832</c:v>
                </c:pt>
                <c:pt idx="20">
                  <c:v>0.255364984273911</c:v>
                </c:pt>
                <c:pt idx="21">
                  <c:v>0.253028899431229</c:v>
                </c:pt>
                <c:pt idx="22">
                  <c:v>0.251623928546906</c:v>
                </c:pt>
                <c:pt idx="23">
                  <c:v>0.250550419092178</c:v>
                </c:pt>
                <c:pt idx="24">
                  <c:v>0.249563708901405</c:v>
                </c:pt>
                <c:pt idx="25">
                  <c:v>0.248888447880745</c:v>
                </c:pt>
                <c:pt idx="26">
                  <c:v>0.248646274209023</c:v>
                </c:pt>
                <c:pt idx="27">
                  <c:v>0.248747453093529</c:v>
                </c:pt>
              </c:numCache>
            </c:numRef>
          </c:val>
          <c:smooth val="0"/>
        </c:ser>
        <c:hiLowLines>
          <c:spPr>
            <a:ln w="0">
              <a:noFill/>
            </a:ln>
          </c:spPr>
        </c:hiLowLines>
        <c:marker val="0"/>
        <c:axId val="12211168"/>
        <c:axId val="77450223"/>
      </c:lineChart>
      <c:catAx>
        <c:axId val="122111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50223"/>
        <c:crossesAt val="0"/>
        <c:auto val="1"/>
        <c:lblAlgn val="ctr"/>
        <c:lblOffset val="100"/>
        <c:noMultiLvlLbl val="0"/>
      </c:catAx>
      <c:valAx>
        <c:axId val="774502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71249510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11168"/>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2132044144936"/>
        </c:manualLayout>
      </c:layout>
      <c:overlay val="0"/>
      <c:spPr>
        <a:noFill/>
        <a:ln w="0">
          <a:noFill/>
        </a:ln>
      </c:spPr>
    </c:title>
    <c:autoTitleDeleted val="0"/>
    <c:plotArea>
      <c:layout>
        <c:manualLayout>
          <c:xMode val="edge"/>
          <c:yMode val="edge"/>
          <c:x val="0.0592596601363784"/>
          <c:y val="0.125012208223459"/>
          <c:w val="0.7923476566728"/>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H$13:$AH$40</c:f>
              <c:numCache>
                <c:formatCode>General</c:formatCode>
                <c:ptCount val="28"/>
                <c:pt idx="0">
                  <c:v>0.23199999332428</c:v>
                </c:pt>
                <c:pt idx="1">
                  <c:v>0.230999931693077</c:v>
                </c:pt>
                <c:pt idx="2">
                  <c:v>0.229567304253578</c:v>
                </c:pt>
                <c:pt idx="3">
                  <c:v>0.228483602404594</c:v>
                </c:pt>
                <c:pt idx="4">
                  <c:v>0.22752371430397</c:v>
                </c:pt>
                <c:pt idx="5">
                  <c:v>0.226999998092651</c:v>
                </c:pt>
                <c:pt idx="6">
                  <c:v>0.225254520773888</c:v>
                </c:pt>
                <c:pt idx="7">
                  <c:v>0.221975103020668</c:v>
                </c:pt>
                <c:pt idx="8">
                  <c:v>0.213175088167191</c:v>
                </c:pt>
                <c:pt idx="9">
                  <c:v>0.211775258183479</c:v>
                </c:pt>
                <c:pt idx="10">
                  <c:v>0.229892551898956</c:v>
                </c:pt>
                <c:pt idx="11">
                  <c:v>0.234495148062706</c:v>
                </c:pt>
                <c:pt idx="12">
                  <c:v>0.236887350678444</c:v>
                </c:pt>
                <c:pt idx="13">
                  <c:v>0.248885527253151</c:v>
                </c:pt>
                <c:pt idx="14">
                  <c:v>0.263082712888718</c:v>
                </c:pt>
                <c:pt idx="15">
                  <c:v>0.272011518478394</c:v>
                </c:pt>
                <c:pt idx="16">
                  <c:v>0.274651348590851</c:v>
                </c:pt>
                <c:pt idx="17">
                  <c:v>0.272934228181839</c:v>
                </c:pt>
                <c:pt idx="18">
                  <c:v>0.26910674571991</c:v>
                </c:pt>
                <c:pt idx="19">
                  <c:v>0.264359593391418</c:v>
                </c:pt>
                <c:pt idx="20">
                  <c:v>0.259578913450241</c:v>
                </c:pt>
                <c:pt idx="21">
                  <c:v>0.255378693342209</c:v>
                </c:pt>
                <c:pt idx="22">
                  <c:v>0.252381712198257</c:v>
                </c:pt>
                <c:pt idx="23">
                  <c:v>0.250546514987946</c:v>
                </c:pt>
                <c:pt idx="24">
                  <c:v>0.249375835061073</c:v>
                </c:pt>
                <c:pt idx="25">
                  <c:v>0.248342201113701</c:v>
                </c:pt>
                <c:pt idx="26">
                  <c:v>0.244121879339218</c:v>
                </c:pt>
                <c:pt idx="27">
                  <c:v>0.243375882506371</c:v>
                </c:pt>
              </c:numCache>
            </c:numRef>
          </c:val>
          <c:smooth val="0"/>
        </c:ser>
        <c:hiLowLines>
          <c:spPr>
            <a:ln w="0">
              <a:noFill/>
            </a:ln>
          </c:spPr>
        </c:hiLowLines>
        <c:marker val="0"/>
        <c:axId val="2725607"/>
        <c:axId val="73439111"/>
      </c:lineChart>
      <c:catAx>
        <c:axId val="27256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39111"/>
        <c:crossesAt val="0"/>
        <c:auto val="1"/>
        <c:lblAlgn val="ctr"/>
        <c:lblOffset val="100"/>
        <c:noMultiLvlLbl val="0"/>
      </c:catAx>
      <c:valAx>
        <c:axId val="73439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9519484324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5607"/>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I$13:$AI$40</c:f>
              <c:numCache>
                <c:formatCode>General</c:formatCode>
                <c:ptCount val="28"/>
                <c:pt idx="0">
                  <c:v>0.226999998092651</c:v>
                </c:pt>
                <c:pt idx="1">
                  <c:v>0.227101728320122</c:v>
                </c:pt>
                <c:pt idx="2">
                  <c:v>0.225266128778458</c:v>
                </c:pt>
                <c:pt idx="3">
                  <c:v>0.224093869328499</c:v>
                </c:pt>
                <c:pt idx="4">
                  <c:v>0.224000290036201</c:v>
                </c:pt>
                <c:pt idx="5">
                  <c:v>0.224001243710518</c:v>
                </c:pt>
                <c:pt idx="6">
                  <c:v>0.224423721432686</c:v>
                </c:pt>
                <c:pt idx="7">
                  <c:v>0.22912959754467</c:v>
                </c:pt>
                <c:pt idx="8">
                  <c:v>0.227743059396744</c:v>
                </c:pt>
                <c:pt idx="9">
                  <c:v>0.222316697239876</c:v>
                </c:pt>
                <c:pt idx="10">
                  <c:v>0.232211798429489</c:v>
                </c:pt>
                <c:pt idx="11">
                  <c:v>0.227506086230278</c:v>
                </c:pt>
                <c:pt idx="12">
                  <c:v>0.207078084349632</c:v>
                </c:pt>
                <c:pt idx="13">
                  <c:v>0.230207562446594</c:v>
                </c:pt>
                <c:pt idx="14">
                  <c:v>0.233411431312561</c:v>
                </c:pt>
                <c:pt idx="15">
                  <c:v>0.23555713891983</c:v>
                </c:pt>
                <c:pt idx="16">
                  <c:v>0.246245101094246</c:v>
                </c:pt>
                <c:pt idx="17">
                  <c:v>0.26148846745491</c:v>
                </c:pt>
                <c:pt idx="18">
                  <c:v>0.271168619394302</c:v>
                </c:pt>
                <c:pt idx="19">
                  <c:v>0.274564564228058</c:v>
                </c:pt>
                <c:pt idx="20">
                  <c:v>0.273495674133301</c:v>
                </c:pt>
                <c:pt idx="21">
                  <c:v>0.270068228244782</c:v>
                </c:pt>
                <c:pt idx="22">
                  <c:v>0.264814168214798</c:v>
                </c:pt>
                <c:pt idx="23">
                  <c:v>0.260024279356003</c:v>
                </c:pt>
                <c:pt idx="24">
                  <c:v>0.255976408720017</c:v>
                </c:pt>
                <c:pt idx="25">
                  <c:v>0.252784311771393</c:v>
                </c:pt>
                <c:pt idx="26">
                  <c:v>0.250745862722397</c:v>
                </c:pt>
                <c:pt idx="27">
                  <c:v>0.249484777450562</c:v>
                </c:pt>
              </c:numCache>
            </c:numRef>
          </c:val>
          <c:smooth val="0"/>
        </c:ser>
        <c:hiLowLines>
          <c:spPr>
            <a:ln w="0">
              <a:noFill/>
            </a:ln>
          </c:spPr>
        </c:hiLowLines>
        <c:marker val="0"/>
        <c:axId val="50400312"/>
        <c:axId val="72783538"/>
      </c:lineChart>
      <c:catAx>
        <c:axId val="504003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83538"/>
        <c:crossesAt val="0"/>
        <c:auto val="1"/>
        <c:lblAlgn val="ctr"/>
        <c:lblOffset val="100"/>
        <c:noMultiLvlLbl val="0"/>
      </c:catAx>
      <c:valAx>
        <c:axId val="72783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8102724343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00312"/>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2132044144936"/>
        </c:manualLayout>
      </c:layout>
      <c:overlay val="0"/>
      <c:spPr>
        <a:noFill/>
        <a:ln w="0">
          <a:noFill/>
        </a:ln>
      </c:spPr>
    </c:title>
    <c:autoTitleDeleted val="0"/>
    <c:plotArea>
      <c:layout>
        <c:manualLayout>
          <c:xMode val="edge"/>
          <c:yMode val="edge"/>
          <c:x val="0.0592953929539295"/>
          <c:y val="0.125012208223459"/>
          <c:w val="0.793550135501355"/>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E$13:$E$40</c:f>
              <c:numCache>
                <c:formatCode>General</c:formatCode>
                <c:ptCount val="28"/>
                <c:pt idx="0">
                  <c:v>557</c:v>
                </c:pt>
                <c:pt idx="1">
                  <c:v>543.329040527344</c:v>
                </c:pt>
                <c:pt idx="2">
                  <c:v>541.028686523438</c:v>
                </c:pt>
                <c:pt idx="3">
                  <c:v>541</c:v>
                </c:pt>
                <c:pt idx="4">
                  <c:v>532.692016601563</c:v>
                </c:pt>
                <c:pt idx="5">
                  <c:v>519.9765625</c:v>
                </c:pt>
                <c:pt idx="6">
                  <c:v>487.329193115234</c:v>
                </c:pt>
                <c:pt idx="7">
                  <c:v>483.512023925781</c:v>
                </c:pt>
                <c:pt idx="8">
                  <c:v>462.335876464844</c:v>
                </c:pt>
                <c:pt idx="9">
                  <c:v>453.46337890625</c:v>
                </c:pt>
                <c:pt idx="10">
                  <c:v>451.062927246094</c:v>
                </c:pt>
                <c:pt idx="11">
                  <c:v>448.476654052734</c:v>
                </c:pt>
                <c:pt idx="12">
                  <c:v>449.728088378906</c:v>
                </c:pt>
                <c:pt idx="13">
                  <c:v>444.408966064453</c:v>
                </c:pt>
                <c:pt idx="14">
                  <c:v>444.188201904297</c:v>
                </c:pt>
                <c:pt idx="15">
                  <c:v>442.684112548828</c:v>
                </c:pt>
                <c:pt idx="16">
                  <c:v>435.666412353516</c:v>
                </c:pt>
                <c:pt idx="17">
                  <c:v>446.074096679688</c:v>
                </c:pt>
                <c:pt idx="18">
                  <c:v>464.470367431641</c:v>
                </c:pt>
                <c:pt idx="19">
                  <c:v>472.266906738281</c:v>
                </c:pt>
                <c:pt idx="20">
                  <c:v>456.730041503906</c:v>
                </c:pt>
                <c:pt idx="21">
                  <c:v>437.297393798828</c:v>
                </c:pt>
                <c:pt idx="22">
                  <c:v>422.357788085938</c:v>
                </c:pt>
                <c:pt idx="23">
                  <c:v>391.619323730469</c:v>
                </c:pt>
                <c:pt idx="24">
                  <c:v>392.556457519531</c:v>
                </c:pt>
                <c:pt idx="25">
                  <c:v>392.592559814453</c:v>
                </c:pt>
                <c:pt idx="26">
                  <c:v>390.611206054688</c:v>
                </c:pt>
                <c:pt idx="27">
                  <c:v>390.232299804688</c:v>
                </c:pt>
              </c:numCache>
            </c:numRef>
          </c:val>
          <c:smooth val="0"/>
        </c:ser>
        <c:hiLowLines>
          <c:spPr>
            <a:ln w="0">
              <a:noFill/>
            </a:ln>
          </c:spPr>
        </c:hiLowLines>
        <c:marker val="0"/>
        <c:axId val="84892543"/>
        <c:axId val="28604081"/>
      </c:lineChart>
      <c:catAx>
        <c:axId val="848925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04081"/>
        <c:crossesAt val="0"/>
        <c:auto val="1"/>
        <c:lblAlgn val="ctr"/>
        <c:lblOffset val="100"/>
        <c:noMultiLvlLbl val="0"/>
      </c:catAx>
      <c:valAx>
        <c:axId val="286040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8242015821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92543"/>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22075379344102"/>
        </c:manualLayout>
      </c:layout>
      <c:overlay val="0"/>
      <c:spPr>
        <a:noFill/>
        <a:ln w="0">
          <a:noFill/>
        </a:ln>
      </c:spPr>
    </c:title>
    <c:autoTitleDeleted val="0"/>
    <c:plotArea>
      <c:layout>
        <c:manualLayout>
          <c:xMode val="edge"/>
          <c:yMode val="edge"/>
          <c:x val="0.0592596601363784"/>
          <c:y val="0.12501223690651"/>
          <c:w val="0.7923476566728"/>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J$13:$AJ$40</c:f>
              <c:numCache>
                <c:formatCode>General</c:formatCode>
                <c:ptCount val="28"/>
                <c:pt idx="0">
                  <c:v>0.231000006198883</c:v>
                </c:pt>
                <c:pt idx="1">
                  <c:v>0.230999290943146</c:v>
                </c:pt>
                <c:pt idx="2">
                  <c:v>0.230874121189117</c:v>
                </c:pt>
                <c:pt idx="3">
                  <c:v>0.230863228440285</c:v>
                </c:pt>
                <c:pt idx="4">
                  <c:v>0.230872645974159</c:v>
                </c:pt>
                <c:pt idx="5">
                  <c:v>0.230836421251297</c:v>
                </c:pt>
                <c:pt idx="6">
                  <c:v>0.230767026543617</c:v>
                </c:pt>
                <c:pt idx="7">
                  <c:v>0.230563327670097</c:v>
                </c:pt>
                <c:pt idx="8">
                  <c:v>0.230186328291893</c:v>
                </c:pt>
                <c:pt idx="9">
                  <c:v>0.229131951928139</c:v>
                </c:pt>
                <c:pt idx="10">
                  <c:v>0.224655836820602</c:v>
                </c:pt>
                <c:pt idx="11">
                  <c:v>0.224506393074989</c:v>
                </c:pt>
                <c:pt idx="12">
                  <c:v>0.226408913731575</c:v>
                </c:pt>
                <c:pt idx="13">
                  <c:v>0.228517323732376</c:v>
                </c:pt>
                <c:pt idx="14">
                  <c:v>0.232001096010208</c:v>
                </c:pt>
                <c:pt idx="15">
                  <c:v>0.238090112805367</c:v>
                </c:pt>
                <c:pt idx="16">
                  <c:v>0.245368391275406</c:v>
                </c:pt>
                <c:pt idx="17">
                  <c:v>0.25243353843689</c:v>
                </c:pt>
                <c:pt idx="18">
                  <c:v>0.257864117622376</c:v>
                </c:pt>
                <c:pt idx="19">
                  <c:v>0.261558711528778</c:v>
                </c:pt>
                <c:pt idx="20">
                  <c:v>0.262721180915833</c:v>
                </c:pt>
                <c:pt idx="21">
                  <c:v>0.262424737215042</c:v>
                </c:pt>
                <c:pt idx="22">
                  <c:v>0.261056929826736</c:v>
                </c:pt>
                <c:pt idx="23">
                  <c:v>0.259067505598068</c:v>
                </c:pt>
                <c:pt idx="24">
                  <c:v>0.256968885660172</c:v>
                </c:pt>
                <c:pt idx="25">
                  <c:v>0.255063235759735</c:v>
                </c:pt>
                <c:pt idx="26">
                  <c:v>0.253400415182114</c:v>
                </c:pt>
                <c:pt idx="27">
                  <c:v>0.251469045877457</c:v>
                </c:pt>
              </c:numCache>
            </c:numRef>
          </c:val>
          <c:smooth val="0"/>
        </c:ser>
        <c:hiLowLines>
          <c:spPr>
            <a:ln w="0">
              <a:noFill/>
            </a:ln>
          </c:spPr>
        </c:hiLowLines>
        <c:marker val="0"/>
        <c:axId val="53826135"/>
        <c:axId val="66757256"/>
      </c:lineChart>
      <c:catAx>
        <c:axId val="53826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57256"/>
        <c:crossesAt val="0"/>
        <c:auto val="1"/>
        <c:lblAlgn val="ctr"/>
        <c:lblOffset val="100"/>
        <c:noMultiLvlLbl val="0"/>
      </c:catAx>
      <c:valAx>
        <c:axId val="667572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8022515907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26135"/>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K$13:$AK$40</c:f>
              <c:numCache>
                <c:formatCode>General</c:formatCode>
                <c:ptCount val="28"/>
                <c:pt idx="0">
                  <c:v>4.71000003814697</c:v>
                </c:pt>
                <c:pt idx="1">
                  <c:v>4.71000003814697</c:v>
                </c:pt>
                <c:pt idx="2">
                  <c:v>4.71000003814697</c:v>
                </c:pt>
                <c:pt idx="3">
                  <c:v>4.56115531921387</c:v>
                </c:pt>
                <c:pt idx="4">
                  <c:v>4.18322563171387</c:v>
                </c:pt>
                <c:pt idx="5">
                  <c:v>4.16166305541992</c:v>
                </c:pt>
                <c:pt idx="6">
                  <c:v>4.27527332305908</c:v>
                </c:pt>
                <c:pt idx="7">
                  <c:v>4.36876058578491</c:v>
                </c:pt>
                <c:pt idx="8">
                  <c:v>4.36895990371704</c:v>
                </c:pt>
                <c:pt idx="9">
                  <c:v>4.37446117401123</c:v>
                </c:pt>
                <c:pt idx="10">
                  <c:v>4.37104082107544</c:v>
                </c:pt>
                <c:pt idx="11">
                  <c:v>4.35017538070679</c:v>
                </c:pt>
                <c:pt idx="12">
                  <c:v>4.32258701324463</c:v>
                </c:pt>
                <c:pt idx="13">
                  <c:v>4.28609228134155</c:v>
                </c:pt>
                <c:pt idx="14">
                  <c:v>4.23557662963867</c:v>
                </c:pt>
                <c:pt idx="15">
                  <c:v>4.08543682098389</c:v>
                </c:pt>
                <c:pt idx="16">
                  <c:v>3.96089744567871</c:v>
                </c:pt>
                <c:pt idx="17">
                  <c:v>3.94579148292542</c:v>
                </c:pt>
                <c:pt idx="18">
                  <c:v>3.94925093650818</c:v>
                </c:pt>
                <c:pt idx="19">
                  <c:v>3.93987059593201</c:v>
                </c:pt>
                <c:pt idx="20">
                  <c:v>3.89064121246338</c:v>
                </c:pt>
                <c:pt idx="21">
                  <c:v>3.8376579284668</c:v>
                </c:pt>
                <c:pt idx="22">
                  <c:v>3.75853204727173</c:v>
                </c:pt>
                <c:pt idx="23">
                  <c:v>3.67783713340759</c:v>
                </c:pt>
                <c:pt idx="24">
                  <c:v>3.62429642677307</c:v>
                </c:pt>
                <c:pt idx="25">
                  <c:v>3.58950185775757</c:v>
                </c:pt>
                <c:pt idx="26">
                  <c:v>3.63280463218689</c:v>
                </c:pt>
                <c:pt idx="27">
                  <c:v>3.67351388931274</c:v>
                </c:pt>
              </c:numCache>
            </c:numRef>
          </c:val>
          <c:smooth val="0"/>
        </c:ser>
        <c:hiLowLines>
          <c:spPr>
            <a:ln w="0">
              <a:noFill/>
            </a:ln>
          </c:spPr>
        </c:hiLowLines>
        <c:marker val="0"/>
        <c:axId val="60370424"/>
        <c:axId val="3579571"/>
      </c:lineChart>
      <c:catAx>
        <c:axId val="60370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9571"/>
        <c:crossesAt val="0"/>
        <c:auto val="1"/>
        <c:lblAlgn val="ctr"/>
        <c:lblOffset val="100"/>
        <c:noMultiLvlLbl val="0"/>
      </c:catAx>
      <c:valAx>
        <c:axId val="35795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70424"/>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22138450993831"/>
        </c:manualLayout>
      </c:layout>
      <c:overlay val="0"/>
      <c:spPr>
        <a:noFill/>
        <a:ln w="0">
          <a:noFill/>
        </a:ln>
      </c:spPr>
    </c:title>
    <c:autoTitleDeleted val="0"/>
    <c:plotArea>
      <c:layout>
        <c:manualLayout>
          <c:xMode val="edge"/>
          <c:yMode val="edge"/>
          <c:x val="0.0592596601363784"/>
          <c:y val="0.125036717908548"/>
          <c:w val="0.792618248728217"/>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L$13:$AL$40</c:f>
              <c:numCache>
                <c:formatCode>General</c:formatCode>
                <c:ptCount val="28"/>
                <c:pt idx="0">
                  <c:v>4.75</c:v>
                </c:pt>
                <c:pt idx="1">
                  <c:v>4.74988794326782</c:v>
                </c:pt>
                <c:pt idx="2">
                  <c:v>4.71963834762573</c:v>
                </c:pt>
                <c:pt idx="3">
                  <c:v>4.71000003814697</c:v>
                </c:pt>
                <c:pt idx="4">
                  <c:v>4.54788398742676</c:v>
                </c:pt>
                <c:pt idx="5">
                  <c:v>4.19226026535034</c:v>
                </c:pt>
                <c:pt idx="6">
                  <c:v>4.16491651535034</c:v>
                </c:pt>
                <c:pt idx="7">
                  <c:v>4.24847650527954</c:v>
                </c:pt>
                <c:pt idx="8">
                  <c:v>4.25356674194336</c:v>
                </c:pt>
                <c:pt idx="9">
                  <c:v>4.27221870422363</c:v>
                </c:pt>
                <c:pt idx="10">
                  <c:v>4.30892133712769</c:v>
                </c:pt>
                <c:pt idx="11">
                  <c:v>4.36235237121582</c:v>
                </c:pt>
                <c:pt idx="12">
                  <c:v>4.35426473617554</c:v>
                </c:pt>
                <c:pt idx="13">
                  <c:v>4.3398814201355</c:v>
                </c:pt>
                <c:pt idx="14">
                  <c:v>4.31609487533569</c:v>
                </c:pt>
                <c:pt idx="15">
                  <c:v>4.17391490936279</c:v>
                </c:pt>
                <c:pt idx="16">
                  <c:v>4.00818824768066</c:v>
                </c:pt>
                <c:pt idx="17">
                  <c:v>3.95707678794861</c:v>
                </c:pt>
                <c:pt idx="18">
                  <c:v>3.94890737533569</c:v>
                </c:pt>
                <c:pt idx="19">
                  <c:v>3.94585728645325</c:v>
                </c:pt>
                <c:pt idx="20">
                  <c:v>3.91153883934021</c:v>
                </c:pt>
                <c:pt idx="21">
                  <c:v>3.86882281303406</c:v>
                </c:pt>
                <c:pt idx="22">
                  <c:v>3.78924822807312</c:v>
                </c:pt>
                <c:pt idx="23">
                  <c:v>3.71494317054749</c:v>
                </c:pt>
                <c:pt idx="24">
                  <c:v>3.63902354240418</c:v>
                </c:pt>
                <c:pt idx="25">
                  <c:v>3.60480356216431</c:v>
                </c:pt>
                <c:pt idx="26">
                  <c:v>3.6020040512085</c:v>
                </c:pt>
                <c:pt idx="27">
                  <c:v>3.62994265556335</c:v>
                </c:pt>
              </c:numCache>
            </c:numRef>
          </c:val>
          <c:smooth val="0"/>
        </c:ser>
        <c:hiLowLines>
          <c:spPr>
            <a:ln w="0">
              <a:noFill/>
            </a:ln>
          </c:spPr>
        </c:hiLowLines>
        <c:marker val="0"/>
        <c:axId val="79900402"/>
        <c:axId val="96136001"/>
      </c:lineChart>
      <c:catAx>
        <c:axId val="79900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36001"/>
        <c:crossesAt val="0"/>
        <c:auto val="1"/>
        <c:lblAlgn val="ctr"/>
        <c:lblOffset val="100"/>
        <c:noMultiLvlLbl val="0"/>
      </c:catAx>
      <c:valAx>
        <c:axId val="961360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3125428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00402"/>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2132044144936"/>
        </c:manualLayout>
      </c:layout>
      <c:overlay val="0"/>
      <c:spPr>
        <a:noFill/>
        <a:ln w="0">
          <a:noFill/>
        </a:ln>
      </c:spPr>
    </c:title>
    <c:autoTitleDeleted val="0"/>
    <c:plotArea>
      <c:layout>
        <c:manualLayout>
          <c:xMode val="edge"/>
          <c:yMode val="edge"/>
          <c:x val="0.0592596601363784"/>
          <c:y val="0.125012208223459"/>
          <c:w val="0.792618248728217"/>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M$13:$AM$40</c:f>
              <c:numCache>
                <c:formatCode>General</c:formatCode>
                <c:ptCount val="28"/>
                <c:pt idx="0">
                  <c:v>4.71999979019165</c:v>
                </c:pt>
                <c:pt idx="1">
                  <c:v>4.71026039123535</c:v>
                </c:pt>
                <c:pt idx="2">
                  <c:v>4.71000003814697</c:v>
                </c:pt>
                <c:pt idx="3">
                  <c:v>4.71000003814697</c:v>
                </c:pt>
                <c:pt idx="4">
                  <c:v>4.46691989898682</c:v>
                </c:pt>
                <c:pt idx="5">
                  <c:v>4.09259176254273</c:v>
                </c:pt>
                <c:pt idx="6">
                  <c:v>3.41505575180054</c:v>
                </c:pt>
                <c:pt idx="7">
                  <c:v>3.42107176780701</c:v>
                </c:pt>
                <c:pt idx="8">
                  <c:v>2.7888765335083</c:v>
                </c:pt>
                <c:pt idx="9">
                  <c:v>2.68956589698792</c:v>
                </c:pt>
                <c:pt idx="10">
                  <c:v>2.98198246955872</c:v>
                </c:pt>
                <c:pt idx="11">
                  <c:v>2.9547860622406</c:v>
                </c:pt>
                <c:pt idx="12">
                  <c:v>3.16223430633545</c:v>
                </c:pt>
                <c:pt idx="13">
                  <c:v>3.02834510803223</c:v>
                </c:pt>
                <c:pt idx="14">
                  <c:v>2.99055814743042</c:v>
                </c:pt>
                <c:pt idx="15">
                  <c:v>2.84638524055481</c:v>
                </c:pt>
                <c:pt idx="16">
                  <c:v>2.38216638565063</c:v>
                </c:pt>
                <c:pt idx="17">
                  <c:v>2.47623133659363</c:v>
                </c:pt>
                <c:pt idx="18">
                  <c:v>2.41142058372498</c:v>
                </c:pt>
                <c:pt idx="19">
                  <c:v>2.26684927940369</c:v>
                </c:pt>
                <c:pt idx="20">
                  <c:v>2.30141472816467</c:v>
                </c:pt>
                <c:pt idx="21">
                  <c:v>2.29488253593445</c:v>
                </c:pt>
                <c:pt idx="22">
                  <c:v>2.34203886985779</c:v>
                </c:pt>
                <c:pt idx="23">
                  <c:v>0.759734332561493</c:v>
                </c:pt>
                <c:pt idx="24">
                  <c:v>0.718141615390778</c:v>
                </c:pt>
                <c:pt idx="25">
                  <c:v>0.674850583076477</c:v>
                </c:pt>
                <c:pt idx="26">
                  <c:v>0.636956214904785</c:v>
                </c:pt>
                <c:pt idx="27">
                  <c:v>0.735638558864594</c:v>
                </c:pt>
              </c:numCache>
            </c:numRef>
          </c:val>
          <c:smooth val="0"/>
        </c:ser>
        <c:hiLowLines>
          <c:spPr>
            <a:ln w="0">
              <a:noFill/>
            </a:ln>
          </c:spPr>
        </c:hiLowLines>
        <c:marker val="0"/>
        <c:axId val="85955827"/>
        <c:axId val="1868102"/>
      </c:lineChart>
      <c:catAx>
        <c:axId val="85955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8102"/>
        <c:crossesAt val="0"/>
        <c:auto val="1"/>
        <c:lblAlgn val="ctr"/>
        <c:lblOffset val="100"/>
        <c:noMultiLvlLbl val="0"/>
      </c:catAx>
      <c:valAx>
        <c:axId val="18681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0490282254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55827"/>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N$13:$AN$40</c:f>
              <c:numCache>
                <c:formatCode>General</c:formatCode>
                <c:ptCount val="28"/>
                <c:pt idx="0">
                  <c:v>4.8899998664856</c:v>
                </c:pt>
                <c:pt idx="1">
                  <c:v>4.89947986602783</c:v>
                </c:pt>
                <c:pt idx="2">
                  <c:v>4.8899998664856</c:v>
                </c:pt>
                <c:pt idx="3">
                  <c:v>4.88182067871094</c:v>
                </c:pt>
                <c:pt idx="4">
                  <c:v>4.87198209762573</c:v>
                </c:pt>
                <c:pt idx="5">
                  <c:v>4.86917066574097</c:v>
                </c:pt>
                <c:pt idx="6">
                  <c:v>4.84943342208862</c:v>
                </c:pt>
                <c:pt idx="7">
                  <c:v>4.8025393486023</c:v>
                </c:pt>
                <c:pt idx="8">
                  <c:v>4.78900289535523</c:v>
                </c:pt>
                <c:pt idx="9">
                  <c:v>4.78690481185913</c:v>
                </c:pt>
                <c:pt idx="10">
                  <c:v>4.77660465240479</c:v>
                </c:pt>
                <c:pt idx="11">
                  <c:v>4.75705623626709</c:v>
                </c:pt>
                <c:pt idx="12">
                  <c:v>4.73814344406128</c:v>
                </c:pt>
                <c:pt idx="13">
                  <c:v>4.71666145324707</c:v>
                </c:pt>
                <c:pt idx="14">
                  <c:v>4.68367719650269</c:v>
                </c:pt>
                <c:pt idx="15">
                  <c:v>4.46315765380859</c:v>
                </c:pt>
                <c:pt idx="16">
                  <c:v>4.3376522064209</c:v>
                </c:pt>
                <c:pt idx="17">
                  <c:v>4.29350137710571</c:v>
                </c:pt>
                <c:pt idx="18">
                  <c:v>4.24067544937134</c:v>
                </c:pt>
                <c:pt idx="19">
                  <c:v>4.17826366424561</c:v>
                </c:pt>
                <c:pt idx="20">
                  <c:v>4.08729600906372</c:v>
                </c:pt>
                <c:pt idx="21">
                  <c:v>4.02146911621094</c:v>
                </c:pt>
                <c:pt idx="22">
                  <c:v>3.97048902511597</c:v>
                </c:pt>
                <c:pt idx="23">
                  <c:v>3.93212556838989</c:v>
                </c:pt>
                <c:pt idx="24">
                  <c:v>3.87194323539734</c:v>
                </c:pt>
                <c:pt idx="25">
                  <c:v>3.80616664886475</c:v>
                </c:pt>
                <c:pt idx="26">
                  <c:v>3.7564697265625</c:v>
                </c:pt>
                <c:pt idx="27">
                  <c:v>3.72409319877625</c:v>
                </c:pt>
              </c:numCache>
            </c:numRef>
          </c:val>
          <c:smooth val="0"/>
        </c:ser>
        <c:hiLowLines>
          <c:spPr>
            <a:ln w="0">
              <a:noFill/>
            </a:ln>
          </c:spPr>
        </c:hiLowLines>
        <c:marker val="0"/>
        <c:axId val="18400286"/>
        <c:axId val="56413129"/>
      </c:lineChart>
      <c:catAx>
        <c:axId val="184002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13129"/>
        <c:crossesAt val="0"/>
        <c:auto val="1"/>
        <c:lblAlgn val="ctr"/>
        <c:lblOffset val="100"/>
        <c:noMultiLvlLbl val="0"/>
      </c:catAx>
      <c:valAx>
        <c:axId val="564131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3125428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00286"/>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O$13:$AO$40</c:f>
              <c:numCache>
                <c:formatCode>General</c:formatCode>
                <c:ptCount val="28"/>
                <c:pt idx="0">
                  <c:v>4.84000015258789</c:v>
                </c:pt>
                <c:pt idx="1">
                  <c:v>4.80511951446533</c:v>
                </c:pt>
                <c:pt idx="2">
                  <c:v>4.7581844329834</c:v>
                </c:pt>
                <c:pt idx="3">
                  <c:v>4.66736936569214</c:v>
                </c:pt>
                <c:pt idx="4">
                  <c:v>4.6309928894043</c:v>
                </c:pt>
                <c:pt idx="5">
                  <c:v>4.62068653106689</c:v>
                </c:pt>
                <c:pt idx="6">
                  <c:v>4.6063723564148</c:v>
                </c:pt>
                <c:pt idx="7">
                  <c:v>4.58890438079834</c:v>
                </c:pt>
                <c:pt idx="8">
                  <c:v>4.55364799499512</c:v>
                </c:pt>
                <c:pt idx="9">
                  <c:v>4.41896104812622</c:v>
                </c:pt>
                <c:pt idx="10">
                  <c:v>4.30389642715454</c:v>
                </c:pt>
                <c:pt idx="11">
                  <c:v>4.23553895950317</c:v>
                </c:pt>
                <c:pt idx="12">
                  <c:v>4.17701530456543</c:v>
                </c:pt>
                <c:pt idx="13">
                  <c:v>4.12187671661377</c:v>
                </c:pt>
                <c:pt idx="14">
                  <c:v>4.07978343963623</c:v>
                </c:pt>
                <c:pt idx="15">
                  <c:v>4.08678579330444</c:v>
                </c:pt>
                <c:pt idx="16">
                  <c:v>4.10668277740479</c:v>
                </c:pt>
                <c:pt idx="17">
                  <c:v>4.09682893753052</c:v>
                </c:pt>
                <c:pt idx="18">
                  <c:v>4.07353210449219</c:v>
                </c:pt>
                <c:pt idx="19">
                  <c:v>4.04554080963135</c:v>
                </c:pt>
                <c:pt idx="20">
                  <c:v>4.03201961517334</c:v>
                </c:pt>
                <c:pt idx="21">
                  <c:v>4.00820398330689</c:v>
                </c:pt>
                <c:pt idx="22">
                  <c:v>3.98964953422546</c:v>
                </c:pt>
                <c:pt idx="23">
                  <c:v>3.96915578842163</c:v>
                </c:pt>
                <c:pt idx="24">
                  <c:v>3.94887185096741</c:v>
                </c:pt>
                <c:pt idx="25">
                  <c:v>3.92551398277283</c:v>
                </c:pt>
                <c:pt idx="26">
                  <c:v>3.9074068069458</c:v>
                </c:pt>
                <c:pt idx="27">
                  <c:v>3.89739203453064</c:v>
                </c:pt>
              </c:numCache>
            </c:numRef>
          </c:val>
          <c:smooth val="0"/>
        </c:ser>
        <c:hiLowLines>
          <c:spPr>
            <a:ln w="0">
              <a:noFill/>
            </a:ln>
          </c:spPr>
        </c:hiLowLines>
        <c:marker val="0"/>
        <c:axId val="64141101"/>
        <c:axId val="44424567"/>
      </c:lineChart>
      <c:catAx>
        <c:axId val="641411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24567"/>
        <c:crossesAt val="0"/>
        <c:auto val="1"/>
        <c:lblAlgn val="ctr"/>
        <c:lblOffset val="100"/>
        <c:noMultiLvlLbl val="0"/>
      </c:catAx>
      <c:valAx>
        <c:axId val="444245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41101"/>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P$13:$AP$40</c:f>
              <c:numCache>
                <c:formatCode>General</c:formatCode>
                <c:ptCount val="28"/>
                <c:pt idx="0">
                  <c:v>3.90000009536743</c:v>
                </c:pt>
                <c:pt idx="1">
                  <c:v>3.90345573425293</c:v>
                </c:pt>
                <c:pt idx="2">
                  <c:v>3.9080331325531</c:v>
                </c:pt>
                <c:pt idx="3">
                  <c:v>3.90923881530762</c:v>
                </c:pt>
                <c:pt idx="4">
                  <c:v>3.91198182106018</c:v>
                </c:pt>
                <c:pt idx="5">
                  <c:v>3.91355729103088</c:v>
                </c:pt>
                <c:pt idx="6">
                  <c:v>3.91508650779724</c:v>
                </c:pt>
                <c:pt idx="7">
                  <c:v>3.91608142852783</c:v>
                </c:pt>
                <c:pt idx="8">
                  <c:v>3.91608548164368</c:v>
                </c:pt>
                <c:pt idx="9">
                  <c:v>3.91608548164368</c:v>
                </c:pt>
                <c:pt idx="10">
                  <c:v>3.91608548164368</c:v>
                </c:pt>
                <c:pt idx="11">
                  <c:v>3.91608548164368</c:v>
                </c:pt>
                <c:pt idx="12">
                  <c:v>3.91608548164368</c:v>
                </c:pt>
                <c:pt idx="13">
                  <c:v>3.91608548164368</c:v>
                </c:pt>
                <c:pt idx="14">
                  <c:v>3.91608548164368</c:v>
                </c:pt>
                <c:pt idx="15">
                  <c:v>3.91608548164368</c:v>
                </c:pt>
                <c:pt idx="16">
                  <c:v>3.91608548164368</c:v>
                </c:pt>
                <c:pt idx="17">
                  <c:v>3.91608548164368</c:v>
                </c:pt>
                <c:pt idx="18">
                  <c:v>3.91608548164368</c:v>
                </c:pt>
                <c:pt idx="19">
                  <c:v>3.91608548164368</c:v>
                </c:pt>
                <c:pt idx="20">
                  <c:v>3.91608548164368</c:v>
                </c:pt>
                <c:pt idx="21">
                  <c:v>3.91608548164368</c:v>
                </c:pt>
                <c:pt idx="22">
                  <c:v>3.91608548164368</c:v>
                </c:pt>
                <c:pt idx="23">
                  <c:v>3.91608548164368</c:v>
                </c:pt>
                <c:pt idx="24">
                  <c:v>3.91608548164368</c:v>
                </c:pt>
                <c:pt idx="25">
                  <c:v>3.91608548164368</c:v>
                </c:pt>
                <c:pt idx="26">
                  <c:v>3.91608548164368</c:v>
                </c:pt>
                <c:pt idx="27">
                  <c:v>3.91608548164368</c:v>
                </c:pt>
              </c:numCache>
            </c:numRef>
          </c:val>
          <c:smooth val="0"/>
        </c:ser>
        <c:hiLowLines>
          <c:spPr>
            <a:ln w="0">
              <a:noFill/>
            </a:ln>
          </c:spPr>
        </c:hiLowLines>
        <c:marker val="0"/>
        <c:axId val="73417778"/>
        <c:axId val="37013671"/>
      </c:lineChart>
      <c:catAx>
        <c:axId val="73417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13671"/>
        <c:crossesAt val="0"/>
        <c:auto val="1"/>
        <c:lblAlgn val="ctr"/>
        <c:lblOffset val="100"/>
        <c:noMultiLvlLbl val="0"/>
      </c:catAx>
      <c:valAx>
        <c:axId val="370136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17778"/>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799628942486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R$13:$AR$40</c:f>
              <c:numCache>
                <c:formatCode>General</c:formatCode>
                <c:ptCount val="28"/>
                <c:pt idx="0">
                  <c:v>4.94999980926514</c:v>
                </c:pt>
                <c:pt idx="1">
                  <c:v>4.94999980926514</c:v>
                </c:pt>
                <c:pt idx="2">
                  <c:v>4.94999980926514</c:v>
                </c:pt>
                <c:pt idx="3">
                  <c:v>4.94999980926514</c:v>
                </c:pt>
                <c:pt idx="4">
                  <c:v>4.94999980926514</c:v>
                </c:pt>
                <c:pt idx="5">
                  <c:v>4.94999980926514</c:v>
                </c:pt>
                <c:pt idx="6">
                  <c:v>4.94374179840088</c:v>
                </c:pt>
                <c:pt idx="7">
                  <c:v>4.76238393783569</c:v>
                </c:pt>
                <c:pt idx="8">
                  <c:v>4.66544008255005</c:v>
                </c:pt>
                <c:pt idx="9">
                  <c:v>4.58743476867676</c:v>
                </c:pt>
                <c:pt idx="10">
                  <c:v>4.46843862533569</c:v>
                </c:pt>
                <c:pt idx="11">
                  <c:v>4.36732912063599</c:v>
                </c:pt>
                <c:pt idx="12">
                  <c:v>4.28657579421997</c:v>
                </c:pt>
                <c:pt idx="13">
                  <c:v>4.21581649780273</c:v>
                </c:pt>
                <c:pt idx="14">
                  <c:v>4.15533351898193</c:v>
                </c:pt>
                <c:pt idx="15">
                  <c:v>4.11787843704224</c:v>
                </c:pt>
                <c:pt idx="16">
                  <c:v>4.10807275772095</c:v>
                </c:pt>
                <c:pt idx="17">
                  <c:v>4.10522174835205</c:v>
                </c:pt>
                <c:pt idx="18">
                  <c:v>4.09458160400391</c:v>
                </c:pt>
                <c:pt idx="19">
                  <c:v>4.07500267028809</c:v>
                </c:pt>
                <c:pt idx="20">
                  <c:v>4.05607843399048</c:v>
                </c:pt>
                <c:pt idx="21">
                  <c:v>4.03699445724487</c:v>
                </c:pt>
                <c:pt idx="22">
                  <c:v>4.0169677734375</c:v>
                </c:pt>
                <c:pt idx="23">
                  <c:v>3.99681925773621</c:v>
                </c:pt>
                <c:pt idx="24">
                  <c:v>3.97703099250793</c:v>
                </c:pt>
                <c:pt idx="25">
                  <c:v>3.95650815963745</c:v>
                </c:pt>
                <c:pt idx="26">
                  <c:v>3.93573021888733</c:v>
                </c:pt>
                <c:pt idx="27">
                  <c:v>3.91823220252991</c:v>
                </c:pt>
              </c:numCache>
            </c:numRef>
          </c:val>
          <c:smooth val="0"/>
        </c:ser>
        <c:hiLowLines>
          <c:spPr>
            <a:ln w="0">
              <a:noFill/>
            </a:ln>
          </c:spPr>
        </c:hiLowLines>
        <c:marker val="0"/>
        <c:axId val="49855948"/>
        <c:axId val="53533595"/>
      </c:lineChart>
      <c:catAx>
        <c:axId val="49855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33595"/>
        <c:crossesAt val="0"/>
        <c:auto val="1"/>
        <c:lblAlgn val="ctr"/>
        <c:lblOffset val="100"/>
        <c:noMultiLvlLbl val="0"/>
      </c:catAx>
      <c:valAx>
        <c:axId val="53533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4781759593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55948"/>
        <c:crossesAt val="1"/>
        <c:crossBetween val="midCat"/>
      </c:valAx>
      <c:spPr>
        <a:solidFill>
          <a:srgbClr val="ffffff"/>
        </a:solidFill>
        <a:ln w="0">
          <a:noFill/>
        </a:ln>
      </c:spPr>
    </c:plotArea>
    <c:legend>
      <c:legendPos val="r"/>
      <c:layout>
        <c:manualLayout>
          <c:xMode val="edge"/>
          <c:yMode val="edge"/>
          <c:x val="0.841974239636324"/>
          <c:y val="0.5204569866224"/>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S$13:$AS$40</c:f>
              <c:numCache>
                <c:formatCode>General</c:formatCode>
                <c:ptCount val="28"/>
                <c:pt idx="0">
                  <c:v>4.69000005722046</c:v>
                </c:pt>
                <c:pt idx="1">
                  <c:v>4.69000005722046</c:v>
                </c:pt>
                <c:pt idx="2">
                  <c:v>4.69000005722046</c:v>
                </c:pt>
                <c:pt idx="3">
                  <c:v>4.71577978134155</c:v>
                </c:pt>
                <c:pt idx="4">
                  <c:v>4.74626874923706</c:v>
                </c:pt>
                <c:pt idx="5">
                  <c:v>4.77339935302734</c:v>
                </c:pt>
                <c:pt idx="6">
                  <c:v>4.87820863723755</c:v>
                </c:pt>
                <c:pt idx="7">
                  <c:v>5.04018545150757</c:v>
                </c:pt>
                <c:pt idx="8">
                  <c:v>5.06835746765137</c:v>
                </c:pt>
                <c:pt idx="9">
                  <c:v>5.04022789001465</c:v>
                </c:pt>
                <c:pt idx="10">
                  <c:v>4.96550416946411</c:v>
                </c:pt>
                <c:pt idx="11">
                  <c:v>4.84323453903198</c:v>
                </c:pt>
                <c:pt idx="12">
                  <c:v>4.70383882522583</c:v>
                </c:pt>
                <c:pt idx="13">
                  <c:v>4.57092523574829</c:v>
                </c:pt>
                <c:pt idx="14">
                  <c:v>4.45155048370361</c:v>
                </c:pt>
                <c:pt idx="15">
                  <c:v>4.35046052932739</c:v>
                </c:pt>
                <c:pt idx="16">
                  <c:v>4.26908683776856</c:v>
                </c:pt>
                <c:pt idx="17">
                  <c:v>4.20135021209717</c:v>
                </c:pt>
                <c:pt idx="18">
                  <c:v>4.15447282791138</c:v>
                </c:pt>
                <c:pt idx="19">
                  <c:v>4.12548828125</c:v>
                </c:pt>
                <c:pt idx="20">
                  <c:v>4.11019134521484</c:v>
                </c:pt>
                <c:pt idx="21">
                  <c:v>4.09762287139893</c:v>
                </c:pt>
                <c:pt idx="22">
                  <c:v>4.08280801773071</c:v>
                </c:pt>
                <c:pt idx="23">
                  <c:v>4.06538534164429</c:v>
                </c:pt>
                <c:pt idx="24">
                  <c:v>4.04647493362427</c:v>
                </c:pt>
                <c:pt idx="25">
                  <c:v>4.02769231796265</c:v>
                </c:pt>
                <c:pt idx="26">
                  <c:v>4.00912380218506</c:v>
                </c:pt>
                <c:pt idx="27">
                  <c:v>3.98971104621887</c:v>
                </c:pt>
              </c:numCache>
            </c:numRef>
          </c:val>
          <c:smooth val="0"/>
        </c:ser>
        <c:hiLowLines>
          <c:spPr>
            <a:ln w="0">
              <a:noFill/>
            </a:ln>
          </c:spPr>
        </c:hiLowLines>
        <c:marker val="0"/>
        <c:axId val="27558449"/>
        <c:axId val="77737353"/>
      </c:lineChart>
      <c:catAx>
        <c:axId val="275584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37353"/>
        <c:crossesAt val="0"/>
        <c:auto val="1"/>
        <c:lblAlgn val="ctr"/>
        <c:lblOffset val="100"/>
        <c:noMultiLvlLbl val="0"/>
      </c:catAx>
      <c:valAx>
        <c:axId val="777373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111121960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58449"/>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U$13:$AU$40</c:f>
              <c:numCache>
                <c:formatCode>General</c:formatCode>
                <c:ptCount val="28"/>
                <c:pt idx="0">
                  <c:v>4.55999994277954</c:v>
                </c:pt>
                <c:pt idx="1">
                  <c:v>4.55999994277954</c:v>
                </c:pt>
                <c:pt idx="2">
                  <c:v>4.55999994277954</c:v>
                </c:pt>
                <c:pt idx="3">
                  <c:v>4.55999994277954</c:v>
                </c:pt>
                <c:pt idx="4">
                  <c:v>4.56008195877075</c:v>
                </c:pt>
                <c:pt idx="5">
                  <c:v>4.56288623809814</c:v>
                </c:pt>
                <c:pt idx="6">
                  <c:v>4.65919494628906</c:v>
                </c:pt>
                <c:pt idx="7">
                  <c:v>4.73101758956909</c:v>
                </c:pt>
                <c:pt idx="8">
                  <c:v>4.84543037414551</c:v>
                </c:pt>
                <c:pt idx="9">
                  <c:v>4.99250316619873</c:v>
                </c:pt>
                <c:pt idx="10">
                  <c:v>5.01394033432007</c:v>
                </c:pt>
                <c:pt idx="11">
                  <c:v>4.93952894210815</c:v>
                </c:pt>
                <c:pt idx="12">
                  <c:v>4.81884384155273</c:v>
                </c:pt>
                <c:pt idx="13">
                  <c:v>4.68048095703125</c:v>
                </c:pt>
                <c:pt idx="14">
                  <c:v>4.54732465744019</c:v>
                </c:pt>
                <c:pt idx="15">
                  <c:v>4.43247175216675</c:v>
                </c:pt>
                <c:pt idx="16">
                  <c:v>4.33636951446533</c:v>
                </c:pt>
                <c:pt idx="17">
                  <c:v>4.25658988952637</c:v>
                </c:pt>
                <c:pt idx="18">
                  <c:v>4.19377756118774</c:v>
                </c:pt>
                <c:pt idx="19">
                  <c:v>4.14867973327637</c:v>
                </c:pt>
                <c:pt idx="20">
                  <c:v>4.12332534790039</c:v>
                </c:pt>
                <c:pt idx="21">
                  <c:v>4.10819244384766</c:v>
                </c:pt>
                <c:pt idx="22">
                  <c:v>4.09448432922363</c:v>
                </c:pt>
                <c:pt idx="23">
                  <c:v>4.07871532440186</c:v>
                </c:pt>
                <c:pt idx="24">
                  <c:v>4.06091928482056</c:v>
                </c:pt>
                <c:pt idx="25">
                  <c:v>4.04288148880005</c:v>
                </c:pt>
                <c:pt idx="26">
                  <c:v>4.02445268630981</c:v>
                </c:pt>
                <c:pt idx="27">
                  <c:v>4.00543260574341</c:v>
                </c:pt>
              </c:numCache>
            </c:numRef>
          </c:val>
          <c:smooth val="0"/>
        </c:ser>
        <c:hiLowLines>
          <c:spPr>
            <a:ln w="0">
              <a:noFill/>
            </a:ln>
          </c:spPr>
        </c:hiLowLines>
        <c:marker val="0"/>
        <c:axId val="77148379"/>
        <c:axId val="23274716"/>
      </c:lineChart>
      <c:catAx>
        <c:axId val="77148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74716"/>
        <c:crossesAt val="0"/>
        <c:auto val="1"/>
        <c:lblAlgn val="ctr"/>
        <c:lblOffset val="100"/>
        <c:noMultiLvlLbl val="0"/>
      </c:catAx>
      <c:valAx>
        <c:axId val="232747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111121960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48379"/>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F$13:$F$40</c:f>
              <c:numCache>
                <c:formatCode>General</c:formatCode>
                <c:ptCount val="28"/>
                <c:pt idx="0">
                  <c:v>542</c:v>
                </c:pt>
                <c:pt idx="1">
                  <c:v>542.947875976563</c:v>
                </c:pt>
                <c:pt idx="2">
                  <c:v>544</c:v>
                </c:pt>
                <c:pt idx="3">
                  <c:v>544.815063476563</c:v>
                </c:pt>
                <c:pt idx="4">
                  <c:v>545.803955078125</c:v>
                </c:pt>
                <c:pt idx="5">
                  <c:v>548.3232421875</c:v>
                </c:pt>
                <c:pt idx="6">
                  <c:v>565.44189453125</c:v>
                </c:pt>
                <c:pt idx="7">
                  <c:v>592.310791015625</c:v>
                </c:pt>
                <c:pt idx="8">
                  <c:v>599.285827636719</c:v>
                </c:pt>
                <c:pt idx="9">
                  <c:v>601.892028808594</c:v>
                </c:pt>
                <c:pt idx="10">
                  <c:v>608.662719726563</c:v>
                </c:pt>
                <c:pt idx="11">
                  <c:v>608.686096191406</c:v>
                </c:pt>
                <c:pt idx="12">
                  <c:v>580.719543457031</c:v>
                </c:pt>
                <c:pt idx="13">
                  <c:v>560.272338867188</c:v>
                </c:pt>
                <c:pt idx="14">
                  <c:v>551.286560058594</c:v>
                </c:pt>
                <c:pt idx="15">
                  <c:v>527.961730957031</c:v>
                </c:pt>
                <c:pt idx="16">
                  <c:v>502.702362060547</c:v>
                </c:pt>
                <c:pt idx="17">
                  <c:v>491.917663574219</c:v>
                </c:pt>
                <c:pt idx="18">
                  <c:v>494.385223388672</c:v>
                </c:pt>
                <c:pt idx="19">
                  <c:v>502.881683349609</c:v>
                </c:pt>
                <c:pt idx="20">
                  <c:v>515.460876464844</c:v>
                </c:pt>
                <c:pt idx="21">
                  <c:v>516.3896484375</c:v>
                </c:pt>
                <c:pt idx="22">
                  <c:v>498.710266113281</c:v>
                </c:pt>
                <c:pt idx="23">
                  <c:v>473.717407226563</c:v>
                </c:pt>
                <c:pt idx="24">
                  <c:v>453.906280517578</c:v>
                </c:pt>
                <c:pt idx="25">
                  <c:v>448.883270263672</c:v>
                </c:pt>
                <c:pt idx="26">
                  <c:v>446.934112548828</c:v>
                </c:pt>
                <c:pt idx="27">
                  <c:v>445.005706787109</c:v>
                </c:pt>
              </c:numCache>
            </c:numRef>
          </c:val>
          <c:smooth val="0"/>
        </c:ser>
        <c:hiLowLines>
          <c:spPr>
            <a:ln w="0">
              <a:noFill/>
            </a:ln>
          </c:spPr>
        </c:hiLowLines>
        <c:marker val="0"/>
        <c:axId val="36533506"/>
        <c:axId val="56435854"/>
      </c:lineChart>
      <c:catAx>
        <c:axId val="365335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35854"/>
        <c:crossesAt val="0"/>
        <c:auto val="1"/>
        <c:lblAlgn val="ctr"/>
        <c:lblOffset val="100"/>
        <c:noMultiLvlLbl val="0"/>
      </c:catAx>
      <c:valAx>
        <c:axId val="56435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495936551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33506"/>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22075379344102"/>
        </c:manualLayout>
      </c:layout>
      <c:overlay val="0"/>
      <c:spPr>
        <a:noFill/>
        <a:ln w="0">
          <a:noFill/>
        </a:ln>
      </c:spPr>
    </c:title>
    <c:autoTitleDeleted val="0"/>
    <c:plotArea>
      <c:layout>
        <c:manualLayout>
          <c:xMode val="edge"/>
          <c:yMode val="edge"/>
          <c:x val="0.0592596601363784"/>
          <c:y val="0.12501223690651"/>
          <c:w val="0.792618248728217"/>
          <c:h val="0.7996084189916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V$13:$AV$40</c:f>
              <c:numCache>
                <c:formatCode>General</c:formatCode>
                <c:ptCount val="28"/>
                <c:pt idx="0">
                  <c:v>4.40000009536743</c:v>
                </c:pt>
                <c:pt idx="1">
                  <c:v>4.40000009536743</c:v>
                </c:pt>
                <c:pt idx="2">
                  <c:v>4.40000009536743</c:v>
                </c:pt>
                <c:pt idx="3">
                  <c:v>4.40000009536743</c:v>
                </c:pt>
                <c:pt idx="4">
                  <c:v>4.40000009536743</c:v>
                </c:pt>
                <c:pt idx="5">
                  <c:v>4.4001145362854</c:v>
                </c:pt>
                <c:pt idx="6">
                  <c:v>4.50166320800781</c:v>
                </c:pt>
                <c:pt idx="7">
                  <c:v>4.56463718414307</c:v>
                </c:pt>
                <c:pt idx="8">
                  <c:v>4.64612722396851</c:v>
                </c:pt>
                <c:pt idx="9">
                  <c:v>4.82699584960938</c:v>
                </c:pt>
                <c:pt idx="10">
                  <c:v>4.9852032661438</c:v>
                </c:pt>
                <c:pt idx="11">
                  <c:v>4.98754453659058</c:v>
                </c:pt>
                <c:pt idx="12">
                  <c:v>4.90302228927612</c:v>
                </c:pt>
                <c:pt idx="13">
                  <c:v>4.77599048614502</c:v>
                </c:pt>
                <c:pt idx="14">
                  <c:v>4.63742733001709</c:v>
                </c:pt>
                <c:pt idx="15">
                  <c:v>4.51067495346069</c:v>
                </c:pt>
                <c:pt idx="16">
                  <c:v>4.40231704711914</c:v>
                </c:pt>
                <c:pt idx="17">
                  <c:v>4.31111669540405</c:v>
                </c:pt>
                <c:pt idx="18">
                  <c:v>4.23659658432007</c:v>
                </c:pt>
                <c:pt idx="19">
                  <c:v>4.17760133743286</c:v>
                </c:pt>
                <c:pt idx="20">
                  <c:v>4.14012289047241</c:v>
                </c:pt>
                <c:pt idx="21">
                  <c:v>4.11863040924072</c:v>
                </c:pt>
                <c:pt idx="22">
                  <c:v>4.10385322570801</c:v>
                </c:pt>
                <c:pt idx="23">
                  <c:v>4.08927154541016</c:v>
                </c:pt>
                <c:pt idx="24">
                  <c:v>4.07275152206421</c:v>
                </c:pt>
                <c:pt idx="25">
                  <c:v>4.05554866790772</c:v>
                </c:pt>
                <c:pt idx="26">
                  <c:v>4.0377311706543</c:v>
                </c:pt>
                <c:pt idx="27">
                  <c:v>4.01921224594116</c:v>
                </c:pt>
              </c:numCache>
            </c:numRef>
          </c:val>
          <c:smooth val="0"/>
        </c:ser>
        <c:hiLowLines>
          <c:spPr>
            <a:ln w="0">
              <a:noFill/>
            </a:ln>
          </c:spPr>
        </c:hiLowLines>
        <c:marker val="0"/>
        <c:axId val="49122613"/>
        <c:axId val="19343640"/>
      </c:lineChart>
      <c:catAx>
        <c:axId val="491226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43640"/>
        <c:crossesAt val="0"/>
        <c:auto val="1"/>
        <c:lblAlgn val="ctr"/>
        <c:lblOffset val="100"/>
        <c:noMultiLvlLbl val="0"/>
      </c:catAx>
      <c:valAx>
        <c:axId val="193436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0641213901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22613"/>
        <c:crossesAt val="1"/>
        <c:crossBetween val="midCat"/>
      </c:valAx>
      <c:spPr>
        <a:solidFill>
          <a:srgbClr val="ffffff"/>
        </a:solidFill>
        <a:ln w="0">
          <a:noFill/>
        </a:ln>
      </c:spPr>
    </c:plotArea>
    <c:legend>
      <c:legendPos val="r"/>
      <c:layout>
        <c:manualLayout>
          <c:xMode val="edge"/>
          <c:yMode val="edge"/>
          <c:x val="0.841974239636324"/>
          <c:y val="0.520411160058737"/>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W$13:$AW$40</c:f>
              <c:numCache>
                <c:formatCode>General</c:formatCode>
                <c:ptCount val="28"/>
                <c:pt idx="0">
                  <c:v>4.30999994277954</c:v>
                </c:pt>
                <c:pt idx="1">
                  <c:v>4.30999994277954</c:v>
                </c:pt>
                <c:pt idx="2">
                  <c:v>4.30999994277954</c:v>
                </c:pt>
                <c:pt idx="3">
                  <c:v>4.30999994277954</c:v>
                </c:pt>
                <c:pt idx="4">
                  <c:v>4.30999994277954</c:v>
                </c:pt>
                <c:pt idx="5">
                  <c:v>4.30999994277954</c:v>
                </c:pt>
                <c:pt idx="6">
                  <c:v>4.34910678863525</c:v>
                </c:pt>
                <c:pt idx="7">
                  <c:v>4.44037294387817</c:v>
                </c:pt>
                <c:pt idx="8">
                  <c:v>4.52502632141113</c:v>
                </c:pt>
                <c:pt idx="9">
                  <c:v>4.68213415145874</c:v>
                </c:pt>
                <c:pt idx="10">
                  <c:v>4.93126106262207</c:v>
                </c:pt>
                <c:pt idx="11">
                  <c:v>5.00141096115112</c:v>
                </c:pt>
                <c:pt idx="12">
                  <c:v>4.94897365570068</c:v>
                </c:pt>
                <c:pt idx="13">
                  <c:v>4.83591270446777</c:v>
                </c:pt>
                <c:pt idx="14">
                  <c:v>4.69779539108276</c:v>
                </c:pt>
                <c:pt idx="15">
                  <c:v>4.56416416168213</c:v>
                </c:pt>
                <c:pt idx="16">
                  <c:v>4.44769668579102</c:v>
                </c:pt>
                <c:pt idx="17">
                  <c:v>4.34819555282593</c:v>
                </c:pt>
                <c:pt idx="18">
                  <c:v>4.266441822052</c:v>
                </c:pt>
                <c:pt idx="19">
                  <c:v>4.19922876358032</c:v>
                </c:pt>
                <c:pt idx="20">
                  <c:v>4.15330410003662</c:v>
                </c:pt>
                <c:pt idx="21">
                  <c:v>4.12636137008667</c:v>
                </c:pt>
                <c:pt idx="22">
                  <c:v>4.10979795455933</c:v>
                </c:pt>
                <c:pt idx="23">
                  <c:v>4.09562587738037</c:v>
                </c:pt>
                <c:pt idx="24">
                  <c:v>4.07997131347656</c:v>
                </c:pt>
                <c:pt idx="25">
                  <c:v>4.06331253051758</c:v>
                </c:pt>
                <c:pt idx="26">
                  <c:v>4.04599618911743</c:v>
                </c:pt>
                <c:pt idx="27">
                  <c:v>4.02783012390137</c:v>
                </c:pt>
              </c:numCache>
            </c:numRef>
          </c:val>
          <c:smooth val="0"/>
        </c:ser>
        <c:hiLowLines>
          <c:spPr>
            <a:ln w="0">
              <a:noFill/>
            </a:ln>
          </c:spPr>
        </c:hiLowLines>
        <c:marker val="0"/>
        <c:axId val="71693569"/>
        <c:axId val="67496571"/>
      </c:lineChart>
      <c:catAx>
        <c:axId val="716935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96571"/>
        <c:crossesAt val="0"/>
        <c:auto val="1"/>
        <c:lblAlgn val="ctr"/>
        <c:lblOffset val="100"/>
        <c:noMultiLvlLbl val="0"/>
      </c:catAx>
      <c:valAx>
        <c:axId val="674965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93569"/>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2216999608304"/>
        </c:manualLayout>
      </c:layout>
      <c:overlay val="0"/>
      <c:spPr>
        <a:noFill/>
        <a:ln w="0">
          <a:noFill/>
        </a:ln>
      </c:spPr>
    </c:title>
    <c:autoTitleDeleted val="0"/>
    <c:plotArea>
      <c:layout>
        <c:manualLayout>
          <c:xMode val="edge"/>
          <c:yMode val="edge"/>
          <c:x val="0.0592596601363784"/>
          <c:y val="0.125048962005484"/>
          <c:w val="0.792618248728217"/>
          <c:h val="0.7988640814727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X$13:$AX$40</c:f>
              <c:numCache>
                <c:formatCode>General</c:formatCode>
                <c:ptCount val="28"/>
                <c:pt idx="0">
                  <c:v>3.07999992370605</c:v>
                </c:pt>
                <c:pt idx="1">
                  <c:v>3.07997965812683</c:v>
                </c:pt>
                <c:pt idx="2">
                  <c:v>1.67835927009583</c:v>
                </c:pt>
                <c:pt idx="3">
                  <c:v>1.26884877681732</c:v>
                </c:pt>
                <c:pt idx="4">
                  <c:v>1.8912798166275</c:v>
                </c:pt>
                <c:pt idx="5">
                  <c:v>1.72423768043518</c:v>
                </c:pt>
                <c:pt idx="6">
                  <c:v>2.6696765422821</c:v>
                </c:pt>
                <c:pt idx="7">
                  <c:v>3.88829898834229</c:v>
                </c:pt>
                <c:pt idx="8">
                  <c:v>4.07772207260132</c:v>
                </c:pt>
                <c:pt idx="9">
                  <c:v>4.40582704544067</c:v>
                </c:pt>
                <c:pt idx="10">
                  <c:v>4.84194087982178</c:v>
                </c:pt>
                <c:pt idx="11">
                  <c:v>4.99272060394287</c:v>
                </c:pt>
                <c:pt idx="12">
                  <c:v>4.98047637939453</c:v>
                </c:pt>
                <c:pt idx="13">
                  <c:v>4.88598585128784</c:v>
                </c:pt>
                <c:pt idx="14">
                  <c:v>4.75234985351563</c:v>
                </c:pt>
                <c:pt idx="15">
                  <c:v>4.61404323577881</c:v>
                </c:pt>
                <c:pt idx="16">
                  <c:v>4.49062919616699</c:v>
                </c:pt>
                <c:pt idx="17">
                  <c:v>4.38487243652344</c:v>
                </c:pt>
                <c:pt idx="18">
                  <c:v>4.29648351669312</c:v>
                </c:pt>
                <c:pt idx="19">
                  <c:v>4.22221517562866</c:v>
                </c:pt>
                <c:pt idx="20">
                  <c:v>4.16759586334229</c:v>
                </c:pt>
                <c:pt idx="21">
                  <c:v>4.13471984863281</c:v>
                </c:pt>
                <c:pt idx="22">
                  <c:v>4.11549711227417</c:v>
                </c:pt>
                <c:pt idx="23">
                  <c:v>4.10109567642212</c:v>
                </c:pt>
                <c:pt idx="24">
                  <c:v>4.08618640899658</c:v>
                </c:pt>
                <c:pt idx="25">
                  <c:v>4.07013940811157</c:v>
                </c:pt>
                <c:pt idx="26">
                  <c:v>4.05334091186523</c:v>
                </c:pt>
                <c:pt idx="27">
                  <c:v>4.03552055358887</c:v>
                </c:pt>
              </c:numCache>
            </c:numRef>
          </c:val>
          <c:smooth val="0"/>
        </c:ser>
        <c:hiLowLines>
          <c:spPr>
            <a:ln w="0">
              <a:noFill/>
            </a:ln>
          </c:spPr>
        </c:hiLowLines>
        <c:marker val="0"/>
        <c:axId val="68210376"/>
        <c:axId val="31165565"/>
      </c:lineChart>
      <c:catAx>
        <c:axId val="68210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65565"/>
        <c:crossesAt val="0"/>
        <c:auto val="1"/>
        <c:lblAlgn val="ctr"/>
        <c:lblOffset val="100"/>
        <c:noMultiLvlLbl val="0"/>
      </c:catAx>
      <c:valAx>
        <c:axId val="31165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490403446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10376"/>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2132044144936"/>
        </c:manualLayout>
      </c:layout>
      <c:overlay val="0"/>
      <c:spPr>
        <a:noFill/>
        <a:ln w="0">
          <a:noFill/>
        </a:ln>
      </c:spPr>
    </c:title>
    <c:autoTitleDeleted val="0"/>
    <c:plotArea>
      <c:layout>
        <c:manualLayout>
          <c:xMode val="edge"/>
          <c:yMode val="edge"/>
          <c:x val="0.0592596601363784"/>
          <c:y val="0.125012208223459"/>
          <c:w val="0.792618248728217"/>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Y$13:$AY$40</c:f>
              <c:numCache>
                <c:formatCode>General</c:formatCode>
                <c:ptCount val="28"/>
                <c:pt idx="0">
                  <c:v>2.83999991416931</c:v>
                </c:pt>
                <c:pt idx="1">
                  <c:v>2.80939888954163</c:v>
                </c:pt>
                <c:pt idx="2">
                  <c:v>2.71947121620178</c:v>
                </c:pt>
                <c:pt idx="3">
                  <c:v>2.67080593109131</c:v>
                </c:pt>
                <c:pt idx="4">
                  <c:v>2.65084171295166</c:v>
                </c:pt>
                <c:pt idx="5">
                  <c:v>2.60900068283081</c:v>
                </c:pt>
                <c:pt idx="6">
                  <c:v>2.52129936218262</c:v>
                </c:pt>
                <c:pt idx="7">
                  <c:v>2.41294121742249</c:v>
                </c:pt>
                <c:pt idx="8">
                  <c:v>1.87502264976501</c:v>
                </c:pt>
                <c:pt idx="9">
                  <c:v>1.83709990978241</c:v>
                </c:pt>
                <c:pt idx="10">
                  <c:v>3.55660176277161</c:v>
                </c:pt>
                <c:pt idx="11">
                  <c:v>4.43990421295166</c:v>
                </c:pt>
                <c:pt idx="12">
                  <c:v>4.77159881591797</c:v>
                </c:pt>
                <c:pt idx="13">
                  <c:v>4.84753704071045</c:v>
                </c:pt>
                <c:pt idx="14">
                  <c:v>4.80264043807983</c:v>
                </c:pt>
                <c:pt idx="15">
                  <c:v>4.69591856002808</c:v>
                </c:pt>
                <c:pt idx="16">
                  <c:v>4.56448936462402</c:v>
                </c:pt>
                <c:pt idx="17">
                  <c:v>4.4350266456604</c:v>
                </c:pt>
                <c:pt idx="18">
                  <c:v>4.32318925857544</c:v>
                </c:pt>
                <c:pt idx="19">
                  <c:v>4.22648477554321</c:v>
                </c:pt>
                <c:pt idx="20">
                  <c:v>4.14952945709229</c:v>
                </c:pt>
                <c:pt idx="21">
                  <c:v>4.08885097503662</c:v>
                </c:pt>
                <c:pt idx="22">
                  <c:v>4.04292154312134</c:v>
                </c:pt>
                <c:pt idx="23">
                  <c:v>4.01680278778076</c:v>
                </c:pt>
                <c:pt idx="24">
                  <c:v>4.00088119506836</c:v>
                </c:pt>
                <c:pt idx="25">
                  <c:v>3.98687934875488</c:v>
                </c:pt>
                <c:pt idx="26">
                  <c:v>3.75824522972107</c:v>
                </c:pt>
                <c:pt idx="27">
                  <c:v>3.72625517845154</c:v>
                </c:pt>
              </c:numCache>
            </c:numRef>
          </c:val>
          <c:smooth val="0"/>
        </c:ser>
        <c:hiLowLines>
          <c:spPr>
            <a:ln w="0">
              <a:noFill/>
            </a:ln>
          </c:spPr>
        </c:hiLowLines>
        <c:marker val="0"/>
        <c:axId val="68642015"/>
        <c:axId val="51436063"/>
      </c:lineChart>
      <c:catAx>
        <c:axId val="68642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36063"/>
        <c:crossesAt val="0"/>
        <c:auto val="1"/>
        <c:lblAlgn val="ctr"/>
        <c:lblOffset val="100"/>
        <c:noMultiLvlLbl val="0"/>
      </c:catAx>
      <c:valAx>
        <c:axId val="514360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0490282254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42015"/>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AZ$13:$AZ$40</c:f>
              <c:numCache>
                <c:formatCode>General</c:formatCode>
                <c:ptCount val="28"/>
                <c:pt idx="0">
                  <c:v>2.38000011444092</c:v>
                </c:pt>
                <c:pt idx="1">
                  <c:v>2.3847062587738</c:v>
                </c:pt>
                <c:pt idx="2">
                  <c:v>2.28741908073425</c:v>
                </c:pt>
                <c:pt idx="3">
                  <c:v>2.22590208053589</c:v>
                </c:pt>
                <c:pt idx="4">
                  <c:v>2.22129368782043</c:v>
                </c:pt>
                <c:pt idx="5">
                  <c:v>2.2219922542572</c:v>
                </c:pt>
                <c:pt idx="6">
                  <c:v>2.23839807510376</c:v>
                </c:pt>
                <c:pt idx="7">
                  <c:v>2.47325968742371</c:v>
                </c:pt>
                <c:pt idx="8">
                  <c:v>2.42746496200562</c:v>
                </c:pt>
                <c:pt idx="9">
                  <c:v>2.17020893096924</c:v>
                </c:pt>
                <c:pt idx="10">
                  <c:v>2.75767111778259</c:v>
                </c:pt>
                <c:pt idx="11">
                  <c:v>2.63616585731506</c:v>
                </c:pt>
                <c:pt idx="12">
                  <c:v>1.49152493476868</c:v>
                </c:pt>
                <c:pt idx="13">
                  <c:v>3.49121427536011</c:v>
                </c:pt>
                <c:pt idx="14">
                  <c:v>4.27391290664673</c:v>
                </c:pt>
                <c:pt idx="15">
                  <c:v>4.72821855545044</c:v>
                </c:pt>
                <c:pt idx="16">
                  <c:v>4.84320592880249</c:v>
                </c:pt>
                <c:pt idx="17">
                  <c:v>4.81102514266968</c:v>
                </c:pt>
                <c:pt idx="18">
                  <c:v>4.71182107925415</c:v>
                </c:pt>
                <c:pt idx="19">
                  <c:v>4.58504247665405</c:v>
                </c:pt>
                <c:pt idx="20">
                  <c:v>4.45886087417603</c:v>
                </c:pt>
                <c:pt idx="21">
                  <c:v>4.34549760818481</c:v>
                </c:pt>
                <c:pt idx="22">
                  <c:v>4.2342643737793</c:v>
                </c:pt>
                <c:pt idx="23">
                  <c:v>4.15522289276123</c:v>
                </c:pt>
                <c:pt idx="24">
                  <c:v>4.09787368774414</c:v>
                </c:pt>
                <c:pt idx="25">
                  <c:v>4.04840755462647</c:v>
                </c:pt>
                <c:pt idx="26">
                  <c:v>4.01927804946899</c:v>
                </c:pt>
                <c:pt idx="27">
                  <c:v>4.00206136703491</c:v>
                </c:pt>
              </c:numCache>
            </c:numRef>
          </c:val>
          <c:smooth val="0"/>
        </c:ser>
        <c:hiLowLines>
          <c:spPr>
            <a:ln w="0">
              <a:noFill/>
            </a:ln>
          </c:spPr>
        </c:hiLowLines>
        <c:marker val="0"/>
        <c:axId val="87420749"/>
        <c:axId val="88594949"/>
      </c:lineChart>
      <c:catAx>
        <c:axId val="874207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94949"/>
        <c:crossesAt val="0"/>
        <c:auto val="1"/>
        <c:lblAlgn val="ctr"/>
        <c:lblOffset val="100"/>
        <c:noMultiLvlLbl val="0"/>
      </c:catAx>
      <c:valAx>
        <c:axId val="885949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111121960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20749"/>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22075379344102"/>
        </c:manualLayout>
      </c:layout>
      <c:overlay val="0"/>
      <c:spPr>
        <a:noFill/>
        <a:ln w="0">
          <a:noFill/>
        </a:ln>
      </c:spPr>
    </c:title>
    <c:autoTitleDeleted val="0"/>
    <c:plotArea>
      <c:layout>
        <c:manualLayout>
          <c:xMode val="edge"/>
          <c:yMode val="edge"/>
          <c:x val="0.0592596601363784"/>
          <c:y val="0.12501223690651"/>
          <c:w val="0.792618248728217"/>
          <c:h val="0.79882525697503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BA$13:$BA$40</c:f>
              <c:numCache>
                <c:formatCode>General</c:formatCode>
                <c:ptCount val="28"/>
                <c:pt idx="0">
                  <c:v>2.70000004768372</c:v>
                </c:pt>
                <c:pt idx="1">
                  <c:v>2.70061302185059</c:v>
                </c:pt>
                <c:pt idx="2">
                  <c:v>2.71001625061035</c:v>
                </c:pt>
                <c:pt idx="3">
                  <c:v>2.72127723693848</c:v>
                </c:pt>
                <c:pt idx="4">
                  <c:v>2.73124146461487</c:v>
                </c:pt>
                <c:pt idx="5">
                  <c:v>2.73770546913147</c:v>
                </c:pt>
                <c:pt idx="6">
                  <c:v>2.73931813240051</c:v>
                </c:pt>
                <c:pt idx="7">
                  <c:v>2.73431015014648</c:v>
                </c:pt>
                <c:pt idx="8">
                  <c:v>2.72182607650757</c:v>
                </c:pt>
                <c:pt idx="9">
                  <c:v>2.67928409576416</c:v>
                </c:pt>
                <c:pt idx="10">
                  <c:v>2.44836091995239</c:v>
                </c:pt>
                <c:pt idx="11">
                  <c:v>2.54900717735291</c:v>
                </c:pt>
                <c:pt idx="12">
                  <c:v>2.90204882621765</c:v>
                </c:pt>
                <c:pt idx="13">
                  <c:v>3.32960915565491</c:v>
                </c:pt>
                <c:pt idx="14">
                  <c:v>3.70960736274719</c:v>
                </c:pt>
                <c:pt idx="15">
                  <c:v>3.99189424514771</c:v>
                </c:pt>
                <c:pt idx="16">
                  <c:v>4.1777834892273</c:v>
                </c:pt>
                <c:pt idx="17">
                  <c:v>4.29165077209473</c:v>
                </c:pt>
                <c:pt idx="18">
                  <c:v>4.34418106079102</c:v>
                </c:pt>
                <c:pt idx="19">
                  <c:v>4.35123014450073</c:v>
                </c:pt>
                <c:pt idx="20">
                  <c:v>4.32403993606567</c:v>
                </c:pt>
                <c:pt idx="21">
                  <c:v>4.28625202178955</c:v>
                </c:pt>
                <c:pt idx="22">
                  <c:v>4.24154710769653</c:v>
                </c:pt>
                <c:pt idx="23">
                  <c:v>4.19314575195313</c:v>
                </c:pt>
                <c:pt idx="24">
                  <c:v>4.14839124679565</c:v>
                </c:pt>
                <c:pt idx="25">
                  <c:v>4.11046695709229</c:v>
                </c:pt>
                <c:pt idx="26">
                  <c:v>4.07922220230103</c:v>
                </c:pt>
                <c:pt idx="27">
                  <c:v>4.02402782440186</c:v>
                </c:pt>
              </c:numCache>
            </c:numRef>
          </c:val>
          <c:smooth val="0"/>
        </c:ser>
        <c:hiLowLines>
          <c:spPr>
            <a:ln w="0">
              <a:noFill/>
            </a:ln>
          </c:spPr>
        </c:hiLowLines>
        <c:marker val="0"/>
        <c:axId val="19291988"/>
        <c:axId val="9500738"/>
      </c:lineChart>
      <c:catAx>
        <c:axId val="192919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0738"/>
        <c:crossesAt val="0"/>
        <c:auto val="1"/>
        <c:lblAlgn val="ctr"/>
        <c:lblOffset val="100"/>
        <c:noMultiLvlLbl val="0"/>
      </c:catAx>
      <c:valAx>
        <c:axId val="95007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93587860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91988"/>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G$13:$G$40</c:f>
              <c:numCache>
                <c:formatCode>General</c:formatCode>
                <c:ptCount val="28"/>
                <c:pt idx="0">
                  <c:v>552</c:v>
                </c:pt>
                <c:pt idx="1">
                  <c:v>539.802124023438</c:v>
                </c:pt>
                <c:pt idx="2">
                  <c:v>523.91357421875</c:v>
                </c:pt>
                <c:pt idx="3">
                  <c:v>520.965637207031</c:v>
                </c:pt>
                <c:pt idx="4">
                  <c:v>521.349914550781</c:v>
                </c:pt>
                <c:pt idx="5">
                  <c:v>522.213745117188</c:v>
                </c:pt>
                <c:pt idx="6">
                  <c:v>523.620300292969</c:v>
                </c:pt>
                <c:pt idx="7">
                  <c:v>526.095825195313</c:v>
                </c:pt>
                <c:pt idx="8">
                  <c:v>526.218566894531</c:v>
                </c:pt>
                <c:pt idx="9">
                  <c:v>506.521789550781</c:v>
                </c:pt>
                <c:pt idx="10">
                  <c:v>487.220733642578</c:v>
                </c:pt>
                <c:pt idx="11">
                  <c:v>476.871643066406</c:v>
                </c:pt>
                <c:pt idx="12">
                  <c:v>467.329742431641</c:v>
                </c:pt>
                <c:pt idx="13">
                  <c:v>457.362670898438</c:v>
                </c:pt>
                <c:pt idx="14">
                  <c:v>449.546752929688</c:v>
                </c:pt>
                <c:pt idx="15">
                  <c:v>451.126068115234</c:v>
                </c:pt>
                <c:pt idx="16">
                  <c:v>455.995788574219</c:v>
                </c:pt>
                <c:pt idx="17">
                  <c:v>454.316070556641</c:v>
                </c:pt>
                <c:pt idx="18">
                  <c:v>450.633880615234</c:v>
                </c:pt>
                <c:pt idx="19">
                  <c:v>447.360961914063</c:v>
                </c:pt>
                <c:pt idx="20">
                  <c:v>450.777252197266</c:v>
                </c:pt>
                <c:pt idx="21">
                  <c:v>452.146789550781</c:v>
                </c:pt>
                <c:pt idx="22">
                  <c:v>455.268218994141</c:v>
                </c:pt>
                <c:pt idx="23">
                  <c:v>452.749633789063</c:v>
                </c:pt>
                <c:pt idx="24">
                  <c:v>449.8525390625</c:v>
                </c:pt>
                <c:pt idx="25">
                  <c:v>444.681335449219</c:v>
                </c:pt>
                <c:pt idx="26">
                  <c:v>439.655456542969</c:v>
                </c:pt>
                <c:pt idx="27">
                  <c:v>435.155181884766</c:v>
                </c:pt>
              </c:numCache>
            </c:numRef>
          </c:val>
          <c:smooth val="0"/>
        </c:ser>
        <c:hiLowLines>
          <c:spPr>
            <a:ln w="0">
              <a:noFill/>
            </a:ln>
          </c:spPr>
        </c:hiLowLines>
        <c:marker val="0"/>
        <c:axId val="89040149"/>
        <c:axId val="22583826"/>
      </c:lineChart>
      <c:catAx>
        <c:axId val="890401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83826"/>
        <c:crossesAt val="0"/>
        <c:auto val="1"/>
        <c:lblAlgn val="ctr"/>
        <c:lblOffset val="100"/>
        <c:noMultiLvlLbl val="0"/>
      </c:catAx>
      <c:valAx>
        <c:axId val="225838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40149"/>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H$13:$H$40</c:f>
              <c:numCache>
                <c:formatCode>General</c:formatCode>
                <c:ptCount val="28"/>
                <c:pt idx="0">
                  <c:v>418</c:v>
                </c:pt>
                <c:pt idx="1">
                  <c:v>418.479583740234</c:v>
                </c:pt>
                <c:pt idx="2">
                  <c:v>419.069091796875</c:v>
                </c:pt>
                <c:pt idx="3">
                  <c:v>419.223449707031</c:v>
                </c:pt>
                <c:pt idx="4">
                  <c:v>419.6015625</c:v>
                </c:pt>
                <c:pt idx="5">
                  <c:v>419.826995849609</c:v>
                </c:pt>
                <c:pt idx="6">
                  <c:v>420.052001953125</c:v>
                </c:pt>
                <c:pt idx="7">
                  <c:v>420.20458984375</c:v>
                </c:pt>
                <c:pt idx="8">
                  <c:v>420.205230712891</c:v>
                </c:pt>
                <c:pt idx="9">
                  <c:v>420.205230712891</c:v>
                </c:pt>
                <c:pt idx="10">
                  <c:v>420.205230712891</c:v>
                </c:pt>
                <c:pt idx="11">
                  <c:v>420.205230712891</c:v>
                </c:pt>
                <c:pt idx="12">
                  <c:v>420.205230712891</c:v>
                </c:pt>
                <c:pt idx="13">
                  <c:v>420.205230712891</c:v>
                </c:pt>
                <c:pt idx="14">
                  <c:v>420.205230712891</c:v>
                </c:pt>
                <c:pt idx="15">
                  <c:v>420.205230712891</c:v>
                </c:pt>
                <c:pt idx="16">
                  <c:v>420.205230712891</c:v>
                </c:pt>
                <c:pt idx="17">
                  <c:v>420.205230712891</c:v>
                </c:pt>
                <c:pt idx="18">
                  <c:v>420.205230712891</c:v>
                </c:pt>
                <c:pt idx="19">
                  <c:v>420.205230712891</c:v>
                </c:pt>
                <c:pt idx="20">
                  <c:v>420.205230712891</c:v>
                </c:pt>
                <c:pt idx="21">
                  <c:v>420.205230712891</c:v>
                </c:pt>
                <c:pt idx="22">
                  <c:v>420.205230712891</c:v>
                </c:pt>
                <c:pt idx="23">
                  <c:v>420.205230712891</c:v>
                </c:pt>
                <c:pt idx="24">
                  <c:v>420.205230712891</c:v>
                </c:pt>
                <c:pt idx="25">
                  <c:v>420.205230712891</c:v>
                </c:pt>
                <c:pt idx="26">
                  <c:v>420.205230712891</c:v>
                </c:pt>
                <c:pt idx="27">
                  <c:v>420.205230712891</c:v>
                </c:pt>
              </c:numCache>
            </c:numRef>
          </c:val>
          <c:smooth val="0"/>
        </c:ser>
        <c:hiLowLines>
          <c:spPr>
            <a:ln w="0">
              <a:noFill/>
            </a:ln>
          </c:spPr>
        </c:hiLowLines>
        <c:marker val="0"/>
        <c:axId val="95770218"/>
        <c:axId val="71659510"/>
      </c:lineChart>
      <c:catAx>
        <c:axId val="957702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59510"/>
        <c:crossesAt val="0"/>
        <c:auto val="1"/>
        <c:lblAlgn val="ctr"/>
        <c:lblOffset val="100"/>
        <c:noMultiLvlLbl val="0"/>
      </c:catAx>
      <c:valAx>
        <c:axId val="716595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70218"/>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799628942486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J$13:$J$40</c:f>
              <c:numCache>
                <c:formatCode>General</c:formatCode>
                <c:ptCount val="28"/>
                <c:pt idx="0">
                  <c:v>519</c:v>
                </c:pt>
                <c:pt idx="1">
                  <c:v>519</c:v>
                </c:pt>
                <c:pt idx="2">
                  <c:v>519</c:v>
                </c:pt>
                <c:pt idx="3">
                  <c:v>519</c:v>
                </c:pt>
                <c:pt idx="4">
                  <c:v>519</c:v>
                </c:pt>
                <c:pt idx="5">
                  <c:v>519.001403808594</c:v>
                </c:pt>
                <c:pt idx="6">
                  <c:v>519.41015625</c:v>
                </c:pt>
                <c:pt idx="7">
                  <c:v>522.9462890625</c:v>
                </c:pt>
                <c:pt idx="8">
                  <c:v>524.478393554688</c:v>
                </c:pt>
                <c:pt idx="9">
                  <c:v>520.496215820313</c:v>
                </c:pt>
                <c:pt idx="10">
                  <c:v>507.884826660156</c:v>
                </c:pt>
                <c:pt idx="11">
                  <c:v>494.560974121094</c:v>
                </c:pt>
                <c:pt idx="12">
                  <c:v>483.341064453125</c:v>
                </c:pt>
                <c:pt idx="13">
                  <c:v>472.481353759766</c:v>
                </c:pt>
                <c:pt idx="14">
                  <c:v>462.441619873047</c:v>
                </c:pt>
                <c:pt idx="15">
                  <c:v>456.062194824219</c:v>
                </c:pt>
                <c:pt idx="16">
                  <c:v>455.006317138672</c:v>
                </c:pt>
                <c:pt idx="17">
                  <c:v>455.169189453125</c:v>
                </c:pt>
                <c:pt idx="18">
                  <c:v>453.682861328125</c:v>
                </c:pt>
                <c:pt idx="19">
                  <c:v>451.017700195313</c:v>
                </c:pt>
                <c:pt idx="20">
                  <c:v>449.880493164063</c:v>
                </c:pt>
                <c:pt idx="21">
                  <c:v>450.882415771484</c:v>
                </c:pt>
                <c:pt idx="22">
                  <c:v>452.445983886719</c:v>
                </c:pt>
                <c:pt idx="23">
                  <c:v>453.374084472656</c:v>
                </c:pt>
                <c:pt idx="24">
                  <c:v>452.315765380859</c:v>
                </c:pt>
                <c:pt idx="25">
                  <c:v>449.643737792969</c:v>
                </c:pt>
                <c:pt idx="26">
                  <c:v>445.720642089844</c:v>
                </c:pt>
                <c:pt idx="27">
                  <c:v>441.335754394531</c:v>
                </c:pt>
              </c:numCache>
            </c:numRef>
          </c:val>
          <c:smooth val="0"/>
        </c:ser>
        <c:hiLowLines>
          <c:spPr>
            <a:ln w="0">
              <a:noFill/>
            </a:ln>
          </c:spPr>
        </c:hiLowLines>
        <c:marker val="0"/>
        <c:axId val="69305540"/>
        <c:axId val="49922488"/>
      </c:lineChart>
      <c:catAx>
        <c:axId val="693055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22488"/>
        <c:crossesAt val="0"/>
        <c:auto val="1"/>
        <c:lblAlgn val="ctr"/>
        <c:lblOffset val="100"/>
        <c:noMultiLvlLbl val="0"/>
      </c:catAx>
      <c:valAx>
        <c:axId val="499224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64046479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05540"/>
        <c:crossesAt val="1"/>
        <c:crossBetween val="midCat"/>
      </c:valAx>
      <c:spPr>
        <a:solidFill>
          <a:srgbClr val="ffffff"/>
        </a:solidFill>
        <a:ln w="0">
          <a:noFill/>
        </a:ln>
      </c:spPr>
    </c:plotArea>
    <c:legend>
      <c:legendPos val="r"/>
      <c:layout>
        <c:manualLayout>
          <c:xMode val="edge"/>
          <c:yMode val="edge"/>
          <c:x val="0.841246612466125"/>
          <c:y val="0.5204569866224"/>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K$13:$K$40</c:f>
              <c:numCache>
                <c:formatCode>General</c:formatCode>
                <c:ptCount val="28"/>
                <c:pt idx="0">
                  <c:v>438</c:v>
                </c:pt>
                <c:pt idx="1">
                  <c:v>438</c:v>
                </c:pt>
                <c:pt idx="2">
                  <c:v>438</c:v>
                </c:pt>
                <c:pt idx="3">
                  <c:v>437.713500976563</c:v>
                </c:pt>
                <c:pt idx="4">
                  <c:v>437.374786376953</c:v>
                </c:pt>
                <c:pt idx="5">
                  <c:v>437.073181152344</c:v>
                </c:pt>
                <c:pt idx="6">
                  <c:v>435.596862792969</c:v>
                </c:pt>
                <c:pt idx="7">
                  <c:v>435.370513916016</c:v>
                </c:pt>
                <c:pt idx="8">
                  <c:v>442.677185058594</c:v>
                </c:pt>
                <c:pt idx="9">
                  <c:v>468.193664550781</c:v>
                </c:pt>
                <c:pt idx="10">
                  <c:v>498.235961914063</c:v>
                </c:pt>
                <c:pt idx="11">
                  <c:v>513.692077636719</c:v>
                </c:pt>
                <c:pt idx="12">
                  <c:v>517.146484375</c:v>
                </c:pt>
                <c:pt idx="13">
                  <c:v>512.297546386719</c:v>
                </c:pt>
                <c:pt idx="14">
                  <c:v>502.399688720703</c:v>
                </c:pt>
                <c:pt idx="15">
                  <c:v>490.804138183594</c:v>
                </c:pt>
                <c:pt idx="16">
                  <c:v>479.725830078125</c:v>
                </c:pt>
                <c:pt idx="17">
                  <c:v>469.510620117188</c:v>
                </c:pt>
                <c:pt idx="18">
                  <c:v>462.135955810547</c:v>
                </c:pt>
                <c:pt idx="19">
                  <c:v>457.7412109375</c:v>
                </c:pt>
                <c:pt idx="20">
                  <c:v>455.666778564453</c:v>
                </c:pt>
                <c:pt idx="21">
                  <c:v>454.037261962891</c:v>
                </c:pt>
                <c:pt idx="22">
                  <c:v>452.320892333984</c:v>
                </c:pt>
                <c:pt idx="23">
                  <c:v>451.176879882813</c:v>
                </c:pt>
                <c:pt idx="24">
                  <c:v>451.128936767578</c:v>
                </c:pt>
                <c:pt idx="25">
                  <c:v>451.842041015625</c:v>
                </c:pt>
                <c:pt idx="26">
                  <c:v>452.425567626953</c:v>
                </c:pt>
                <c:pt idx="27">
                  <c:v>452.107208251953</c:v>
                </c:pt>
              </c:numCache>
            </c:numRef>
          </c:val>
          <c:smooth val="0"/>
        </c:ser>
        <c:hiLowLines>
          <c:spPr>
            <a:ln w="0">
              <a:noFill/>
            </a:ln>
          </c:spPr>
        </c:hiLowLines>
        <c:marker val="0"/>
        <c:axId val="33044028"/>
        <c:axId val="45495089"/>
      </c:lineChart>
      <c:catAx>
        <c:axId val="330440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95089"/>
        <c:crossesAt val="0"/>
        <c:auto val="1"/>
        <c:lblAlgn val="ctr"/>
        <c:lblOffset val="100"/>
        <c:noMultiLvlLbl val="0"/>
      </c:catAx>
      <c:valAx>
        <c:axId val="45495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980470657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44028"/>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7/2020</c:v>
                </c:pt>
                <c:pt idx="1">
                  <c:v>04/08/2020</c:v>
                </c:pt>
                <c:pt idx="2">
                  <c:v>04/09/2020</c:v>
                </c:pt>
                <c:pt idx="3">
                  <c:v>04/10/2020</c:v>
                </c:pt>
                <c:pt idx="4">
                  <c:v>04/11/2020</c:v>
                </c:pt>
                <c:pt idx="5">
                  <c:v>04/12/2020</c:v>
                </c:pt>
                <c:pt idx="6">
                  <c:v>04/13/2020</c:v>
                </c:pt>
                <c:pt idx="7">
                  <c:v>04/14/2020</c:v>
                </c:pt>
                <c:pt idx="8">
                  <c:v>04/15/2020</c:v>
                </c:pt>
                <c:pt idx="9">
                  <c:v>04/16/2020</c:v>
                </c:pt>
                <c:pt idx="10">
                  <c:v>04/17/2020</c:v>
                </c:pt>
                <c:pt idx="11">
                  <c:v>04/18/2020</c:v>
                </c:pt>
                <c:pt idx="12">
                  <c:v>04/19/2020</c:v>
                </c:pt>
                <c:pt idx="13">
                  <c:v>04/20/2020</c:v>
                </c:pt>
                <c:pt idx="14">
                  <c:v>04/21/2020</c:v>
                </c:pt>
                <c:pt idx="15">
                  <c:v>04/22/2020</c:v>
                </c:pt>
                <c:pt idx="16">
                  <c:v>04/23/2020</c:v>
                </c:pt>
                <c:pt idx="17">
                  <c:v>04/24/2020</c:v>
                </c:pt>
                <c:pt idx="18">
                  <c:v>04/25/2020</c:v>
                </c:pt>
                <c:pt idx="19">
                  <c:v>04/26/2020</c:v>
                </c:pt>
                <c:pt idx="20">
                  <c:v>04/27/2020</c:v>
                </c:pt>
                <c:pt idx="21">
                  <c:v>04/28/2020</c:v>
                </c:pt>
                <c:pt idx="22">
                  <c:v>04/29/2020</c:v>
                </c:pt>
                <c:pt idx="23">
                  <c:v>04/30/2020</c:v>
                </c:pt>
                <c:pt idx="24">
                  <c:v>05/01/2020</c:v>
                </c:pt>
                <c:pt idx="25">
                  <c:v>05/02/2020</c:v>
                </c:pt>
                <c:pt idx="26">
                  <c:v>05/03/2020</c:v>
                </c:pt>
                <c:pt idx="27">
                  <c:v>05/04/2020</c:v>
                </c:pt>
              </c:strCache>
            </c:strRef>
          </c:cat>
          <c:val>
            <c:numRef>
              <c:f>A!$M$13:$M$40</c:f>
              <c:numCache>
                <c:formatCode>General</c:formatCode>
                <c:ptCount val="28"/>
                <c:pt idx="0">
                  <c:v>440</c:v>
                </c:pt>
                <c:pt idx="1">
                  <c:v>440</c:v>
                </c:pt>
                <c:pt idx="2">
                  <c:v>440</c:v>
                </c:pt>
                <c:pt idx="3">
                  <c:v>440</c:v>
                </c:pt>
                <c:pt idx="4">
                  <c:v>439.997894287109</c:v>
                </c:pt>
                <c:pt idx="5">
                  <c:v>439.950988769531</c:v>
                </c:pt>
                <c:pt idx="6">
                  <c:v>438.495971679688</c:v>
                </c:pt>
                <c:pt idx="7">
                  <c:v>437.572998046875</c:v>
                </c:pt>
                <c:pt idx="8">
                  <c:v>437.071685791016</c:v>
                </c:pt>
                <c:pt idx="9">
                  <c:v>445.19482421875</c:v>
                </c:pt>
                <c:pt idx="10">
                  <c:v>473.159973144531</c:v>
                </c:pt>
                <c:pt idx="11">
                  <c:v>499.241546630859</c:v>
                </c:pt>
                <c:pt idx="12">
                  <c:v>512.753723144531</c:v>
                </c:pt>
                <c:pt idx="13">
                  <c:v>515.298034667969</c:v>
                </c:pt>
                <c:pt idx="14">
                  <c:v>509.687957763672</c:v>
                </c:pt>
                <c:pt idx="15">
                  <c:v>499.810424804688</c:v>
                </c:pt>
                <c:pt idx="16">
                  <c:v>488.640930175781</c:v>
                </c:pt>
                <c:pt idx="17">
                  <c:v>477.702056884766</c:v>
                </c:pt>
                <c:pt idx="18">
                  <c:v>468.249389648438</c:v>
                </c:pt>
                <c:pt idx="19">
                  <c:v>461.25927734375</c:v>
                </c:pt>
                <c:pt idx="20">
                  <c:v>457.489318847656</c:v>
                </c:pt>
                <c:pt idx="21">
                  <c:v>455.422607421875</c:v>
                </c:pt>
                <c:pt idx="22">
                  <c:v>453.670135498047</c:v>
                </c:pt>
                <c:pt idx="23">
                  <c:v>452.073638916016</c:v>
                </c:pt>
                <c:pt idx="24">
                  <c:v>451.226531982422</c:v>
                </c:pt>
                <c:pt idx="25">
                  <c:v>451.349060058594</c:v>
                </c:pt>
                <c:pt idx="26">
                  <c:v>451.967407226563</c:v>
                </c:pt>
                <c:pt idx="27">
                  <c:v>452.313568115234</c:v>
                </c:pt>
              </c:numCache>
            </c:numRef>
          </c:val>
          <c:smooth val="0"/>
        </c:ser>
        <c:hiLowLines>
          <c:spPr>
            <a:ln w="0">
              <a:noFill/>
            </a:ln>
          </c:spPr>
        </c:hiLowLines>
        <c:marker val="0"/>
        <c:axId val="51527173"/>
        <c:axId val="9428412"/>
      </c:lineChart>
      <c:catAx>
        <c:axId val="515271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8412"/>
        <c:crossesAt val="0"/>
        <c:auto val="1"/>
        <c:lblAlgn val="ctr"/>
        <c:lblOffset val="100"/>
        <c:noMultiLvlLbl val="0"/>
      </c:catAx>
      <c:valAx>
        <c:axId val="94284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980470657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27173"/>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8720</xdr:rowOff>
    </xdr:to>
    <xdr:graphicFrame>
      <xdr:nvGraphicFramePr>
        <xdr:cNvPr id="0" name="Chart 1"/>
        <xdr:cNvGraphicFramePr/>
      </xdr:nvGraphicFramePr>
      <xdr:xfrm>
        <a:off x="69840" y="217152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85680</xdr:rowOff>
    </xdr:from>
    <xdr:to>
      <xdr:col>10</xdr:col>
      <xdr:colOff>329760</xdr:colOff>
      <xdr:row>59</xdr:row>
      <xdr:rowOff>37800</xdr:rowOff>
    </xdr:to>
    <xdr:graphicFrame>
      <xdr:nvGraphicFramePr>
        <xdr:cNvPr id="1" name="Chart 2"/>
        <xdr:cNvGraphicFramePr/>
      </xdr:nvGraphicFramePr>
      <xdr:xfrm>
        <a:off x="69840" y="591516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59</xdr:row>
      <xdr:rowOff>95400</xdr:rowOff>
    </xdr:from>
    <xdr:to>
      <xdr:col>10</xdr:col>
      <xdr:colOff>329760</xdr:colOff>
      <xdr:row>82</xdr:row>
      <xdr:rowOff>56880</xdr:rowOff>
    </xdr:to>
    <xdr:graphicFrame>
      <xdr:nvGraphicFramePr>
        <xdr:cNvPr id="2" name="Chart 3"/>
        <xdr:cNvGraphicFramePr/>
      </xdr:nvGraphicFramePr>
      <xdr:xfrm>
        <a:off x="69840" y="964908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2</xdr:row>
      <xdr:rowOff>114480</xdr:rowOff>
    </xdr:from>
    <xdr:to>
      <xdr:col>10</xdr:col>
      <xdr:colOff>329760</xdr:colOff>
      <xdr:row>105</xdr:row>
      <xdr:rowOff>66600</xdr:rowOff>
    </xdr:to>
    <xdr:graphicFrame>
      <xdr:nvGraphicFramePr>
        <xdr:cNvPr id="3" name="Chart 4"/>
        <xdr:cNvGraphicFramePr/>
      </xdr:nvGraphicFramePr>
      <xdr:xfrm>
        <a:off x="69840" y="1339236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5</xdr:row>
      <xdr:rowOff>133560</xdr:rowOff>
    </xdr:from>
    <xdr:to>
      <xdr:col>10</xdr:col>
      <xdr:colOff>329760</xdr:colOff>
      <xdr:row>128</xdr:row>
      <xdr:rowOff>86040</xdr:rowOff>
    </xdr:to>
    <xdr:graphicFrame>
      <xdr:nvGraphicFramePr>
        <xdr:cNvPr id="4" name="Chart 5"/>
        <xdr:cNvGraphicFramePr/>
      </xdr:nvGraphicFramePr>
      <xdr:xfrm>
        <a:off x="69840" y="1713564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28</xdr:row>
      <xdr:rowOff>152640</xdr:rowOff>
    </xdr:from>
    <xdr:to>
      <xdr:col>10</xdr:col>
      <xdr:colOff>329760</xdr:colOff>
      <xdr:row>151</xdr:row>
      <xdr:rowOff>104760</xdr:rowOff>
    </xdr:to>
    <xdr:graphicFrame>
      <xdr:nvGraphicFramePr>
        <xdr:cNvPr id="5" name="Chart 6"/>
        <xdr:cNvGraphicFramePr/>
      </xdr:nvGraphicFramePr>
      <xdr:xfrm>
        <a:off x="69840" y="2087892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2</xdr:row>
      <xdr:rowOff>0</xdr:rowOff>
    </xdr:from>
    <xdr:to>
      <xdr:col>10</xdr:col>
      <xdr:colOff>329760</xdr:colOff>
      <xdr:row>174</xdr:row>
      <xdr:rowOff>123840</xdr:rowOff>
    </xdr:to>
    <xdr:graphicFrame>
      <xdr:nvGraphicFramePr>
        <xdr:cNvPr id="6" name="Chart 7"/>
        <xdr:cNvGraphicFramePr/>
      </xdr:nvGraphicFramePr>
      <xdr:xfrm>
        <a:off x="69840" y="2461248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5</xdr:row>
      <xdr:rowOff>18720</xdr:rowOff>
    </xdr:from>
    <xdr:to>
      <xdr:col>10</xdr:col>
      <xdr:colOff>329760</xdr:colOff>
      <xdr:row>197</xdr:row>
      <xdr:rowOff>142920</xdr:rowOff>
    </xdr:to>
    <xdr:graphicFrame>
      <xdr:nvGraphicFramePr>
        <xdr:cNvPr id="7" name="Chart 8"/>
        <xdr:cNvGraphicFramePr/>
      </xdr:nvGraphicFramePr>
      <xdr:xfrm>
        <a:off x="69840" y="2835576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198</xdr:row>
      <xdr:rowOff>37800</xdr:rowOff>
    </xdr:from>
    <xdr:to>
      <xdr:col>10</xdr:col>
      <xdr:colOff>329760</xdr:colOff>
      <xdr:row>220</xdr:row>
      <xdr:rowOff>162000</xdr:rowOff>
    </xdr:to>
    <xdr:graphicFrame>
      <xdr:nvGraphicFramePr>
        <xdr:cNvPr id="8" name="Chart 9"/>
        <xdr:cNvGraphicFramePr/>
      </xdr:nvGraphicFramePr>
      <xdr:xfrm>
        <a:off x="69840" y="3209904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1</xdr:row>
      <xdr:rowOff>56880</xdr:rowOff>
    </xdr:from>
    <xdr:to>
      <xdr:col>10</xdr:col>
      <xdr:colOff>329760</xdr:colOff>
      <xdr:row>244</xdr:row>
      <xdr:rowOff>9720</xdr:rowOff>
    </xdr:to>
    <xdr:graphicFrame>
      <xdr:nvGraphicFramePr>
        <xdr:cNvPr id="9" name="Chart 10"/>
        <xdr:cNvGraphicFramePr/>
      </xdr:nvGraphicFramePr>
      <xdr:xfrm>
        <a:off x="69840" y="3584232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4</xdr:row>
      <xdr:rowOff>75960</xdr:rowOff>
    </xdr:from>
    <xdr:to>
      <xdr:col>10</xdr:col>
      <xdr:colOff>329760</xdr:colOff>
      <xdr:row>267</xdr:row>
      <xdr:rowOff>28440</xdr:rowOff>
    </xdr:to>
    <xdr:graphicFrame>
      <xdr:nvGraphicFramePr>
        <xdr:cNvPr id="10" name="Chart 11"/>
        <xdr:cNvGraphicFramePr/>
      </xdr:nvGraphicFramePr>
      <xdr:xfrm>
        <a:off x="69840" y="3958560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67</xdr:row>
      <xdr:rowOff>95760</xdr:rowOff>
    </xdr:from>
    <xdr:to>
      <xdr:col>10</xdr:col>
      <xdr:colOff>329760</xdr:colOff>
      <xdr:row>290</xdr:row>
      <xdr:rowOff>47160</xdr:rowOff>
    </xdr:to>
    <xdr:graphicFrame>
      <xdr:nvGraphicFramePr>
        <xdr:cNvPr id="11" name="Chart 12"/>
        <xdr:cNvGraphicFramePr/>
      </xdr:nvGraphicFramePr>
      <xdr:xfrm>
        <a:off x="69840" y="43329600"/>
        <a:ext cx="6641640" cy="3675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0</xdr:row>
      <xdr:rowOff>104760</xdr:rowOff>
    </xdr:from>
    <xdr:to>
      <xdr:col>10</xdr:col>
      <xdr:colOff>329760</xdr:colOff>
      <xdr:row>313</xdr:row>
      <xdr:rowOff>66240</xdr:rowOff>
    </xdr:to>
    <xdr:graphicFrame>
      <xdr:nvGraphicFramePr>
        <xdr:cNvPr id="12" name="Chart 13"/>
        <xdr:cNvGraphicFramePr/>
      </xdr:nvGraphicFramePr>
      <xdr:xfrm>
        <a:off x="69840" y="470631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3</xdr:row>
      <xdr:rowOff>123840</xdr:rowOff>
    </xdr:from>
    <xdr:to>
      <xdr:col>10</xdr:col>
      <xdr:colOff>329760</xdr:colOff>
      <xdr:row>336</xdr:row>
      <xdr:rowOff>86040</xdr:rowOff>
    </xdr:to>
    <xdr:graphicFrame>
      <xdr:nvGraphicFramePr>
        <xdr:cNvPr id="13" name="Chart 14"/>
        <xdr:cNvGraphicFramePr/>
      </xdr:nvGraphicFramePr>
      <xdr:xfrm>
        <a:off x="69840" y="5080644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6</xdr:row>
      <xdr:rowOff>142920</xdr:rowOff>
    </xdr:from>
    <xdr:to>
      <xdr:col>10</xdr:col>
      <xdr:colOff>329760</xdr:colOff>
      <xdr:row>359</xdr:row>
      <xdr:rowOff>95760</xdr:rowOff>
    </xdr:to>
    <xdr:graphicFrame>
      <xdr:nvGraphicFramePr>
        <xdr:cNvPr id="14" name="Chart 15"/>
        <xdr:cNvGraphicFramePr/>
      </xdr:nvGraphicFramePr>
      <xdr:xfrm>
        <a:off x="69840" y="5454972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8720</xdr:rowOff>
    </xdr:to>
    <xdr:graphicFrame>
      <xdr:nvGraphicFramePr>
        <xdr:cNvPr id="15" name="Chart 16"/>
        <xdr:cNvGraphicFramePr/>
      </xdr:nvGraphicFramePr>
      <xdr:xfrm>
        <a:off x="6780600" y="217152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85680</xdr:rowOff>
    </xdr:from>
    <xdr:to>
      <xdr:col>21</xdr:col>
      <xdr:colOff>30600</xdr:colOff>
      <xdr:row>59</xdr:row>
      <xdr:rowOff>37800</xdr:rowOff>
    </xdr:to>
    <xdr:graphicFrame>
      <xdr:nvGraphicFramePr>
        <xdr:cNvPr id="16" name="Chart 17"/>
        <xdr:cNvGraphicFramePr/>
      </xdr:nvGraphicFramePr>
      <xdr:xfrm>
        <a:off x="6780600" y="591516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59</xdr:row>
      <xdr:rowOff>95400</xdr:rowOff>
    </xdr:from>
    <xdr:to>
      <xdr:col>21</xdr:col>
      <xdr:colOff>30600</xdr:colOff>
      <xdr:row>82</xdr:row>
      <xdr:rowOff>56880</xdr:rowOff>
    </xdr:to>
    <xdr:graphicFrame>
      <xdr:nvGraphicFramePr>
        <xdr:cNvPr id="17" name="Chart 18"/>
        <xdr:cNvGraphicFramePr/>
      </xdr:nvGraphicFramePr>
      <xdr:xfrm>
        <a:off x="6780600" y="964908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2</xdr:row>
      <xdr:rowOff>114480</xdr:rowOff>
    </xdr:from>
    <xdr:to>
      <xdr:col>21</xdr:col>
      <xdr:colOff>30600</xdr:colOff>
      <xdr:row>105</xdr:row>
      <xdr:rowOff>66600</xdr:rowOff>
    </xdr:to>
    <xdr:graphicFrame>
      <xdr:nvGraphicFramePr>
        <xdr:cNvPr id="18" name="Chart 19"/>
        <xdr:cNvGraphicFramePr/>
      </xdr:nvGraphicFramePr>
      <xdr:xfrm>
        <a:off x="6780600" y="1339236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5</xdr:row>
      <xdr:rowOff>133560</xdr:rowOff>
    </xdr:from>
    <xdr:to>
      <xdr:col>21</xdr:col>
      <xdr:colOff>30600</xdr:colOff>
      <xdr:row>128</xdr:row>
      <xdr:rowOff>86040</xdr:rowOff>
    </xdr:to>
    <xdr:graphicFrame>
      <xdr:nvGraphicFramePr>
        <xdr:cNvPr id="19" name="Chart 20"/>
        <xdr:cNvGraphicFramePr/>
      </xdr:nvGraphicFramePr>
      <xdr:xfrm>
        <a:off x="6780600" y="1713564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28</xdr:row>
      <xdr:rowOff>152640</xdr:rowOff>
    </xdr:from>
    <xdr:to>
      <xdr:col>21</xdr:col>
      <xdr:colOff>30600</xdr:colOff>
      <xdr:row>151</xdr:row>
      <xdr:rowOff>104760</xdr:rowOff>
    </xdr:to>
    <xdr:graphicFrame>
      <xdr:nvGraphicFramePr>
        <xdr:cNvPr id="20" name="Chart 21"/>
        <xdr:cNvGraphicFramePr/>
      </xdr:nvGraphicFramePr>
      <xdr:xfrm>
        <a:off x="6780600" y="2087892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2</xdr:row>
      <xdr:rowOff>0</xdr:rowOff>
    </xdr:from>
    <xdr:to>
      <xdr:col>21</xdr:col>
      <xdr:colOff>30600</xdr:colOff>
      <xdr:row>174</xdr:row>
      <xdr:rowOff>123840</xdr:rowOff>
    </xdr:to>
    <xdr:graphicFrame>
      <xdr:nvGraphicFramePr>
        <xdr:cNvPr id="21" name="Chart 22"/>
        <xdr:cNvGraphicFramePr/>
      </xdr:nvGraphicFramePr>
      <xdr:xfrm>
        <a:off x="6780600" y="2461248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5</xdr:row>
      <xdr:rowOff>18720</xdr:rowOff>
    </xdr:from>
    <xdr:to>
      <xdr:col>21</xdr:col>
      <xdr:colOff>30600</xdr:colOff>
      <xdr:row>197</xdr:row>
      <xdr:rowOff>142920</xdr:rowOff>
    </xdr:to>
    <xdr:graphicFrame>
      <xdr:nvGraphicFramePr>
        <xdr:cNvPr id="22" name="Chart 23"/>
        <xdr:cNvGraphicFramePr/>
      </xdr:nvGraphicFramePr>
      <xdr:xfrm>
        <a:off x="6780600" y="2835576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198</xdr:row>
      <xdr:rowOff>37800</xdr:rowOff>
    </xdr:from>
    <xdr:to>
      <xdr:col>21</xdr:col>
      <xdr:colOff>30600</xdr:colOff>
      <xdr:row>220</xdr:row>
      <xdr:rowOff>162000</xdr:rowOff>
    </xdr:to>
    <xdr:graphicFrame>
      <xdr:nvGraphicFramePr>
        <xdr:cNvPr id="23" name="Chart 24"/>
        <xdr:cNvGraphicFramePr/>
      </xdr:nvGraphicFramePr>
      <xdr:xfrm>
        <a:off x="6780600" y="3209904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1</xdr:row>
      <xdr:rowOff>56880</xdr:rowOff>
    </xdr:from>
    <xdr:to>
      <xdr:col>21</xdr:col>
      <xdr:colOff>30600</xdr:colOff>
      <xdr:row>244</xdr:row>
      <xdr:rowOff>9720</xdr:rowOff>
    </xdr:to>
    <xdr:graphicFrame>
      <xdr:nvGraphicFramePr>
        <xdr:cNvPr id="24" name="Chart 25"/>
        <xdr:cNvGraphicFramePr/>
      </xdr:nvGraphicFramePr>
      <xdr:xfrm>
        <a:off x="6780600" y="3584232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4</xdr:row>
      <xdr:rowOff>75960</xdr:rowOff>
    </xdr:from>
    <xdr:to>
      <xdr:col>21</xdr:col>
      <xdr:colOff>30600</xdr:colOff>
      <xdr:row>267</xdr:row>
      <xdr:rowOff>28440</xdr:rowOff>
    </xdr:to>
    <xdr:graphicFrame>
      <xdr:nvGraphicFramePr>
        <xdr:cNvPr id="25" name="Chart 26"/>
        <xdr:cNvGraphicFramePr/>
      </xdr:nvGraphicFramePr>
      <xdr:xfrm>
        <a:off x="6780600" y="3958560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7</xdr:row>
      <xdr:rowOff>95760</xdr:rowOff>
    </xdr:from>
    <xdr:to>
      <xdr:col>21</xdr:col>
      <xdr:colOff>30600</xdr:colOff>
      <xdr:row>290</xdr:row>
      <xdr:rowOff>47160</xdr:rowOff>
    </xdr:to>
    <xdr:graphicFrame>
      <xdr:nvGraphicFramePr>
        <xdr:cNvPr id="26" name="Chart 27"/>
        <xdr:cNvGraphicFramePr/>
      </xdr:nvGraphicFramePr>
      <xdr:xfrm>
        <a:off x="6780600" y="43329600"/>
        <a:ext cx="6651720" cy="36759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0</xdr:row>
      <xdr:rowOff>104760</xdr:rowOff>
    </xdr:from>
    <xdr:to>
      <xdr:col>21</xdr:col>
      <xdr:colOff>30600</xdr:colOff>
      <xdr:row>313</xdr:row>
      <xdr:rowOff>66240</xdr:rowOff>
    </xdr:to>
    <xdr:graphicFrame>
      <xdr:nvGraphicFramePr>
        <xdr:cNvPr id="27" name="Chart 28"/>
        <xdr:cNvGraphicFramePr/>
      </xdr:nvGraphicFramePr>
      <xdr:xfrm>
        <a:off x="6780600" y="470631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3</xdr:row>
      <xdr:rowOff>123840</xdr:rowOff>
    </xdr:from>
    <xdr:to>
      <xdr:col>21</xdr:col>
      <xdr:colOff>30600</xdr:colOff>
      <xdr:row>336</xdr:row>
      <xdr:rowOff>86040</xdr:rowOff>
    </xdr:to>
    <xdr:graphicFrame>
      <xdr:nvGraphicFramePr>
        <xdr:cNvPr id="28" name="Chart 29"/>
        <xdr:cNvGraphicFramePr/>
      </xdr:nvGraphicFramePr>
      <xdr:xfrm>
        <a:off x="6780600" y="5080644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6</xdr:row>
      <xdr:rowOff>142920</xdr:rowOff>
    </xdr:from>
    <xdr:to>
      <xdr:col>21</xdr:col>
      <xdr:colOff>30600</xdr:colOff>
      <xdr:row>359</xdr:row>
      <xdr:rowOff>95760</xdr:rowOff>
    </xdr:to>
    <xdr:graphicFrame>
      <xdr:nvGraphicFramePr>
        <xdr:cNvPr id="29" name="Chart 30"/>
        <xdr:cNvGraphicFramePr/>
      </xdr:nvGraphicFramePr>
      <xdr:xfrm>
        <a:off x="6780600" y="5454972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8720</xdr:rowOff>
    </xdr:to>
    <xdr:graphicFrame>
      <xdr:nvGraphicFramePr>
        <xdr:cNvPr id="30" name="Chart 31"/>
        <xdr:cNvGraphicFramePr/>
      </xdr:nvGraphicFramePr>
      <xdr:xfrm>
        <a:off x="13491360" y="217152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85680</xdr:rowOff>
    </xdr:from>
    <xdr:to>
      <xdr:col>31</xdr:col>
      <xdr:colOff>359640</xdr:colOff>
      <xdr:row>59</xdr:row>
      <xdr:rowOff>37800</xdr:rowOff>
    </xdr:to>
    <xdr:graphicFrame>
      <xdr:nvGraphicFramePr>
        <xdr:cNvPr id="31" name="Chart 32"/>
        <xdr:cNvGraphicFramePr/>
      </xdr:nvGraphicFramePr>
      <xdr:xfrm>
        <a:off x="13491360" y="591516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59</xdr:row>
      <xdr:rowOff>95400</xdr:rowOff>
    </xdr:from>
    <xdr:to>
      <xdr:col>31</xdr:col>
      <xdr:colOff>359640</xdr:colOff>
      <xdr:row>82</xdr:row>
      <xdr:rowOff>56880</xdr:rowOff>
    </xdr:to>
    <xdr:graphicFrame>
      <xdr:nvGraphicFramePr>
        <xdr:cNvPr id="32" name="Chart 33"/>
        <xdr:cNvGraphicFramePr/>
      </xdr:nvGraphicFramePr>
      <xdr:xfrm>
        <a:off x="13491360" y="964908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2</xdr:row>
      <xdr:rowOff>114480</xdr:rowOff>
    </xdr:from>
    <xdr:to>
      <xdr:col>31</xdr:col>
      <xdr:colOff>359640</xdr:colOff>
      <xdr:row>105</xdr:row>
      <xdr:rowOff>66600</xdr:rowOff>
    </xdr:to>
    <xdr:graphicFrame>
      <xdr:nvGraphicFramePr>
        <xdr:cNvPr id="33" name="Chart 34"/>
        <xdr:cNvGraphicFramePr/>
      </xdr:nvGraphicFramePr>
      <xdr:xfrm>
        <a:off x="13491360" y="1339236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5</xdr:row>
      <xdr:rowOff>133560</xdr:rowOff>
    </xdr:from>
    <xdr:to>
      <xdr:col>31</xdr:col>
      <xdr:colOff>359640</xdr:colOff>
      <xdr:row>128</xdr:row>
      <xdr:rowOff>86040</xdr:rowOff>
    </xdr:to>
    <xdr:graphicFrame>
      <xdr:nvGraphicFramePr>
        <xdr:cNvPr id="34" name="Chart 35"/>
        <xdr:cNvGraphicFramePr/>
      </xdr:nvGraphicFramePr>
      <xdr:xfrm>
        <a:off x="13491360" y="1713564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28</xdr:row>
      <xdr:rowOff>152640</xdr:rowOff>
    </xdr:from>
    <xdr:to>
      <xdr:col>31</xdr:col>
      <xdr:colOff>359640</xdr:colOff>
      <xdr:row>151</xdr:row>
      <xdr:rowOff>104760</xdr:rowOff>
    </xdr:to>
    <xdr:graphicFrame>
      <xdr:nvGraphicFramePr>
        <xdr:cNvPr id="35" name="Chart 36"/>
        <xdr:cNvGraphicFramePr/>
      </xdr:nvGraphicFramePr>
      <xdr:xfrm>
        <a:off x="13491360" y="2087892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2</xdr:row>
      <xdr:rowOff>0</xdr:rowOff>
    </xdr:from>
    <xdr:to>
      <xdr:col>31</xdr:col>
      <xdr:colOff>359640</xdr:colOff>
      <xdr:row>174</xdr:row>
      <xdr:rowOff>123840</xdr:rowOff>
    </xdr:to>
    <xdr:graphicFrame>
      <xdr:nvGraphicFramePr>
        <xdr:cNvPr id="36" name="Chart 37"/>
        <xdr:cNvGraphicFramePr/>
      </xdr:nvGraphicFramePr>
      <xdr:xfrm>
        <a:off x="13491360" y="2461248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5</xdr:row>
      <xdr:rowOff>18720</xdr:rowOff>
    </xdr:from>
    <xdr:to>
      <xdr:col>31</xdr:col>
      <xdr:colOff>359640</xdr:colOff>
      <xdr:row>197</xdr:row>
      <xdr:rowOff>142920</xdr:rowOff>
    </xdr:to>
    <xdr:graphicFrame>
      <xdr:nvGraphicFramePr>
        <xdr:cNvPr id="37" name="Chart 38"/>
        <xdr:cNvGraphicFramePr/>
      </xdr:nvGraphicFramePr>
      <xdr:xfrm>
        <a:off x="13491360" y="2835576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198</xdr:row>
      <xdr:rowOff>37800</xdr:rowOff>
    </xdr:from>
    <xdr:to>
      <xdr:col>31</xdr:col>
      <xdr:colOff>359640</xdr:colOff>
      <xdr:row>220</xdr:row>
      <xdr:rowOff>162000</xdr:rowOff>
    </xdr:to>
    <xdr:graphicFrame>
      <xdr:nvGraphicFramePr>
        <xdr:cNvPr id="38" name="Chart 39"/>
        <xdr:cNvGraphicFramePr/>
      </xdr:nvGraphicFramePr>
      <xdr:xfrm>
        <a:off x="13491360" y="3209904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1</xdr:row>
      <xdr:rowOff>56880</xdr:rowOff>
    </xdr:from>
    <xdr:to>
      <xdr:col>31</xdr:col>
      <xdr:colOff>359640</xdr:colOff>
      <xdr:row>244</xdr:row>
      <xdr:rowOff>9720</xdr:rowOff>
    </xdr:to>
    <xdr:graphicFrame>
      <xdr:nvGraphicFramePr>
        <xdr:cNvPr id="39" name="Chart 40"/>
        <xdr:cNvGraphicFramePr/>
      </xdr:nvGraphicFramePr>
      <xdr:xfrm>
        <a:off x="13491360" y="3584232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4</xdr:row>
      <xdr:rowOff>75960</xdr:rowOff>
    </xdr:from>
    <xdr:to>
      <xdr:col>31</xdr:col>
      <xdr:colOff>359640</xdr:colOff>
      <xdr:row>267</xdr:row>
      <xdr:rowOff>28440</xdr:rowOff>
    </xdr:to>
    <xdr:graphicFrame>
      <xdr:nvGraphicFramePr>
        <xdr:cNvPr id="40" name="Chart 41"/>
        <xdr:cNvGraphicFramePr/>
      </xdr:nvGraphicFramePr>
      <xdr:xfrm>
        <a:off x="13491360" y="3958560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67</xdr:row>
      <xdr:rowOff>95760</xdr:rowOff>
    </xdr:from>
    <xdr:to>
      <xdr:col>31</xdr:col>
      <xdr:colOff>359640</xdr:colOff>
      <xdr:row>290</xdr:row>
      <xdr:rowOff>47160</xdr:rowOff>
    </xdr:to>
    <xdr:graphicFrame>
      <xdr:nvGraphicFramePr>
        <xdr:cNvPr id="41" name="Chart 42"/>
        <xdr:cNvGraphicFramePr/>
      </xdr:nvGraphicFramePr>
      <xdr:xfrm>
        <a:off x="13491360" y="43329600"/>
        <a:ext cx="6651720" cy="36759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0</xdr:row>
      <xdr:rowOff>104760</xdr:rowOff>
    </xdr:from>
    <xdr:to>
      <xdr:col>31</xdr:col>
      <xdr:colOff>359640</xdr:colOff>
      <xdr:row>313</xdr:row>
      <xdr:rowOff>66240</xdr:rowOff>
    </xdr:to>
    <xdr:graphicFrame>
      <xdr:nvGraphicFramePr>
        <xdr:cNvPr id="42" name="Chart 43"/>
        <xdr:cNvGraphicFramePr/>
      </xdr:nvGraphicFramePr>
      <xdr:xfrm>
        <a:off x="13491360" y="470631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3</xdr:row>
      <xdr:rowOff>123840</xdr:rowOff>
    </xdr:from>
    <xdr:to>
      <xdr:col>31</xdr:col>
      <xdr:colOff>359640</xdr:colOff>
      <xdr:row>336</xdr:row>
      <xdr:rowOff>86040</xdr:rowOff>
    </xdr:to>
    <xdr:graphicFrame>
      <xdr:nvGraphicFramePr>
        <xdr:cNvPr id="43" name="Chart 44"/>
        <xdr:cNvGraphicFramePr/>
      </xdr:nvGraphicFramePr>
      <xdr:xfrm>
        <a:off x="13491360" y="5080644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6</xdr:row>
      <xdr:rowOff>142920</xdr:rowOff>
    </xdr:from>
    <xdr:to>
      <xdr:col>31</xdr:col>
      <xdr:colOff>359640</xdr:colOff>
      <xdr:row>359</xdr:row>
      <xdr:rowOff>95760</xdr:rowOff>
    </xdr:to>
    <xdr:graphicFrame>
      <xdr:nvGraphicFramePr>
        <xdr:cNvPr id="44" name="Chart 45"/>
        <xdr:cNvGraphicFramePr/>
      </xdr:nvGraphicFramePr>
      <xdr:xfrm>
        <a:off x="13491360" y="5454972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53"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927</v>
      </c>
      <c r="D7" s="5" t="n">
        <v>43927</v>
      </c>
      <c r="E7" s="5" t="n">
        <v>43927</v>
      </c>
      <c r="F7" s="5" t="n">
        <v>43927</v>
      </c>
      <c r="G7" s="5" t="n">
        <v>43927</v>
      </c>
      <c r="H7" s="5" t="n">
        <v>43927</v>
      </c>
      <c r="I7" s="5" t="n">
        <v>43927</v>
      </c>
      <c r="J7" s="5" t="n">
        <v>43927</v>
      </c>
      <c r="K7" s="5" t="n">
        <v>43927</v>
      </c>
      <c r="L7" s="5" t="n">
        <v>43927</v>
      </c>
      <c r="M7" s="5" t="n">
        <v>43927</v>
      </c>
      <c r="N7" s="5" t="n">
        <v>43927</v>
      </c>
      <c r="O7" s="5" t="n">
        <v>43927</v>
      </c>
      <c r="P7" s="5" t="n">
        <v>43927</v>
      </c>
      <c r="Q7" s="5" t="n">
        <v>43927</v>
      </c>
      <c r="R7" s="5" t="n">
        <v>43927</v>
      </c>
      <c r="S7" s="5" t="n">
        <v>43927</v>
      </c>
      <c r="T7" s="5" t="n">
        <v>43927</v>
      </c>
      <c r="U7" s="5" t="n">
        <v>43927</v>
      </c>
      <c r="V7" s="5" t="n">
        <v>43927</v>
      </c>
      <c r="W7" s="5" t="n">
        <v>43927</v>
      </c>
      <c r="X7" s="5" t="n">
        <v>43927</v>
      </c>
      <c r="Y7" s="5" t="n">
        <v>43927</v>
      </c>
      <c r="Z7" s="5" t="n">
        <v>43927</v>
      </c>
      <c r="AA7" s="5" t="n">
        <v>43927</v>
      </c>
      <c r="AB7" s="5" t="n">
        <v>43927</v>
      </c>
      <c r="AC7" s="5" t="n">
        <v>43927</v>
      </c>
      <c r="AD7" s="5" t="n">
        <v>43927</v>
      </c>
      <c r="AE7" s="5" t="n">
        <v>43927</v>
      </c>
      <c r="AF7" s="5" t="n">
        <v>43927</v>
      </c>
      <c r="AG7" s="5" t="n">
        <v>43927</v>
      </c>
      <c r="AH7" s="5" t="n">
        <v>43927</v>
      </c>
      <c r="AI7" s="5" t="n">
        <v>43927</v>
      </c>
      <c r="AJ7" s="5" t="n">
        <v>43927</v>
      </c>
      <c r="AK7" s="5" t="n">
        <v>43927</v>
      </c>
      <c r="AL7" s="5" t="n">
        <v>43927</v>
      </c>
      <c r="AM7" s="5" t="n">
        <v>43927</v>
      </c>
      <c r="AN7" s="5" t="n">
        <v>43927</v>
      </c>
      <c r="AO7" s="5" t="n">
        <v>43927</v>
      </c>
      <c r="AP7" s="5" t="n">
        <v>43927</v>
      </c>
      <c r="AQ7" s="5" t="n">
        <v>43927</v>
      </c>
      <c r="AR7" s="5" t="n">
        <v>43927</v>
      </c>
      <c r="AS7" s="5" t="n">
        <v>43927</v>
      </c>
      <c r="AT7" s="5" t="n">
        <v>43927</v>
      </c>
      <c r="AU7" s="5" t="n">
        <v>43927</v>
      </c>
      <c r="AV7" s="5" t="n">
        <v>43927</v>
      </c>
      <c r="AW7" s="5" t="n">
        <v>43927</v>
      </c>
      <c r="AX7" s="5" t="n">
        <v>43927</v>
      </c>
      <c r="AY7" s="5" t="n">
        <v>43927</v>
      </c>
      <c r="AZ7" s="5" t="n">
        <v>43927</v>
      </c>
      <c r="BA7" s="5" t="n">
        <v>43927</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954</v>
      </c>
      <c r="D9" s="5" t="n">
        <v>43954</v>
      </c>
      <c r="E9" s="5" t="n">
        <v>43954</v>
      </c>
      <c r="F9" s="5" t="n">
        <v>43954</v>
      </c>
      <c r="G9" s="5" t="n">
        <v>43954</v>
      </c>
      <c r="H9" s="5" t="n">
        <v>43954</v>
      </c>
      <c r="I9" s="5" t="n">
        <v>43954</v>
      </c>
      <c r="J9" s="5" t="n">
        <v>43954</v>
      </c>
      <c r="K9" s="5" t="n">
        <v>43954</v>
      </c>
      <c r="L9" s="5" t="n">
        <v>43954</v>
      </c>
      <c r="M9" s="5" t="n">
        <v>43954</v>
      </c>
      <c r="N9" s="5" t="n">
        <v>43954</v>
      </c>
      <c r="O9" s="5" t="n">
        <v>43954</v>
      </c>
      <c r="P9" s="5" t="n">
        <v>43954</v>
      </c>
      <c r="Q9" s="5" t="n">
        <v>43954</v>
      </c>
      <c r="R9" s="5" t="n">
        <v>43954</v>
      </c>
      <c r="S9" s="5" t="n">
        <v>43954</v>
      </c>
      <c r="T9" s="5" t="n">
        <v>43954</v>
      </c>
      <c r="U9" s="5" t="n">
        <v>43954</v>
      </c>
      <c r="V9" s="5" t="n">
        <v>43954</v>
      </c>
      <c r="W9" s="5" t="n">
        <v>43954</v>
      </c>
      <c r="X9" s="5" t="n">
        <v>43954</v>
      </c>
      <c r="Y9" s="5" t="n">
        <v>43954</v>
      </c>
      <c r="Z9" s="5" t="n">
        <v>43954</v>
      </c>
      <c r="AA9" s="5" t="n">
        <v>43954</v>
      </c>
      <c r="AB9" s="5" t="n">
        <v>43954</v>
      </c>
      <c r="AC9" s="5" t="n">
        <v>43954</v>
      </c>
      <c r="AD9" s="5" t="n">
        <v>43954</v>
      </c>
      <c r="AE9" s="5" t="n">
        <v>43954</v>
      </c>
      <c r="AF9" s="5" t="n">
        <v>43954</v>
      </c>
      <c r="AG9" s="5" t="n">
        <v>43954</v>
      </c>
      <c r="AH9" s="5" t="n">
        <v>43954</v>
      </c>
      <c r="AI9" s="5" t="n">
        <v>43954</v>
      </c>
      <c r="AJ9" s="5" t="n">
        <v>43954</v>
      </c>
      <c r="AK9" s="5" t="n">
        <v>43954</v>
      </c>
      <c r="AL9" s="5" t="n">
        <v>43954</v>
      </c>
      <c r="AM9" s="5" t="n">
        <v>43954</v>
      </c>
      <c r="AN9" s="5" t="n">
        <v>43954</v>
      </c>
      <c r="AO9" s="5" t="n">
        <v>43954</v>
      </c>
      <c r="AP9" s="5" t="n">
        <v>43954</v>
      </c>
      <c r="AQ9" s="5" t="n">
        <v>43954</v>
      </c>
      <c r="AR9" s="5" t="n">
        <v>43954</v>
      </c>
      <c r="AS9" s="5" t="n">
        <v>43954</v>
      </c>
      <c r="AT9" s="5" t="n">
        <v>43954</v>
      </c>
      <c r="AU9" s="5" t="n">
        <v>43954</v>
      </c>
      <c r="AV9" s="5" t="n">
        <v>43954</v>
      </c>
      <c r="AW9" s="5" t="n">
        <v>43954</v>
      </c>
      <c r="AX9" s="5" t="n">
        <v>43954</v>
      </c>
      <c r="AY9" s="5" t="n">
        <v>43954</v>
      </c>
      <c r="AZ9" s="5" t="n">
        <v>43954</v>
      </c>
      <c r="BA9" s="5" t="n">
        <v>43954</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928</v>
      </c>
      <c r="C13" s="8" t="n">
        <v>548.213</v>
      </c>
      <c r="D13" s="8" t="n">
        <v>592</v>
      </c>
      <c r="E13" s="8" t="n">
        <v>557</v>
      </c>
      <c r="F13" s="8" t="n">
        <v>542</v>
      </c>
      <c r="G13" s="8" t="n">
        <v>552</v>
      </c>
      <c r="H13" s="8" t="n">
        <v>418</v>
      </c>
      <c r="I13" s="8" t="n">
        <v>519</v>
      </c>
      <c r="J13" s="8" t="n">
        <v>519</v>
      </c>
      <c r="K13" s="8" t="n">
        <v>438</v>
      </c>
      <c r="L13" s="8" t="n">
        <v>439</v>
      </c>
      <c r="M13" s="8" t="n">
        <v>440</v>
      </c>
      <c r="N13" s="8" t="n">
        <v>444</v>
      </c>
      <c r="O13" s="8" t="n">
        <v>446</v>
      </c>
      <c r="P13" s="8" t="n">
        <v>460</v>
      </c>
      <c r="Q13" s="8" t="n">
        <v>464</v>
      </c>
      <c r="R13" s="8" t="n">
        <v>468</v>
      </c>
      <c r="S13" s="8" t="n">
        <v>463</v>
      </c>
      <c r="T13" s="8" t="n">
        <v>0.291000008583069</v>
      </c>
      <c r="U13" s="8" t="n">
        <v>0.319000005722046</v>
      </c>
      <c r="V13" s="8" t="n">
        <v>0.300000011920929</v>
      </c>
      <c r="W13" s="8" t="n">
        <v>0.291000008583069</v>
      </c>
      <c r="X13" s="8" t="n">
        <v>0.296999990940094</v>
      </c>
      <c r="Y13" s="8" t="n">
        <v>0.233999997377396</v>
      </c>
      <c r="Z13" s="8" t="n">
        <v>0.280000001192093</v>
      </c>
      <c r="AA13" s="8" t="n">
        <v>0.280000001192093</v>
      </c>
      <c r="AB13" s="8" t="n">
        <v>0.236000001430511</v>
      </c>
      <c r="AC13" s="8" t="n">
        <v>0.236000001430511</v>
      </c>
      <c r="AD13" s="8" t="n">
        <v>0.237000003457069</v>
      </c>
      <c r="AE13" s="8" t="n">
        <v>0.239999994635582</v>
      </c>
      <c r="AF13" s="8" t="n">
        <v>0.241999998688698</v>
      </c>
      <c r="AG13" s="8" t="n">
        <v>0.231000006198883</v>
      </c>
      <c r="AH13" s="8" t="n">
        <v>0.23199999332428</v>
      </c>
      <c r="AI13" s="8" t="n">
        <v>0.226999998092651</v>
      </c>
      <c r="AJ13" s="8" t="n">
        <v>0.231000006198883</v>
      </c>
      <c r="AK13" s="8" t="n">
        <v>4.71000003814697</v>
      </c>
      <c r="AL13" s="8" t="n">
        <v>4.75</v>
      </c>
      <c r="AM13" s="8" t="n">
        <v>4.71999979019165</v>
      </c>
      <c r="AN13" s="8" t="n">
        <v>4.8899998664856</v>
      </c>
      <c r="AO13" s="8" t="n">
        <v>4.84000015258789</v>
      </c>
      <c r="AP13" s="8" t="n">
        <v>3.90000009536743</v>
      </c>
      <c r="AQ13" s="8" t="n">
        <v>4.94999980926514</v>
      </c>
      <c r="AR13" s="8" t="n">
        <v>4.94999980926514</v>
      </c>
      <c r="AS13" s="8" t="n">
        <v>4.69000005722046</v>
      </c>
      <c r="AT13" s="8" t="n">
        <v>4.61999988555908</v>
      </c>
      <c r="AU13" s="8" t="n">
        <v>4.55999994277954</v>
      </c>
      <c r="AV13" s="8" t="n">
        <v>4.40000009536743</v>
      </c>
      <c r="AW13" s="8" t="n">
        <v>4.30999994277954</v>
      </c>
      <c r="AX13" s="8" t="n">
        <v>3.07999992370605</v>
      </c>
      <c r="AY13" s="8" t="n">
        <v>2.83999991416931</v>
      </c>
      <c r="AZ13" s="8" t="n">
        <v>2.38000011444092</v>
      </c>
      <c r="BA13" s="8" t="n">
        <v>2.70000004768372</v>
      </c>
    </row>
    <row r="14" customFormat="false" ht="12.75" hidden="false" customHeight="false" outlineLevel="0" collapsed="false">
      <c r="B14" s="7" t="n">
        <v>43929</v>
      </c>
      <c r="C14" s="8" t="n">
        <v>545.528</v>
      </c>
      <c r="D14" s="8" t="n">
        <v>591.845825195313</v>
      </c>
      <c r="E14" s="8" t="n">
        <v>543.329040527344</v>
      </c>
      <c r="F14" s="8" t="n">
        <v>542.947875976563</v>
      </c>
      <c r="G14" s="8" t="n">
        <v>539.802124023438</v>
      </c>
      <c r="H14" s="8" t="n">
        <v>418.479583740234</v>
      </c>
      <c r="I14" s="8" t="n">
        <v>521.444885253906</v>
      </c>
      <c r="J14" s="8" t="n">
        <v>519</v>
      </c>
      <c r="K14" s="8" t="n">
        <v>438</v>
      </c>
      <c r="L14" s="8" t="n">
        <v>439</v>
      </c>
      <c r="M14" s="8" t="n">
        <v>440</v>
      </c>
      <c r="N14" s="8" t="n">
        <v>444</v>
      </c>
      <c r="O14" s="8" t="n">
        <v>446</v>
      </c>
      <c r="P14" s="8" t="n">
        <v>460.000152587891</v>
      </c>
      <c r="Q14" s="8" t="n">
        <v>464</v>
      </c>
      <c r="R14" s="8" t="n">
        <v>468</v>
      </c>
      <c r="S14" s="8" t="n">
        <v>462.977447509766</v>
      </c>
      <c r="T14" s="8" t="n">
        <v>0.291000008583069</v>
      </c>
      <c r="U14" s="8" t="n">
        <v>0.318922877311707</v>
      </c>
      <c r="V14" s="8" t="n">
        <v>0.292817831039429</v>
      </c>
      <c r="W14" s="8" t="n">
        <v>0.291950881481171</v>
      </c>
      <c r="X14" s="8" t="n">
        <v>0.290348768234253</v>
      </c>
      <c r="Y14" s="8" t="n">
        <v>0.234223783016205</v>
      </c>
      <c r="Z14" s="8" t="n">
        <v>0.281263738870621</v>
      </c>
      <c r="AA14" s="8" t="n">
        <v>0.280000001192093</v>
      </c>
      <c r="AB14" s="8" t="n">
        <v>0.236000001430511</v>
      </c>
      <c r="AC14" s="8" t="n">
        <v>0.236000001430511</v>
      </c>
      <c r="AD14" s="8" t="n">
        <v>0.237000003457069</v>
      </c>
      <c r="AE14" s="8" t="n">
        <v>0.239999994635582</v>
      </c>
      <c r="AF14" s="8" t="n">
        <v>0.241999998688698</v>
      </c>
      <c r="AG14" s="8" t="n">
        <v>0.231000006198883</v>
      </c>
      <c r="AH14" s="8" t="n">
        <v>0.230999931693077</v>
      </c>
      <c r="AI14" s="8" t="n">
        <v>0.227101728320122</v>
      </c>
      <c r="AJ14" s="8" t="n">
        <v>0.230999290943146</v>
      </c>
      <c r="AK14" s="8" t="n">
        <v>4.71000003814697</v>
      </c>
      <c r="AL14" s="8" t="n">
        <v>4.74988794326782</v>
      </c>
      <c r="AM14" s="8" t="n">
        <v>4.71026039123535</v>
      </c>
      <c r="AN14" s="8" t="n">
        <v>4.89947986602783</v>
      </c>
      <c r="AO14" s="8" t="n">
        <v>4.80511951446533</v>
      </c>
      <c r="AP14" s="8" t="n">
        <v>3.90345573425293</v>
      </c>
      <c r="AQ14" s="8" t="n">
        <v>4.93878698348999</v>
      </c>
      <c r="AR14" s="8" t="n">
        <v>4.94999980926514</v>
      </c>
      <c r="AS14" s="8" t="n">
        <v>4.69000005722046</v>
      </c>
      <c r="AT14" s="8" t="n">
        <v>4.61999988555908</v>
      </c>
      <c r="AU14" s="8" t="n">
        <v>4.55999994277954</v>
      </c>
      <c r="AV14" s="8" t="n">
        <v>4.40000009536743</v>
      </c>
      <c r="AW14" s="8" t="n">
        <v>4.30999994277954</v>
      </c>
      <c r="AX14" s="8" t="n">
        <v>3.07997965812683</v>
      </c>
      <c r="AY14" s="8" t="n">
        <v>2.80939888954163</v>
      </c>
      <c r="AZ14" s="8" t="n">
        <v>2.3847062587738</v>
      </c>
      <c r="BA14" s="8" t="n">
        <v>2.70061302185059</v>
      </c>
    </row>
    <row r="15" customFormat="false" ht="12.75" hidden="false" customHeight="false" outlineLevel="0" collapsed="false">
      <c r="B15" s="7" t="n">
        <v>43930</v>
      </c>
      <c r="C15" s="8" t="n">
        <v>540.999755859375</v>
      </c>
      <c r="D15" s="8" t="n">
        <v>552.164672851563</v>
      </c>
      <c r="E15" s="8" t="n">
        <v>541.028686523438</v>
      </c>
      <c r="F15" s="8" t="n">
        <v>544</v>
      </c>
      <c r="G15" s="8" t="n">
        <v>523.91357421875</v>
      </c>
      <c r="H15" s="8" t="n">
        <v>419.069091796875</v>
      </c>
      <c r="I15" s="8" t="n">
        <v>527.902526855469</v>
      </c>
      <c r="J15" s="8" t="n">
        <v>519</v>
      </c>
      <c r="K15" s="8" t="n">
        <v>438</v>
      </c>
      <c r="L15" s="8" t="n">
        <v>439</v>
      </c>
      <c r="M15" s="8" t="n">
        <v>440</v>
      </c>
      <c r="N15" s="8" t="n">
        <v>444</v>
      </c>
      <c r="O15" s="8" t="n">
        <v>446</v>
      </c>
      <c r="P15" s="8" t="n">
        <v>467.412536621094</v>
      </c>
      <c r="Q15" s="8" t="n">
        <v>464</v>
      </c>
      <c r="R15" s="8" t="n">
        <v>468.57861328125</v>
      </c>
      <c r="S15" s="8" t="n">
        <v>462.657806396484</v>
      </c>
      <c r="T15" s="8" t="n">
        <v>0.291000008583069</v>
      </c>
      <c r="U15" s="8" t="n">
        <v>0.297746866941452</v>
      </c>
      <c r="V15" s="8" t="n">
        <v>0.291006505489349</v>
      </c>
      <c r="W15" s="8" t="n">
        <v>0.293000012636185</v>
      </c>
      <c r="X15" s="8" t="n">
        <v>0.281706988811493</v>
      </c>
      <c r="Y15" s="8" t="n">
        <v>0.234492987394333</v>
      </c>
      <c r="Z15" s="8" t="n">
        <v>0.284165471792221</v>
      </c>
      <c r="AA15" s="8" t="n">
        <v>0.280000001192093</v>
      </c>
      <c r="AB15" s="8" t="n">
        <v>0.236000001430511</v>
      </c>
      <c r="AC15" s="8" t="n">
        <v>0.236000001430511</v>
      </c>
      <c r="AD15" s="8" t="n">
        <v>0.237000003457069</v>
      </c>
      <c r="AE15" s="8" t="n">
        <v>0.239999994635582</v>
      </c>
      <c r="AF15" s="8" t="n">
        <v>0.241999998688698</v>
      </c>
      <c r="AG15" s="8" t="n">
        <v>0.210119754076004</v>
      </c>
      <c r="AH15" s="8" t="n">
        <v>0.229567304253578</v>
      </c>
      <c r="AI15" s="8" t="n">
        <v>0.225266128778458</v>
      </c>
      <c r="AJ15" s="8" t="n">
        <v>0.230874121189117</v>
      </c>
      <c r="AK15" s="8" t="n">
        <v>4.71000003814697</v>
      </c>
      <c r="AL15" s="8" t="n">
        <v>4.71963834762573</v>
      </c>
      <c r="AM15" s="8" t="n">
        <v>4.71000003814697</v>
      </c>
      <c r="AN15" s="8" t="n">
        <v>4.8899998664856</v>
      </c>
      <c r="AO15" s="8" t="n">
        <v>4.7581844329834</v>
      </c>
      <c r="AP15" s="8" t="n">
        <v>3.9080331325531</v>
      </c>
      <c r="AQ15" s="8" t="n">
        <v>4.83311557769775</v>
      </c>
      <c r="AR15" s="8" t="n">
        <v>4.94999980926514</v>
      </c>
      <c r="AS15" s="8" t="n">
        <v>4.69000005722046</v>
      </c>
      <c r="AT15" s="8" t="n">
        <v>4.61999988555908</v>
      </c>
      <c r="AU15" s="8" t="n">
        <v>4.55999994277954</v>
      </c>
      <c r="AV15" s="8" t="n">
        <v>4.40000009536743</v>
      </c>
      <c r="AW15" s="8" t="n">
        <v>4.30999994277954</v>
      </c>
      <c r="AX15" s="8" t="n">
        <v>1.67835927009583</v>
      </c>
      <c r="AY15" s="8" t="n">
        <v>2.71947121620178</v>
      </c>
      <c r="AZ15" s="8" t="n">
        <v>2.28741908073425</v>
      </c>
      <c r="BA15" s="8" t="n">
        <v>2.71001625061035</v>
      </c>
    </row>
    <row r="16" customFormat="false" ht="12.75" hidden="false" customHeight="false" outlineLevel="0" collapsed="false">
      <c r="B16" s="7" t="n">
        <v>43931</v>
      </c>
      <c r="C16" s="8" t="n">
        <v>535.713623046875</v>
      </c>
      <c r="D16" s="8" t="n">
        <v>540.999938964844</v>
      </c>
      <c r="E16" s="8" t="n">
        <v>541</v>
      </c>
      <c r="F16" s="8" t="n">
        <v>544.815063476563</v>
      </c>
      <c r="G16" s="8" t="n">
        <v>520.965637207031</v>
      </c>
      <c r="H16" s="8" t="n">
        <v>419.223449707031</v>
      </c>
      <c r="I16" s="8" t="n">
        <v>524.995849609375</v>
      </c>
      <c r="J16" s="8" t="n">
        <v>519</v>
      </c>
      <c r="K16" s="8" t="n">
        <v>437.713500976563</v>
      </c>
      <c r="L16" s="8" t="n">
        <v>438.999786376953</v>
      </c>
      <c r="M16" s="8" t="n">
        <v>440</v>
      </c>
      <c r="N16" s="8" t="n">
        <v>444</v>
      </c>
      <c r="O16" s="8" t="n">
        <v>446</v>
      </c>
      <c r="P16" s="8" t="n">
        <v>469.544464111328</v>
      </c>
      <c r="Q16" s="8" t="n">
        <v>464</v>
      </c>
      <c r="R16" s="8" t="n">
        <v>468.963073730469</v>
      </c>
      <c r="S16" s="8" t="n">
        <v>462.499237060547</v>
      </c>
      <c r="T16" s="8" t="n">
        <v>0.288187265396118</v>
      </c>
      <c r="U16" s="8" t="n">
        <v>0.291000008583069</v>
      </c>
      <c r="V16" s="8" t="n">
        <v>0.291000008583069</v>
      </c>
      <c r="W16" s="8" t="n">
        <v>0.293888062238693</v>
      </c>
      <c r="X16" s="8" t="n">
        <v>0.280137121677399</v>
      </c>
      <c r="Y16" s="8" t="n">
        <v>0.234562247991562</v>
      </c>
      <c r="Z16" s="8" t="n">
        <v>0.282532244920731</v>
      </c>
      <c r="AA16" s="8" t="n">
        <v>0.280000001192093</v>
      </c>
      <c r="AB16" s="8" t="n">
        <v>0.23572002351284</v>
      </c>
      <c r="AC16" s="8" t="n">
        <v>0.236000001430511</v>
      </c>
      <c r="AD16" s="8" t="n">
        <v>0.237000003457069</v>
      </c>
      <c r="AE16" s="8" t="n">
        <v>0.239999994635582</v>
      </c>
      <c r="AF16" s="8" t="n">
        <v>0.241999998688698</v>
      </c>
      <c r="AG16" s="8" t="n">
        <v>0.203958198428154</v>
      </c>
      <c r="AH16" s="8" t="n">
        <v>0.228483602404594</v>
      </c>
      <c r="AI16" s="8" t="n">
        <v>0.224093869328499</v>
      </c>
      <c r="AJ16" s="8" t="n">
        <v>0.230863228440285</v>
      </c>
      <c r="AK16" s="8" t="n">
        <v>4.56115531921387</v>
      </c>
      <c r="AL16" s="8" t="n">
        <v>4.71000003814697</v>
      </c>
      <c r="AM16" s="8" t="n">
        <v>4.71000003814697</v>
      </c>
      <c r="AN16" s="8" t="n">
        <v>4.88182067871094</v>
      </c>
      <c r="AO16" s="8" t="n">
        <v>4.66736936569214</v>
      </c>
      <c r="AP16" s="8" t="n">
        <v>3.90923881530762</v>
      </c>
      <c r="AQ16" s="8" t="n">
        <v>4.79011297225952</v>
      </c>
      <c r="AR16" s="8" t="n">
        <v>4.94999980926514</v>
      </c>
      <c r="AS16" s="8" t="n">
        <v>4.71577978134155</v>
      </c>
      <c r="AT16" s="8" t="n">
        <v>4.62000226974487</v>
      </c>
      <c r="AU16" s="8" t="n">
        <v>4.55999994277954</v>
      </c>
      <c r="AV16" s="8" t="n">
        <v>4.40000009536743</v>
      </c>
      <c r="AW16" s="8" t="n">
        <v>4.30999994277954</v>
      </c>
      <c r="AX16" s="8" t="n">
        <v>1.26884877681732</v>
      </c>
      <c r="AY16" s="8" t="n">
        <v>2.67080593109131</v>
      </c>
      <c r="AZ16" s="8" t="n">
        <v>2.22590208053589</v>
      </c>
      <c r="BA16" s="8" t="n">
        <v>2.72127723693848</v>
      </c>
    </row>
    <row r="17" customFormat="false" ht="12.75" hidden="false" customHeight="false" outlineLevel="0" collapsed="false">
      <c r="B17" s="7" t="n">
        <v>43932</v>
      </c>
      <c r="C17" s="8" t="n">
        <v>508.00732421875</v>
      </c>
      <c r="D17" s="8" t="n">
        <v>534.643249511719</v>
      </c>
      <c r="E17" s="8" t="n">
        <v>532.692016601563</v>
      </c>
      <c r="F17" s="8" t="n">
        <v>545.803955078125</v>
      </c>
      <c r="G17" s="8" t="n">
        <v>521.349914550781</v>
      </c>
      <c r="H17" s="8" t="n">
        <v>419.6015625</v>
      </c>
      <c r="I17" s="8" t="n">
        <v>524.984802246094</v>
      </c>
      <c r="J17" s="8" t="n">
        <v>519</v>
      </c>
      <c r="K17" s="8" t="n">
        <v>437.374786376953</v>
      </c>
      <c r="L17" s="8" t="n">
        <v>438.994567871094</v>
      </c>
      <c r="M17" s="8" t="n">
        <v>439.997894287109</v>
      </c>
      <c r="N17" s="8" t="n">
        <v>443.999725341797</v>
      </c>
      <c r="O17" s="8" t="n">
        <v>446</v>
      </c>
      <c r="P17" s="8" t="n">
        <v>465.583923339844</v>
      </c>
      <c r="Q17" s="8" t="n">
        <v>464</v>
      </c>
      <c r="R17" s="8" t="n">
        <v>468.996307373047</v>
      </c>
      <c r="S17" s="8" t="n">
        <v>462.377471923828</v>
      </c>
      <c r="T17" s="8" t="n">
        <v>0.273086041212082</v>
      </c>
      <c r="U17" s="8" t="n">
        <v>0.287603408098221</v>
      </c>
      <c r="V17" s="8" t="n">
        <v>0.278063952922821</v>
      </c>
      <c r="W17" s="8" t="n">
        <v>0.293999999761581</v>
      </c>
      <c r="X17" s="8" t="n">
        <v>0.280389070510864</v>
      </c>
      <c r="Y17" s="8" t="n">
        <v>0.234731763601303</v>
      </c>
      <c r="Z17" s="8" t="n">
        <v>0.282526254653931</v>
      </c>
      <c r="AA17" s="8" t="n">
        <v>0.280000001192093</v>
      </c>
      <c r="AB17" s="8" t="n">
        <v>0.235341444611549</v>
      </c>
      <c r="AC17" s="8" t="n">
        <v>0.236000001430511</v>
      </c>
      <c r="AD17" s="8" t="n">
        <v>0.237000003457069</v>
      </c>
      <c r="AE17" s="8" t="n">
        <v>0.239999994635582</v>
      </c>
      <c r="AF17" s="8" t="n">
        <v>0.241999998688698</v>
      </c>
      <c r="AG17" s="8" t="n">
        <v>0.212612748146057</v>
      </c>
      <c r="AH17" s="8" t="n">
        <v>0.22752371430397</v>
      </c>
      <c r="AI17" s="8" t="n">
        <v>0.224000290036201</v>
      </c>
      <c r="AJ17" s="8" t="n">
        <v>0.230872645974159</v>
      </c>
      <c r="AK17" s="8" t="n">
        <v>4.18322563171387</v>
      </c>
      <c r="AL17" s="8" t="n">
        <v>4.54788398742676</v>
      </c>
      <c r="AM17" s="8" t="n">
        <v>4.46691989898682</v>
      </c>
      <c r="AN17" s="8" t="n">
        <v>4.87198209762573</v>
      </c>
      <c r="AO17" s="8" t="n">
        <v>4.6309928894043</v>
      </c>
      <c r="AP17" s="8" t="n">
        <v>3.91198182106018</v>
      </c>
      <c r="AQ17" s="8" t="n">
        <v>4.78983068466187</v>
      </c>
      <c r="AR17" s="8" t="n">
        <v>4.94999980926514</v>
      </c>
      <c r="AS17" s="8" t="n">
        <v>4.74626874923706</v>
      </c>
      <c r="AT17" s="8" t="n">
        <v>4.62031507492065</v>
      </c>
      <c r="AU17" s="8" t="n">
        <v>4.56008195877075</v>
      </c>
      <c r="AV17" s="8" t="n">
        <v>4.40000009536743</v>
      </c>
      <c r="AW17" s="8" t="n">
        <v>4.30999994277954</v>
      </c>
      <c r="AX17" s="8" t="n">
        <v>1.8912798166275</v>
      </c>
      <c r="AY17" s="8" t="n">
        <v>2.65084171295166</v>
      </c>
      <c r="AZ17" s="8" t="n">
        <v>2.22129368782043</v>
      </c>
      <c r="BA17" s="8" t="n">
        <v>2.73124146461487</v>
      </c>
    </row>
    <row r="18" customFormat="false" ht="12.75" hidden="false" customHeight="false" outlineLevel="0" collapsed="false">
      <c r="B18" s="7" t="n">
        <v>43933</v>
      </c>
      <c r="C18" s="8" t="n">
        <v>502.656219482422</v>
      </c>
      <c r="D18" s="8" t="n">
        <v>509.460845947266</v>
      </c>
      <c r="E18" s="8" t="n">
        <v>519.9765625</v>
      </c>
      <c r="F18" s="8" t="n">
        <v>548.3232421875</v>
      </c>
      <c r="G18" s="8" t="n">
        <v>522.213745117188</v>
      </c>
      <c r="H18" s="8" t="n">
        <v>419.826995849609</v>
      </c>
      <c r="I18" s="8" t="n">
        <v>523.892578125</v>
      </c>
      <c r="J18" s="8" t="n">
        <v>519.001403808594</v>
      </c>
      <c r="K18" s="8" t="n">
        <v>437.073181152344</v>
      </c>
      <c r="L18" s="8" t="n">
        <v>438.820343017578</v>
      </c>
      <c r="M18" s="8" t="n">
        <v>439.950988769531</v>
      </c>
      <c r="N18" s="8" t="n">
        <v>443.996795654297</v>
      </c>
      <c r="O18" s="8" t="n">
        <v>446</v>
      </c>
      <c r="P18" s="8" t="n">
        <v>466.598999023438</v>
      </c>
      <c r="Q18" s="8" t="n">
        <v>464</v>
      </c>
      <c r="R18" s="8" t="n">
        <v>468.99365234375</v>
      </c>
      <c r="S18" s="8" t="n">
        <v>462.368194580078</v>
      </c>
      <c r="T18" s="8" t="n">
        <v>0.27014097571373</v>
      </c>
      <c r="U18" s="8" t="n">
        <v>0.273871630430222</v>
      </c>
      <c r="V18" s="8" t="n">
        <v>0.260860651731491</v>
      </c>
      <c r="W18" s="8" t="n">
        <v>0.29443684220314</v>
      </c>
      <c r="X18" s="8" t="n">
        <v>0.280850440263748</v>
      </c>
      <c r="Y18" s="8" t="n">
        <v>0.234833016991615</v>
      </c>
      <c r="Z18" s="8" t="n">
        <v>0.281933337450027</v>
      </c>
      <c r="AA18" s="8" t="n">
        <v>0.280000001192093</v>
      </c>
      <c r="AB18" s="8" t="n">
        <v>0.235012352466583</v>
      </c>
      <c r="AC18" s="8" t="n">
        <v>0.236000001430511</v>
      </c>
      <c r="AD18" s="8" t="n">
        <v>0.236989721655846</v>
      </c>
      <c r="AE18" s="8" t="n">
        <v>0.239999994635582</v>
      </c>
      <c r="AF18" s="8" t="n">
        <v>0.241999998688698</v>
      </c>
      <c r="AG18" s="8" t="n">
        <v>0.21024888753891</v>
      </c>
      <c r="AH18" s="8" t="n">
        <v>0.226999998092651</v>
      </c>
      <c r="AI18" s="8" t="n">
        <v>0.224001243710518</v>
      </c>
      <c r="AJ18" s="8" t="n">
        <v>0.230836421251297</v>
      </c>
      <c r="AK18" s="8" t="n">
        <v>4.16166305541992</v>
      </c>
      <c r="AL18" s="8" t="n">
        <v>4.19226026535034</v>
      </c>
      <c r="AM18" s="8" t="n">
        <v>4.09259176254273</v>
      </c>
      <c r="AN18" s="8" t="n">
        <v>4.86917066574097</v>
      </c>
      <c r="AO18" s="8" t="n">
        <v>4.62068653106689</v>
      </c>
      <c r="AP18" s="8" t="n">
        <v>3.91355729103088</v>
      </c>
      <c r="AQ18" s="8" t="n">
        <v>4.74637651443481</v>
      </c>
      <c r="AR18" s="8" t="n">
        <v>4.94999980926514</v>
      </c>
      <c r="AS18" s="8" t="n">
        <v>4.77339935302734</v>
      </c>
      <c r="AT18" s="8" t="n">
        <v>4.63264226913452</v>
      </c>
      <c r="AU18" s="8" t="n">
        <v>4.56288623809814</v>
      </c>
      <c r="AV18" s="8" t="n">
        <v>4.4001145362854</v>
      </c>
      <c r="AW18" s="8" t="n">
        <v>4.30999994277954</v>
      </c>
      <c r="AX18" s="8" t="n">
        <v>1.72423768043518</v>
      </c>
      <c r="AY18" s="8" t="n">
        <v>2.60900068283081</v>
      </c>
      <c r="AZ18" s="8" t="n">
        <v>2.2219922542572</v>
      </c>
      <c r="BA18" s="8" t="n">
        <v>2.73770546913147</v>
      </c>
    </row>
    <row r="19" customFormat="false" ht="12.75" hidden="false" customHeight="false" outlineLevel="0" collapsed="false">
      <c r="B19" s="7" t="n">
        <v>43934</v>
      </c>
      <c r="C19" s="8" t="n">
        <v>492.422241210938</v>
      </c>
      <c r="D19" s="8" t="n">
        <v>503.507080078125</v>
      </c>
      <c r="E19" s="8" t="n">
        <v>487.329193115234</v>
      </c>
      <c r="F19" s="8" t="n">
        <v>565.44189453125</v>
      </c>
      <c r="G19" s="8" t="n">
        <v>523.620300292969</v>
      </c>
      <c r="H19" s="8" t="n">
        <v>420.052001953125</v>
      </c>
      <c r="I19" s="8" t="n">
        <v>523.555236816406</v>
      </c>
      <c r="J19" s="8" t="n">
        <v>519.41015625</v>
      </c>
      <c r="K19" s="8" t="n">
        <v>435.596862792969</v>
      </c>
      <c r="L19" s="8" t="n">
        <v>437.296234130859</v>
      </c>
      <c r="M19" s="8" t="n">
        <v>438.495971679688</v>
      </c>
      <c r="N19" s="8" t="n">
        <v>441.508361816406</v>
      </c>
      <c r="O19" s="8" t="n">
        <v>445.216339111328</v>
      </c>
      <c r="P19" s="8" t="n">
        <v>460.585479736328</v>
      </c>
      <c r="Q19" s="8" t="n">
        <v>464</v>
      </c>
      <c r="R19" s="8" t="n">
        <v>468.999969482422</v>
      </c>
      <c r="S19" s="8" t="n">
        <v>462.462585449219</v>
      </c>
      <c r="T19" s="8" t="n">
        <v>0.264498502016068</v>
      </c>
      <c r="U19" s="8" t="n">
        <v>0.270621120929718</v>
      </c>
      <c r="V19" s="8" t="n">
        <v>0.230844601988792</v>
      </c>
      <c r="W19" s="8" t="n">
        <v>0.304548293352127</v>
      </c>
      <c r="X19" s="8" t="n">
        <v>0.281599760055542</v>
      </c>
      <c r="Y19" s="8" t="n">
        <v>0.234934255480766</v>
      </c>
      <c r="Z19" s="8" t="n">
        <v>0.281734138727188</v>
      </c>
      <c r="AA19" s="8" t="n">
        <v>0.280141264200211</v>
      </c>
      <c r="AB19" s="8" t="n">
        <v>0.234192043542862</v>
      </c>
      <c r="AC19" s="8" t="n">
        <v>0.235304981470108</v>
      </c>
      <c r="AD19" s="8" t="n">
        <v>0.235831901431084</v>
      </c>
      <c r="AE19" s="8" t="n">
        <v>0.238407552242279</v>
      </c>
      <c r="AF19" s="8" t="n">
        <v>0.240450799465179</v>
      </c>
      <c r="AG19" s="8" t="n">
        <v>0.223387733101845</v>
      </c>
      <c r="AH19" s="8" t="n">
        <v>0.225254520773888</v>
      </c>
      <c r="AI19" s="8" t="n">
        <v>0.224423721432686</v>
      </c>
      <c r="AJ19" s="8" t="n">
        <v>0.230767026543617</v>
      </c>
      <c r="AK19" s="8" t="n">
        <v>4.27527332305908</v>
      </c>
      <c r="AL19" s="8" t="n">
        <v>4.16491651535034</v>
      </c>
      <c r="AM19" s="8" t="n">
        <v>3.41505575180054</v>
      </c>
      <c r="AN19" s="8" t="n">
        <v>4.84943342208862</v>
      </c>
      <c r="AO19" s="8" t="n">
        <v>4.6063723564148</v>
      </c>
      <c r="AP19" s="8" t="n">
        <v>3.91508650779724</v>
      </c>
      <c r="AQ19" s="8" t="n">
        <v>4.71822166442871</v>
      </c>
      <c r="AR19" s="8" t="n">
        <v>4.94374179840088</v>
      </c>
      <c r="AS19" s="8" t="n">
        <v>4.87820863723755</v>
      </c>
      <c r="AT19" s="8" t="n">
        <v>4.75033092498779</v>
      </c>
      <c r="AU19" s="8" t="n">
        <v>4.65919494628906</v>
      </c>
      <c r="AV19" s="8" t="n">
        <v>4.50166320800781</v>
      </c>
      <c r="AW19" s="8" t="n">
        <v>4.34910678863525</v>
      </c>
      <c r="AX19" s="8" t="n">
        <v>2.6696765422821</v>
      </c>
      <c r="AY19" s="8" t="n">
        <v>2.52129936218262</v>
      </c>
      <c r="AZ19" s="8" t="n">
        <v>2.23839807510376</v>
      </c>
      <c r="BA19" s="8" t="n">
        <v>2.73931813240051</v>
      </c>
    </row>
    <row r="20" customFormat="false" ht="12.75" hidden="false" customHeight="false" outlineLevel="0" collapsed="false">
      <c r="B20" s="7" t="n">
        <v>43935</v>
      </c>
      <c r="C20" s="8" t="n">
        <v>482.357849121094</v>
      </c>
      <c r="D20" s="8" t="n">
        <v>494.847045898438</v>
      </c>
      <c r="E20" s="8" t="n">
        <v>483.512023925781</v>
      </c>
      <c r="F20" s="8" t="n">
        <v>592.310791015625</v>
      </c>
      <c r="G20" s="8" t="n">
        <v>526.095825195313</v>
      </c>
      <c r="H20" s="8" t="n">
        <v>420.20458984375</v>
      </c>
      <c r="I20" s="8" t="n">
        <v>523.779418945313</v>
      </c>
      <c r="J20" s="8" t="n">
        <v>522.9462890625</v>
      </c>
      <c r="K20" s="8" t="n">
        <v>435.370513916016</v>
      </c>
      <c r="L20" s="8" t="n">
        <v>436.194274902344</v>
      </c>
      <c r="M20" s="8" t="n">
        <v>437.572998046875</v>
      </c>
      <c r="N20" s="8" t="n">
        <v>440.23583984375</v>
      </c>
      <c r="O20" s="8" t="n">
        <v>443.044555664063</v>
      </c>
      <c r="P20" s="8" t="n">
        <v>449.472015380859</v>
      </c>
      <c r="Q20" s="8" t="n">
        <v>464.064849853516</v>
      </c>
      <c r="R20" s="8" t="n">
        <v>468.079223632813</v>
      </c>
      <c r="S20" s="8" t="n">
        <v>462.611267089844</v>
      </c>
      <c r="T20" s="8" t="n">
        <v>0.258947283029556</v>
      </c>
      <c r="U20" s="8" t="n">
        <v>0.265837639570236</v>
      </c>
      <c r="V20" s="8" t="n">
        <v>0.230202525854111</v>
      </c>
      <c r="W20" s="8" t="n">
        <v>0.319351255893707</v>
      </c>
      <c r="X20" s="8" t="n">
        <v>0.282966494560242</v>
      </c>
      <c r="Y20" s="8" t="n">
        <v>0.235003173351288</v>
      </c>
      <c r="Z20" s="8" t="n">
        <v>0.281850337982178</v>
      </c>
      <c r="AA20" s="8" t="n">
        <v>0.281548738479614</v>
      </c>
      <c r="AB20" s="8" t="n">
        <v>0.234066814184189</v>
      </c>
      <c r="AC20" s="8" t="n">
        <v>0.234646931290627</v>
      </c>
      <c r="AD20" s="8" t="n">
        <v>0.23537465929985</v>
      </c>
      <c r="AE20" s="8" t="n">
        <v>0.237302482128143</v>
      </c>
      <c r="AF20" s="8" t="n">
        <v>0.239330783486366</v>
      </c>
      <c r="AG20" s="8" t="n">
        <v>0.236804604530334</v>
      </c>
      <c r="AH20" s="8" t="n">
        <v>0.221975103020668</v>
      </c>
      <c r="AI20" s="8" t="n">
        <v>0.22912959754467</v>
      </c>
      <c r="AJ20" s="8" t="n">
        <v>0.230563327670097</v>
      </c>
      <c r="AK20" s="8" t="n">
        <v>4.36876058578491</v>
      </c>
      <c r="AL20" s="8" t="n">
        <v>4.24847650527954</v>
      </c>
      <c r="AM20" s="8" t="n">
        <v>3.42107176780701</v>
      </c>
      <c r="AN20" s="8" t="n">
        <v>4.8025393486023</v>
      </c>
      <c r="AO20" s="8" t="n">
        <v>4.58890438079834</v>
      </c>
      <c r="AP20" s="8" t="n">
        <v>3.91608142852783</v>
      </c>
      <c r="AQ20" s="8" t="n">
        <v>4.69520950317383</v>
      </c>
      <c r="AR20" s="8" t="n">
        <v>4.76238393783569</v>
      </c>
      <c r="AS20" s="8" t="n">
        <v>5.04018545150757</v>
      </c>
      <c r="AT20" s="8" t="n">
        <v>4.8535623550415</v>
      </c>
      <c r="AU20" s="8" t="n">
        <v>4.73101758956909</v>
      </c>
      <c r="AV20" s="8" t="n">
        <v>4.56463718414307</v>
      </c>
      <c r="AW20" s="8" t="n">
        <v>4.44037294387817</v>
      </c>
      <c r="AX20" s="8" t="n">
        <v>3.88829898834229</v>
      </c>
      <c r="AY20" s="8" t="n">
        <v>2.41294121742249</v>
      </c>
      <c r="AZ20" s="8" t="n">
        <v>2.47325968742371</v>
      </c>
      <c r="BA20" s="8" t="n">
        <v>2.73431015014648</v>
      </c>
    </row>
    <row r="21" customFormat="false" ht="12.75" hidden="false" customHeight="false" outlineLevel="0" collapsed="false">
      <c r="B21" s="7" t="n">
        <v>43936</v>
      </c>
      <c r="C21" s="8" t="n">
        <v>482.306579589844</v>
      </c>
      <c r="D21" s="8" t="n">
        <v>494.380401611328</v>
      </c>
      <c r="E21" s="8" t="n">
        <v>462.335876464844</v>
      </c>
      <c r="F21" s="8" t="n">
        <v>599.285827636719</v>
      </c>
      <c r="G21" s="8" t="n">
        <v>526.218566894531</v>
      </c>
      <c r="H21" s="8" t="n">
        <v>420.205230712891</v>
      </c>
      <c r="I21" s="8" t="n">
        <v>524.478393554688</v>
      </c>
      <c r="J21" s="8" t="n">
        <v>524.478393554688</v>
      </c>
      <c r="K21" s="8" t="n">
        <v>442.677185058594</v>
      </c>
      <c r="L21" s="8" t="n">
        <v>437.800598144531</v>
      </c>
      <c r="M21" s="8" t="n">
        <v>437.071685791016</v>
      </c>
      <c r="N21" s="8" t="n">
        <v>438.948516845703</v>
      </c>
      <c r="O21" s="8" t="n">
        <v>441.130126953125</v>
      </c>
      <c r="P21" s="8" t="n">
        <v>446.333190917969</v>
      </c>
      <c r="Q21" s="8" t="n">
        <v>466.373229980469</v>
      </c>
      <c r="R21" s="8" t="n">
        <v>468</v>
      </c>
      <c r="S21" s="8" t="n">
        <v>462.781005859375</v>
      </c>
      <c r="T21" s="8" t="n">
        <v>0.25891900062561</v>
      </c>
      <c r="U21" s="8" t="n">
        <v>0.265619933605194</v>
      </c>
      <c r="V21" s="8" t="n">
        <v>0.194180607795715</v>
      </c>
      <c r="W21" s="8" t="n">
        <v>0.323147237300873</v>
      </c>
      <c r="X21" s="8" t="n">
        <v>0.283040732145309</v>
      </c>
      <c r="Y21" s="8" t="n">
        <v>0.235003471374512</v>
      </c>
      <c r="Z21" s="8" t="n">
        <v>0.282200068235397</v>
      </c>
      <c r="AA21" s="8" t="n">
        <v>0.282200068235397</v>
      </c>
      <c r="AB21" s="8" t="n">
        <v>0.237976253032684</v>
      </c>
      <c r="AC21" s="8" t="n">
        <v>0.235420033335686</v>
      </c>
      <c r="AD21" s="8" t="n">
        <v>0.235079735517502</v>
      </c>
      <c r="AE21" s="8" t="n">
        <v>0.236336961388588</v>
      </c>
      <c r="AF21" s="8" t="n">
        <v>0.237934604287148</v>
      </c>
      <c r="AG21" s="8" t="n">
        <v>0.235713452100754</v>
      </c>
      <c r="AH21" s="8" t="n">
        <v>0.213175088167191</v>
      </c>
      <c r="AI21" s="8" t="n">
        <v>0.227743059396744</v>
      </c>
      <c r="AJ21" s="8" t="n">
        <v>0.230186328291893</v>
      </c>
      <c r="AK21" s="8" t="n">
        <v>4.36895990371704</v>
      </c>
      <c r="AL21" s="8" t="n">
        <v>4.25356674194336</v>
      </c>
      <c r="AM21" s="8" t="n">
        <v>2.7888765335083</v>
      </c>
      <c r="AN21" s="8" t="n">
        <v>4.78900289535523</v>
      </c>
      <c r="AO21" s="8" t="n">
        <v>4.55364799499512</v>
      </c>
      <c r="AP21" s="8" t="n">
        <v>3.91608548164368</v>
      </c>
      <c r="AQ21" s="8" t="n">
        <v>4.66544008255005</v>
      </c>
      <c r="AR21" s="8" t="n">
        <v>4.66544008255005</v>
      </c>
      <c r="AS21" s="8" t="n">
        <v>5.06835746765137</v>
      </c>
      <c r="AT21" s="8" t="n">
        <v>4.97613286972046</v>
      </c>
      <c r="AU21" s="8" t="n">
        <v>4.84543037414551</v>
      </c>
      <c r="AV21" s="8" t="n">
        <v>4.64612722396851</v>
      </c>
      <c r="AW21" s="8" t="n">
        <v>4.52502632141113</v>
      </c>
      <c r="AX21" s="8" t="n">
        <v>4.07772207260132</v>
      </c>
      <c r="AY21" s="8" t="n">
        <v>1.87502264976501</v>
      </c>
      <c r="AZ21" s="8" t="n">
        <v>2.42746496200562</v>
      </c>
      <c r="BA21" s="8" t="n">
        <v>2.72182607650757</v>
      </c>
    </row>
    <row r="22" customFormat="false" ht="12.75" hidden="false" customHeight="false" outlineLevel="0" collapsed="false">
      <c r="B22" s="7" t="n">
        <v>43937</v>
      </c>
      <c r="C22" s="8" t="n">
        <v>477.123504638672</v>
      </c>
      <c r="D22" s="8" t="n">
        <v>492.624694824219</v>
      </c>
      <c r="E22" s="8" t="n">
        <v>453.46337890625</v>
      </c>
      <c r="F22" s="8" t="n">
        <v>601.892028808594</v>
      </c>
      <c r="G22" s="8" t="n">
        <v>506.521789550781</v>
      </c>
      <c r="H22" s="8" t="n">
        <v>420.205230712891</v>
      </c>
      <c r="I22" s="8" t="n">
        <v>520.496215820313</v>
      </c>
      <c r="J22" s="8" t="n">
        <v>520.496215820313</v>
      </c>
      <c r="K22" s="8" t="n">
        <v>468.193664550781</v>
      </c>
      <c r="L22" s="8" t="n">
        <v>454.345275878906</v>
      </c>
      <c r="M22" s="8" t="n">
        <v>445.19482421875</v>
      </c>
      <c r="N22" s="8" t="n">
        <v>438.868377685547</v>
      </c>
      <c r="O22" s="8" t="n">
        <v>438.666015625</v>
      </c>
      <c r="P22" s="8" t="n">
        <v>441.537109375</v>
      </c>
      <c r="Q22" s="8" t="n">
        <v>465.839691162109</v>
      </c>
      <c r="R22" s="8" t="n">
        <v>468</v>
      </c>
      <c r="S22" s="8" t="n">
        <v>462.956359863281</v>
      </c>
      <c r="T22" s="8" t="n">
        <v>0.256059288978577</v>
      </c>
      <c r="U22" s="8" t="n">
        <v>0.264643341302872</v>
      </c>
      <c r="V22" s="8" t="n">
        <v>0.183632329106331</v>
      </c>
      <c r="W22" s="8" t="n">
        <v>0.324564248323441</v>
      </c>
      <c r="X22" s="8" t="n">
        <v>0.274186998605728</v>
      </c>
      <c r="Y22" s="8" t="n">
        <v>0.235003471374512</v>
      </c>
      <c r="Z22" s="8" t="n">
        <v>0.280420809984207</v>
      </c>
      <c r="AA22" s="8" t="n">
        <v>0.280420809984207</v>
      </c>
      <c r="AB22" s="8" t="n">
        <v>0.251918494701386</v>
      </c>
      <c r="AC22" s="8" t="n">
        <v>0.24436417222023</v>
      </c>
      <c r="AD22" s="8" t="n">
        <v>0.239411324262619</v>
      </c>
      <c r="AE22" s="8" t="n">
        <v>0.236083656549454</v>
      </c>
      <c r="AF22" s="8" t="n">
        <v>0.236133888363838</v>
      </c>
      <c r="AG22" s="8" t="n">
        <v>0.235217407345772</v>
      </c>
      <c r="AH22" s="8" t="n">
        <v>0.211775258183479</v>
      </c>
      <c r="AI22" s="8" t="n">
        <v>0.222316697239876</v>
      </c>
      <c r="AJ22" s="8" t="n">
        <v>0.229131951928139</v>
      </c>
      <c r="AK22" s="8" t="n">
        <v>4.37446117401123</v>
      </c>
      <c r="AL22" s="8" t="n">
        <v>4.27221870422363</v>
      </c>
      <c r="AM22" s="8" t="n">
        <v>2.68956589698792</v>
      </c>
      <c r="AN22" s="8" t="n">
        <v>4.78690481185913</v>
      </c>
      <c r="AO22" s="8" t="n">
        <v>4.41896104812622</v>
      </c>
      <c r="AP22" s="8" t="n">
        <v>3.91608548164368</v>
      </c>
      <c r="AQ22" s="8" t="n">
        <v>4.58743476867676</v>
      </c>
      <c r="AR22" s="8" t="n">
        <v>4.58743476867676</v>
      </c>
      <c r="AS22" s="8" t="n">
        <v>5.04022789001465</v>
      </c>
      <c r="AT22" s="8" t="n">
        <v>5.03869819641113</v>
      </c>
      <c r="AU22" s="8" t="n">
        <v>4.99250316619873</v>
      </c>
      <c r="AV22" s="8" t="n">
        <v>4.82699584960938</v>
      </c>
      <c r="AW22" s="8" t="n">
        <v>4.68213415145874</v>
      </c>
      <c r="AX22" s="8" t="n">
        <v>4.40582704544067</v>
      </c>
      <c r="AY22" s="8" t="n">
        <v>1.83709990978241</v>
      </c>
      <c r="AZ22" s="8" t="n">
        <v>2.17020893096924</v>
      </c>
      <c r="BA22" s="8" t="n">
        <v>2.67928409576416</v>
      </c>
    </row>
    <row r="23" customFormat="false" ht="12.75" hidden="false" customHeight="false" outlineLevel="0" collapsed="false">
      <c r="B23" s="7" t="n">
        <v>43938</v>
      </c>
      <c r="C23" s="8" t="n">
        <v>472.703979492188</v>
      </c>
      <c r="D23" s="8" t="n">
        <v>488.824462890625</v>
      </c>
      <c r="E23" s="8" t="n">
        <v>451.062927246094</v>
      </c>
      <c r="F23" s="8" t="n">
        <v>608.662719726563</v>
      </c>
      <c r="G23" s="8" t="n">
        <v>487.220733642578</v>
      </c>
      <c r="H23" s="8" t="n">
        <v>420.205230712891</v>
      </c>
      <c r="I23" s="8" t="n">
        <v>507.884826660156</v>
      </c>
      <c r="J23" s="8" t="n">
        <v>507.884826660156</v>
      </c>
      <c r="K23" s="8" t="n">
        <v>498.235961914063</v>
      </c>
      <c r="L23" s="8" t="n">
        <v>485.956390380859</v>
      </c>
      <c r="M23" s="8" t="n">
        <v>473.159973144531</v>
      </c>
      <c r="N23" s="8" t="n">
        <v>453.689727783203</v>
      </c>
      <c r="O23" s="8" t="n">
        <v>444.127624511719</v>
      </c>
      <c r="P23" s="8" t="n">
        <v>439.277069091797</v>
      </c>
      <c r="Q23" s="8" t="n">
        <v>450.700378417969</v>
      </c>
      <c r="R23" s="8" t="n">
        <v>466.003021240234</v>
      </c>
      <c r="S23" s="8" t="n">
        <v>463.958526611328</v>
      </c>
      <c r="T23" s="8" t="n">
        <v>0.253621339797974</v>
      </c>
      <c r="U23" s="8" t="n">
        <v>0.262499451637268</v>
      </c>
      <c r="V23" s="8" t="n">
        <v>0.190425977110863</v>
      </c>
      <c r="W23" s="8" t="n">
        <v>0.328256040811539</v>
      </c>
      <c r="X23" s="8" t="n">
        <v>0.265584290027618</v>
      </c>
      <c r="Y23" s="8" t="n">
        <v>0.235003471374512</v>
      </c>
      <c r="Z23" s="8" t="n">
        <v>0.274798482656479</v>
      </c>
      <c r="AA23" s="8" t="n">
        <v>0.274798482656479</v>
      </c>
      <c r="AB23" s="8" t="n">
        <v>0.268390893936157</v>
      </c>
      <c r="AC23" s="8" t="n">
        <v>0.261671155691147</v>
      </c>
      <c r="AD23" s="8" t="n">
        <v>0.254668682813644</v>
      </c>
      <c r="AE23" s="8" t="n">
        <v>0.244053617119789</v>
      </c>
      <c r="AF23" s="8" t="n">
        <v>0.23885914683342</v>
      </c>
      <c r="AG23" s="8" t="n">
        <v>0.236257255077362</v>
      </c>
      <c r="AH23" s="8" t="n">
        <v>0.229892551898956</v>
      </c>
      <c r="AI23" s="8" t="n">
        <v>0.232211798429489</v>
      </c>
      <c r="AJ23" s="8" t="n">
        <v>0.224655836820602</v>
      </c>
      <c r="AK23" s="8" t="n">
        <v>4.37104082107544</v>
      </c>
      <c r="AL23" s="8" t="n">
        <v>4.30892133712769</v>
      </c>
      <c r="AM23" s="8" t="n">
        <v>2.98198246955872</v>
      </c>
      <c r="AN23" s="8" t="n">
        <v>4.77660465240479</v>
      </c>
      <c r="AO23" s="8" t="n">
        <v>4.30389642715454</v>
      </c>
      <c r="AP23" s="8" t="n">
        <v>3.91608548164368</v>
      </c>
      <c r="AQ23" s="8" t="n">
        <v>4.46843862533569</v>
      </c>
      <c r="AR23" s="8" t="n">
        <v>4.46843862533569</v>
      </c>
      <c r="AS23" s="8" t="n">
        <v>4.96550416946411</v>
      </c>
      <c r="AT23" s="8" t="n">
        <v>4.99744081497192</v>
      </c>
      <c r="AU23" s="8" t="n">
        <v>5.01394033432007</v>
      </c>
      <c r="AV23" s="8" t="n">
        <v>4.9852032661438</v>
      </c>
      <c r="AW23" s="8" t="n">
        <v>4.93126106262207</v>
      </c>
      <c r="AX23" s="8" t="n">
        <v>4.84194087982178</v>
      </c>
      <c r="AY23" s="8" t="n">
        <v>3.55660176277161</v>
      </c>
      <c r="AZ23" s="8" t="n">
        <v>2.75767111778259</v>
      </c>
      <c r="BA23" s="8" t="n">
        <v>2.44836091995239</v>
      </c>
    </row>
    <row r="24" customFormat="false" ht="12.75" hidden="false" customHeight="false" outlineLevel="0" collapsed="false">
      <c r="B24" s="7" t="n">
        <v>43939</v>
      </c>
      <c r="C24" s="8" t="n">
        <v>473.045867919922</v>
      </c>
      <c r="D24" s="8" t="n">
        <v>476.393127441406</v>
      </c>
      <c r="E24" s="8" t="n">
        <v>448.476654052734</v>
      </c>
      <c r="F24" s="8" t="n">
        <v>608.686096191406</v>
      </c>
      <c r="G24" s="8" t="n">
        <v>476.871643066406</v>
      </c>
      <c r="H24" s="8" t="n">
        <v>420.205230712891</v>
      </c>
      <c r="I24" s="8" t="n">
        <v>494.560974121094</v>
      </c>
      <c r="J24" s="8" t="n">
        <v>494.560974121094</v>
      </c>
      <c r="K24" s="8" t="n">
        <v>513.692077636719</v>
      </c>
      <c r="L24" s="8" t="n">
        <v>507.435394287109</v>
      </c>
      <c r="M24" s="8" t="n">
        <v>499.241546630859</v>
      </c>
      <c r="N24" s="8" t="n">
        <v>481.129028320313</v>
      </c>
      <c r="O24" s="8" t="n">
        <v>468.414886474609</v>
      </c>
      <c r="P24" s="8" t="n">
        <v>456.995300292969</v>
      </c>
      <c r="Q24" s="8" t="n">
        <v>440.934051513672</v>
      </c>
      <c r="R24" s="8" t="n">
        <v>464.006500244141</v>
      </c>
      <c r="S24" s="8" t="n">
        <v>462.407196044922</v>
      </c>
      <c r="T24" s="8" t="n">
        <v>0.253812819719315</v>
      </c>
      <c r="U24" s="8" t="n">
        <v>0.255649715662003</v>
      </c>
      <c r="V24" s="8" t="n">
        <v>0.187652185559273</v>
      </c>
      <c r="W24" s="8" t="n">
        <v>0.328340262174606</v>
      </c>
      <c r="X24" s="8" t="n">
        <v>0.261193305253983</v>
      </c>
      <c r="Y24" s="8" t="n">
        <v>0.235003471374512</v>
      </c>
      <c r="Z24" s="8" t="n">
        <v>0.268904745578766</v>
      </c>
      <c r="AA24" s="8" t="n">
        <v>0.268904745578766</v>
      </c>
      <c r="AB24" s="8" t="n">
        <v>0.276755809783936</v>
      </c>
      <c r="AC24" s="8" t="n">
        <v>0.273369371891022</v>
      </c>
      <c r="AD24" s="8" t="n">
        <v>0.268912792205811</v>
      </c>
      <c r="AE24" s="8" t="n">
        <v>0.259028345346451</v>
      </c>
      <c r="AF24" s="8" t="n">
        <v>0.252083212137222</v>
      </c>
      <c r="AG24" s="8" t="n">
        <v>0.245843514800072</v>
      </c>
      <c r="AH24" s="8" t="n">
        <v>0.234495148062706</v>
      </c>
      <c r="AI24" s="8" t="n">
        <v>0.227506086230278</v>
      </c>
      <c r="AJ24" s="8" t="n">
        <v>0.224506393074989</v>
      </c>
      <c r="AK24" s="8" t="n">
        <v>4.35017538070679</v>
      </c>
      <c r="AL24" s="8" t="n">
        <v>4.36235237121582</v>
      </c>
      <c r="AM24" s="8" t="n">
        <v>2.9547860622406</v>
      </c>
      <c r="AN24" s="8" t="n">
        <v>4.75705623626709</v>
      </c>
      <c r="AO24" s="8" t="n">
        <v>4.23553895950317</v>
      </c>
      <c r="AP24" s="8" t="n">
        <v>3.91608548164368</v>
      </c>
      <c r="AQ24" s="8" t="n">
        <v>4.36732912063599</v>
      </c>
      <c r="AR24" s="8" t="n">
        <v>4.36732912063599</v>
      </c>
      <c r="AS24" s="8" t="n">
        <v>4.84323453903198</v>
      </c>
      <c r="AT24" s="8" t="n">
        <v>4.8968448638916</v>
      </c>
      <c r="AU24" s="8" t="n">
        <v>4.93952894210815</v>
      </c>
      <c r="AV24" s="8" t="n">
        <v>4.98754453659058</v>
      </c>
      <c r="AW24" s="8" t="n">
        <v>5.00141096115112</v>
      </c>
      <c r="AX24" s="8" t="n">
        <v>4.99272060394287</v>
      </c>
      <c r="AY24" s="8" t="n">
        <v>4.43990421295166</v>
      </c>
      <c r="AZ24" s="8" t="n">
        <v>2.63616585731506</v>
      </c>
      <c r="BA24" s="8" t="n">
        <v>2.54900717735291</v>
      </c>
    </row>
    <row r="25" customFormat="false" ht="12.75" hidden="false" customHeight="false" outlineLevel="0" collapsed="false">
      <c r="B25" s="7" t="n">
        <v>43940</v>
      </c>
      <c r="C25" s="8" t="n">
        <v>474.126708984375</v>
      </c>
      <c r="D25" s="8" t="n">
        <v>474.587188720703</v>
      </c>
      <c r="E25" s="8" t="n">
        <v>449.728088378906</v>
      </c>
      <c r="F25" s="8" t="n">
        <v>580.719543457031</v>
      </c>
      <c r="G25" s="8" t="n">
        <v>467.329742431641</v>
      </c>
      <c r="H25" s="8" t="n">
        <v>420.205230712891</v>
      </c>
      <c r="I25" s="8" t="n">
        <v>483.341064453125</v>
      </c>
      <c r="J25" s="8" t="n">
        <v>483.341064453125</v>
      </c>
      <c r="K25" s="8" t="n">
        <v>517.146484375</v>
      </c>
      <c r="L25" s="8" t="n">
        <v>515.856140136719</v>
      </c>
      <c r="M25" s="8" t="n">
        <v>512.753723144531</v>
      </c>
      <c r="N25" s="8" t="n">
        <v>502.785858154297</v>
      </c>
      <c r="O25" s="8" t="n">
        <v>494.136627197266</v>
      </c>
      <c r="P25" s="8" t="n">
        <v>484.279144287109</v>
      </c>
      <c r="Q25" s="8" t="n">
        <v>444.257720947266</v>
      </c>
      <c r="R25" s="8" t="n">
        <v>468.288635253906</v>
      </c>
      <c r="S25" s="8" t="n">
        <v>458.340393066406</v>
      </c>
      <c r="T25" s="8" t="n">
        <v>0.254411041736603</v>
      </c>
      <c r="U25" s="8" t="n">
        <v>0.254658102989197</v>
      </c>
      <c r="V25" s="8" t="n">
        <v>0.195928320288658</v>
      </c>
      <c r="W25" s="8" t="n">
        <v>0.312965542078018</v>
      </c>
      <c r="X25" s="8" t="n">
        <v>0.256988435983658</v>
      </c>
      <c r="Y25" s="8" t="n">
        <v>0.235003471374512</v>
      </c>
      <c r="Z25" s="8" t="n">
        <v>0.264015108346939</v>
      </c>
      <c r="AA25" s="8" t="n">
        <v>0.264015108346939</v>
      </c>
      <c r="AB25" s="8" t="n">
        <v>0.278773367404938</v>
      </c>
      <c r="AC25" s="8" t="n">
        <v>0.277990370988846</v>
      </c>
      <c r="AD25" s="8" t="n">
        <v>0.276270747184753</v>
      </c>
      <c r="AE25" s="8" t="n">
        <v>0.270834088325501</v>
      </c>
      <c r="AF25" s="8" t="n">
        <v>0.266125649213791</v>
      </c>
      <c r="AG25" s="8" t="n">
        <v>0.260754704475403</v>
      </c>
      <c r="AH25" s="8" t="n">
        <v>0.236887350678444</v>
      </c>
      <c r="AI25" s="8" t="n">
        <v>0.207078084349632</v>
      </c>
      <c r="AJ25" s="8" t="n">
        <v>0.226408913731575</v>
      </c>
      <c r="AK25" s="8" t="n">
        <v>4.32258701324463</v>
      </c>
      <c r="AL25" s="8" t="n">
        <v>4.35426473617554</v>
      </c>
      <c r="AM25" s="8" t="n">
        <v>3.16223430633545</v>
      </c>
      <c r="AN25" s="8" t="n">
        <v>4.73814344406128</v>
      </c>
      <c r="AO25" s="8" t="n">
        <v>4.17701530456543</v>
      </c>
      <c r="AP25" s="8" t="n">
        <v>3.91608548164368</v>
      </c>
      <c r="AQ25" s="8" t="n">
        <v>4.28657579421997</v>
      </c>
      <c r="AR25" s="8" t="n">
        <v>4.28657579421997</v>
      </c>
      <c r="AS25" s="8" t="n">
        <v>4.70383882522583</v>
      </c>
      <c r="AT25" s="8" t="n">
        <v>4.76401519775391</v>
      </c>
      <c r="AU25" s="8" t="n">
        <v>4.81884384155273</v>
      </c>
      <c r="AV25" s="8" t="n">
        <v>4.90302228927612</v>
      </c>
      <c r="AW25" s="8" t="n">
        <v>4.94897365570068</v>
      </c>
      <c r="AX25" s="8" t="n">
        <v>4.98047637939453</v>
      </c>
      <c r="AY25" s="8" t="n">
        <v>4.77159881591797</v>
      </c>
      <c r="AZ25" s="8" t="n">
        <v>1.49152493476868</v>
      </c>
      <c r="BA25" s="8" t="n">
        <v>2.90204882621765</v>
      </c>
    </row>
    <row r="26" customFormat="false" ht="12.75" hidden="false" customHeight="false" outlineLevel="0" collapsed="false">
      <c r="B26" s="7" t="n">
        <v>43941</v>
      </c>
      <c r="C26" s="8" t="n">
        <v>478.410125732422</v>
      </c>
      <c r="D26" s="8" t="n">
        <v>474.430938720703</v>
      </c>
      <c r="E26" s="8" t="n">
        <v>444.408966064453</v>
      </c>
      <c r="F26" s="8" t="n">
        <v>560.272338867188</v>
      </c>
      <c r="G26" s="8" t="n">
        <v>457.362670898438</v>
      </c>
      <c r="H26" s="8" t="n">
        <v>420.205230712891</v>
      </c>
      <c r="I26" s="8" t="n">
        <v>472.481353759766</v>
      </c>
      <c r="J26" s="8" t="n">
        <v>472.481353759766</v>
      </c>
      <c r="K26" s="8" t="n">
        <v>512.297546386719</v>
      </c>
      <c r="L26" s="8" t="n">
        <v>514.444946289063</v>
      </c>
      <c r="M26" s="8" t="n">
        <v>515.298034667969</v>
      </c>
      <c r="N26" s="8" t="n">
        <v>513.241516113281</v>
      </c>
      <c r="O26" s="8" t="n">
        <v>509.957885742188</v>
      </c>
      <c r="P26" s="8" t="n">
        <v>505.030090332031</v>
      </c>
      <c r="Q26" s="8" t="n">
        <v>466.318267822266</v>
      </c>
      <c r="R26" s="8" t="n">
        <v>451.730804443359</v>
      </c>
      <c r="S26" s="8" t="n">
        <v>453.999237060547</v>
      </c>
      <c r="T26" s="8" t="n">
        <v>0.256776571273804</v>
      </c>
      <c r="U26" s="8" t="n">
        <v>0.254570007324219</v>
      </c>
      <c r="V26" s="8" t="n">
        <v>0.188183963298798</v>
      </c>
      <c r="W26" s="8" t="n">
        <v>0.301680892705917</v>
      </c>
      <c r="X26" s="8" t="n">
        <v>0.252400606870651</v>
      </c>
      <c r="Y26" s="8" t="n">
        <v>0.235003471374512</v>
      </c>
      <c r="Z26" s="8" t="n">
        <v>0.259193062782288</v>
      </c>
      <c r="AA26" s="8" t="n">
        <v>0.259193062782288</v>
      </c>
      <c r="AB26" s="8" t="n">
        <v>0.276738524436951</v>
      </c>
      <c r="AC26" s="8" t="n">
        <v>0.277638852596283</v>
      </c>
      <c r="AD26" s="8" t="n">
        <v>0.277911901473999</v>
      </c>
      <c r="AE26" s="8" t="n">
        <v>0.276606053113937</v>
      </c>
      <c r="AF26" s="8" t="n">
        <v>0.274761617183685</v>
      </c>
      <c r="AG26" s="8" t="n">
        <v>0.272064298391342</v>
      </c>
      <c r="AH26" s="8" t="n">
        <v>0.248885527253151</v>
      </c>
      <c r="AI26" s="8" t="n">
        <v>0.230207562446594</v>
      </c>
      <c r="AJ26" s="8" t="n">
        <v>0.228517323732376</v>
      </c>
      <c r="AK26" s="8" t="n">
        <v>4.28609228134155</v>
      </c>
      <c r="AL26" s="8" t="n">
        <v>4.3398814201355</v>
      </c>
      <c r="AM26" s="8" t="n">
        <v>3.02834510803223</v>
      </c>
      <c r="AN26" s="8" t="n">
        <v>4.71666145324707</v>
      </c>
      <c r="AO26" s="8" t="n">
        <v>4.12187671661377</v>
      </c>
      <c r="AP26" s="8" t="n">
        <v>3.91608548164368</v>
      </c>
      <c r="AQ26" s="8" t="n">
        <v>4.21581649780273</v>
      </c>
      <c r="AR26" s="8" t="n">
        <v>4.21581649780273</v>
      </c>
      <c r="AS26" s="8" t="n">
        <v>4.57092523574829</v>
      </c>
      <c r="AT26" s="8" t="n">
        <v>4.62537956237793</v>
      </c>
      <c r="AU26" s="8" t="n">
        <v>4.68048095703125</v>
      </c>
      <c r="AV26" s="8" t="n">
        <v>4.77599048614502</v>
      </c>
      <c r="AW26" s="8" t="n">
        <v>4.83591270446777</v>
      </c>
      <c r="AX26" s="8" t="n">
        <v>4.88598585128784</v>
      </c>
      <c r="AY26" s="8" t="n">
        <v>4.84753704071045</v>
      </c>
      <c r="AZ26" s="8" t="n">
        <v>3.49121427536011</v>
      </c>
      <c r="BA26" s="8" t="n">
        <v>3.32960915565491</v>
      </c>
    </row>
    <row r="27" customFormat="false" ht="12.75" hidden="false" customHeight="false" outlineLevel="0" collapsed="false">
      <c r="B27" s="7" t="n">
        <v>43942</v>
      </c>
      <c r="C27" s="8" t="n">
        <v>484.618499755859</v>
      </c>
      <c r="D27" s="8" t="n">
        <v>476.124908447266</v>
      </c>
      <c r="E27" s="8" t="n">
        <v>444.188201904297</v>
      </c>
      <c r="F27" s="8" t="n">
        <v>551.286560058594</v>
      </c>
      <c r="G27" s="8" t="n">
        <v>449.546752929688</v>
      </c>
      <c r="H27" s="8" t="n">
        <v>420.205230712891</v>
      </c>
      <c r="I27" s="8" t="n">
        <v>462.441619873047</v>
      </c>
      <c r="J27" s="8" t="n">
        <v>462.441619873047</v>
      </c>
      <c r="K27" s="8" t="n">
        <v>502.399688720703</v>
      </c>
      <c r="L27" s="8" t="n">
        <v>506.3818359375</v>
      </c>
      <c r="M27" s="8" t="n">
        <v>509.687957763672</v>
      </c>
      <c r="N27" s="8" t="n">
        <v>513.316955566406</v>
      </c>
      <c r="O27" s="8" t="n">
        <v>514.379150390625</v>
      </c>
      <c r="P27" s="8" t="n">
        <v>513.896850585938</v>
      </c>
      <c r="Q27" s="8" t="n">
        <v>492.263916015625</v>
      </c>
      <c r="R27" s="8" t="n">
        <v>442.600341796875</v>
      </c>
      <c r="S27" s="8" t="n">
        <v>454.023132324219</v>
      </c>
      <c r="T27" s="8" t="n">
        <v>0.260204523801804</v>
      </c>
      <c r="U27" s="8" t="n">
        <v>0.255507946014404</v>
      </c>
      <c r="V27" s="8" t="n">
        <v>0.187235802412033</v>
      </c>
      <c r="W27" s="8" t="n">
        <v>0.296762734651566</v>
      </c>
      <c r="X27" s="8" t="n">
        <v>0.248760908842087</v>
      </c>
      <c r="Y27" s="8" t="n">
        <v>0.235003471374512</v>
      </c>
      <c r="Z27" s="8" t="n">
        <v>0.254645496606827</v>
      </c>
      <c r="AA27" s="8" t="n">
        <v>0.254645496606827</v>
      </c>
      <c r="AB27" s="8" t="n">
        <v>0.272386312484741</v>
      </c>
      <c r="AC27" s="8" t="n">
        <v>0.27413484454155</v>
      </c>
      <c r="AD27" s="8" t="n">
        <v>0.275572240352631</v>
      </c>
      <c r="AE27" s="8" t="n">
        <v>0.277063995599747</v>
      </c>
      <c r="AF27" s="8" t="n">
        <v>0.277411639690399</v>
      </c>
      <c r="AG27" s="8" t="n">
        <v>0.277016937732697</v>
      </c>
      <c r="AH27" s="8" t="n">
        <v>0.263082712888718</v>
      </c>
      <c r="AI27" s="8" t="n">
        <v>0.233411431312561</v>
      </c>
      <c r="AJ27" s="8" t="n">
        <v>0.232001096010208</v>
      </c>
      <c r="AK27" s="8" t="n">
        <v>4.23557662963867</v>
      </c>
      <c r="AL27" s="8" t="n">
        <v>4.31609487533569</v>
      </c>
      <c r="AM27" s="8" t="n">
        <v>2.99055814743042</v>
      </c>
      <c r="AN27" s="8" t="n">
        <v>4.68367719650269</v>
      </c>
      <c r="AO27" s="8" t="n">
        <v>4.07978343963623</v>
      </c>
      <c r="AP27" s="8" t="n">
        <v>3.91608548164368</v>
      </c>
      <c r="AQ27" s="8" t="n">
        <v>4.15533351898193</v>
      </c>
      <c r="AR27" s="8" t="n">
        <v>4.15533351898193</v>
      </c>
      <c r="AS27" s="8" t="n">
        <v>4.45155048370361</v>
      </c>
      <c r="AT27" s="8" t="n">
        <v>4.4983491897583</v>
      </c>
      <c r="AU27" s="8" t="n">
        <v>4.54732465744019</v>
      </c>
      <c r="AV27" s="8" t="n">
        <v>4.63742733001709</v>
      </c>
      <c r="AW27" s="8" t="n">
        <v>4.69779539108276</v>
      </c>
      <c r="AX27" s="8" t="n">
        <v>4.75234985351563</v>
      </c>
      <c r="AY27" s="8" t="n">
        <v>4.80264043807983</v>
      </c>
      <c r="AZ27" s="8" t="n">
        <v>4.27391290664673</v>
      </c>
      <c r="BA27" s="8" t="n">
        <v>3.70960736274719</v>
      </c>
    </row>
    <row r="28" customFormat="false" ht="12.75" hidden="false" customHeight="false" outlineLevel="0" collapsed="false">
      <c r="B28" s="7" t="n">
        <v>43943</v>
      </c>
      <c r="C28" s="8" t="n">
        <v>511.915008544922</v>
      </c>
      <c r="D28" s="8" t="n">
        <v>496.476593017578</v>
      </c>
      <c r="E28" s="8" t="n">
        <v>442.684112548828</v>
      </c>
      <c r="F28" s="8" t="n">
        <v>527.961730957031</v>
      </c>
      <c r="G28" s="8" t="n">
        <v>451.126068115234</v>
      </c>
      <c r="H28" s="8" t="n">
        <v>420.205230712891</v>
      </c>
      <c r="I28" s="8" t="n">
        <v>456.062194824219</v>
      </c>
      <c r="J28" s="8" t="n">
        <v>456.062194824219</v>
      </c>
      <c r="K28" s="8" t="n">
        <v>490.804138183594</v>
      </c>
      <c r="L28" s="8" t="n">
        <v>495.527130126953</v>
      </c>
      <c r="M28" s="8" t="n">
        <v>499.810424804688</v>
      </c>
      <c r="N28" s="8" t="n">
        <v>506.389007568359</v>
      </c>
      <c r="O28" s="8" t="n">
        <v>510.02197265625</v>
      </c>
      <c r="P28" s="8" t="n">
        <v>512.476379394531</v>
      </c>
      <c r="Q28" s="8" t="n">
        <v>508.481842041016</v>
      </c>
      <c r="R28" s="8" t="n">
        <v>441.888366699219</v>
      </c>
      <c r="S28" s="8" t="n">
        <v>460.467346191406</v>
      </c>
      <c r="T28" s="8" t="n">
        <v>0.275274217128754</v>
      </c>
      <c r="U28" s="8" t="n">
        <v>0.266751408576965</v>
      </c>
      <c r="V28" s="8" t="n">
        <v>0.181740060448647</v>
      </c>
      <c r="W28" s="8" t="n">
        <v>0.28395476937294</v>
      </c>
      <c r="X28" s="8" t="n">
        <v>0.249412253499031</v>
      </c>
      <c r="Y28" s="8" t="n">
        <v>0.235003471374512</v>
      </c>
      <c r="Z28" s="8" t="n">
        <v>0.251719832420349</v>
      </c>
      <c r="AA28" s="8" t="n">
        <v>0.251719832420349</v>
      </c>
      <c r="AB28" s="8" t="n">
        <v>0.267278969287872</v>
      </c>
      <c r="AC28" s="8" t="n">
        <v>0.269359052181244</v>
      </c>
      <c r="AD28" s="8" t="n">
        <v>0.271243095397949</v>
      </c>
      <c r="AE28" s="8" t="n">
        <v>0.274119734764099</v>
      </c>
      <c r="AF28" s="8" t="n">
        <v>0.275692969560623</v>
      </c>
      <c r="AG28" s="8" t="n">
        <v>0.276734173297882</v>
      </c>
      <c r="AH28" s="8" t="n">
        <v>0.272011518478394</v>
      </c>
      <c r="AI28" s="8" t="n">
        <v>0.23555713891983</v>
      </c>
      <c r="AJ28" s="8" t="n">
        <v>0.238090112805367</v>
      </c>
      <c r="AK28" s="8" t="n">
        <v>4.08543682098389</v>
      </c>
      <c r="AL28" s="8" t="n">
        <v>4.17391490936279</v>
      </c>
      <c r="AM28" s="8" t="n">
        <v>2.84638524055481</v>
      </c>
      <c r="AN28" s="8" t="n">
        <v>4.46315765380859</v>
      </c>
      <c r="AO28" s="8" t="n">
        <v>4.08678579330444</v>
      </c>
      <c r="AP28" s="8" t="n">
        <v>3.91608548164368</v>
      </c>
      <c r="AQ28" s="8" t="n">
        <v>4.11787843704224</v>
      </c>
      <c r="AR28" s="8" t="n">
        <v>4.11787843704224</v>
      </c>
      <c r="AS28" s="8" t="n">
        <v>4.35046052932739</v>
      </c>
      <c r="AT28" s="8" t="n">
        <v>4.39112281799316</v>
      </c>
      <c r="AU28" s="8" t="n">
        <v>4.43247175216675</v>
      </c>
      <c r="AV28" s="8" t="n">
        <v>4.51067495346069</v>
      </c>
      <c r="AW28" s="8" t="n">
        <v>4.56416416168213</v>
      </c>
      <c r="AX28" s="8" t="n">
        <v>4.61404323577881</v>
      </c>
      <c r="AY28" s="8" t="n">
        <v>4.69591856002808</v>
      </c>
      <c r="AZ28" s="8" t="n">
        <v>4.72821855545044</v>
      </c>
      <c r="BA28" s="8" t="n">
        <v>3.99189424514771</v>
      </c>
    </row>
    <row r="29" customFormat="false" ht="12.75" hidden="false" customHeight="false" outlineLevel="0" collapsed="false">
      <c r="B29" s="7" t="n">
        <v>43944</v>
      </c>
      <c r="C29" s="8" t="n">
        <v>549.54443359375</v>
      </c>
      <c r="D29" s="8" t="n">
        <v>536.104858398438</v>
      </c>
      <c r="E29" s="8" t="n">
        <v>435.666412353516</v>
      </c>
      <c r="F29" s="8" t="n">
        <v>502.702362060547</v>
      </c>
      <c r="G29" s="8" t="n">
        <v>455.995788574219</v>
      </c>
      <c r="H29" s="8" t="n">
        <v>420.205230712891</v>
      </c>
      <c r="I29" s="8" t="n">
        <v>455.006317138672</v>
      </c>
      <c r="J29" s="8" t="n">
        <v>455.006317138672</v>
      </c>
      <c r="K29" s="8" t="n">
        <v>479.725830078125</v>
      </c>
      <c r="L29" s="8" t="n">
        <v>484.191497802734</v>
      </c>
      <c r="M29" s="8" t="n">
        <v>488.640930175781</v>
      </c>
      <c r="N29" s="8" t="n">
        <v>496.204345703125</v>
      </c>
      <c r="O29" s="8" t="n">
        <v>500.894226074219</v>
      </c>
      <c r="P29" s="8" t="n">
        <v>504.768280029297</v>
      </c>
      <c r="Q29" s="8" t="n">
        <v>512.772338867188</v>
      </c>
      <c r="R29" s="8" t="n">
        <v>461.583709716797</v>
      </c>
      <c r="S29" s="8" t="n">
        <v>470.356689453125</v>
      </c>
      <c r="T29" s="8" t="n">
        <v>0.296047180891037</v>
      </c>
      <c r="U29" s="8" t="n">
        <v>0.28863000869751</v>
      </c>
      <c r="V29" s="8" t="n">
        <v>0.161262840032578</v>
      </c>
      <c r="W29" s="8" t="n">
        <v>0.270105570554733</v>
      </c>
      <c r="X29" s="8" t="n">
        <v>0.251287043094635</v>
      </c>
      <c r="Y29" s="8" t="n">
        <v>0.235003471374512</v>
      </c>
      <c r="Z29" s="8" t="n">
        <v>0.251128703355789</v>
      </c>
      <c r="AA29" s="8" t="n">
        <v>0.251128703355789</v>
      </c>
      <c r="AB29" s="8" t="n">
        <v>0.262372732162476</v>
      </c>
      <c r="AC29" s="8" t="n">
        <v>0.264352262020111</v>
      </c>
      <c r="AD29" s="8" t="n">
        <v>0.266319334506989</v>
      </c>
      <c r="AE29" s="8" t="n">
        <v>0.269652903079987</v>
      </c>
      <c r="AF29" s="8" t="n">
        <v>0.271714121103287</v>
      </c>
      <c r="AG29" s="8" t="n">
        <v>0.273414701223373</v>
      </c>
      <c r="AH29" s="8" t="n">
        <v>0.274651348590851</v>
      </c>
      <c r="AI29" s="8" t="n">
        <v>0.246245101094246</v>
      </c>
      <c r="AJ29" s="8" t="n">
        <v>0.245368391275406</v>
      </c>
      <c r="AK29" s="8" t="n">
        <v>3.96089744567871</v>
      </c>
      <c r="AL29" s="8" t="n">
        <v>4.00818824768066</v>
      </c>
      <c r="AM29" s="8" t="n">
        <v>2.38216638565063</v>
      </c>
      <c r="AN29" s="8" t="n">
        <v>4.3376522064209</v>
      </c>
      <c r="AO29" s="8" t="n">
        <v>4.10668277740479</v>
      </c>
      <c r="AP29" s="8" t="n">
        <v>3.91608548164368</v>
      </c>
      <c r="AQ29" s="8" t="n">
        <v>4.10807275772095</v>
      </c>
      <c r="AR29" s="8" t="n">
        <v>4.10807275772095</v>
      </c>
      <c r="AS29" s="8" t="n">
        <v>4.26908683776856</v>
      </c>
      <c r="AT29" s="8" t="n">
        <v>4.30170822143555</v>
      </c>
      <c r="AU29" s="8" t="n">
        <v>4.33636951446533</v>
      </c>
      <c r="AV29" s="8" t="n">
        <v>4.40231704711914</v>
      </c>
      <c r="AW29" s="8" t="n">
        <v>4.44769668579102</v>
      </c>
      <c r="AX29" s="8" t="n">
        <v>4.49062919616699</v>
      </c>
      <c r="AY29" s="8" t="n">
        <v>4.56448936462402</v>
      </c>
      <c r="AZ29" s="8" t="n">
        <v>4.84320592880249</v>
      </c>
      <c r="BA29" s="8" t="n">
        <v>4.1777834892273</v>
      </c>
    </row>
    <row r="30" customFormat="false" ht="12.75" hidden="false" customHeight="false" outlineLevel="0" collapsed="false">
      <c r="B30" s="7" t="n">
        <v>43945</v>
      </c>
      <c r="C30" s="8" t="n">
        <v>519.532775878906</v>
      </c>
      <c r="D30" s="8" t="n">
        <v>533.063293457031</v>
      </c>
      <c r="E30" s="8" t="n">
        <v>446.074096679688</v>
      </c>
      <c r="F30" s="8" t="n">
        <v>491.917663574219</v>
      </c>
      <c r="G30" s="8" t="n">
        <v>454.316070556641</v>
      </c>
      <c r="H30" s="8" t="n">
        <v>420.205230712891</v>
      </c>
      <c r="I30" s="8" t="n">
        <v>455.169189453125</v>
      </c>
      <c r="J30" s="8" t="n">
        <v>455.169189453125</v>
      </c>
      <c r="K30" s="8" t="n">
        <v>469.510620117188</v>
      </c>
      <c r="L30" s="8" t="n">
        <v>473.601287841797</v>
      </c>
      <c r="M30" s="8" t="n">
        <v>477.702056884766</v>
      </c>
      <c r="N30" s="8" t="n">
        <v>485.118347167969</v>
      </c>
      <c r="O30" s="8" t="n">
        <v>489.874145507813</v>
      </c>
      <c r="P30" s="8" t="n">
        <v>494.244232177734</v>
      </c>
      <c r="Q30" s="8" t="n">
        <v>508.536865234375</v>
      </c>
      <c r="R30" s="8" t="n">
        <v>489.3369140625</v>
      </c>
      <c r="S30" s="8" t="n">
        <v>480.564422607422</v>
      </c>
      <c r="T30" s="8" t="n">
        <v>0.27948135137558</v>
      </c>
      <c r="U30" s="8" t="n">
        <v>0.28695023059845</v>
      </c>
      <c r="V30" s="8" t="n">
        <v>0.172359600663185</v>
      </c>
      <c r="W30" s="8" t="n">
        <v>0.264197051525116</v>
      </c>
      <c r="X30" s="8" t="n">
        <v>0.250111252069473</v>
      </c>
      <c r="Y30" s="8" t="n">
        <v>0.235003471374512</v>
      </c>
      <c r="Z30" s="8" t="n">
        <v>0.250932157039642</v>
      </c>
      <c r="AA30" s="8" t="n">
        <v>0.250932157039642</v>
      </c>
      <c r="AB30" s="8" t="n">
        <v>0.257802754640579</v>
      </c>
      <c r="AC30" s="8" t="n">
        <v>0.259633928537369</v>
      </c>
      <c r="AD30" s="8" t="n">
        <v>0.261463433504105</v>
      </c>
      <c r="AE30" s="8" t="n">
        <v>0.264756053686142</v>
      </c>
      <c r="AF30" s="8" t="n">
        <v>0.266859322786331</v>
      </c>
      <c r="AG30" s="8" t="n">
        <v>0.26878958940506</v>
      </c>
      <c r="AH30" s="8" t="n">
        <v>0.272934228181839</v>
      </c>
      <c r="AI30" s="8" t="n">
        <v>0.26148846745491</v>
      </c>
      <c r="AJ30" s="8" t="n">
        <v>0.25243353843689</v>
      </c>
      <c r="AK30" s="8" t="n">
        <v>3.94579148292542</v>
      </c>
      <c r="AL30" s="8" t="n">
        <v>3.95707678794861</v>
      </c>
      <c r="AM30" s="8" t="n">
        <v>2.47623133659363</v>
      </c>
      <c r="AN30" s="8" t="n">
        <v>4.29350137710571</v>
      </c>
      <c r="AO30" s="8" t="n">
        <v>4.09682893753052</v>
      </c>
      <c r="AP30" s="8" t="n">
        <v>3.91608548164368</v>
      </c>
      <c r="AQ30" s="8" t="n">
        <v>4.10522174835205</v>
      </c>
      <c r="AR30" s="8" t="n">
        <v>4.10522174835205</v>
      </c>
      <c r="AS30" s="8" t="n">
        <v>4.20135021209717</v>
      </c>
      <c r="AT30" s="8" t="n">
        <v>4.22839260101318</v>
      </c>
      <c r="AU30" s="8" t="n">
        <v>4.25658988952637</v>
      </c>
      <c r="AV30" s="8" t="n">
        <v>4.31111669540405</v>
      </c>
      <c r="AW30" s="8" t="n">
        <v>4.34819555282593</v>
      </c>
      <c r="AX30" s="8" t="n">
        <v>4.38487243652344</v>
      </c>
      <c r="AY30" s="8" t="n">
        <v>4.4350266456604</v>
      </c>
      <c r="AZ30" s="8" t="n">
        <v>4.81102514266968</v>
      </c>
      <c r="BA30" s="8" t="n">
        <v>4.29165077209473</v>
      </c>
    </row>
    <row r="31" customFormat="false" ht="12.75" hidden="false" customHeight="false" outlineLevel="0" collapsed="false">
      <c r="B31" s="7" t="n">
        <v>43946</v>
      </c>
      <c r="C31" s="8" t="n">
        <v>484.419342041016</v>
      </c>
      <c r="D31" s="8" t="n">
        <v>507.338836669922</v>
      </c>
      <c r="E31" s="8" t="n">
        <v>464.470367431641</v>
      </c>
      <c r="F31" s="8" t="n">
        <v>494.385223388672</v>
      </c>
      <c r="G31" s="8" t="n">
        <v>450.633880615234</v>
      </c>
      <c r="H31" s="8" t="n">
        <v>420.205230712891</v>
      </c>
      <c r="I31" s="8" t="n">
        <v>453.682861328125</v>
      </c>
      <c r="J31" s="8" t="n">
        <v>453.682861328125</v>
      </c>
      <c r="K31" s="8" t="n">
        <v>462.135955810547</v>
      </c>
      <c r="L31" s="8" t="n">
        <v>465.000701904297</v>
      </c>
      <c r="M31" s="8" t="n">
        <v>468.249389648438</v>
      </c>
      <c r="N31" s="8" t="n">
        <v>474.651306152344</v>
      </c>
      <c r="O31" s="8" t="n">
        <v>478.976440429688</v>
      </c>
      <c r="P31" s="8" t="n">
        <v>483.152923583984</v>
      </c>
      <c r="Q31" s="8" t="n">
        <v>499.667083740234</v>
      </c>
      <c r="R31" s="8" t="n">
        <v>506.936187744141</v>
      </c>
      <c r="S31" s="8" t="n">
        <v>488.270233154297</v>
      </c>
      <c r="T31" s="8" t="n">
        <v>0.260098993778229</v>
      </c>
      <c r="U31" s="8" t="n">
        <v>0.272748291492462</v>
      </c>
      <c r="V31" s="8" t="n">
        <v>0.183273538947105</v>
      </c>
      <c r="W31" s="8" t="n">
        <v>0.265574991703033</v>
      </c>
      <c r="X31" s="8" t="n">
        <v>0.248227253556252</v>
      </c>
      <c r="Y31" s="8" t="n">
        <v>0.235003471374512</v>
      </c>
      <c r="Z31" s="8" t="n">
        <v>0.249968692660332</v>
      </c>
      <c r="AA31" s="8" t="n">
        <v>0.249968692660332</v>
      </c>
      <c r="AB31" s="8" t="n">
        <v>0.254453510046005</v>
      </c>
      <c r="AC31" s="8" t="n">
        <v>0.255757719278336</v>
      </c>
      <c r="AD31" s="8" t="n">
        <v>0.257224529981613</v>
      </c>
      <c r="AE31" s="8" t="n">
        <v>0.26009526848793</v>
      </c>
      <c r="AF31" s="8" t="n">
        <v>0.262024909257889</v>
      </c>
      <c r="AG31" s="8" t="n">
        <v>0.263885498046875</v>
      </c>
      <c r="AH31" s="8" t="n">
        <v>0.26910674571991</v>
      </c>
      <c r="AI31" s="8" t="n">
        <v>0.271168619394302</v>
      </c>
      <c r="AJ31" s="8" t="n">
        <v>0.257864117622376</v>
      </c>
      <c r="AK31" s="8" t="n">
        <v>3.94925093650818</v>
      </c>
      <c r="AL31" s="8" t="n">
        <v>3.94890737533569</v>
      </c>
      <c r="AM31" s="8" t="n">
        <v>2.41142058372498</v>
      </c>
      <c r="AN31" s="8" t="n">
        <v>4.24067544937134</v>
      </c>
      <c r="AO31" s="8" t="n">
        <v>4.07353210449219</v>
      </c>
      <c r="AP31" s="8" t="n">
        <v>3.91608548164368</v>
      </c>
      <c r="AQ31" s="8" t="n">
        <v>4.09458160400391</v>
      </c>
      <c r="AR31" s="8" t="n">
        <v>4.09458160400391</v>
      </c>
      <c r="AS31" s="8" t="n">
        <v>4.15447282791138</v>
      </c>
      <c r="AT31" s="8" t="n">
        <v>4.17276334762573</v>
      </c>
      <c r="AU31" s="8" t="n">
        <v>4.19377756118774</v>
      </c>
      <c r="AV31" s="8" t="n">
        <v>4.23659658432007</v>
      </c>
      <c r="AW31" s="8" t="n">
        <v>4.266441822052</v>
      </c>
      <c r="AX31" s="8" t="n">
        <v>4.29648351669312</v>
      </c>
      <c r="AY31" s="8" t="n">
        <v>4.32318925857544</v>
      </c>
      <c r="AZ31" s="8" t="n">
        <v>4.71182107925415</v>
      </c>
      <c r="BA31" s="8" t="n">
        <v>4.34418106079102</v>
      </c>
    </row>
    <row r="32" customFormat="false" ht="12.75" hidden="false" customHeight="false" outlineLevel="0" collapsed="false">
      <c r="B32" s="7" t="n">
        <v>43947</v>
      </c>
      <c r="C32" s="8" t="n">
        <v>455.268249511719</v>
      </c>
      <c r="D32" s="8" t="n">
        <v>477.780639648438</v>
      </c>
      <c r="E32" s="8" t="n">
        <v>472.266906738281</v>
      </c>
      <c r="F32" s="8" t="n">
        <v>502.881683349609</v>
      </c>
      <c r="G32" s="8" t="n">
        <v>447.360961914063</v>
      </c>
      <c r="H32" s="8" t="n">
        <v>420.205230712891</v>
      </c>
      <c r="I32" s="8" t="n">
        <v>451.017700195313</v>
      </c>
      <c r="J32" s="8" t="n">
        <v>451.017700195313</v>
      </c>
      <c r="K32" s="8" t="n">
        <v>457.7412109375</v>
      </c>
      <c r="L32" s="8" t="n">
        <v>459.294342041016</v>
      </c>
      <c r="M32" s="8" t="n">
        <v>461.25927734375</v>
      </c>
      <c r="N32" s="8" t="n">
        <v>465.718170166016</v>
      </c>
      <c r="O32" s="8" t="n">
        <v>469.038055419922</v>
      </c>
      <c r="P32" s="8" t="n">
        <v>472.513488769531</v>
      </c>
      <c r="Q32" s="8" t="n">
        <v>488.870361328125</v>
      </c>
      <c r="R32" s="8" t="n">
        <v>512.688781738281</v>
      </c>
      <c r="S32" s="8" t="n">
        <v>492.638305664063</v>
      </c>
      <c r="T32" s="8" t="n">
        <v>0.244007766246796</v>
      </c>
      <c r="U32" s="8" t="n">
        <v>0.256432950496674</v>
      </c>
      <c r="V32" s="8" t="n">
        <v>0.183966085314751</v>
      </c>
      <c r="W32" s="8" t="n">
        <v>0.270278513431549</v>
      </c>
      <c r="X32" s="8" t="n">
        <v>0.246712312102318</v>
      </c>
      <c r="Y32" s="8" t="n">
        <v>0.235003471374512</v>
      </c>
      <c r="Z32" s="8" t="n">
        <v>0.248554870486259</v>
      </c>
      <c r="AA32" s="8" t="n">
        <v>0.248554870486259</v>
      </c>
      <c r="AB32" s="8" t="n">
        <v>0.252367794513702</v>
      </c>
      <c r="AC32" s="8" t="n">
        <v>0.253113836050034</v>
      </c>
      <c r="AD32" s="8" t="n">
        <v>0.25403106212616</v>
      </c>
      <c r="AE32" s="8" t="n">
        <v>0.256070107221603</v>
      </c>
      <c r="AF32" s="8" t="n">
        <v>0.25757759809494</v>
      </c>
      <c r="AG32" s="8" t="n">
        <v>0.259138941764832</v>
      </c>
      <c r="AH32" s="8" t="n">
        <v>0.264359593391418</v>
      </c>
      <c r="AI32" s="8" t="n">
        <v>0.274564564228058</v>
      </c>
      <c r="AJ32" s="8" t="n">
        <v>0.261558711528778</v>
      </c>
      <c r="AK32" s="8" t="n">
        <v>3.93987059593201</v>
      </c>
      <c r="AL32" s="8" t="n">
        <v>3.94585728645325</v>
      </c>
      <c r="AM32" s="8" t="n">
        <v>2.26684927940369</v>
      </c>
      <c r="AN32" s="8" t="n">
        <v>4.17826366424561</v>
      </c>
      <c r="AO32" s="8" t="n">
        <v>4.04554080963135</v>
      </c>
      <c r="AP32" s="8" t="n">
        <v>3.91608548164368</v>
      </c>
      <c r="AQ32" s="8" t="n">
        <v>4.07500267028809</v>
      </c>
      <c r="AR32" s="8" t="n">
        <v>4.07500267028809</v>
      </c>
      <c r="AS32" s="8" t="n">
        <v>4.12548828125</v>
      </c>
      <c r="AT32" s="8" t="n">
        <v>4.1358585357666</v>
      </c>
      <c r="AU32" s="8" t="n">
        <v>4.14867973327637</v>
      </c>
      <c r="AV32" s="8" t="n">
        <v>4.17760133743286</v>
      </c>
      <c r="AW32" s="8" t="n">
        <v>4.19922876358032</v>
      </c>
      <c r="AX32" s="8" t="n">
        <v>4.22221517562866</v>
      </c>
      <c r="AY32" s="8" t="n">
        <v>4.22648477554321</v>
      </c>
      <c r="AZ32" s="8" t="n">
        <v>4.58504247665405</v>
      </c>
      <c r="BA32" s="8" t="n">
        <v>4.35123014450073</v>
      </c>
    </row>
    <row r="33" customFormat="false" ht="12.75" hidden="false" customHeight="false" outlineLevel="0" collapsed="false">
      <c r="B33" s="7" t="n">
        <v>43948</v>
      </c>
      <c r="C33" s="8" t="n">
        <v>436.699249267578</v>
      </c>
      <c r="D33" s="8" t="n">
        <v>445.519317626953</v>
      </c>
      <c r="E33" s="8" t="n">
        <v>456.730041503906</v>
      </c>
      <c r="F33" s="8" t="n">
        <v>515.460876464844</v>
      </c>
      <c r="G33" s="8" t="n">
        <v>450.777252197266</v>
      </c>
      <c r="H33" s="8" t="n">
        <v>420.205230712891</v>
      </c>
      <c r="I33" s="8" t="n">
        <v>449.880493164063</v>
      </c>
      <c r="J33" s="8" t="n">
        <v>449.880493164063</v>
      </c>
      <c r="K33" s="8" t="n">
        <v>455.666778564453</v>
      </c>
      <c r="L33" s="8" t="n">
        <v>456.484069824219</v>
      </c>
      <c r="M33" s="8" t="n">
        <v>457.489318847656</v>
      </c>
      <c r="N33" s="8" t="n">
        <v>459.983154296875</v>
      </c>
      <c r="O33" s="8" t="n">
        <v>461.984588623047</v>
      </c>
      <c r="P33" s="8" t="n">
        <v>464.181671142578</v>
      </c>
      <c r="Q33" s="8" t="n">
        <v>477.859619140625</v>
      </c>
      <c r="R33" s="8" t="n">
        <v>509.776550292969</v>
      </c>
      <c r="S33" s="8" t="n">
        <v>492.678070068359</v>
      </c>
      <c r="T33" s="8" t="n">
        <v>0.233757838606834</v>
      </c>
      <c r="U33" s="8" t="n">
        <v>0.238624438643456</v>
      </c>
      <c r="V33" s="8" t="n">
        <v>0.177085280418396</v>
      </c>
      <c r="W33" s="8" t="n">
        <v>0.277230799198151</v>
      </c>
      <c r="X33" s="8" t="n">
        <v>0.248269408941269</v>
      </c>
      <c r="Y33" s="8" t="n">
        <v>0.235003471374512</v>
      </c>
      <c r="Z33" s="8" t="n">
        <v>0.247940689325333</v>
      </c>
      <c r="AA33" s="8" t="n">
        <v>0.247940689325333</v>
      </c>
      <c r="AB33" s="8" t="n">
        <v>0.251241028308868</v>
      </c>
      <c r="AC33" s="8" t="n">
        <v>0.251687437295914</v>
      </c>
      <c r="AD33" s="8" t="n">
        <v>0.252205610275269</v>
      </c>
      <c r="AE33" s="8" t="n">
        <v>0.253413796424866</v>
      </c>
      <c r="AF33" s="8" t="n">
        <v>0.254361540079117</v>
      </c>
      <c r="AG33" s="8" t="n">
        <v>0.255364984273911</v>
      </c>
      <c r="AH33" s="8" t="n">
        <v>0.259578913450241</v>
      </c>
      <c r="AI33" s="8" t="n">
        <v>0.273495674133301</v>
      </c>
      <c r="AJ33" s="8" t="n">
        <v>0.262721180915833</v>
      </c>
      <c r="AK33" s="8" t="n">
        <v>3.89064121246338</v>
      </c>
      <c r="AL33" s="8" t="n">
        <v>3.91153883934021</v>
      </c>
      <c r="AM33" s="8" t="n">
        <v>2.30141472816467</v>
      </c>
      <c r="AN33" s="8" t="n">
        <v>4.08729600906372</v>
      </c>
      <c r="AO33" s="8" t="n">
        <v>4.03201961517334</v>
      </c>
      <c r="AP33" s="8" t="n">
        <v>3.91608548164368</v>
      </c>
      <c r="AQ33" s="8" t="n">
        <v>4.05607843399048</v>
      </c>
      <c r="AR33" s="8" t="n">
        <v>4.05607843399048</v>
      </c>
      <c r="AS33" s="8" t="n">
        <v>4.11019134521484</v>
      </c>
      <c r="AT33" s="8" t="n">
        <v>4.11623382568359</v>
      </c>
      <c r="AU33" s="8" t="n">
        <v>4.12332534790039</v>
      </c>
      <c r="AV33" s="8" t="n">
        <v>4.14012289047241</v>
      </c>
      <c r="AW33" s="8" t="n">
        <v>4.15330410003662</v>
      </c>
      <c r="AX33" s="8" t="n">
        <v>4.16759586334229</v>
      </c>
      <c r="AY33" s="8" t="n">
        <v>4.14952945709229</v>
      </c>
      <c r="AZ33" s="8" t="n">
        <v>4.45886087417603</v>
      </c>
      <c r="BA33" s="8" t="n">
        <v>4.32403993606567</v>
      </c>
    </row>
    <row r="34" customFormat="false" ht="12.75" hidden="false" customHeight="false" outlineLevel="0" collapsed="false">
      <c r="B34" s="7" t="n">
        <v>43949</v>
      </c>
      <c r="C34" s="8" t="n">
        <v>442.647338867188</v>
      </c>
      <c r="D34" s="8" t="n">
        <v>440.429626464844</v>
      </c>
      <c r="E34" s="8" t="n">
        <v>437.297393798828</v>
      </c>
      <c r="F34" s="8" t="n">
        <v>516.3896484375</v>
      </c>
      <c r="G34" s="8" t="n">
        <v>452.146789550781</v>
      </c>
      <c r="H34" s="8" t="n">
        <v>420.205230712891</v>
      </c>
      <c r="I34" s="8" t="n">
        <v>450.882415771484</v>
      </c>
      <c r="J34" s="8" t="n">
        <v>450.882415771484</v>
      </c>
      <c r="K34" s="8" t="n">
        <v>454.037261962891</v>
      </c>
      <c r="L34" s="8" t="n">
        <v>454.738830566406</v>
      </c>
      <c r="M34" s="8" t="n">
        <v>455.422607421875</v>
      </c>
      <c r="N34" s="8" t="n">
        <v>456.857849121094</v>
      </c>
      <c r="O34" s="8" t="n">
        <v>457.956390380859</v>
      </c>
      <c r="P34" s="8" t="n">
        <v>459.179870605469</v>
      </c>
      <c r="Q34" s="8" t="n">
        <v>468.502624511719</v>
      </c>
      <c r="R34" s="8" t="n">
        <v>501.749816894531</v>
      </c>
      <c r="S34" s="8" t="n">
        <v>490.108734130859</v>
      </c>
      <c r="T34" s="8" t="n">
        <v>0.237041234970093</v>
      </c>
      <c r="U34" s="8" t="n">
        <v>0.235817328095436</v>
      </c>
      <c r="V34" s="8" t="n">
        <v>0.166084676980972</v>
      </c>
      <c r="W34" s="8" t="n">
        <v>0.277755826711655</v>
      </c>
      <c r="X34" s="8" t="n">
        <v>0.249021679162979</v>
      </c>
      <c r="Y34" s="8" t="n">
        <v>0.235003471374512</v>
      </c>
      <c r="Z34" s="8" t="n">
        <v>0.248393639922142</v>
      </c>
      <c r="AA34" s="8" t="n">
        <v>0.248393639922142</v>
      </c>
      <c r="AB34" s="8" t="n">
        <v>0.250272512435913</v>
      </c>
      <c r="AC34" s="8" t="n">
        <v>0.250680506229401</v>
      </c>
      <c r="AD34" s="8" t="n">
        <v>0.251074850559235</v>
      </c>
      <c r="AE34" s="8" t="n">
        <v>0.251853793859482</v>
      </c>
      <c r="AF34" s="8" t="n">
        <v>0.252424895763397</v>
      </c>
      <c r="AG34" s="8" t="n">
        <v>0.253028899431229</v>
      </c>
      <c r="AH34" s="8" t="n">
        <v>0.255378693342209</v>
      </c>
      <c r="AI34" s="8" t="n">
        <v>0.270068228244782</v>
      </c>
      <c r="AJ34" s="8" t="n">
        <v>0.262424737215042</v>
      </c>
      <c r="AK34" s="8" t="n">
        <v>3.8376579284668</v>
      </c>
      <c r="AL34" s="8" t="n">
        <v>3.86882281303406</v>
      </c>
      <c r="AM34" s="8" t="n">
        <v>2.29488253593445</v>
      </c>
      <c r="AN34" s="8" t="n">
        <v>4.02146911621094</v>
      </c>
      <c r="AO34" s="8" t="n">
        <v>4.00820398330689</v>
      </c>
      <c r="AP34" s="8" t="n">
        <v>3.91608548164368</v>
      </c>
      <c r="AQ34" s="8" t="n">
        <v>4.03699445724487</v>
      </c>
      <c r="AR34" s="8" t="n">
        <v>4.03699445724487</v>
      </c>
      <c r="AS34" s="8" t="n">
        <v>4.09762287139893</v>
      </c>
      <c r="AT34" s="8" t="n">
        <v>4.10302114486694</v>
      </c>
      <c r="AU34" s="8" t="n">
        <v>4.10819244384766</v>
      </c>
      <c r="AV34" s="8" t="n">
        <v>4.11863040924072</v>
      </c>
      <c r="AW34" s="8" t="n">
        <v>4.12636137008667</v>
      </c>
      <c r="AX34" s="8" t="n">
        <v>4.13471984863281</v>
      </c>
      <c r="AY34" s="8" t="n">
        <v>4.08885097503662</v>
      </c>
      <c r="AZ34" s="8" t="n">
        <v>4.34549760818481</v>
      </c>
      <c r="BA34" s="8" t="n">
        <v>4.28625202178955</v>
      </c>
    </row>
    <row r="35" customFormat="false" ht="12.75" hidden="false" customHeight="false" outlineLevel="0" collapsed="false">
      <c r="B35" s="7" t="n">
        <v>43950</v>
      </c>
      <c r="C35" s="8" t="n">
        <v>451.526336669922</v>
      </c>
      <c r="D35" s="8" t="n">
        <v>448.275299072266</v>
      </c>
      <c r="E35" s="8" t="n">
        <v>422.357788085938</v>
      </c>
      <c r="F35" s="8" t="n">
        <v>498.710266113281</v>
      </c>
      <c r="G35" s="8" t="n">
        <v>455.268218994141</v>
      </c>
      <c r="H35" s="8" t="n">
        <v>420.205230712891</v>
      </c>
      <c r="I35" s="8" t="n">
        <v>452.445983886719</v>
      </c>
      <c r="J35" s="8" t="n">
        <v>452.445983886719</v>
      </c>
      <c r="K35" s="8" t="n">
        <v>452.320892333984</v>
      </c>
      <c r="L35" s="8" t="n">
        <v>452.996002197266</v>
      </c>
      <c r="M35" s="8" t="n">
        <v>453.670135498047</v>
      </c>
      <c r="N35" s="8" t="n">
        <v>454.8662109375</v>
      </c>
      <c r="O35" s="8" t="n">
        <v>455.651306152344</v>
      </c>
      <c r="P35" s="8" t="n">
        <v>456.422637939453</v>
      </c>
      <c r="Q35" s="8" t="n">
        <v>462.031555175781</v>
      </c>
      <c r="R35" s="8" t="n">
        <v>489.823883056641</v>
      </c>
      <c r="S35" s="8" t="n">
        <v>485.501770019531</v>
      </c>
      <c r="T35" s="8" t="n">
        <v>0.241942495107651</v>
      </c>
      <c r="U35" s="8" t="n">
        <v>0.240146294236183</v>
      </c>
      <c r="V35" s="8" t="n">
        <v>0.160241991281509</v>
      </c>
      <c r="W35" s="8" t="n">
        <v>0.267990291118622</v>
      </c>
      <c r="X35" s="8" t="n">
        <v>0.250357776880264</v>
      </c>
      <c r="Y35" s="8" t="n">
        <v>0.235003471374512</v>
      </c>
      <c r="Z35" s="8" t="n">
        <v>0.249123215675354</v>
      </c>
      <c r="AA35" s="8" t="n">
        <v>0.249123215675354</v>
      </c>
      <c r="AB35" s="8" t="n">
        <v>0.24928443133831</v>
      </c>
      <c r="AC35" s="8" t="n">
        <v>0.249671682715416</v>
      </c>
      <c r="AD35" s="8" t="n">
        <v>0.250059068202972</v>
      </c>
      <c r="AE35" s="8" t="n">
        <v>0.250746876001358</v>
      </c>
      <c r="AF35" s="8" t="n">
        <v>0.251195937395096</v>
      </c>
      <c r="AG35" s="8" t="n">
        <v>0.251623928546906</v>
      </c>
      <c r="AH35" s="8" t="n">
        <v>0.252381712198257</v>
      </c>
      <c r="AI35" s="8" t="n">
        <v>0.264814168214798</v>
      </c>
      <c r="AJ35" s="8" t="n">
        <v>0.261056929826736</v>
      </c>
      <c r="AK35" s="8" t="n">
        <v>3.75853204727173</v>
      </c>
      <c r="AL35" s="8" t="n">
        <v>3.78924822807312</v>
      </c>
      <c r="AM35" s="8" t="n">
        <v>2.34203886985779</v>
      </c>
      <c r="AN35" s="8" t="n">
        <v>3.97048902511597</v>
      </c>
      <c r="AO35" s="8" t="n">
        <v>3.98964953422546</v>
      </c>
      <c r="AP35" s="8" t="n">
        <v>3.91608548164368</v>
      </c>
      <c r="AQ35" s="8" t="n">
        <v>4.0169677734375</v>
      </c>
      <c r="AR35" s="8" t="n">
        <v>4.0169677734375</v>
      </c>
      <c r="AS35" s="8" t="n">
        <v>4.08280801773071</v>
      </c>
      <c r="AT35" s="8" t="n">
        <v>4.08887338638306</v>
      </c>
      <c r="AU35" s="8" t="n">
        <v>4.09448432922363</v>
      </c>
      <c r="AV35" s="8" t="n">
        <v>4.10385322570801</v>
      </c>
      <c r="AW35" s="8" t="n">
        <v>4.10979795455933</v>
      </c>
      <c r="AX35" s="8" t="n">
        <v>4.11549711227417</v>
      </c>
      <c r="AY35" s="8" t="n">
        <v>4.04292154312134</v>
      </c>
      <c r="AZ35" s="8" t="n">
        <v>4.2342643737793</v>
      </c>
      <c r="BA35" s="8" t="n">
        <v>4.24154710769653</v>
      </c>
    </row>
    <row r="36" customFormat="false" ht="12.75" hidden="false" customHeight="false" outlineLevel="0" collapsed="false">
      <c r="B36" s="7" t="n">
        <v>43951</v>
      </c>
      <c r="C36" s="8" t="n">
        <v>446.713195800781</v>
      </c>
      <c r="D36" s="8" t="n">
        <v>448.654602050781</v>
      </c>
      <c r="E36" s="8" t="n">
        <v>391.619323730469</v>
      </c>
      <c r="F36" s="8" t="n">
        <v>473.717407226563</v>
      </c>
      <c r="G36" s="8" t="n">
        <v>452.749633789063</v>
      </c>
      <c r="H36" s="8" t="n">
        <v>420.205230712891</v>
      </c>
      <c r="I36" s="8" t="n">
        <v>453.374084472656</v>
      </c>
      <c r="J36" s="8" t="n">
        <v>453.374084472656</v>
      </c>
      <c r="K36" s="8" t="n">
        <v>451.176879882813</v>
      </c>
      <c r="L36" s="8" t="n">
        <v>451.572814941406</v>
      </c>
      <c r="M36" s="8" t="n">
        <v>452.073638916016</v>
      </c>
      <c r="N36" s="8" t="n">
        <v>453.119873046875</v>
      </c>
      <c r="O36" s="8" t="n">
        <v>453.837463378906</v>
      </c>
      <c r="P36" s="8" t="n">
        <v>454.513549804688</v>
      </c>
      <c r="Q36" s="8" t="n">
        <v>458.273651123047</v>
      </c>
      <c r="R36" s="8" t="n">
        <v>478.977081298828</v>
      </c>
      <c r="S36" s="8" t="n">
        <v>479.925262451172</v>
      </c>
      <c r="T36" s="8" t="n">
        <v>0.239285662770271</v>
      </c>
      <c r="U36" s="8" t="n">
        <v>0.240355744957924</v>
      </c>
      <c r="V36" s="8" t="n">
        <v>0.0783189162611961</v>
      </c>
      <c r="W36" s="8" t="n">
        <v>0.254186868667603</v>
      </c>
      <c r="X36" s="8" t="n">
        <v>0.248844504356384</v>
      </c>
      <c r="Y36" s="8" t="n">
        <v>0.235003471374512</v>
      </c>
      <c r="Z36" s="8" t="n">
        <v>0.249422252178192</v>
      </c>
      <c r="AA36" s="8" t="n">
        <v>0.249422252178192</v>
      </c>
      <c r="AB36" s="8" t="n">
        <v>0.248629659414291</v>
      </c>
      <c r="AC36" s="8" t="n">
        <v>0.248860612511635</v>
      </c>
      <c r="AD36" s="8" t="n">
        <v>0.249147057533264</v>
      </c>
      <c r="AE36" s="8" t="n">
        <v>0.249745011329651</v>
      </c>
      <c r="AF36" s="8" t="n">
        <v>0.250160604715347</v>
      </c>
      <c r="AG36" s="8" t="n">
        <v>0.250550419092178</v>
      </c>
      <c r="AH36" s="8" t="n">
        <v>0.250546514987946</v>
      </c>
      <c r="AI36" s="8" t="n">
        <v>0.260024279356003</v>
      </c>
      <c r="AJ36" s="8" t="n">
        <v>0.259067505598068</v>
      </c>
      <c r="AK36" s="8" t="n">
        <v>3.67783713340759</v>
      </c>
      <c r="AL36" s="8" t="n">
        <v>3.71494317054749</v>
      </c>
      <c r="AM36" s="8" t="n">
        <v>0.759734332561493</v>
      </c>
      <c r="AN36" s="8" t="n">
        <v>3.93212556838989</v>
      </c>
      <c r="AO36" s="8" t="n">
        <v>3.96915578842163</v>
      </c>
      <c r="AP36" s="8" t="n">
        <v>3.91608548164368</v>
      </c>
      <c r="AQ36" s="8" t="n">
        <v>3.99681925773621</v>
      </c>
      <c r="AR36" s="8" t="n">
        <v>3.99681925773621</v>
      </c>
      <c r="AS36" s="8" t="n">
        <v>4.06538534164429</v>
      </c>
      <c r="AT36" s="8" t="n">
        <v>4.07226181030273</v>
      </c>
      <c r="AU36" s="8" t="n">
        <v>4.07871532440186</v>
      </c>
      <c r="AV36" s="8" t="n">
        <v>4.08927154541016</v>
      </c>
      <c r="AW36" s="8" t="n">
        <v>4.09562587738037</v>
      </c>
      <c r="AX36" s="8" t="n">
        <v>4.10109567642212</v>
      </c>
      <c r="AY36" s="8" t="n">
        <v>4.01680278778076</v>
      </c>
      <c r="AZ36" s="8" t="n">
        <v>4.15522289276123</v>
      </c>
      <c r="BA36" s="8" t="n">
        <v>4.19314575195313</v>
      </c>
    </row>
    <row r="37" customFormat="false" ht="12.75" hidden="false" customHeight="false" outlineLevel="0" collapsed="false">
      <c r="B37" s="7" t="n">
        <v>43952</v>
      </c>
      <c r="C37" s="8" t="n">
        <v>433.727447509766</v>
      </c>
      <c r="D37" s="8" t="n">
        <v>437.286224365234</v>
      </c>
      <c r="E37" s="8" t="n">
        <v>392.556457519531</v>
      </c>
      <c r="F37" s="8" t="n">
        <v>453.906280517578</v>
      </c>
      <c r="G37" s="8" t="n">
        <v>449.8525390625</v>
      </c>
      <c r="H37" s="8" t="n">
        <v>420.205230712891</v>
      </c>
      <c r="I37" s="8" t="n">
        <v>452.315765380859</v>
      </c>
      <c r="J37" s="8" t="n">
        <v>452.315765380859</v>
      </c>
      <c r="K37" s="8" t="n">
        <v>451.128936767578</v>
      </c>
      <c r="L37" s="8" t="n">
        <v>451.102691650391</v>
      </c>
      <c r="M37" s="8" t="n">
        <v>451.226531982422</v>
      </c>
      <c r="N37" s="8" t="n">
        <v>451.770233154297</v>
      </c>
      <c r="O37" s="8" t="n">
        <v>452.258026123047</v>
      </c>
      <c r="P37" s="8" t="n">
        <v>452.808807373047</v>
      </c>
      <c r="Q37" s="8" t="n">
        <v>456.086883544922</v>
      </c>
      <c r="R37" s="8" t="n">
        <v>469.716400146484</v>
      </c>
      <c r="S37" s="8" t="n">
        <v>474.488494873047</v>
      </c>
      <c r="T37" s="8" t="n">
        <v>0.232117533683777</v>
      </c>
      <c r="U37" s="8" t="n">
        <v>0.234079211950302</v>
      </c>
      <c r="V37" s="8" t="n">
        <v>0.077609546482563</v>
      </c>
      <c r="W37" s="8" t="n">
        <v>0.243254765868187</v>
      </c>
      <c r="X37" s="8" t="n">
        <v>0.246662437915802</v>
      </c>
      <c r="Y37" s="8" t="n">
        <v>0.235003471374512</v>
      </c>
      <c r="Z37" s="8" t="n">
        <v>0.248559355735779</v>
      </c>
      <c r="AA37" s="8" t="n">
        <v>0.248559355735779</v>
      </c>
      <c r="AB37" s="8" t="n">
        <v>0.248547285795212</v>
      </c>
      <c r="AC37" s="8" t="n">
        <v>0.248556584119797</v>
      </c>
      <c r="AD37" s="8" t="n">
        <v>0.248644143342972</v>
      </c>
      <c r="AE37" s="8" t="n">
        <v>0.248969197273254</v>
      </c>
      <c r="AF37" s="8" t="n">
        <v>0.249251306056976</v>
      </c>
      <c r="AG37" s="8" t="n">
        <v>0.249563708901405</v>
      </c>
      <c r="AH37" s="8" t="n">
        <v>0.249375835061073</v>
      </c>
      <c r="AI37" s="8" t="n">
        <v>0.255976408720017</v>
      </c>
      <c r="AJ37" s="8" t="n">
        <v>0.256968885660172</v>
      </c>
      <c r="AK37" s="8" t="n">
        <v>3.62429642677307</v>
      </c>
      <c r="AL37" s="8" t="n">
        <v>3.63902354240418</v>
      </c>
      <c r="AM37" s="8" t="n">
        <v>0.718141615390778</v>
      </c>
      <c r="AN37" s="8" t="n">
        <v>3.87194323539734</v>
      </c>
      <c r="AO37" s="8" t="n">
        <v>3.94887185096741</v>
      </c>
      <c r="AP37" s="8" t="n">
        <v>3.91608548164368</v>
      </c>
      <c r="AQ37" s="8" t="n">
        <v>3.97703099250793</v>
      </c>
      <c r="AR37" s="8" t="n">
        <v>3.97703099250793</v>
      </c>
      <c r="AS37" s="8" t="n">
        <v>4.04647493362427</v>
      </c>
      <c r="AT37" s="8" t="n">
        <v>4.05386734008789</v>
      </c>
      <c r="AU37" s="8" t="n">
        <v>4.06091928482056</v>
      </c>
      <c r="AV37" s="8" t="n">
        <v>4.07275152206421</v>
      </c>
      <c r="AW37" s="8" t="n">
        <v>4.07997131347656</v>
      </c>
      <c r="AX37" s="8" t="n">
        <v>4.08618640899658</v>
      </c>
      <c r="AY37" s="8" t="n">
        <v>4.00088119506836</v>
      </c>
      <c r="AZ37" s="8" t="n">
        <v>4.09787368774414</v>
      </c>
      <c r="BA37" s="8" t="n">
        <v>4.14839124679565</v>
      </c>
    </row>
    <row r="38" customFormat="false" ht="12.75" hidden="false" customHeight="false" outlineLevel="0" collapsed="false">
      <c r="B38" s="7" t="n">
        <v>43953</v>
      </c>
      <c r="C38" s="8" t="n">
        <v>425.782897949219</v>
      </c>
      <c r="D38" s="8" t="n">
        <v>429.495513916016</v>
      </c>
      <c r="E38" s="8" t="n">
        <v>392.592559814453</v>
      </c>
      <c r="F38" s="8" t="n">
        <v>448.883270263672</v>
      </c>
      <c r="G38" s="8" t="n">
        <v>444.681335449219</v>
      </c>
      <c r="H38" s="8" t="n">
        <v>420.205230712891</v>
      </c>
      <c r="I38" s="8" t="n">
        <v>449.643737792969</v>
      </c>
      <c r="J38" s="8" t="n">
        <v>449.643737792969</v>
      </c>
      <c r="K38" s="8" t="n">
        <v>451.842041015625</v>
      </c>
      <c r="L38" s="8" t="n">
        <v>451.545837402344</v>
      </c>
      <c r="M38" s="8" t="n">
        <v>451.349060058594</v>
      </c>
      <c r="N38" s="8" t="n">
        <v>451.281890869141</v>
      </c>
      <c r="O38" s="8" t="n">
        <v>451.390747070313</v>
      </c>
      <c r="P38" s="8" t="n">
        <v>451.638610839844</v>
      </c>
      <c r="Q38" s="8" t="n">
        <v>454.313446044922</v>
      </c>
      <c r="R38" s="8" t="n">
        <v>462.847747802734</v>
      </c>
      <c r="S38" s="8" t="n">
        <v>469.81640625</v>
      </c>
      <c r="T38" s="8" t="n">
        <v>0.22773215174675</v>
      </c>
      <c r="U38" s="8" t="n">
        <v>0.229777157306671</v>
      </c>
      <c r="V38" s="8" t="n">
        <v>0.0763941332697868</v>
      </c>
      <c r="W38" s="8" t="n">
        <v>0.240482583642006</v>
      </c>
      <c r="X38" s="8" t="n">
        <v>0.243776604533196</v>
      </c>
      <c r="Y38" s="8" t="n">
        <v>0.235003471374512</v>
      </c>
      <c r="Z38" s="8" t="n">
        <v>0.246791407465935</v>
      </c>
      <c r="AA38" s="8" t="n">
        <v>0.246791407465935</v>
      </c>
      <c r="AB38" s="8" t="n">
        <v>0.248829051852226</v>
      </c>
      <c r="AC38" s="8" t="n">
        <v>0.248713806271553</v>
      </c>
      <c r="AD38" s="8" t="n">
        <v>0.248642429709435</v>
      </c>
      <c r="AE38" s="8" t="n">
        <v>0.248654499650002</v>
      </c>
      <c r="AF38" s="8" t="n">
        <v>0.248739197850227</v>
      </c>
      <c r="AG38" s="8" t="n">
        <v>0.248888447880745</v>
      </c>
      <c r="AH38" s="8" t="n">
        <v>0.248342201113701</v>
      </c>
      <c r="AI38" s="8" t="n">
        <v>0.252784311771393</v>
      </c>
      <c r="AJ38" s="8" t="n">
        <v>0.255063235759735</v>
      </c>
      <c r="AK38" s="8" t="n">
        <v>3.58950185775757</v>
      </c>
      <c r="AL38" s="8" t="n">
        <v>3.60480356216431</v>
      </c>
      <c r="AM38" s="8" t="n">
        <v>0.674850583076477</v>
      </c>
      <c r="AN38" s="8" t="n">
        <v>3.80616664886475</v>
      </c>
      <c r="AO38" s="8" t="n">
        <v>3.92551398277283</v>
      </c>
      <c r="AP38" s="8" t="n">
        <v>3.91608548164368</v>
      </c>
      <c r="AQ38" s="8" t="n">
        <v>3.95650815963745</v>
      </c>
      <c r="AR38" s="8" t="n">
        <v>3.95650815963745</v>
      </c>
      <c r="AS38" s="8" t="n">
        <v>4.02769231796265</v>
      </c>
      <c r="AT38" s="8" t="n">
        <v>4.03551816940308</v>
      </c>
      <c r="AU38" s="8" t="n">
        <v>4.04288148880005</v>
      </c>
      <c r="AV38" s="8" t="n">
        <v>4.05554866790772</v>
      </c>
      <c r="AW38" s="8" t="n">
        <v>4.06331253051758</v>
      </c>
      <c r="AX38" s="8" t="n">
        <v>4.07013940811157</v>
      </c>
      <c r="AY38" s="8" t="n">
        <v>3.98687934875488</v>
      </c>
      <c r="AZ38" s="8" t="n">
        <v>4.04840755462647</v>
      </c>
      <c r="BA38" s="8" t="n">
        <v>4.11046695709229</v>
      </c>
    </row>
    <row r="39" customFormat="false" ht="12.75" hidden="false" customHeight="false" outlineLevel="0" collapsed="false">
      <c r="B39" s="7" t="n">
        <v>43954</v>
      </c>
      <c r="C39" s="8" t="n">
        <v>413.594299316406</v>
      </c>
      <c r="D39" s="8" t="n">
        <v>422.249786376953</v>
      </c>
      <c r="E39" s="8" t="n">
        <v>390.611206054688</v>
      </c>
      <c r="F39" s="8" t="n">
        <v>446.934112548828</v>
      </c>
      <c r="G39" s="8" t="n">
        <v>439.655456542969</v>
      </c>
      <c r="H39" s="8" t="n">
        <v>420.205230712891</v>
      </c>
      <c r="I39" s="8" t="n">
        <v>445.720642089844</v>
      </c>
      <c r="J39" s="8" t="n">
        <v>445.720642089844</v>
      </c>
      <c r="K39" s="8" t="n">
        <v>452.425567626953</v>
      </c>
      <c r="L39" s="8" t="n">
        <v>452.218078613281</v>
      </c>
      <c r="M39" s="8" t="n">
        <v>451.967407226563</v>
      </c>
      <c r="N39" s="8" t="n">
        <v>451.557800292969</v>
      </c>
      <c r="O39" s="8" t="n">
        <v>451.361419677734</v>
      </c>
      <c r="P39" s="8" t="n">
        <v>451.283569335938</v>
      </c>
      <c r="Q39" s="8" t="n">
        <v>454.169128417969</v>
      </c>
      <c r="R39" s="8" t="n">
        <v>458.654937744141</v>
      </c>
      <c r="S39" s="8" t="n">
        <v>465.903259277344</v>
      </c>
      <c r="T39" s="8" t="n">
        <v>0.22100405395031</v>
      </c>
      <c r="U39" s="8" t="n">
        <v>0.225761473178864</v>
      </c>
      <c r="V39" s="8" t="n">
        <v>0.0741742551326752</v>
      </c>
      <c r="W39" s="8" t="n">
        <v>0.239408552646637</v>
      </c>
      <c r="X39" s="8" t="n">
        <v>0.241446226835251</v>
      </c>
      <c r="Y39" s="8" t="n">
        <v>0.235003471374512</v>
      </c>
      <c r="Z39" s="8" t="n">
        <v>0.244605481624603</v>
      </c>
      <c r="AA39" s="8" t="n">
        <v>0.244605481624603</v>
      </c>
      <c r="AB39" s="8" t="n">
        <v>0.248992592096329</v>
      </c>
      <c r="AC39" s="8" t="n">
        <v>0.248946651816368</v>
      </c>
      <c r="AD39" s="8" t="n">
        <v>0.248866811394691</v>
      </c>
      <c r="AE39" s="8" t="n">
        <v>0.248724192380905</v>
      </c>
      <c r="AF39" s="8" t="n">
        <v>0.24865885078907</v>
      </c>
      <c r="AG39" s="8" t="n">
        <v>0.248646274209023</v>
      </c>
      <c r="AH39" s="8" t="n">
        <v>0.244121879339218</v>
      </c>
      <c r="AI39" s="8" t="n">
        <v>0.250745862722397</v>
      </c>
      <c r="AJ39" s="8" t="n">
        <v>0.253400415182114</v>
      </c>
      <c r="AK39" s="8" t="n">
        <v>3.63280463218689</v>
      </c>
      <c r="AL39" s="8" t="n">
        <v>3.6020040512085</v>
      </c>
      <c r="AM39" s="8" t="n">
        <v>0.636956214904785</v>
      </c>
      <c r="AN39" s="8" t="n">
        <v>3.7564697265625</v>
      </c>
      <c r="AO39" s="8" t="n">
        <v>3.9074068069458</v>
      </c>
      <c r="AP39" s="8" t="n">
        <v>3.91608548164368</v>
      </c>
      <c r="AQ39" s="8" t="n">
        <v>3.93573021888733</v>
      </c>
      <c r="AR39" s="8" t="n">
        <v>3.93573021888733</v>
      </c>
      <c r="AS39" s="8" t="n">
        <v>4.00912380218506</v>
      </c>
      <c r="AT39" s="8" t="n">
        <v>4.01685094833374</v>
      </c>
      <c r="AU39" s="8" t="n">
        <v>4.02445268630981</v>
      </c>
      <c r="AV39" s="8" t="n">
        <v>4.0377311706543</v>
      </c>
      <c r="AW39" s="8" t="n">
        <v>4.04599618911743</v>
      </c>
      <c r="AX39" s="8" t="n">
        <v>4.05334091186523</v>
      </c>
      <c r="AY39" s="8" t="n">
        <v>3.75824522972107</v>
      </c>
      <c r="AZ39" s="8" t="n">
        <v>4.01927804946899</v>
      </c>
      <c r="BA39" s="8" t="n">
        <v>4.07922220230103</v>
      </c>
    </row>
    <row r="40" customFormat="false" ht="12.75" hidden="false" customHeight="false" outlineLevel="0" collapsed="false">
      <c r="B40" s="7" t="n">
        <v>43955</v>
      </c>
      <c r="C40" s="8" t="n">
        <v>406.227844238281</v>
      </c>
      <c r="D40" s="8" t="n">
        <v>414.4091796875</v>
      </c>
      <c r="E40" s="8" t="n">
        <v>390.232299804688</v>
      </c>
      <c r="F40" s="8" t="n">
        <v>445.005706787109</v>
      </c>
      <c r="G40" s="8" t="n">
        <v>435.155181884766</v>
      </c>
      <c r="H40" s="8" t="n">
        <v>420.205230712891</v>
      </c>
      <c r="I40" s="8" t="n">
        <v>441.335754394531</v>
      </c>
      <c r="J40" s="8" t="n">
        <v>441.335754394531</v>
      </c>
      <c r="K40" s="8" t="n">
        <v>452.107208251953</v>
      </c>
      <c r="L40" s="8" t="n">
        <v>452.29052734375</v>
      </c>
      <c r="M40" s="8" t="n">
        <v>452.313568115234</v>
      </c>
      <c r="N40" s="8" t="n">
        <v>452.084320068359</v>
      </c>
      <c r="O40" s="8" t="n">
        <v>451.855895996094</v>
      </c>
      <c r="P40" s="8" t="n">
        <v>451.622528076172</v>
      </c>
      <c r="Q40" s="8" t="n">
        <v>453.553344726563</v>
      </c>
      <c r="R40" s="8" t="n">
        <v>456.262390136719</v>
      </c>
      <c r="S40" s="8" t="n">
        <v>462.753692626953</v>
      </c>
      <c r="T40" s="8" t="n">
        <v>0.216937765479088</v>
      </c>
      <c r="U40" s="8" t="n">
        <v>0.221489742398262</v>
      </c>
      <c r="V40" s="8" t="n">
        <v>0.0787717327475548</v>
      </c>
      <c r="W40" s="8" t="n">
        <v>0.23834228515625</v>
      </c>
      <c r="X40" s="8" t="n">
        <v>0.239642426371574</v>
      </c>
      <c r="Y40" s="8" t="n">
        <v>0.235003471374512</v>
      </c>
      <c r="Z40" s="8" t="n">
        <v>0.24247071146965</v>
      </c>
      <c r="AA40" s="8" t="n">
        <v>0.24247071146965</v>
      </c>
      <c r="AB40" s="8" t="n">
        <v>0.248589783906937</v>
      </c>
      <c r="AC40" s="8" t="n">
        <v>0.248786941170692</v>
      </c>
      <c r="AD40" s="8" t="n">
        <v>0.248883068561554</v>
      </c>
      <c r="AE40" s="8" t="n">
        <v>0.248881980776787</v>
      </c>
      <c r="AF40" s="8" t="n">
        <v>0.248824089765549</v>
      </c>
      <c r="AG40" s="8" t="n">
        <v>0.248747453093529</v>
      </c>
      <c r="AH40" s="8" t="n">
        <v>0.243375882506371</v>
      </c>
      <c r="AI40" s="8" t="n">
        <v>0.249484777450562</v>
      </c>
      <c r="AJ40" s="8" t="n">
        <v>0.251469045877457</v>
      </c>
      <c r="AK40" s="8" t="n">
        <v>3.67351388931274</v>
      </c>
      <c r="AL40" s="8" t="n">
        <v>3.62994265556335</v>
      </c>
      <c r="AM40" s="8" t="n">
        <v>0.735638558864594</v>
      </c>
      <c r="AN40" s="8" t="n">
        <v>3.72409319877625</v>
      </c>
      <c r="AO40" s="8" t="n">
        <v>3.89739203453064</v>
      </c>
      <c r="AP40" s="8" t="n">
        <v>3.91608548164368</v>
      </c>
      <c r="AQ40" s="8" t="n">
        <v>3.91823220252991</v>
      </c>
      <c r="AR40" s="8" t="n">
        <v>3.91823220252991</v>
      </c>
      <c r="AS40" s="8" t="n">
        <v>3.98971104621887</v>
      </c>
      <c r="AT40" s="8" t="n">
        <v>3.99757742881775</v>
      </c>
      <c r="AU40" s="8" t="n">
        <v>4.00543260574341</v>
      </c>
      <c r="AV40" s="8" t="n">
        <v>4.01921224594116</v>
      </c>
      <c r="AW40" s="8" t="n">
        <v>4.02783012390137</v>
      </c>
      <c r="AX40" s="8" t="n">
        <v>4.03552055358887</v>
      </c>
      <c r="AY40" s="8" t="n">
        <v>3.72625517845154</v>
      </c>
      <c r="AZ40" s="8" t="n">
        <v>4.00206136703491</v>
      </c>
      <c r="BA40" s="8" t="n">
        <v>4.02402782440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04-17T15:24:23Z</dcterms:modified>
  <cp:revision>0</cp:revision>
  <dc:subject/>
  <dc:title/>
</cp:coreProperties>
</file>