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sharedStrings.xml><?xml version="1.0" encoding="utf-8"?>
<sst xmlns="http://schemas.openxmlformats.org/spreadsheetml/2006/main" count="380" uniqueCount="49">
  <si>
    <t xml:space="preserve">The model run results cover the period April 21, through May 11, and are based on the following assumptions:</t>
  </si>
  <si>
    <t xml:space="preserve">Common Assumptions</t>
  </si>
  <si>
    <t xml:space="preserve">1. CCFB Gates are operating to priority 1 through April 27 and to Priority 2 for the remainder of the forecast period.</t>
  </si>
  <si>
    <t xml:space="preserve">2. The Delta Cross Channel gates are closed for the forecast period.</t>
  </si>
  <si>
    <t xml:space="preserve">3.  Suisun Marsh salinity control flashboards are in and the three salinity control gates are in open position throughout the forecast period. </t>
  </si>
  <si>
    <t xml:space="preserve">4. The Middle River ag. barrier is scheduled to be installed on May 8 with all 6 culvert flap-gates tied open.  </t>
  </si>
  <si>
    <t xml:space="preserve">5.  San Joaquin River flow at Vernalis is at 2364 at the beginning of the forecast period and is expected to decrease to 1800 cfs by the end of the forecast period.</t>
  </si>
  <si>
    <t xml:space="preserve">6. San Joaquin River EC at Vernalis is at 342 umhos/cm at the beginning of the forecast period and is estimated to increase to 496 by the end of the forecast period.</t>
  </si>
  <si>
    <t xml:space="preserve">7.  Sacramento River flow at Freeport is at 9071 cfs at the beginning of the forecast period and is expected to increase to 10900 cfs by the end of the forecast period.</t>
  </si>
  <si>
    <t xml:space="preserve">8. CCFB inflow is at 1099 cfs at the beginning of the forecast period and is expected to decrease to 300 cfs by the end of the forecast period. </t>
  </si>
  <si>
    <t xml:space="preserve">9. Export at Jones Pumping Plant is at 1602 cfs at the beginning of the forecast period and is expected to decrease to 1000 cfs by the end of the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200421-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C$13:$C$40</c:f>
              <c:numCache>
                <c:formatCode>General</c:formatCode>
                <c:ptCount val="28"/>
                <c:pt idx="0">
                  <c:v>482</c:v>
                </c:pt>
                <c:pt idx="1">
                  <c:v>482</c:v>
                </c:pt>
                <c:pt idx="2">
                  <c:v>482</c:v>
                </c:pt>
                <c:pt idx="3">
                  <c:v>482</c:v>
                </c:pt>
                <c:pt idx="4">
                  <c:v>481.997802734375</c:v>
                </c:pt>
                <c:pt idx="5">
                  <c:v>481.653656005859</c:v>
                </c:pt>
                <c:pt idx="6">
                  <c:v>482.584075927734</c:v>
                </c:pt>
                <c:pt idx="7">
                  <c:v>499.783782958984</c:v>
                </c:pt>
                <c:pt idx="8">
                  <c:v>511.482788085938</c:v>
                </c:pt>
                <c:pt idx="9">
                  <c:v>516.754089355469</c:v>
                </c:pt>
                <c:pt idx="10">
                  <c:v>495.853393554688</c:v>
                </c:pt>
                <c:pt idx="11">
                  <c:v>476.689605712891</c:v>
                </c:pt>
                <c:pt idx="12">
                  <c:v>458.082855224609</c:v>
                </c:pt>
                <c:pt idx="13">
                  <c:v>444.463592529297</c:v>
                </c:pt>
                <c:pt idx="14">
                  <c:v>443.571960449219</c:v>
                </c:pt>
                <c:pt idx="15">
                  <c:v>460.811584472656</c:v>
                </c:pt>
                <c:pt idx="16">
                  <c:v>470.225494384766</c:v>
                </c:pt>
                <c:pt idx="17">
                  <c:v>444.831207275391</c:v>
                </c:pt>
                <c:pt idx="18">
                  <c:v>411.660888671875</c:v>
                </c:pt>
                <c:pt idx="19">
                  <c:v>382.703674316406</c:v>
                </c:pt>
                <c:pt idx="20">
                  <c:v>367.17041015625</c:v>
                </c:pt>
                <c:pt idx="21">
                  <c:v>353.425994873047</c:v>
                </c:pt>
                <c:pt idx="22">
                  <c:v>365.034637451172</c:v>
                </c:pt>
                <c:pt idx="23">
                  <c:v>379.535430908203</c:v>
                </c:pt>
                <c:pt idx="24">
                  <c:v>364.025421142578</c:v>
                </c:pt>
                <c:pt idx="25">
                  <c:v>346.745361328125</c:v>
                </c:pt>
                <c:pt idx="26">
                  <c:v>340.966857910156</c:v>
                </c:pt>
                <c:pt idx="27">
                  <c:v>344.868072509766</c:v>
                </c:pt>
              </c:numCache>
            </c:numRef>
          </c:val>
          <c:smooth val="0"/>
        </c:ser>
        <c:hiLowLines>
          <c:spPr>
            <a:ln w="0">
              <a:noFill/>
            </a:ln>
          </c:spPr>
        </c:hiLowLines>
        <c:marker val="0"/>
        <c:axId val="75549976"/>
        <c:axId val="32014324"/>
      </c:lineChart>
      <c:catAx>
        <c:axId val="755499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014324"/>
        <c:crossesAt val="0"/>
        <c:auto val="1"/>
        <c:lblAlgn val="ctr"/>
        <c:lblOffset val="100"/>
        <c:noMultiLvlLbl val="0"/>
      </c:catAx>
      <c:valAx>
        <c:axId val="320143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549976"/>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N$13:$N$40</c:f>
              <c:numCache>
                <c:formatCode>General</c:formatCode>
                <c:ptCount val="28"/>
                <c:pt idx="0">
                  <c:v>440</c:v>
                </c:pt>
                <c:pt idx="1">
                  <c:v>439.679809570313</c:v>
                </c:pt>
                <c:pt idx="2">
                  <c:v>438.600708007813</c:v>
                </c:pt>
                <c:pt idx="3">
                  <c:v>437.165649414063</c:v>
                </c:pt>
                <c:pt idx="4">
                  <c:v>436.459228515625</c:v>
                </c:pt>
                <c:pt idx="5">
                  <c:v>439.10400390625</c:v>
                </c:pt>
                <c:pt idx="6">
                  <c:v>443.312072753906</c:v>
                </c:pt>
                <c:pt idx="7">
                  <c:v>452.219665527344</c:v>
                </c:pt>
                <c:pt idx="8">
                  <c:v>474.302490234375</c:v>
                </c:pt>
                <c:pt idx="9">
                  <c:v>504.049621582031</c:v>
                </c:pt>
                <c:pt idx="10">
                  <c:v>518.415405273438</c:v>
                </c:pt>
                <c:pt idx="11">
                  <c:v>523.955505371094</c:v>
                </c:pt>
                <c:pt idx="12">
                  <c:v>513.655700683594</c:v>
                </c:pt>
                <c:pt idx="13">
                  <c:v>502.892028808594</c:v>
                </c:pt>
                <c:pt idx="14">
                  <c:v>494.099517822266</c:v>
                </c:pt>
                <c:pt idx="15">
                  <c:v>484.019439697266</c:v>
                </c:pt>
                <c:pt idx="16">
                  <c:v>472.681823730469</c:v>
                </c:pt>
                <c:pt idx="17">
                  <c:v>462.176055908203</c:v>
                </c:pt>
                <c:pt idx="18">
                  <c:v>454.379028320313</c:v>
                </c:pt>
                <c:pt idx="19">
                  <c:v>448.779449462891</c:v>
                </c:pt>
                <c:pt idx="20">
                  <c:v>445.671264648438</c:v>
                </c:pt>
                <c:pt idx="21">
                  <c:v>444.988464355469</c:v>
                </c:pt>
                <c:pt idx="22">
                  <c:v>445.642181396484</c:v>
                </c:pt>
                <c:pt idx="23">
                  <c:v>446.178466796875</c:v>
                </c:pt>
                <c:pt idx="24">
                  <c:v>445.351959228516</c:v>
                </c:pt>
                <c:pt idx="25">
                  <c:v>443.213012695313</c:v>
                </c:pt>
                <c:pt idx="26">
                  <c:v>440.812408447266</c:v>
                </c:pt>
                <c:pt idx="27">
                  <c:v>439.088134765625</c:v>
                </c:pt>
              </c:numCache>
            </c:numRef>
          </c:val>
          <c:smooth val="0"/>
        </c:ser>
        <c:hiLowLines>
          <c:spPr>
            <a:ln w="0">
              <a:noFill/>
            </a:ln>
          </c:spPr>
        </c:hiLowLines>
        <c:marker val="0"/>
        <c:axId val="73669750"/>
        <c:axId val="33123300"/>
      </c:lineChart>
      <c:catAx>
        <c:axId val="736697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123300"/>
        <c:crossesAt val="0"/>
        <c:auto val="1"/>
        <c:lblAlgn val="ctr"/>
        <c:lblOffset val="100"/>
        <c:noMultiLvlLbl val="0"/>
      </c:catAx>
      <c:valAx>
        <c:axId val="331233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669750"/>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O$13:$O$40</c:f>
              <c:numCache>
                <c:formatCode>General</c:formatCode>
                <c:ptCount val="28"/>
                <c:pt idx="0">
                  <c:v>442</c:v>
                </c:pt>
                <c:pt idx="1">
                  <c:v>441.999969482422</c:v>
                </c:pt>
                <c:pt idx="2">
                  <c:v>439.971130371094</c:v>
                </c:pt>
                <c:pt idx="3">
                  <c:v>438.871612548828</c:v>
                </c:pt>
                <c:pt idx="4">
                  <c:v>437.682769775391</c:v>
                </c:pt>
                <c:pt idx="5">
                  <c:v>436.268005371094</c:v>
                </c:pt>
                <c:pt idx="6">
                  <c:v>436.675262451172</c:v>
                </c:pt>
                <c:pt idx="7">
                  <c:v>440.037567138672</c:v>
                </c:pt>
                <c:pt idx="8">
                  <c:v>447.762176513672</c:v>
                </c:pt>
                <c:pt idx="9">
                  <c:v>480.927001953125</c:v>
                </c:pt>
                <c:pt idx="10">
                  <c:v>513.103393554688</c:v>
                </c:pt>
                <c:pt idx="11">
                  <c:v>522.912841796875</c:v>
                </c:pt>
                <c:pt idx="12">
                  <c:v>520.579345703125</c:v>
                </c:pt>
                <c:pt idx="13">
                  <c:v>506.742034912109</c:v>
                </c:pt>
                <c:pt idx="14">
                  <c:v>497.845886230469</c:v>
                </c:pt>
                <c:pt idx="15">
                  <c:v>488.456359863281</c:v>
                </c:pt>
                <c:pt idx="16">
                  <c:v>477.408386230469</c:v>
                </c:pt>
                <c:pt idx="17">
                  <c:v>466.321838378906</c:v>
                </c:pt>
                <c:pt idx="18">
                  <c:v>457.646118164063</c:v>
                </c:pt>
                <c:pt idx="19">
                  <c:v>451.178955078125</c:v>
                </c:pt>
                <c:pt idx="20">
                  <c:v>446.773803710938</c:v>
                </c:pt>
                <c:pt idx="21">
                  <c:v>445.085968017578</c:v>
                </c:pt>
                <c:pt idx="22">
                  <c:v>445.226165771484</c:v>
                </c:pt>
                <c:pt idx="23">
                  <c:v>446.049285888672</c:v>
                </c:pt>
                <c:pt idx="24">
                  <c:v>445.928924560547</c:v>
                </c:pt>
                <c:pt idx="25">
                  <c:v>444.347015380859</c:v>
                </c:pt>
                <c:pt idx="26">
                  <c:v>441.858703613281</c:v>
                </c:pt>
                <c:pt idx="27">
                  <c:v>439.843444824219</c:v>
                </c:pt>
              </c:numCache>
            </c:numRef>
          </c:val>
          <c:smooth val="0"/>
        </c:ser>
        <c:hiLowLines>
          <c:spPr>
            <a:ln w="0">
              <a:noFill/>
            </a:ln>
          </c:spPr>
        </c:hiLowLines>
        <c:marker val="0"/>
        <c:axId val="41101919"/>
        <c:axId val="10842399"/>
      </c:lineChart>
      <c:catAx>
        <c:axId val="411019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842399"/>
        <c:crossesAt val="0"/>
        <c:auto val="1"/>
        <c:lblAlgn val="ctr"/>
        <c:lblOffset val="100"/>
        <c:noMultiLvlLbl val="0"/>
      </c:catAx>
      <c:valAx>
        <c:axId val="108423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101919"/>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P$13:$P$40</c:f>
              <c:numCache>
                <c:formatCode>General</c:formatCode>
                <c:ptCount val="28"/>
                <c:pt idx="0">
                  <c:v>449</c:v>
                </c:pt>
                <c:pt idx="1">
                  <c:v>446.878845214844</c:v>
                </c:pt>
                <c:pt idx="2">
                  <c:v>444.954162597656</c:v>
                </c:pt>
                <c:pt idx="3">
                  <c:v>443.766784667969</c:v>
                </c:pt>
                <c:pt idx="4">
                  <c:v>442.644134521484</c:v>
                </c:pt>
                <c:pt idx="5">
                  <c:v>443.590270996094</c:v>
                </c:pt>
                <c:pt idx="6">
                  <c:v>443.223693847656</c:v>
                </c:pt>
                <c:pt idx="7">
                  <c:v>441.230438232422</c:v>
                </c:pt>
                <c:pt idx="8">
                  <c:v>438.815063476563</c:v>
                </c:pt>
                <c:pt idx="9">
                  <c:v>462.237701416016</c:v>
                </c:pt>
                <c:pt idx="10">
                  <c:v>503.894378662109</c:v>
                </c:pt>
                <c:pt idx="11">
                  <c:v>519.787536621094</c:v>
                </c:pt>
                <c:pt idx="12">
                  <c:v>523.788940429688</c:v>
                </c:pt>
                <c:pt idx="13">
                  <c:v>510.715393066406</c:v>
                </c:pt>
                <c:pt idx="14">
                  <c:v>501.194671630859</c:v>
                </c:pt>
                <c:pt idx="15">
                  <c:v>492.324615478516</c:v>
                </c:pt>
                <c:pt idx="16">
                  <c:v>481.749267578125</c:v>
                </c:pt>
                <c:pt idx="17">
                  <c:v>470.453369140625</c:v>
                </c:pt>
                <c:pt idx="18">
                  <c:v>460.981231689453</c:v>
                </c:pt>
                <c:pt idx="19">
                  <c:v>453.734375</c:v>
                </c:pt>
                <c:pt idx="20">
                  <c:v>448.370361328125</c:v>
                </c:pt>
                <c:pt idx="21">
                  <c:v>445.519805908203</c:v>
                </c:pt>
                <c:pt idx="22">
                  <c:v>445.007354736328</c:v>
                </c:pt>
                <c:pt idx="23">
                  <c:v>445.716369628906</c:v>
                </c:pt>
                <c:pt idx="24">
                  <c:v>446.162322998047</c:v>
                </c:pt>
                <c:pt idx="25">
                  <c:v>445.205352783203</c:v>
                </c:pt>
                <c:pt idx="26">
                  <c:v>442.978607177734</c:v>
                </c:pt>
                <c:pt idx="27">
                  <c:v>440.624908447266</c:v>
                </c:pt>
              </c:numCache>
            </c:numRef>
          </c:val>
          <c:smooth val="0"/>
        </c:ser>
        <c:hiLowLines>
          <c:spPr>
            <a:ln w="0">
              <a:noFill/>
            </a:ln>
          </c:spPr>
        </c:hiLowLines>
        <c:marker val="0"/>
        <c:axId val="47318548"/>
        <c:axId val="15869119"/>
      </c:lineChart>
      <c:catAx>
        <c:axId val="473185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869119"/>
        <c:crossesAt val="0"/>
        <c:auto val="1"/>
        <c:lblAlgn val="ctr"/>
        <c:lblOffset val="100"/>
        <c:noMultiLvlLbl val="0"/>
      </c:catAx>
      <c:valAx>
        <c:axId val="158691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318548"/>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787832986964"/>
        </c:manualLayout>
      </c:layout>
      <c:overlay val="0"/>
      <c:spPr>
        <a:noFill/>
        <a:ln w="0">
          <a:noFill/>
        </a:ln>
      </c:spPr>
    </c:title>
    <c:autoTitleDeleted val="0"/>
    <c:plotArea>
      <c:layout>
        <c:manualLayout>
          <c:xMode val="edge"/>
          <c:yMode val="edge"/>
          <c:x val="0.0592953929539295"/>
          <c:y val="0.120819950878519"/>
          <c:w val="0.793550135501355"/>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Q$13:$Q$40</c:f>
              <c:numCache>
                <c:formatCode>General</c:formatCode>
                <c:ptCount val="28"/>
                <c:pt idx="0">
                  <c:v>464</c:v>
                </c:pt>
                <c:pt idx="1">
                  <c:v>466.026428222656</c:v>
                </c:pt>
                <c:pt idx="2">
                  <c:v>468.895416259766</c:v>
                </c:pt>
                <c:pt idx="3">
                  <c:v>459.325744628906</c:v>
                </c:pt>
                <c:pt idx="4">
                  <c:v>452.125762939453</c:v>
                </c:pt>
                <c:pt idx="5">
                  <c:v>448.973541259766</c:v>
                </c:pt>
                <c:pt idx="6">
                  <c:v>448.522674560547</c:v>
                </c:pt>
                <c:pt idx="7">
                  <c:v>447.546264648438</c:v>
                </c:pt>
                <c:pt idx="8">
                  <c:v>447.276458740234</c:v>
                </c:pt>
                <c:pt idx="9">
                  <c:v>449.130493164063</c:v>
                </c:pt>
                <c:pt idx="10">
                  <c:v>442.235015869141</c:v>
                </c:pt>
                <c:pt idx="11">
                  <c:v>472.21337890625</c:v>
                </c:pt>
                <c:pt idx="12">
                  <c:v>511.293853759766</c:v>
                </c:pt>
                <c:pt idx="13">
                  <c:v>522.268920898438</c:v>
                </c:pt>
                <c:pt idx="14">
                  <c:v>518.274108886719</c:v>
                </c:pt>
                <c:pt idx="15">
                  <c:v>506.137664794922</c:v>
                </c:pt>
                <c:pt idx="16">
                  <c:v>497.515716552734</c:v>
                </c:pt>
                <c:pt idx="17">
                  <c:v>487.982147216797</c:v>
                </c:pt>
                <c:pt idx="18">
                  <c:v>476.77197265625</c:v>
                </c:pt>
                <c:pt idx="19">
                  <c:v>466.835205078125</c:v>
                </c:pt>
                <c:pt idx="20">
                  <c:v>459.564880371094</c:v>
                </c:pt>
                <c:pt idx="21">
                  <c:v>453.794372558594</c:v>
                </c:pt>
                <c:pt idx="22">
                  <c:v>449.696441650391</c:v>
                </c:pt>
                <c:pt idx="23">
                  <c:v>448.132354736328</c:v>
                </c:pt>
                <c:pt idx="24">
                  <c:v>448.180389404297</c:v>
                </c:pt>
                <c:pt idx="25">
                  <c:v>448.899871826172</c:v>
                </c:pt>
                <c:pt idx="26">
                  <c:v>448.872589111328</c:v>
                </c:pt>
                <c:pt idx="27">
                  <c:v>447.544769287109</c:v>
                </c:pt>
              </c:numCache>
            </c:numRef>
          </c:val>
          <c:smooth val="0"/>
        </c:ser>
        <c:hiLowLines>
          <c:spPr>
            <a:ln w="0">
              <a:noFill/>
            </a:ln>
          </c:spPr>
        </c:hiLowLines>
        <c:marker val="0"/>
        <c:axId val="8168688"/>
        <c:axId val="99141183"/>
      </c:lineChart>
      <c:catAx>
        <c:axId val="81686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141183"/>
        <c:crossesAt val="0"/>
        <c:auto val="1"/>
        <c:lblAlgn val="ctr"/>
        <c:lblOffset val="100"/>
        <c:noMultiLvlLbl val="0"/>
      </c:catAx>
      <c:valAx>
        <c:axId val="991411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05403362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68688"/>
        <c:crossesAt val="1"/>
        <c:crossBetween val="midCat"/>
      </c:valAx>
      <c:spPr>
        <a:solidFill>
          <a:srgbClr val="ffffff"/>
        </a:solidFill>
        <a:ln w="0">
          <a:noFill/>
        </a:ln>
      </c:spPr>
    </c:plotArea>
    <c:legend>
      <c:legendPos val="r"/>
      <c:layout>
        <c:manualLayout>
          <c:xMode val="edge"/>
          <c:yMode val="edge"/>
          <c:x val="0.841246612466125"/>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R$13:$R$40</c:f>
              <c:numCache>
                <c:formatCode>General</c:formatCode>
                <c:ptCount val="28"/>
                <c:pt idx="0">
                  <c:v>468</c:v>
                </c:pt>
                <c:pt idx="1">
                  <c:v>468</c:v>
                </c:pt>
                <c:pt idx="2">
                  <c:v>468</c:v>
                </c:pt>
                <c:pt idx="3">
                  <c:v>466.086059570313</c:v>
                </c:pt>
                <c:pt idx="4">
                  <c:v>465.146575927734</c:v>
                </c:pt>
                <c:pt idx="5">
                  <c:v>464.000915527344</c:v>
                </c:pt>
                <c:pt idx="6">
                  <c:v>464.004180908203</c:v>
                </c:pt>
                <c:pt idx="7">
                  <c:v>464.104248046875</c:v>
                </c:pt>
                <c:pt idx="8">
                  <c:v>465.778839111328</c:v>
                </c:pt>
                <c:pt idx="9">
                  <c:v>466.739532470703</c:v>
                </c:pt>
                <c:pt idx="10">
                  <c:v>462.276977539063</c:v>
                </c:pt>
                <c:pt idx="11">
                  <c:v>449.275390625</c:v>
                </c:pt>
                <c:pt idx="12">
                  <c:v>448.047698974609</c:v>
                </c:pt>
                <c:pt idx="13">
                  <c:v>449.83935546875</c:v>
                </c:pt>
                <c:pt idx="14">
                  <c:v>453.831848144531</c:v>
                </c:pt>
                <c:pt idx="15">
                  <c:v>508.971801757813</c:v>
                </c:pt>
                <c:pt idx="16">
                  <c:v>521.841186523438</c:v>
                </c:pt>
                <c:pt idx="17">
                  <c:v>520.530700683594</c:v>
                </c:pt>
                <c:pt idx="18">
                  <c:v>508.250213623047</c:v>
                </c:pt>
                <c:pt idx="19">
                  <c:v>498.813659667969</c:v>
                </c:pt>
                <c:pt idx="20">
                  <c:v>488.947814941406</c:v>
                </c:pt>
                <c:pt idx="21">
                  <c:v>478.349700927734</c:v>
                </c:pt>
                <c:pt idx="22">
                  <c:v>468.364837646484</c:v>
                </c:pt>
                <c:pt idx="23">
                  <c:v>460.716186523438</c:v>
                </c:pt>
                <c:pt idx="24">
                  <c:v>454.671325683594</c:v>
                </c:pt>
                <c:pt idx="25">
                  <c:v>450.256408691406</c:v>
                </c:pt>
                <c:pt idx="26">
                  <c:v>448.279052734375</c:v>
                </c:pt>
                <c:pt idx="27">
                  <c:v>448.096923828125</c:v>
                </c:pt>
              </c:numCache>
            </c:numRef>
          </c:val>
          <c:smooth val="0"/>
        </c:ser>
        <c:hiLowLines>
          <c:spPr>
            <a:ln w="0">
              <a:noFill/>
            </a:ln>
          </c:spPr>
        </c:hiLowLines>
        <c:marker val="0"/>
        <c:axId val="61844646"/>
        <c:axId val="71827790"/>
      </c:lineChart>
      <c:catAx>
        <c:axId val="618446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827790"/>
        <c:crossesAt val="0"/>
        <c:auto val="1"/>
        <c:lblAlgn val="ctr"/>
        <c:lblOffset val="100"/>
        <c:noMultiLvlLbl val="0"/>
      </c:catAx>
      <c:valAx>
        <c:axId val="718277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844646"/>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S$13:$S$40</c:f>
              <c:numCache>
                <c:formatCode>General</c:formatCode>
                <c:ptCount val="28"/>
                <c:pt idx="0">
                  <c:v>463</c:v>
                </c:pt>
                <c:pt idx="1">
                  <c:v>462.999908447266</c:v>
                </c:pt>
                <c:pt idx="2">
                  <c:v>462.974822998047</c:v>
                </c:pt>
                <c:pt idx="3">
                  <c:v>462.945220947266</c:v>
                </c:pt>
                <c:pt idx="4">
                  <c:v>463.260467529297</c:v>
                </c:pt>
                <c:pt idx="5">
                  <c:v>463.659210205078</c:v>
                </c:pt>
                <c:pt idx="6">
                  <c:v>462.888763427734</c:v>
                </c:pt>
                <c:pt idx="7">
                  <c:v>461.239044189453</c:v>
                </c:pt>
                <c:pt idx="8">
                  <c:v>459.634216308594</c:v>
                </c:pt>
                <c:pt idx="9">
                  <c:v>458.204162597656</c:v>
                </c:pt>
                <c:pt idx="10">
                  <c:v>456.911926269531</c:v>
                </c:pt>
                <c:pt idx="11">
                  <c:v>455.13525390625</c:v>
                </c:pt>
                <c:pt idx="12">
                  <c:v>454.75048828125</c:v>
                </c:pt>
                <c:pt idx="13">
                  <c:v>465.650817871094</c:v>
                </c:pt>
                <c:pt idx="14">
                  <c:v>477.346649169922</c:v>
                </c:pt>
                <c:pt idx="15">
                  <c:v>487.368347167969</c:v>
                </c:pt>
                <c:pt idx="16">
                  <c:v>493.510009765625</c:v>
                </c:pt>
                <c:pt idx="17">
                  <c:v>495.6201171875</c:v>
                </c:pt>
                <c:pt idx="18">
                  <c:v>494.933532714844</c:v>
                </c:pt>
                <c:pt idx="19">
                  <c:v>491.979309082031</c:v>
                </c:pt>
                <c:pt idx="20">
                  <c:v>487.068572998047</c:v>
                </c:pt>
                <c:pt idx="21">
                  <c:v>481.200744628906</c:v>
                </c:pt>
                <c:pt idx="22">
                  <c:v>475.17041015625</c:v>
                </c:pt>
                <c:pt idx="23">
                  <c:v>469.409362792969</c:v>
                </c:pt>
                <c:pt idx="24">
                  <c:v>464.340209960938</c:v>
                </c:pt>
                <c:pt idx="25">
                  <c:v>460.347808837891</c:v>
                </c:pt>
                <c:pt idx="26">
                  <c:v>457.440765380859</c:v>
                </c:pt>
                <c:pt idx="27">
                  <c:v>455.356719970703</c:v>
                </c:pt>
              </c:numCache>
            </c:numRef>
          </c:val>
          <c:smooth val="0"/>
        </c:ser>
        <c:hiLowLines>
          <c:spPr>
            <a:ln w="0">
              <a:noFill/>
            </a:ln>
          </c:spPr>
        </c:hiLowLines>
        <c:marker val="0"/>
        <c:axId val="61968042"/>
        <c:axId val="71314972"/>
      </c:lineChart>
      <c:catAx>
        <c:axId val="619680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14972"/>
        <c:crossesAt val="0"/>
        <c:auto val="1"/>
        <c:lblAlgn val="ctr"/>
        <c:lblOffset val="100"/>
        <c:noMultiLvlLbl val="0"/>
      </c:catAx>
      <c:valAx>
        <c:axId val="713149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968042"/>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T$13:$T$40</c:f>
              <c:numCache>
                <c:formatCode>General</c:formatCode>
                <c:ptCount val="28"/>
                <c:pt idx="0">
                  <c:v>0.25900000333786</c:v>
                </c:pt>
                <c:pt idx="1">
                  <c:v>0.25900000333786</c:v>
                </c:pt>
                <c:pt idx="2">
                  <c:v>0.25900000333786</c:v>
                </c:pt>
                <c:pt idx="3">
                  <c:v>0.25900000333786</c:v>
                </c:pt>
                <c:pt idx="4">
                  <c:v>0.25900000333786</c:v>
                </c:pt>
                <c:pt idx="5">
                  <c:v>0.258877784013748</c:v>
                </c:pt>
                <c:pt idx="6">
                  <c:v>0.259261399507523</c:v>
                </c:pt>
                <c:pt idx="7">
                  <c:v>0.268605500459671</c:v>
                </c:pt>
                <c:pt idx="8">
                  <c:v>0.275054097175598</c:v>
                </c:pt>
                <c:pt idx="9">
                  <c:v>0.277960389852524</c:v>
                </c:pt>
                <c:pt idx="10">
                  <c:v>0.266419887542725</c:v>
                </c:pt>
                <c:pt idx="11">
                  <c:v>0.255839765071869</c:v>
                </c:pt>
                <c:pt idx="12">
                  <c:v>0.245567291975021</c:v>
                </c:pt>
                <c:pt idx="13">
                  <c:v>0.238047927618027</c:v>
                </c:pt>
                <c:pt idx="14">
                  <c:v>0.237554743885994</c:v>
                </c:pt>
                <c:pt idx="15">
                  <c:v>0.247069537639618</c:v>
                </c:pt>
                <c:pt idx="16">
                  <c:v>0.252265304327011</c:v>
                </c:pt>
                <c:pt idx="17">
                  <c:v>0.23824717104435</c:v>
                </c:pt>
                <c:pt idx="18">
                  <c:v>0.21993699669838</c:v>
                </c:pt>
                <c:pt idx="19">
                  <c:v>0.203952565789223</c:v>
                </c:pt>
                <c:pt idx="20">
                  <c:v>0.19537815451622</c:v>
                </c:pt>
                <c:pt idx="21">
                  <c:v>0.187791183590889</c:v>
                </c:pt>
                <c:pt idx="22">
                  <c:v>0.194199129939079</c:v>
                </c:pt>
                <c:pt idx="23">
                  <c:v>0.202203571796417</c:v>
                </c:pt>
                <c:pt idx="24">
                  <c:v>0.193642035126686</c:v>
                </c:pt>
                <c:pt idx="25">
                  <c:v>0.184103444218636</c:v>
                </c:pt>
                <c:pt idx="26">
                  <c:v>0.180913716554642</c:v>
                </c:pt>
                <c:pt idx="27">
                  <c:v>0.183067172765732</c:v>
                </c:pt>
              </c:numCache>
            </c:numRef>
          </c:val>
          <c:smooth val="0"/>
        </c:ser>
        <c:hiLowLines>
          <c:spPr>
            <a:ln w="0">
              <a:noFill/>
            </a:ln>
          </c:spPr>
        </c:hiLowLines>
        <c:marker val="0"/>
        <c:axId val="19745760"/>
        <c:axId val="50252705"/>
      </c:lineChart>
      <c:catAx>
        <c:axId val="197457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252705"/>
        <c:crossesAt val="0"/>
        <c:auto val="1"/>
        <c:lblAlgn val="ctr"/>
        <c:lblOffset val="100"/>
        <c:noMultiLvlLbl val="0"/>
      </c:catAx>
      <c:valAx>
        <c:axId val="502527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745760"/>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U$13:$U$40</c:f>
              <c:numCache>
                <c:formatCode>General</c:formatCode>
                <c:ptCount val="28"/>
                <c:pt idx="0">
                  <c:v>0.263999998569489</c:v>
                </c:pt>
                <c:pt idx="1">
                  <c:v>0.263999998569489</c:v>
                </c:pt>
                <c:pt idx="2">
                  <c:v>0.263999998569489</c:v>
                </c:pt>
                <c:pt idx="3">
                  <c:v>0.261581718921661</c:v>
                </c:pt>
                <c:pt idx="4">
                  <c:v>0.259000450372696</c:v>
                </c:pt>
                <c:pt idx="5">
                  <c:v>0.25900000333786</c:v>
                </c:pt>
                <c:pt idx="6">
                  <c:v>0.25900000333786</c:v>
                </c:pt>
                <c:pt idx="7">
                  <c:v>0.260064870119095</c:v>
                </c:pt>
                <c:pt idx="8">
                  <c:v>0.27043804526329</c:v>
                </c:pt>
                <c:pt idx="9">
                  <c:v>0.273831635713577</c:v>
                </c:pt>
                <c:pt idx="10">
                  <c:v>0.277368664741516</c:v>
                </c:pt>
                <c:pt idx="11">
                  <c:v>0.271527111530304</c:v>
                </c:pt>
                <c:pt idx="12">
                  <c:v>0.261737853288651</c:v>
                </c:pt>
                <c:pt idx="13">
                  <c:v>0.246846333146095</c:v>
                </c:pt>
                <c:pt idx="14">
                  <c:v>0.239530026912689</c:v>
                </c:pt>
                <c:pt idx="15">
                  <c:v>0.243049368262291</c:v>
                </c:pt>
                <c:pt idx="16">
                  <c:v>0.249799817800522</c:v>
                </c:pt>
                <c:pt idx="17">
                  <c:v>0.242323085665703</c:v>
                </c:pt>
                <c:pt idx="18">
                  <c:v>0.228846341371536</c:v>
                </c:pt>
                <c:pt idx="19">
                  <c:v>0.216416493058205</c:v>
                </c:pt>
                <c:pt idx="20">
                  <c:v>0.206255838274956</c:v>
                </c:pt>
                <c:pt idx="21">
                  <c:v>0.190916940569878</c:v>
                </c:pt>
                <c:pt idx="22">
                  <c:v>0.1922477632761</c:v>
                </c:pt>
                <c:pt idx="23">
                  <c:v>0.198564365506172</c:v>
                </c:pt>
                <c:pt idx="24">
                  <c:v>0.200028240680695</c:v>
                </c:pt>
                <c:pt idx="25">
                  <c:v>0.191497355699539</c:v>
                </c:pt>
                <c:pt idx="26">
                  <c:v>0.184593677520752</c:v>
                </c:pt>
                <c:pt idx="27">
                  <c:v>0.181773349642754</c:v>
                </c:pt>
              </c:numCache>
            </c:numRef>
          </c:val>
          <c:smooth val="0"/>
        </c:ser>
        <c:hiLowLines>
          <c:spPr>
            <a:ln w="0">
              <a:noFill/>
            </a:ln>
          </c:spPr>
        </c:hiLowLines>
        <c:marker val="0"/>
        <c:axId val="97644894"/>
        <c:axId val="84018258"/>
      </c:lineChart>
      <c:catAx>
        <c:axId val="976448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018258"/>
        <c:crossesAt val="0"/>
        <c:auto val="1"/>
        <c:lblAlgn val="ctr"/>
        <c:lblOffset val="100"/>
        <c:noMultiLvlLbl val="0"/>
      </c:catAx>
      <c:valAx>
        <c:axId val="840182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644894"/>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V$13:$V$40</c:f>
              <c:numCache>
                <c:formatCode>General</c:formatCode>
                <c:ptCount val="28"/>
                <c:pt idx="0">
                  <c:v>0.222000002861023</c:v>
                </c:pt>
                <c:pt idx="1">
                  <c:v>0.195266202092171</c:v>
                </c:pt>
                <c:pt idx="2">
                  <c:v>0.203650429844856</c:v>
                </c:pt>
                <c:pt idx="3">
                  <c:v>0.219808995723724</c:v>
                </c:pt>
                <c:pt idx="4">
                  <c:v>0.214419975876808</c:v>
                </c:pt>
                <c:pt idx="5">
                  <c:v>0.214515253901482</c:v>
                </c:pt>
                <c:pt idx="6">
                  <c:v>0.215384140610695</c:v>
                </c:pt>
                <c:pt idx="7">
                  <c:v>0.211520150303841</c:v>
                </c:pt>
                <c:pt idx="8">
                  <c:v>0.225618571043015</c:v>
                </c:pt>
                <c:pt idx="9">
                  <c:v>0.179976627230644</c:v>
                </c:pt>
                <c:pt idx="10">
                  <c:v>0.176309704780579</c:v>
                </c:pt>
                <c:pt idx="11">
                  <c:v>0.180276706814766</c:v>
                </c:pt>
                <c:pt idx="12">
                  <c:v>0.175091624259949</c:v>
                </c:pt>
                <c:pt idx="13">
                  <c:v>0.171092167496681</c:v>
                </c:pt>
                <c:pt idx="14">
                  <c:v>0.163532435894012</c:v>
                </c:pt>
                <c:pt idx="15">
                  <c:v>0.159941092133522</c:v>
                </c:pt>
                <c:pt idx="16">
                  <c:v>0.152177214622498</c:v>
                </c:pt>
                <c:pt idx="17">
                  <c:v>0.139495924115181</c:v>
                </c:pt>
                <c:pt idx="18">
                  <c:v>0.12776643037796</c:v>
                </c:pt>
                <c:pt idx="19">
                  <c:v>0.124577425420284</c:v>
                </c:pt>
                <c:pt idx="20">
                  <c:v>0.155646696686745</c:v>
                </c:pt>
                <c:pt idx="21">
                  <c:v>0.173634916543961</c:v>
                </c:pt>
                <c:pt idx="22">
                  <c:v>0.166372761130333</c:v>
                </c:pt>
                <c:pt idx="23">
                  <c:v>0.16938628256321</c:v>
                </c:pt>
                <c:pt idx="24">
                  <c:v>0.170632541179657</c:v>
                </c:pt>
                <c:pt idx="25">
                  <c:v>0.132972821593285</c:v>
                </c:pt>
                <c:pt idx="26">
                  <c:v>0.161940410733223</c:v>
                </c:pt>
                <c:pt idx="27">
                  <c:v>0.164084106683731</c:v>
                </c:pt>
              </c:numCache>
            </c:numRef>
          </c:val>
          <c:smooth val="0"/>
        </c:ser>
        <c:hiLowLines>
          <c:spPr>
            <a:ln w="0">
              <a:noFill/>
            </a:ln>
          </c:spPr>
        </c:hiLowLines>
        <c:marker val="0"/>
        <c:axId val="15818802"/>
        <c:axId val="96893109"/>
      </c:lineChart>
      <c:catAx>
        <c:axId val="158188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893109"/>
        <c:crossesAt val="0"/>
        <c:auto val="1"/>
        <c:lblAlgn val="ctr"/>
        <c:lblOffset val="100"/>
        <c:noMultiLvlLbl val="0"/>
      </c:catAx>
      <c:valAx>
        <c:axId val="968931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818802"/>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787832986964"/>
        </c:manualLayout>
      </c:layout>
      <c:overlay val="0"/>
      <c:spPr>
        <a:noFill/>
        <a:ln w="0">
          <a:noFill/>
        </a:ln>
      </c:spPr>
    </c:title>
    <c:autoTitleDeleted val="0"/>
    <c:plotArea>
      <c:layout>
        <c:manualLayout>
          <c:xMode val="edge"/>
          <c:yMode val="edge"/>
          <c:x val="0.0592596601363784"/>
          <c:y val="0.120819950878519"/>
          <c:w val="0.7923476566728"/>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W$13:$W$40</c:f>
              <c:numCache>
                <c:formatCode>General</c:formatCode>
                <c:ptCount val="28"/>
                <c:pt idx="0">
                  <c:v>0.321000009775162</c:v>
                </c:pt>
                <c:pt idx="1">
                  <c:v>0.324869811534882</c:v>
                </c:pt>
                <c:pt idx="2">
                  <c:v>0.329989969730377</c:v>
                </c:pt>
                <c:pt idx="3">
                  <c:v>0.330000013113022</c:v>
                </c:pt>
                <c:pt idx="4">
                  <c:v>0.321775883436203</c:v>
                </c:pt>
                <c:pt idx="5">
                  <c:v>0.314952403306961</c:v>
                </c:pt>
                <c:pt idx="6">
                  <c:v>0.306756734848022</c:v>
                </c:pt>
                <c:pt idx="7">
                  <c:v>0.294373214244843</c:v>
                </c:pt>
                <c:pt idx="8">
                  <c:v>0.283141195774078</c:v>
                </c:pt>
                <c:pt idx="9">
                  <c:v>0.277277559041977</c:v>
                </c:pt>
                <c:pt idx="10">
                  <c:v>0.272525578737259</c:v>
                </c:pt>
                <c:pt idx="11">
                  <c:v>0.269459456205368</c:v>
                </c:pt>
                <c:pt idx="12">
                  <c:v>0.267402142286301</c:v>
                </c:pt>
                <c:pt idx="13">
                  <c:v>0.266047745943069</c:v>
                </c:pt>
                <c:pt idx="14">
                  <c:v>0.266075789928436</c:v>
                </c:pt>
                <c:pt idx="15">
                  <c:v>0.267679423093796</c:v>
                </c:pt>
                <c:pt idx="16">
                  <c:v>0.264304637908936</c:v>
                </c:pt>
                <c:pt idx="17">
                  <c:v>0.252421081066132</c:v>
                </c:pt>
                <c:pt idx="18">
                  <c:v>0.247680008411407</c:v>
                </c:pt>
                <c:pt idx="19">
                  <c:v>0.247304156422615</c:v>
                </c:pt>
                <c:pt idx="20">
                  <c:v>0.246881976723671</c:v>
                </c:pt>
                <c:pt idx="21">
                  <c:v>0.243756502866745</c:v>
                </c:pt>
                <c:pt idx="22">
                  <c:v>0.230818808078766</c:v>
                </c:pt>
                <c:pt idx="23">
                  <c:v>0.21439191699028</c:v>
                </c:pt>
                <c:pt idx="24">
                  <c:v>0.204103752970696</c:v>
                </c:pt>
                <c:pt idx="25">
                  <c:v>0.198343098163605</c:v>
                </c:pt>
                <c:pt idx="26">
                  <c:v>0.196018442511559</c:v>
                </c:pt>
                <c:pt idx="27">
                  <c:v>0.195480763912201</c:v>
                </c:pt>
              </c:numCache>
            </c:numRef>
          </c:val>
          <c:smooth val="0"/>
        </c:ser>
        <c:hiLowLines>
          <c:spPr>
            <a:ln w="0">
              <a:noFill/>
            </a:ln>
          </c:spPr>
        </c:hiLowLines>
        <c:marker val="0"/>
        <c:axId val="85040583"/>
        <c:axId val="15263147"/>
      </c:lineChart>
      <c:catAx>
        <c:axId val="850405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263147"/>
        <c:crossesAt val="0"/>
        <c:auto val="1"/>
        <c:lblAlgn val="ctr"/>
        <c:lblOffset val="100"/>
        <c:noMultiLvlLbl val="0"/>
      </c:catAx>
      <c:valAx>
        <c:axId val="152631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056111845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040583"/>
        <c:crossesAt val="1"/>
        <c:crossBetween val="midCat"/>
      </c:valAx>
      <c:spPr>
        <a:solidFill>
          <a:srgbClr val="ffffff"/>
        </a:solidFill>
        <a:ln w="0">
          <a:noFill/>
        </a:ln>
      </c:spPr>
    </c:plotArea>
    <c:legend>
      <c:legendPos val="r"/>
      <c:layout>
        <c:manualLayout>
          <c:xMode val="edge"/>
          <c:yMode val="edge"/>
          <c:x val="0.841757765991991"/>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D$13:$D$40</c:f>
              <c:numCache>
                <c:formatCode>General</c:formatCode>
                <c:ptCount val="28"/>
                <c:pt idx="0">
                  <c:v>491</c:v>
                </c:pt>
                <c:pt idx="1">
                  <c:v>491</c:v>
                </c:pt>
                <c:pt idx="2">
                  <c:v>490.994445800781</c:v>
                </c:pt>
                <c:pt idx="3">
                  <c:v>486.820587158203</c:v>
                </c:pt>
                <c:pt idx="4">
                  <c:v>482.079376220703</c:v>
                </c:pt>
                <c:pt idx="5">
                  <c:v>482</c:v>
                </c:pt>
                <c:pt idx="6">
                  <c:v>481.9990234375</c:v>
                </c:pt>
                <c:pt idx="7">
                  <c:v>484.064117431641</c:v>
                </c:pt>
                <c:pt idx="8">
                  <c:v>503.075622558594</c:v>
                </c:pt>
                <c:pt idx="9">
                  <c:v>509.232574462891</c:v>
                </c:pt>
                <c:pt idx="10">
                  <c:v>515.675354003906</c:v>
                </c:pt>
                <c:pt idx="11">
                  <c:v>505.094116210938</c:v>
                </c:pt>
                <c:pt idx="12">
                  <c:v>487.375823974609</c:v>
                </c:pt>
                <c:pt idx="13">
                  <c:v>460.401184082031</c:v>
                </c:pt>
                <c:pt idx="14">
                  <c:v>447.178131103516</c:v>
                </c:pt>
                <c:pt idx="15">
                  <c:v>453.516479492188</c:v>
                </c:pt>
                <c:pt idx="16">
                  <c:v>465.734680175781</c:v>
                </c:pt>
                <c:pt idx="17">
                  <c:v>452.222961425781</c:v>
                </c:pt>
                <c:pt idx="18">
                  <c:v>427.818542480469</c:v>
                </c:pt>
                <c:pt idx="19">
                  <c:v>405.293701171875</c:v>
                </c:pt>
                <c:pt idx="20">
                  <c:v>386.861633300781</c:v>
                </c:pt>
                <c:pt idx="21">
                  <c:v>359.094818115234</c:v>
                </c:pt>
                <c:pt idx="22">
                  <c:v>361.494049072266</c:v>
                </c:pt>
                <c:pt idx="23">
                  <c:v>372.931457519531</c:v>
                </c:pt>
                <c:pt idx="24">
                  <c:v>375.622283935547</c:v>
                </c:pt>
                <c:pt idx="25">
                  <c:v>360.149169921875</c:v>
                </c:pt>
                <c:pt idx="26">
                  <c:v>347.647491455078</c:v>
                </c:pt>
                <c:pt idx="27">
                  <c:v>342.487152099609</c:v>
                </c:pt>
              </c:numCache>
            </c:numRef>
          </c:val>
          <c:smooth val="0"/>
        </c:ser>
        <c:hiLowLines>
          <c:spPr>
            <a:ln w="0">
              <a:noFill/>
            </a:ln>
          </c:spPr>
        </c:hiLowLines>
        <c:marker val="0"/>
        <c:axId val="19043612"/>
        <c:axId val="42766817"/>
      </c:lineChart>
      <c:catAx>
        <c:axId val="190436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66817"/>
        <c:crossesAt val="0"/>
        <c:auto val="1"/>
        <c:lblAlgn val="ctr"/>
        <c:lblOffset val="100"/>
        <c:noMultiLvlLbl val="0"/>
      </c:catAx>
      <c:valAx>
        <c:axId val="427668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043612"/>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X$13:$X$40</c:f>
              <c:numCache>
                <c:formatCode>General</c:formatCode>
                <c:ptCount val="28"/>
                <c:pt idx="0">
                  <c:v>0.282999992370605</c:v>
                </c:pt>
                <c:pt idx="1">
                  <c:v>0.283234030008316</c:v>
                </c:pt>
                <c:pt idx="2">
                  <c:v>0.281041979789734</c:v>
                </c:pt>
                <c:pt idx="3">
                  <c:v>0.274200648069382</c:v>
                </c:pt>
                <c:pt idx="4">
                  <c:v>0.271573424339294</c:v>
                </c:pt>
                <c:pt idx="5">
                  <c:v>0.271099656820297</c:v>
                </c:pt>
                <c:pt idx="6">
                  <c:v>0.267728596925736</c:v>
                </c:pt>
                <c:pt idx="7">
                  <c:v>0.266193240880966</c:v>
                </c:pt>
                <c:pt idx="8">
                  <c:v>0.268572241067886</c:v>
                </c:pt>
                <c:pt idx="9">
                  <c:v>0.26409724354744</c:v>
                </c:pt>
                <c:pt idx="10">
                  <c:v>0.258384853601456</c:v>
                </c:pt>
                <c:pt idx="11">
                  <c:v>0.252372235059738</c:v>
                </c:pt>
                <c:pt idx="12">
                  <c:v>0.24800506234169</c:v>
                </c:pt>
                <c:pt idx="13">
                  <c:v>0.245594203472137</c:v>
                </c:pt>
                <c:pt idx="14">
                  <c:v>0.244009882211685</c:v>
                </c:pt>
                <c:pt idx="15">
                  <c:v>0.24512879550457</c:v>
                </c:pt>
                <c:pt idx="16">
                  <c:v>0.245855003595352</c:v>
                </c:pt>
                <c:pt idx="17">
                  <c:v>0.2464459836483</c:v>
                </c:pt>
                <c:pt idx="18">
                  <c:v>0.244860872626305</c:v>
                </c:pt>
                <c:pt idx="19">
                  <c:v>0.243036687374115</c:v>
                </c:pt>
                <c:pt idx="20">
                  <c:v>0.241314455866814</c:v>
                </c:pt>
                <c:pt idx="21">
                  <c:v>0.240844801068306</c:v>
                </c:pt>
                <c:pt idx="22">
                  <c:v>0.239613130688667</c:v>
                </c:pt>
                <c:pt idx="23">
                  <c:v>0.236354842782021</c:v>
                </c:pt>
                <c:pt idx="24">
                  <c:v>0.233340382575989</c:v>
                </c:pt>
                <c:pt idx="25">
                  <c:v>0.230888321995735</c:v>
                </c:pt>
                <c:pt idx="26">
                  <c:v>0.22954423725605</c:v>
                </c:pt>
                <c:pt idx="27">
                  <c:v>0.229205399751663</c:v>
                </c:pt>
              </c:numCache>
            </c:numRef>
          </c:val>
          <c:smooth val="0"/>
        </c:ser>
        <c:hiLowLines>
          <c:spPr>
            <a:ln w="0">
              <a:noFill/>
            </a:ln>
          </c:spPr>
        </c:hiLowLines>
        <c:marker val="0"/>
        <c:axId val="13334602"/>
        <c:axId val="18653831"/>
      </c:lineChart>
      <c:catAx>
        <c:axId val="133346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653831"/>
        <c:crossesAt val="0"/>
        <c:auto val="1"/>
        <c:lblAlgn val="ctr"/>
        <c:lblOffset val="100"/>
        <c:noMultiLvlLbl val="0"/>
      </c:catAx>
      <c:valAx>
        <c:axId val="186538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334602"/>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Y$13:$Y$40</c:f>
              <c:numCache>
                <c:formatCode>General</c:formatCode>
                <c:ptCount val="28"/>
                <c:pt idx="0">
                  <c:v>0.234999999403954</c:v>
                </c:pt>
                <c:pt idx="1">
                  <c:v>0.235000282526016</c:v>
                </c:pt>
                <c:pt idx="2">
                  <c:v>0.235000282526016</c:v>
                </c:pt>
                <c:pt idx="3">
                  <c:v>0.235000282526016</c:v>
                </c:pt>
                <c:pt idx="4">
                  <c:v>0.235000282526016</c:v>
                </c:pt>
                <c:pt idx="5">
                  <c:v>0.235000282526016</c:v>
                </c:pt>
                <c:pt idx="6">
                  <c:v>0.235000282526016</c:v>
                </c:pt>
                <c:pt idx="7">
                  <c:v>0.235000282526016</c:v>
                </c:pt>
                <c:pt idx="8">
                  <c:v>0.235030263662338</c:v>
                </c:pt>
                <c:pt idx="9">
                  <c:v>0.235030397772789</c:v>
                </c:pt>
                <c:pt idx="10">
                  <c:v>0.235030397772789</c:v>
                </c:pt>
                <c:pt idx="11">
                  <c:v>0.235030397772789</c:v>
                </c:pt>
                <c:pt idx="12">
                  <c:v>0.235030397772789</c:v>
                </c:pt>
                <c:pt idx="13">
                  <c:v>0.235030397772789</c:v>
                </c:pt>
                <c:pt idx="14">
                  <c:v>0.235030397772789</c:v>
                </c:pt>
                <c:pt idx="15">
                  <c:v>0.235030397772789</c:v>
                </c:pt>
                <c:pt idx="16">
                  <c:v>0.235030397772789</c:v>
                </c:pt>
                <c:pt idx="17">
                  <c:v>0.235030397772789</c:v>
                </c:pt>
                <c:pt idx="18">
                  <c:v>0.235030397772789</c:v>
                </c:pt>
                <c:pt idx="19">
                  <c:v>0.235030397772789</c:v>
                </c:pt>
                <c:pt idx="20">
                  <c:v>0.235030397772789</c:v>
                </c:pt>
                <c:pt idx="21">
                  <c:v>0.235030397772789</c:v>
                </c:pt>
                <c:pt idx="22">
                  <c:v>0.235030397772789</c:v>
                </c:pt>
                <c:pt idx="23">
                  <c:v>0.235030397772789</c:v>
                </c:pt>
                <c:pt idx="24">
                  <c:v>0.235030397772789</c:v>
                </c:pt>
                <c:pt idx="25">
                  <c:v>0.235030397772789</c:v>
                </c:pt>
                <c:pt idx="26">
                  <c:v>0.235030397772789</c:v>
                </c:pt>
                <c:pt idx="27">
                  <c:v>0.235030397772789</c:v>
                </c:pt>
              </c:numCache>
            </c:numRef>
          </c:val>
          <c:smooth val="0"/>
        </c:ser>
        <c:hiLowLines>
          <c:spPr>
            <a:ln w="0">
              <a:noFill/>
            </a:ln>
          </c:spPr>
        </c:hiLowLines>
        <c:marker val="0"/>
        <c:axId val="68325624"/>
        <c:axId val="87117960"/>
      </c:lineChart>
      <c:catAx>
        <c:axId val="683256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17960"/>
        <c:crossesAt val="0"/>
        <c:auto val="1"/>
        <c:lblAlgn val="ctr"/>
        <c:lblOffset val="100"/>
        <c:noMultiLvlLbl val="0"/>
      </c:catAx>
      <c:valAx>
        <c:axId val="871179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325624"/>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AA$13:$AA$40</c:f>
              <c:numCache>
                <c:formatCode>General</c:formatCode>
                <c:ptCount val="28"/>
                <c:pt idx="0">
                  <c:v>0.282000005245209</c:v>
                </c:pt>
                <c:pt idx="1">
                  <c:v>0.282000005245209</c:v>
                </c:pt>
                <c:pt idx="2">
                  <c:v>0.282000005245209</c:v>
                </c:pt>
                <c:pt idx="3">
                  <c:v>0.282078951597214</c:v>
                </c:pt>
                <c:pt idx="4">
                  <c:v>0.278914779424667</c:v>
                </c:pt>
                <c:pt idx="5">
                  <c:v>0.277357250452042</c:v>
                </c:pt>
                <c:pt idx="6">
                  <c:v>0.276090115308762</c:v>
                </c:pt>
                <c:pt idx="7">
                  <c:v>0.27377325296402</c:v>
                </c:pt>
                <c:pt idx="8">
                  <c:v>0.272261559963226</c:v>
                </c:pt>
                <c:pt idx="9">
                  <c:v>0.269343435764313</c:v>
                </c:pt>
                <c:pt idx="10">
                  <c:v>0.265360593795776</c:v>
                </c:pt>
                <c:pt idx="11">
                  <c:v>0.259873330593109</c:v>
                </c:pt>
                <c:pt idx="12">
                  <c:v>0.254354447126389</c:v>
                </c:pt>
                <c:pt idx="13">
                  <c:v>0.250202775001526</c:v>
                </c:pt>
                <c:pt idx="14">
                  <c:v>0.247383266687393</c:v>
                </c:pt>
                <c:pt idx="15">
                  <c:v>0.245874926447868</c:v>
                </c:pt>
                <c:pt idx="16">
                  <c:v>0.245750814676285</c:v>
                </c:pt>
                <c:pt idx="17">
                  <c:v>0.246054217219353</c:v>
                </c:pt>
                <c:pt idx="18">
                  <c:v>0.245836839079857</c:v>
                </c:pt>
                <c:pt idx="19">
                  <c:v>0.244852691888809</c:v>
                </c:pt>
                <c:pt idx="20">
                  <c:v>0.243469297885895</c:v>
                </c:pt>
                <c:pt idx="21">
                  <c:v>0.242288619279861</c:v>
                </c:pt>
                <c:pt idx="22">
                  <c:v>0.241353064775467</c:v>
                </c:pt>
                <c:pt idx="23">
                  <c:v>0.239651381969452</c:v>
                </c:pt>
                <c:pt idx="24">
                  <c:v>0.237184882164001</c:v>
                </c:pt>
                <c:pt idx="25">
                  <c:v>0.234629780054092</c:v>
                </c:pt>
                <c:pt idx="26">
                  <c:v>0.232390940189362</c:v>
                </c:pt>
                <c:pt idx="27">
                  <c:v>0.230876326560974</c:v>
                </c:pt>
              </c:numCache>
            </c:numRef>
          </c:val>
          <c:smooth val="0"/>
        </c:ser>
        <c:hiLowLines>
          <c:spPr>
            <a:ln w="0">
              <a:noFill/>
            </a:ln>
          </c:spPr>
        </c:hiLowLines>
        <c:marker val="0"/>
        <c:axId val="79448200"/>
        <c:axId val="50902949"/>
      </c:lineChart>
      <c:catAx>
        <c:axId val="794482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902949"/>
        <c:crossesAt val="0"/>
        <c:auto val="1"/>
        <c:lblAlgn val="ctr"/>
        <c:lblOffset val="100"/>
        <c:noMultiLvlLbl val="0"/>
      </c:catAx>
      <c:valAx>
        <c:axId val="509029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448200"/>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AB$13:$AB$40</c:f>
              <c:numCache>
                <c:formatCode>General</c:formatCode>
                <c:ptCount val="28"/>
                <c:pt idx="0">
                  <c:v>0.234999999403954</c:v>
                </c:pt>
                <c:pt idx="1">
                  <c:v>0.236821234226227</c:v>
                </c:pt>
                <c:pt idx="2">
                  <c:v>0.240938484668732</c:v>
                </c:pt>
                <c:pt idx="3">
                  <c:v>0.248659759759903</c:v>
                </c:pt>
                <c:pt idx="4">
                  <c:v>0.258496791124344</c:v>
                </c:pt>
                <c:pt idx="5">
                  <c:v>0.2662513256073</c:v>
                </c:pt>
                <c:pt idx="6">
                  <c:v>0.272343277931213</c:v>
                </c:pt>
                <c:pt idx="7">
                  <c:v>0.276177048683167</c:v>
                </c:pt>
                <c:pt idx="8">
                  <c:v>0.279055893421173</c:v>
                </c:pt>
                <c:pt idx="9">
                  <c:v>0.28197380900383</c:v>
                </c:pt>
                <c:pt idx="10">
                  <c:v>0.281593918800354</c:v>
                </c:pt>
                <c:pt idx="11">
                  <c:v>0.275772362947464</c:v>
                </c:pt>
                <c:pt idx="12">
                  <c:v>0.271496802568436</c:v>
                </c:pt>
                <c:pt idx="13">
                  <c:v>0.266962319612503</c:v>
                </c:pt>
                <c:pt idx="14">
                  <c:v>0.261846601963043</c:v>
                </c:pt>
                <c:pt idx="15">
                  <c:v>0.256841123104095</c:v>
                </c:pt>
                <c:pt idx="16">
                  <c:v>0.252379328012466</c:v>
                </c:pt>
                <c:pt idx="17">
                  <c:v>0.248882174491882</c:v>
                </c:pt>
                <c:pt idx="18">
                  <c:v>0.246764972805977</c:v>
                </c:pt>
                <c:pt idx="19">
                  <c:v>0.245980903506279</c:v>
                </c:pt>
                <c:pt idx="20">
                  <c:v>0.245915174484253</c:v>
                </c:pt>
                <c:pt idx="21">
                  <c:v>0.245999410748482</c:v>
                </c:pt>
                <c:pt idx="22">
                  <c:v>0.245524451136589</c:v>
                </c:pt>
                <c:pt idx="23">
                  <c:v>0.244493678212166</c:v>
                </c:pt>
                <c:pt idx="24">
                  <c:v>0.243218913674355</c:v>
                </c:pt>
                <c:pt idx="25">
                  <c:v>0.242153629660606</c:v>
                </c:pt>
                <c:pt idx="26">
                  <c:v>0.240952894091606</c:v>
                </c:pt>
                <c:pt idx="27">
                  <c:v>0.239024043083191</c:v>
                </c:pt>
              </c:numCache>
            </c:numRef>
          </c:val>
          <c:smooth val="0"/>
        </c:ser>
        <c:hiLowLines>
          <c:spPr>
            <a:ln w="0">
              <a:noFill/>
            </a:ln>
          </c:spPr>
        </c:hiLowLines>
        <c:marker val="0"/>
        <c:axId val="76423341"/>
        <c:axId val="40600458"/>
      </c:lineChart>
      <c:catAx>
        <c:axId val="764233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600458"/>
        <c:crossesAt val="0"/>
        <c:auto val="1"/>
        <c:lblAlgn val="ctr"/>
        <c:lblOffset val="100"/>
        <c:noMultiLvlLbl val="0"/>
      </c:catAx>
      <c:valAx>
        <c:axId val="406004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423341"/>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AD$13:$AD$40</c:f>
              <c:numCache>
                <c:formatCode>General</c:formatCode>
                <c:ptCount val="28"/>
                <c:pt idx="0">
                  <c:v>0.234999999403954</c:v>
                </c:pt>
                <c:pt idx="1">
                  <c:v>0.234999999403954</c:v>
                </c:pt>
                <c:pt idx="2">
                  <c:v>0.234999999403954</c:v>
                </c:pt>
                <c:pt idx="3">
                  <c:v>0.236379832029343</c:v>
                </c:pt>
                <c:pt idx="4">
                  <c:v>0.240611240267754</c:v>
                </c:pt>
                <c:pt idx="5">
                  <c:v>0.246127262711525</c:v>
                </c:pt>
                <c:pt idx="6">
                  <c:v>0.251267492771149</c:v>
                </c:pt>
                <c:pt idx="7">
                  <c:v>0.261402726173401</c:v>
                </c:pt>
                <c:pt idx="8">
                  <c:v>0.270218074321747</c:v>
                </c:pt>
                <c:pt idx="9">
                  <c:v>0.278885960578918</c:v>
                </c:pt>
                <c:pt idx="10">
                  <c:v>0.281990319490433</c:v>
                </c:pt>
                <c:pt idx="11">
                  <c:v>0.280412822961807</c:v>
                </c:pt>
                <c:pt idx="12">
                  <c:v>0.274581223726273</c:v>
                </c:pt>
                <c:pt idx="13">
                  <c:v>0.270401120185852</c:v>
                </c:pt>
                <c:pt idx="14">
                  <c:v>0.265899330377579</c:v>
                </c:pt>
                <c:pt idx="15">
                  <c:v>0.260881394147873</c:v>
                </c:pt>
                <c:pt idx="16">
                  <c:v>0.255788028240204</c:v>
                </c:pt>
                <c:pt idx="17">
                  <c:v>0.251492559909821</c:v>
                </c:pt>
                <c:pt idx="18">
                  <c:v>0.248476430773735</c:v>
                </c:pt>
                <c:pt idx="19">
                  <c:v>0.246595472097397</c:v>
                </c:pt>
                <c:pt idx="20">
                  <c:v>0.2459407299757</c:v>
                </c:pt>
                <c:pt idx="21">
                  <c:v>0.245939776301384</c:v>
                </c:pt>
                <c:pt idx="22">
                  <c:v>0.245975688099861</c:v>
                </c:pt>
                <c:pt idx="23">
                  <c:v>0.245409592986107</c:v>
                </c:pt>
                <c:pt idx="24">
                  <c:v>0.244317814707756</c:v>
                </c:pt>
                <c:pt idx="25">
                  <c:v>0.243057161569595</c:v>
                </c:pt>
                <c:pt idx="26">
                  <c:v>0.242014706134796</c:v>
                </c:pt>
                <c:pt idx="27">
                  <c:v>0.240714579820633</c:v>
                </c:pt>
              </c:numCache>
            </c:numRef>
          </c:val>
          <c:smooth val="0"/>
        </c:ser>
        <c:hiLowLines>
          <c:spPr>
            <a:ln w="0">
              <a:noFill/>
            </a:ln>
          </c:spPr>
        </c:hiLowLines>
        <c:marker val="0"/>
        <c:axId val="66748654"/>
        <c:axId val="86727849"/>
      </c:lineChart>
      <c:catAx>
        <c:axId val="667486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727849"/>
        <c:crossesAt val="0"/>
        <c:auto val="1"/>
        <c:lblAlgn val="ctr"/>
        <c:lblOffset val="100"/>
        <c:noMultiLvlLbl val="0"/>
      </c:catAx>
      <c:valAx>
        <c:axId val="867278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748654"/>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AE$13:$AE$40</c:f>
              <c:numCache>
                <c:formatCode>General</c:formatCode>
                <c:ptCount val="28"/>
                <c:pt idx="0">
                  <c:v>0.237000003457069</c:v>
                </c:pt>
                <c:pt idx="1">
                  <c:v>0.236679509282112</c:v>
                </c:pt>
                <c:pt idx="2">
                  <c:v>0.235584408044815</c:v>
                </c:pt>
                <c:pt idx="3">
                  <c:v>0.234999999403954</c:v>
                </c:pt>
                <c:pt idx="4">
                  <c:v>0.234999999403954</c:v>
                </c:pt>
                <c:pt idx="5">
                  <c:v>0.236389651894569</c:v>
                </c:pt>
                <c:pt idx="6">
                  <c:v>0.238853618502617</c:v>
                </c:pt>
                <c:pt idx="7">
                  <c:v>0.243594512343407</c:v>
                </c:pt>
                <c:pt idx="8">
                  <c:v>0.255307257175446</c:v>
                </c:pt>
                <c:pt idx="9">
                  <c:v>0.271848738193512</c:v>
                </c:pt>
                <c:pt idx="10">
                  <c:v>0.279694110155106</c:v>
                </c:pt>
                <c:pt idx="11">
                  <c:v>0.282000005245209</c:v>
                </c:pt>
                <c:pt idx="12">
                  <c:v>0.277660995721817</c:v>
                </c:pt>
                <c:pt idx="13">
                  <c:v>0.272984564304352</c:v>
                </c:pt>
                <c:pt idx="14">
                  <c:v>0.269045561552048</c:v>
                </c:pt>
                <c:pt idx="15">
                  <c:v>0.264410257339478</c:v>
                </c:pt>
                <c:pt idx="16">
                  <c:v>0.259128361940384</c:v>
                </c:pt>
                <c:pt idx="17">
                  <c:v>0.254224807024002</c:v>
                </c:pt>
                <c:pt idx="18">
                  <c:v>0.250567466020584</c:v>
                </c:pt>
                <c:pt idx="19">
                  <c:v>0.247894987463951</c:v>
                </c:pt>
                <c:pt idx="20">
                  <c:v>0.246345996856689</c:v>
                </c:pt>
                <c:pt idx="21">
                  <c:v>0.24589030444622</c:v>
                </c:pt>
                <c:pt idx="22">
                  <c:v>0.245982572436333</c:v>
                </c:pt>
                <c:pt idx="23">
                  <c:v>0.245897054672241</c:v>
                </c:pt>
                <c:pt idx="24">
                  <c:v>0.245181128382683</c:v>
                </c:pt>
                <c:pt idx="25">
                  <c:v>0.24399970471859</c:v>
                </c:pt>
                <c:pt idx="26">
                  <c:v>0.242781922221184</c:v>
                </c:pt>
                <c:pt idx="27">
                  <c:v>0.241756215691566</c:v>
                </c:pt>
              </c:numCache>
            </c:numRef>
          </c:val>
          <c:smooth val="0"/>
        </c:ser>
        <c:hiLowLines>
          <c:spPr>
            <a:ln w="0">
              <a:noFill/>
            </a:ln>
          </c:spPr>
        </c:hiLowLines>
        <c:marker val="0"/>
        <c:axId val="94713679"/>
        <c:axId val="34963772"/>
      </c:lineChart>
      <c:catAx>
        <c:axId val="947136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963772"/>
        <c:crossesAt val="0"/>
        <c:auto val="1"/>
        <c:lblAlgn val="ctr"/>
        <c:lblOffset val="100"/>
        <c:noMultiLvlLbl val="0"/>
      </c:catAx>
      <c:valAx>
        <c:axId val="349637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713679"/>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AF$13:$AF$40</c:f>
              <c:numCache>
                <c:formatCode>General</c:formatCode>
                <c:ptCount val="28"/>
                <c:pt idx="0">
                  <c:v>0.238999992609024</c:v>
                </c:pt>
                <c:pt idx="1">
                  <c:v>0.238120287656784</c:v>
                </c:pt>
                <c:pt idx="2">
                  <c:v>0.236991465091705</c:v>
                </c:pt>
                <c:pt idx="3">
                  <c:v>0.235921189188957</c:v>
                </c:pt>
                <c:pt idx="4">
                  <c:v>0.234999999403954</c:v>
                </c:pt>
                <c:pt idx="5">
                  <c:v>0.234999999403954</c:v>
                </c:pt>
                <c:pt idx="6">
                  <c:v>0.235003143548965</c:v>
                </c:pt>
                <c:pt idx="7">
                  <c:v>0.236917346715927</c:v>
                </c:pt>
                <c:pt idx="8">
                  <c:v>0.241325303912163</c:v>
                </c:pt>
                <c:pt idx="9">
                  <c:v>0.259012967348099</c:v>
                </c:pt>
                <c:pt idx="10">
                  <c:v>0.276899665594101</c:v>
                </c:pt>
                <c:pt idx="11">
                  <c:v>0.281796634197235</c:v>
                </c:pt>
                <c:pt idx="12">
                  <c:v>0.280652046203613</c:v>
                </c:pt>
                <c:pt idx="13">
                  <c:v>0.274654567241669</c:v>
                </c:pt>
                <c:pt idx="14">
                  <c:v>0.270728051662445</c:v>
                </c:pt>
                <c:pt idx="15">
                  <c:v>0.266458630561829</c:v>
                </c:pt>
                <c:pt idx="16">
                  <c:v>0.261335998773575</c:v>
                </c:pt>
                <c:pt idx="17">
                  <c:v>0.256151109933853</c:v>
                </c:pt>
                <c:pt idx="18">
                  <c:v>0.252101480960846</c:v>
                </c:pt>
                <c:pt idx="19">
                  <c:v>0.249041825532913</c:v>
                </c:pt>
                <c:pt idx="20">
                  <c:v>0.2469093054533</c:v>
                </c:pt>
                <c:pt idx="21">
                  <c:v>0.246006160974503</c:v>
                </c:pt>
                <c:pt idx="22">
                  <c:v>0.245900854468346</c:v>
                </c:pt>
                <c:pt idx="23">
                  <c:v>0.246011197566986</c:v>
                </c:pt>
                <c:pt idx="24">
                  <c:v>0.245588287711144</c:v>
                </c:pt>
                <c:pt idx="25">
                  <c:v>0.244593232870102</c:v>
                </c:pt>
                <c:pt idx="26">
                  <c:v>0.243316903710365</c:v>
                </c:pt>
                <c:pt idx="27">
                  <c:v>0.242238104343414</c:v>
                </c:pt>
              </c:numCache>
            </c:numRef>
          </c:val>
          <c:smooth val="0"/>
        </c:ser>
        <c:hiLowLines>
          <c:spPr>
            <a:ln w="0">
              <a:noFill/>
            </a:ln>
          </c:spPr>
        </c:hiLowLines>
        <c:marker val="0"/>
        <c:axId val="23369909"/>
        <c:axId val="79177473"/>
      </c:lineChart>
      <c:catAx>
        <c:axId val="233699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77473"/>
        <c:crossesAt val="0"/>
        <c:auto val="1"/>
        <c:lblAlgn val="ctr"/>
        <c:lblOffset val="100"/>
        <c:noMultiLvlLbl val="0"/>
      </c:catAx>
      <c:valAx>
        <c:axId val="791774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69909"/>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AG$13:$AG$40</c:f>
              <c:numCache>
                <c:formatCode>General</c:formatCode>
                <c:ptCount val="28"/>
                <c:pt idx="0">
                  <c:v>0.236000001430511</c:v>
                </c:pt>
                <c:pt idx="1">
                  <c:v>0.23572963476181</c:v>
                </c:pt>
                <c:pt idx="2">
                  <c:v>0.234490528702736</c:v>
                </c:pt>
                <c:pt idx="3">
                  <c:v>0.232481509447098</c:v>
                </c:pt>
                <c:pt idx="4">
                  <c:v>0.231769114732742</c:v>
                </c:pt>
                <c:pt idx="5">
                  <c:v>0.229027643799782</c:v>
                </c:pt>
                <c:pt idx="6">
                  <c:v>0.22850289940834</c:v>
                </c:pt>
                <c:pt idx="7">
                  <c:v>0.230122819542885</c:v>
                </c:pt>
                <c:pt idx="8">
                  <c:v>0.236153945326805</c:v>
                </c:pt>
                <c:pt idx="9">
                  <c:v>0.248761147260666</c:v>
                </c:pt>
                <c:pt idx="10">
                  <c:v>0.271762579679489</c:v>
                </c:pt>
                <c:pt idx="11">
                  <c:v>0.280376732349396</c:v>
                </c:pt>
                <c:pt idx="12">
                  <c:v>0.281977862119675</c:v>
                </c:pt>
                <c:pt idx="13">
                  <c:v>0.276405364274979</c:v>
                </c:pt>
                <c:pt idx="14">
                  <c:v>0.272230118513107</c:v>
                </c:pt>
                <c:pt idx="15">
                  <c:v>0.268225193023682</c:v>
                </c:pt>
                <c:pt idx="16">
                  <c:v>0.263367384672165</c:v>
                </c:pt>
                <c:pt idx="17">
                  <c:v>0.258111298084259</c:v>
                </c:pt>
                <c:pt idx="18">
                  <c:v>0.253676444292069</c:v>
                </c:pt>
                <c:pt idx="19">
                  <c:v>0.250252097845078</c:v>
                </c:pt>
                <c:pt idx="20">
                  <c:v>0.247697457671165</c:v>
                </c:pt>
                <c:pt idx="21">
                  <c:v>0.246260613203049</c:v>
                </c:pt>
                <c:pt idx="22">
                  <c:v>0.245880708098412</c:v>
                </c:pt>
                <c:pt idx="23">
                  <c:v>0.245994538068771</c:v>
                </c:pt>
                <c:pt idx="24">
                  <c:v>0.245858892798424</c:v>
                </c:pt>
                <c:pt idx="25">
                  <c:v>0.245087996125221</c:v>
                </c:pt>
                <c:pt idx="26">
                  <c:v>0.243882775306702</c:v>
                </c:pt>
                <c:pt idx="27">
                  <c:v>0.242682203650475</c:v>
                </c:pt>
              </c:numCache>
            </c:numRef>
          </c:val>
          <c:smooth val="0"/>
        </c:ser>
        <c:hiLowLines>
          <c:spPr>
            <a:ln w="0">
              <a:noFill/>
            </a:ln>
          </c:spPr>
        </c:hiLowLines>
        <c:marker val="0"/>
        <c:axId val="59315621"/>
        <c:axId val="20127633"/>
      </c:lineChart>
      <c:catAx>
        <c:axId val="593156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127633"/>
        <c:crossesAt val="0"/>
        <c:auto val="1"/>
        <c:lblAlgn val="ctr"/>
        <c:lblOffset val="100"/>
        <c:noMultiLvlLbl val="0"/>
      </c:catAx>
      <c:valAx>
        <c:axId val="201276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315621"/>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787832986964"/>
        </c:manualLayout>
      </c:layout>
      <c:overlay val="0"/>
      <c:spPr>
        <a:noFill/>
        <a:ln w="0">
          <a:noFill/>
        </a:ln>
      </c:spPr>
    </c:title>
    <c:autoTitleDeleted val="0"/>
    <c:plotArea>
      <c:layout>
        <c:manualLayout>
          <c:xMode val="edge"/>
          <c:yMode val="edge"/>
          <c:x val="0.0592596601363784"/>
          <c:y val="0.120819950878519"/>
          <c:w val="0.7923476566728"/>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AH$13:$AH$40</c:f>
              <c:numCache>
                <c:formatCode>General</c:formatCode>
                <c:ptCount val="28"/>
                <c:pt idx="0">
                  <c:v>0.222000002861023</c:v>
                </c:pt>
                <c:pt idx="1">
                  <c:v>0.213294267654419</c:v>
                </c:pt>
                <c:pt idx="2">
                  <c:v>0.205511271953583</c:v>
                </c:pt>
                <c:pt idx="3">
                  <c:v>0.223417356610298</c:v>
                </c:pt>
                <c:pt idx="4">
                  <c:v>0.229374945163727</c:v>
                </c:pt>
                <c:pt idx="5">
                  <c:v>0.22973670065403</c:v>
                </c:pt>
                <c:pt idx="6">
                  <c:v>0.229146853089333</c:v>
                </c:pt>
                <c:pt idx="7">
                  <c:v>0.227889969944954</c:v>
                </c:pt>
                <c:pt idx="8">
                  <c:v>0.22679503262043</c:v>
                </c:pt>
                <c:pt idx="9">
                  <c:v>0.223166346549988</c:v>
                </c:pt>
                <c:pt idx="10">
                  <c:v>0.231019303202629</c:v>
                </c:pt>
                <c:pt idx="11">
                  <c:v>0.25307708978653</c:v>
                </c:pt>
                <c:pt idx="12">
                  <c:v>0.274785250425339</c:v>
                </c:pt>
                <c:pt idx="13">
                  <c:v>0.280432552099228</c:v>
                </c:pt>
                <c:pt idx="14">
                  <c:v>0.278687745332718</c:v>
                </c:pt>
                <c:pt idx="15">
                  <c:v>0.273368000984192</c:v>
                </c:pt>
                <c:pt idx="16">
                  <c:v>0.269485712051392</c:v>
                </c:pt>
                <c:pt idx="17">
                  <c:v>0.265173226594925</c:v>
                </c:pt>
                <c:pt idx="18">
                  <c:v>0.259977579116821</c:v>
                </c:pt>
                <c:pt idx="19">
                  <c:v>0.250298649072647</c:v>
                </c:pt>
                <c:pt idx="20">
                  <c:v>0.246351689100266</c:v>
                </c:pt>
                <c:pt idx="21">
                  <c:v>0.243476673960686</c:v>
                </c:pt>
                <c:pt idx="22">
                  <c:v>0.24169585108757</c:v>
                </c:pt>
                <c:pt idx="23">
                  <c:v>0.240708142518997</c:v>
                </c:pt>
                <c:pt idx="24">
                  <c:v>0.240562453866005</c:v>
                </c:pt>
                <c:pt idx="25">
                  <c:v>0.24067884683609</c:v>
                </c:pt>
                <c:pt idx="26">
                  <c:v>0.24034059047699</c:v>
                </c:pt>
                <c:pt idx="27">
                  <c:v>0.239518538117409</c:v>
                </c:pt>
              </c:numCache>
            </c:numRef>
          </c:val>
          <c:smooth val="0"/>
        </c:ser>
        <c:hiLowLines>
          <c:spPr>
            <a:ln w="0">
              <a:noFill/>
            </a:ln>
          </c:spPr>
        </c:hiLowLines>
        <c:marker val="0"/>
        <c:axId val="5032464"/>
        <c:axId val="94220228"/>
      </c:lineChart>
      <c:catAx>
        <c:axId val="50324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220228"/>
        <c:crossesAt val="0"/>
        <c:auto val="1"/>
        <c:lblAlgn val="ctr"/>
        <c:lblOffset val="100"/>
        <c:noMultiLvlLbl val="0"/>
      </c:catAx>
      <c:valAx>
        <c:axId val="942202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056111845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32464"/>
        <c:crossesAt val="1"/>
        <c:crossBetween val="midCat"/>
      </c:valAx>
      <c:spPr>
        <a:solidFill>
          <a:srgbClr val="ffffff"/>
        </a:solidFill>
        <a:ln w="0">
          <a:noFill/>
        </a:ln>
      </c:spPr>
    </c:plotArea>
    <c:legend>
      <c:legendPos val="r"/>
      <c:layout>
        <c:manualLayout>
          <c:xMode val="edge"/>
          <c:yMode val="edge"/>
          <c:x val="0.841757765991991"/>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AI$13:$AI$40</c:f>
              <c:numCache>
                <c:formatCode>General</c:formatCode>
                <c:ptCount val="28"/>
                <c:pt idx="0">
                  <c:v>0.230000004172325</c:v>
                </c:pt>
                <c:pt idx="1">
                  <c:v>0.22899417579174</c:v>
                </c:pt>
                <c:pt idx="2">
                  <c:v>0.222500368952751</c:v>
                </c:pt>
                <c:pt idx="3">
                  <c:v>0.232654482126236</c:v>
                </c:pt>
                <c:pt idx="4">
                  <c:v>0.231120631098747</c:v>
                </c:pt>
                <c:pt idx="5">
                  <c:v>0.227162644267082</c:v>
                </c:pt>
                <c:pt idx="6">
                  <c:v>0.22428523004055</c:v>
                </c:pt>
                <c:pt idx="7">
                  <c:v>0.222623780369759</c:v>
                </c:pt>
                <c:pt idx="8">
                  <c:v>0.215046092867851</c:v>
                </c:pt>
                <c:pt idx="9">
                  <c:v>0.211824670433998</c:v>
                </c:pt>
                <c:pt idx="10">
                  <c:v>0.218626901507378</c:v>
                </c:pt>
                <c:pt idx="11">
                  <c:v>0.22961813211441</c:v>
                </c:pt>
                <c:pt idx="12">
                  <c:v>0.225220829248428</c:v>
                </c:pt>
                <c:pt idx="13">
                  <c:v>0.221365720033646</c:v>
                </c:pt>
                <c:pt idx="14">
                  <c:v>0.243089273571968</c:v>
                </c:pt>
                <c:pt idx="15">
                  <c:v>0.273546755313873</c:v>
                </c:pt>
                <c:pt idx="16">
                  <c:v>0.280252873897553</c:v>
                </c:pt>
                <c:pt idx="17">
                  <c:v>0.279737800359726</c:v>
                </c:pt>
                <c:pt idx="18">
                  <c:v>0.274317294359207</c:v>
                </c:pt>
                <c:pt idx="19">
                  <c:v>0.270105272531509</c:v>
                </c:pt>
                <c:pt idx="20">
                  <c:v>0.265630573034287</c:v>
                </c:pt>
                <c:pt idx="21">
                  <c:v>0.26074355840683</c:v>
                </c:pt>
                <c:pt idx="22">
                  <c:v>0.25141254067421</c:v>
                </c:pt>
                <c:pt idx="23">
                  <c:v>0.246937945485115</c:v>
                </c:pt>
                <c:pt idx="24">
                  <c:v>0.243914902210236</c:v>
                </c:pt>
                <c:pt idx="25">
                  <c:v>0.241978034377098</c:v>
                </c:pt>
                <c:pt idx="26">
                  <c:v>0.240800738334656</c:v>
                </c:pt>
                <c:pt idx="27">
                  <c:v>0.240555360913277</c:v>
                </c:pt>
              </c:numCache>
            </c:numRef>
          </c:val>
          <c:smooth val="0"/>
        </c:ser>
        <c:hiLowLines>
          <c:spPr>
            <a:ln w="0">
              <a:noFill/>
            </a:ln>
          </c:spPr>
        </c:hiLowLines>
        <c:marker val="0"/>
        <c:axId val="62556321"/>
        <c:axId val="48636718"/>
      </c:lineChart>
      <c:catAx>
        <c:axId val="625563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636718"/>
        <c:crossesAt val="0"/>
        <c:auto val="1"/>
        <c:lblAlgn val="ctr"/>
        <c:lblOffset val="100"/>
        <c:noMultiLvlLbl val="0"/>
      </c:catAx>
      <c:valAx>
        <c:axId val="486367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556321"/>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E$13:$E$40</c:f>
              <c:numCache>
                <c:formatCode>General</c:formatCode>
                <c:ptCount val="28"/>
                <c:pt idx="0">
                  <c:v>479</c:v>
                </c:pt>
                <c:pt idx="1">
                  <c:v>462.777465820313</c:v>
                </c:pt>
                <c:pt idx="2">
                  <c:v>462.578063964844</c:v>
                </c:pt>
                <c:pt idx="3">
                  <c:v>464.213317871094</c:v>
                </c:pt>
                <c:pt idx="4">
                  <c:v>461.242034912109</c:v>
                </c:pt>
                <c:pt idx="5">
                  <c:v>461.285339355469</c:v>
                </c:pt>
                <c:pt idx="6">
                  <c:v>461.686279296875</c:v>
                </c:pt>
                <c:pt idx="7">
                  <c:v>459.839141845703</c:v>
                </c:pt>
                <c:pt idx="8">
                  <c:v>467.336059570313</c:v>
                </c:pt>
                <c:pt idx="9">
                  <c:v>452.576843261719</c:v>
                </c:pt>
                <c:pt idx="10">
                  <c:v>453.470825195313</c:v>
                </c:pt>
                <c:pt idx="11">
                  <c:v>458.93212890625</c:v>
                </c:pt>
                <c:pt idx="12">
                  <c:v>455.678436279297</c:v>
                </c:pt>
                <c:pt idx="13">
                  <c:v>445.400604248047</c:v>
                </c:pt>
                <c:pt idx="14">
                  <c:v>433.508117675781</c:v>
                </c:pt>
                <c:pt idx="15">
                  <c:v>424.194061279297</c:v>
                </c:pt>
                <c:pt idx="16">
                  <c:v>416.485260009766</c:v>
                </c:pt>
                <c:pt idx="17">
                  <c:v>414.209930419922</c:v>
                </c:pt>
                <c:pt idx="18">
                  <c:v>415.259735107422</c:v>
                </c:pt>
                <c:pt idx="19">
                  <c:v>413.225158691406</c:v>
                </c:pt>
                <c:pt idx="20">
                  <c:v>413.275634765625</c:v>
                </c:pt>
                <c:pt idx="21">
                  <c:v>394.52685546875</c:v>
                </c:pt>
                <c:pt idx="22">
                  <c:v>375.574737548828</c:v>
                </c:pt>
                <c:pt idx="23">
                  <c:v>359.792266845703</c:v>
                </c:pt>
                <c:pt idx="24">
                  <c:v>368.413482666016</c:v>
                </c:pt>
                <c:pt idx="25">
                  <c:v>379.086456298828</c:v>
                </c:pt>
                <c:pt idx="26">
                  <c:v>371.732086181641</c:v>
                </c:pt>
                <c:pt idx="27">
                  <c:v>350.027648925781</c:v>
                </c:pt>
              </c:numCache>
            </c:numRef>
          </c:val>
          <c:smooth val="0"/>
        </c:ser>
        <c:hiLowLines>
          <c:spPr>
            <a:ln w="0">
              <a:noFill/>
            </a:ln>
          </c:spPr>
        </c:hiLowLines>
        <c:marker val="0"/>
        <c:axId val="20707825"/>
        <c:axId val="68974432"/>
      </c:lineChart>
      <c:catAx>
        <c:axId val="207078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974432"/>
        <c:crossesAt val="0"/>
        <c:auto val="1"/>
        <c:lblAlgn val="ctr"/>
        <c:lblOffset val="100"/>
        <c:noMultiLvlLbl val="0"/>
      </c:catAx>
      <c:valAx>
        <c:axId val="689744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707825"/>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AJ$13:$AJ$40</c:f>
              <c:numCache>
                <c:formatCode>General</c:formatCode>
                <c:ptCount val="28"/>
                <c:pt idx="0">
                  <c:v>0.231000006198883</c:v>
                </c:pt>
                <c:pt idx="1">
                  <c:v>0.230000004172325</c:v>
                </c:pt>
                <c:pt idx="2">
                  <c:v>0.229584828019142</c:v>
                </c:pt>
                <c:pt idx="3">
                  <c:v>0.22879458963871</c:v>
                </c:pt>
                <c:pt idx="4">
                  <c:v>0.227120190858841</c:v>
                </c:pt>
                <c:pt idx="5">
                  <c:v>0.225192323327065</c:v>
                </c:pt>
                <c:pt idx="6">
                  <c:v>0.225174054503441</c:v>
                </c:pt>
                <c:pt idx="7">
                  <c:v>0.225770130753517</c:v>
                </c:pt>
                <c:pt idx="8">
                  <c:v>0.226224794983864</c:v>
                </c:pt>
                <c:pt idx="9">
                  <c:v>0.226506546139717</c:v>
                </c:pt>
                <c:pt idx="10">
                  <c:v>0.22663477063179</c:v>
                </c:pt>
                <c:pt idx="11">
                  <c:v>0.226193487644196</c:v>
                </c:pt>
                <c:pt idx="12">
                  <c:v>0.230726689100266</c:v>
                </c:pt>
                <c:pt idx="13">
                  <c:v>0.240160048007965</c:v>
                </c:pt>
                <c:pt idx="14">
                  <c:v>0.248815193772316</c:v>
                </c:pt>
                <c:pt idx="15">
                  <c:v>0.2558953166008</c:v>
                </c:pt>
                <c:pt idx="16">
                  <c:v>0.260877162218094</c:v>
                </c:pt>
                <c:pt idx="17">
                  <c:v>0.263551115989685</c:v>
                </c:pt>
                <c:pt idx="18">
                  <c:v>0.264495044946671</c:v>
                </c:pt>
                <c:pt idx="19">
                  <c:v>0.264067441225052</c:v>
                </c:pt>
                <c:pt idx="20">
                  <c:v>0.262040078639984</c:v>
                </c:pt>
                <c:pt idx="21">
                  <c:v>0.258635938167572</c:v>
                </c:pt>
                <c:pt idx="22">
                  <c:v>0.255259186029434</c:v>
                </c:pt>
                <c:pt idx="23">
                  <c:v>0.252147734165192</c:v>
                </c:pt>
                <c:pt idx="24">
                  <c:v>0.249432250857353</c:v>
                </c:pt>
                <c:pt idx="25">
                  <c:v>0.247275933623314</c:v>
                </c:pt>
                <c:pt idx="26">
                  <c:v>0.245641335844994</c:v>
                </c:pt>
                <c:pt idx="27">
                  <c:v>0.244394972920418</c:v>
                </c:pt>
              </c:numCache>
            </c:numRef>
          </c:val>
          <c:smooth val="0"/>
        </c:ser>
        <c:hiLowLines>
          <c:spPr>
            <a:ln w="0">
              <a:noFill/>
            </a:ln>
          </c:spPr>
        </c:hiLowLines>
        <c:marker val="0"/>
        <c:axId val="61101837"/>
        <c:axId val="80780699"/>
      </c:lineChart>
      <c:catAx>
        <c:axId val="611018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780699"/>
        <c:crossesAt val="0"/>
        <c:auto val="1"/>
        <c:lblAlgn val="ctr"/>
        <c:lblOffset val="100"/>
        <c:noMultiLvlLbl val="0"/>
      </c:catAx>
      <c:valAx>
        <c:axId val="807806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101837"/>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AK$13:$AK$40</c:f>
              <c:numCache>
                <c:formatCode>General</c:formatCode>
                <c:ptCount val="28"/>
                <c:pt idx="0">
                  <c:v>4.36999988555908</c:v>
                </c:pt>
                <c:pt idx="1">
                  <c:v>4.36999988555908</c:v>
                </c:pt>
                <c:pt idx="2">
                  <c:v>4.36999988555908</c:v>
                </c:pt>
                <c:pt idx="3">
                  <c:v>4.36999988555908</c:v>
                </c:pt>
                <c:pt idx="4">
                  <c:v>4.36999988555908</c:v>
                </c:pt>
                <c:pt idx="5">
                  <c:v>4.36991786956787</c:v>
                </c:pt>
                <c:pt idx="6">
                  <c:v>4.35713815689087</c:v>
                </c:pt>
                <c:pt idx="7">
                  <c:v>4.18732452392578</c:v>
                </c:pt>
                <c:pt idx="8">
                  <c:v>4.0259895324707</c:v>
                </c:pt>
                <c:pt idx="9">
                  <c:v>3.93897676467896</c:v>
                </c:pt>
                <c:pt idx="10">
                  <c:v>3.82420563697815</c:v>
                </c:pt>
                <c:pt idx="11">
                  <c:v>3.76330161094666</c:v>
                </c:pt>
                <c:pt idx="12">
                  <c:v>3.73801636695862</c:v>
                </c:pt>
                <c:pt idx="13">
                  <c:v>3.72111892700195</c:v>
                </c:pt>
                <c:pt idx="14">
                  <c:v>3.70885181427002</c:v>
                </c:pt>
                <c:pt idx="15">
                  <c:v>3.64628648757935</c:v>
                </c:pt>
                <c:pt idx="16">
                  <c:v>3.54072332382202</c:v>
                </c:pt>
                <c:pt idx="17">
                  <c:v>3.45069003105164</c:v>
                </c:pt>
                <c:pt idx="18">
                  <c:v>3.37052297592163</c:v>
                </c:pt>
                <c:pt idx="19">
                  <c:v>3.39328956604004</c:v>
                </c:pt>
                <c:pt idx="20">
                  <c:v>3.42420554161072</c:v>
                </c:pt>
                <c:pt idx="21">
                  <c:v>3.51689219474793</c:v>
                </c:pt>
                <c:pt idx="22">
                  <c:v>3.44114065170288</c:v>
                </c:pt>
                <c:pt idx="23">
                  <c:v>3.38414621353149</c:v>
                </c:pt>
                <c:pt idx="24">
                  <c:v>3.44490528106689</c:v>
                </c:pt>
                <c:pt idx="25">
                  <c:v>3.51695895195007</c:v>
                </c:pt>
                <c:pt idx="26">
                  <c:v>3.55601978302002</c:v>
                </c:pt>
                <c:pt idx="27">
                  <c:v>3.58714199066162</c:v>
                </c:pt>
              </c:numCache>
            </c:numRef>
          </c:val>
          <c:smooth val="0"/>
        </c:ser>
        <c:hiLowLines>
          <c:spPr>
            <a:ln w="0">
              <a:noFill/>
            </a:ln>
          </c:spPr>
        </c:hiLowLines>
        <c:marker val="0"/>
        <c:axId val="97540098"/>
        <c:axId val="91660540"/>
      </c:lineChart>
      <c:catAx>
        <c:axId val="975400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660540"/>
        <c:crossesAt val="0"/>
        <c:auto val="1"/>
        <c:lblAlgn val="ctr"/>
        <c:lblOffset val="100"/>
        <c:noMultiLvlLbl val="0"/>
      </c:catAx>
      <c:valAx>
        <c:axId val="916605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540098"/>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AL$13:$AL$40</c:f>
              <c:numCache>
                <c:formatCode>General</c:formatCode>
                <c:ptCount val="28"/>
                <c:pt idx="0">
                  <c:v>4.28999996185303</c:v>
                </c:pt>
                <c:pt idx="1">
                  <c:v>4.28999996185303</c:v>
                </c:pt>
                <c:pt idx="2">
                  <c:v>4.29004192352295</c:v>
                </c:pt>
                <c:pt idx="3">
                  <c:v>4.32585144042969</c:v>
                </c:pt>
                <c:pt idx="4">
                  <c:v>4.36921501159668</c:v>
                </c:pt>
                <c:pt idx="5">
                  <c:v>4.36999988555908</c:v>
                </c:pt>
                <c:pt idx="6">
                  <c:v>4.36999988555908</c:v>
                </c:pt>
                <c:pt idx="7">
                  <c:v>4.3474645614624</c:v>
                </c:pt>
                <c:pt idx="8">
                  <c:v>4.14200401306152</c:v>
                </c:pt>
                <c:pt idx="9">
                  <c:v>4.05720949172974</c:v>
                </c:pt>
                <c:pt idx="10">
                  <c:v>3.94904494285584</c:v>
                </c:pt>
                <c:pt idx="11">
                  <c:v>3.87452220916748</c:v>
                </c:pt>
                <c:pt idx="12">
                  <c:v>3.79719567298889</c:v>
                </c:pt>
                <c:pt idx="13">
                  <c:v>3.74119639396668</c:v>
                </c:pt>
                <c:pt idx="14">
                  <c:v>3.72456049919128</c:v>
                </c:pt>
                <c:pt idx="15">
                  <c:v>3.67339015007019</c:v>
                </c:pt>
                <c:pt idx="16">
                  <c:v>3.59308266639709</c:v>
                </c:pt>
                <c:pt idx="17">
                  <c:v>3.47636842727661</c:v>
                </c:pt>
                <c:pt idx="18">
                  <c:v>3.40868544578552</c:v>
                </c:pt>
                <c:pt idx="19">
                  <c:v>3.37557172775269</c:v>
                </c:pt>
                <c:pt idx="20">
                  <c:v>3.38978838920593</c:v>
                </c:pt>
                <c:pt idx="21">
                  <c:v>3.4786548614502</c:v>
                </c:pt>
                <c:pt idx="22">
                  <c:v>3.46370100975037</c:v>
                </c:pt>
                <c:pt idx="23">
                  <c:v>3.41010427474976</c:v>
                </c:pt>
                <c:pt idx="24">
                  <c:v>3.39946269989014</c:v>
                </c:pt>
                <c:pt idx="25">
                  <c:v>3.46102738380432</c:v>
                </c:pt>
                <c:pt idx="26">
                  <c:v>3.51340079307556</c:v>
                </c:pt>
                <c:pt idx="27">
                  <c:v>3.54513907432556</c:v>
                </c:pt>
              </c:numCache>
            </c:numRef>
          </c:val>
          <c:smooth val="0"/>
        </c:ser>
        <c:hiLowLines>
          <c:spPr>
            <a:ln w="0">
              <a:noFill/>
            </a:ln>
          </c:spPr>
        </c:hiLowLines>
        <c:marker val="0"/>
        <c:axId val="93419409"/>
        <c:axId val="62627453"/>
      </c:lineChart>
      <c:catAx>
        <c:axId val="934194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627453"/>
        <c:crossesAt val="0"/>
        <c:auto val="1"/>
        <c:lblAlgn val="ctr"/>
        <c:lblOffset val="100"/>
        <c:noMultiLvlLbl val="0"/>
      </c:catAx>
      <c:valAx>
        <c:axId val="626274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419409"/>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AM$13:$AM$40</c:f>
              <c:numCache>
                <c:formatCode>General</c:formatCode>
                <c:ptCount val="28"/>
                <c:pt idx="0">
                  <c:v>3.27999997138977</c:v>
                </c:pt>
                <c:pt idx="1">
                  <c:v>2.80886197090149</c:v>
                </c:pt>
                <c:pt idx="2">
                  <c:v>3.09989261627197</c:v>
                </c:pt>
                <c:pt idx="3">
                  <c:v>3.57743334770203</c:v>
                </c:pt>
                <c:pt idx="4">
                  <c:v>3.48057150840759</c:v>
                </c:pt>
                <c:pt idx="5">
                  <c:v>3.48251843452454</c:v>
                </c:pt>
                <c:pt idx="6">
                  <c:v>3.49969553947449</c:v>
                </c:pt>
                <c:pt idx="7">
                  <c:v>3.42251992225647</c:v>
                </c:pt>
                <c:pt idx="8">
                  <c:v>3.67746496200562</c:v>
                </c:pt>
                <c:pt idx="9">
                  <c:v>2.59115028381348</c:v>
                </c:pt>
                <c:pt idx="10">
                  <c:v>2.42815542221069</c:v>
                </c:pt>
                <c:pt idx="11">
                  <c:v>2.38511395454407</c:v>
                </c:pt>
                <c:pt idx="12">
                  <c:v>2.24789571762085</c:v>
                </c:pt>
                <c:pt idx="13">
                  <c:v>2.22907757759094</c:v>
                </c:pt>
                <c:pt idx="14">
                  <c:v>2.17455267906189</c:v>
                </c:pt>
                <c:pt idx="15">
                  <c:v>2.19614028930664</c:v>
                </c:pt>
                <c:pt idx="16">
                  <c:v>2.10677313804626</c:v>
                </c:pt>
                <c:pt idx="17">
                  <c:v>1.83069431781769</c:v>
                </c:pt>
                <c:pt idx="18">
                  <c:v>1.5184473991394</c:v>
                </c:pt>
                <c:pt idx="19">
                  <c:v>1.4310907125473</c:v>
                </c:pt>
                <c:pt idx="20">
                  <c:v>2.05292439460754</c:v>
                </c:pt>
                <c:pt idx="21">
                  <c:v>2.61403679847717</c:v>
                </c:pt>
                <c:pt idx="22">
                  <c:v>2.7030885219574</c:v>
                </c:pt>
                <c:pt idx="23">
                  <c:v>3.02377367019653</c:v>
                </c:pt>
                <c:pt idx="24">
                  <c:v>2.89891290664673</c:v>
                </c:pt>
                <c:pt idx="25">
                  <c:v>1.94905591011047</c:v>
                </c:pt>
                <c:pt idx="26">
                  <c:v>2.66603779792786</c:v>
                </c:pt>
                <c:pt idx="27">
                  <c:v>3.05262398719788</c:v>
                </c:pt>
              </c:numCache>
            </c:numRef>
          </c:val>
          <c:smooth val="0"/>
        </c:ser>
        <c:hiLowLines>
          <c:spPr>
            <a:ln w="0">
              <a:noFill/>
            </a:ln>
          </c:spPr>
        </c:hiLowLines>
        <c:marker val="0"/>
        <c:axId val="23871929"/>
        <c:axId val="20777931"/>
      </c:lineChart>
      <c:catAx>
        <c:axId val="238719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777931"/>
        <c:crossesAt val="0"/>
        <c:auto val="1"/>
        <c:lblAlgn val="ctr"/>
        <c:lblOffset val="100"/>
        <c:noMultiLvlLbl val="0"/>
      </c:catAx>
      <c:valAx>
        <c:axId val="207779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871929"/>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787832986964"/>
        </c:manualLayout>
      </c:layout>
      <c:overlay val="0"/>
      <c:spPr>
        <a:noFill/>
        <a:ln w="0">
          <a:noFill/>
        </a:ln>
      </c:spPr>
    </c:title>
    <c:autoTitleDeleted val="0"/>
    <c:plotArea>
      <c:layout>
        <c:manualLayout>
          <c:xMode val="edge"/>
          <c:yMode val="edge"/>
          <c:x val="0.0592596601363784"/>
          <c:y val="0.120819950878519"/>
          <c:w val="0.792618248728217"/>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AN$13:$AN$40</c:f>
              <c:numCache>
                <c:formatCode>General</c:formatCode>
                <c:ptCount val="28"/>
                <c:pt idx="0">
                  <c:v>4.80000019073486</c:v>
                </c:pt>
                <c:pt idx="1">
                  <c:v>4.78999996185303</c:v>
                </c:pt>
                <c:pt idx="2">
                  <c:v>4.77006244659424</c:v>
                </c:pt>
                <c:pt idx="3">
                  <c:v>4.76999998092651</c:v>
                </c:pt>
                <c:pt idx="4">
                  <c:v>4.75355386734009</c:v>
                </c:pt>
                <c:pt idx="5">
                  <c:v>4.73998022079468</c:v>
                </c:pt>
                <c:pt idx="6">
                  <c:v>4.72478246688843</c:v>
                </c:pt>
                <c:pt idx="7">
                  <c:v>4.63168954849243</c:v>
                </c:pt>
                <c:pt idx="8">
                  <c:v>4.44536733627319</c:v>
                </c:pt>
                <c:pt idx="9">
                  <c:v>4.38054800033569</c:v>
                </c:pt>
                <c:pt idx="10">
                  <c:v>4.34893083572388</c:v>
                </c:pt>
                <c:pt idx="11">
                  <c:v>4.33551263809204</c:v>
                </c:pt>
                <c:pt idx="12">
                  <c:v>4.3251428604126</c:v>
                </c:pt>
                <c:pt idx="13">
                  <c:v>4.30556535720825</c:v>
                </c:pt>
                <c:pt idx="14">
                  <c:v>4.27281475067139</c:v>
                </c:pt>
                <c:pt idx="15">
                  <c:v>4.16169404983521</c:v>
                </c:pt>
                <c:pt idx="16">
                  <c:v>3.99556803703308</c:v>
                </c:pt>
                <c:pt idx="17">
                  <c:v>3.81483387947083</c:v>
                </c:pt>
                <c:pt idx="18">
                  <c:v>3.70977640151978</c:v>
                </c:pt>
                <c:pt idx="19">
                  <c:v>3.64575433731079</c:v>
                </c:pt>
                <c:pt idx="20">
                  <c:v>3.60556602478027</c:v>
                </c:pt>
                <c:pt idx="21">
                  <c:v>3.53691172599793</c:v>
                </c:pt>
                <c:pt idx="22">
                  <c:v>3.45373249053955</c:v>
                </c:pt>
                <c:pt idx="23">
                  <c:v>3.43393206596375</c:v>
                </c:pt>
                <c:pt idx="24">
                  <c:v>3.44686651229858</c:v>
                </c:pt>
                <c:pt idx="25">
                  <c:v>3.45724225044251</c:v>
                </c:pt>
                <c:pt idx="26">
                  <c:v>3.45783543586731</c:v>
                </c:pt>
                <c:pt idx="27">
                  <c:v>3.453293800354</c:v>
                </c:pt>
              </c:numCache>
            </c:numRef>
          </c:val>
          <c:smooth val="0"/>
        </c:ser>
        <c:hiLowLines>
          <c:spPr>
            <a:ln w="0">
              <a:noFill/>
            </a:ln>
          </c:spPr>
        </c:hiLowLines>
        <c:marker val="0"/>
        <c:axId val="18093889"/>
        <c:axId val="26113281"/>
      </c:lineChart>
      <c:catAx>
        <c:axId val="180938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13281"/>
        <c:crossesAt val="0"/>
        <c:auto val="1"/>
        <c:lblAlgn val="ctr"/>
        <c:lblOffset val="100"/>
        <c:noMultiLvlLbl val="0"/>
      </c:catAx>
      <c:valAx>
        <c:axId val="261132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6128849423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93889"/>
        <c:crossesAt val="1"/>
        <c:crossBetween val="midCat"/>
      </c:valAx>
      <c:spPr>
        <a:solidFill>
          <a:srgbClr val="ffffff"/>
        </a:solidFill>
        <a:ln w="0">
          <a:noFill/>
        </a:ln>
      </c:spPr>
    </c:plotArea>
    <c:legend>
      <c:legendPos val="r"/>
      <c:layout>
        <c:manualLayout>
          <c:xMode val="edge"/>
          <c:yMode val="edge"/>
          <c:x val="0.841974239636324"/>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AO$13:$AO$40</c:f>
              <c:numCache>
                <c:formatCode>General</c:formatCode>
                <c:ptCount val="28"/>
                <c:pt idx="0">
                  <c:v>4.59000015258789</c:v>
                </c:pt>
                <c:pt idx="1">
                  <c:v>4.54833936691284</c:v>
                </c:pt>
                <c:pt idx="2">
                  <c:v>4.48600912094116</c:v>
                </c:pt>
                <c:pt idx="3">
                  <c:v>4.39816331863403</c:v>
                </c:pt>
                <c:pt idx="4">
                  <c:v>4.3620867729187</c:v>
                </c:pt>
                <c:pt idx="5">
                  <c:v>4.35304260253906</c:v>
                </c:pt>
                <c:pt idx="6">
                  <c:v>4.31380081176758</c:v>
                </c:pt>
                <c:pt idx="7">
                  <c:v>4.30060768127441</c:v>
                </c:pt>
                <c:pt idx="8">
                  <c:v>4.32897567749023</c:v>
                </c:pt>
                <c:pt idx="9">
                  <c:v>4.26174116134644</c:v>
                </c:pt>
                <c:pt idx="10">
                  <c:v>4.19318294525147</c:v>
                </c:pt>
                <c:pt idx="11">
                  <c:v>4.12306690216064</c:v>
                </c:pt>
                <c:pt idx="12">
                  <c:v>4.07290935516357</c:v>
                </c:pt>
                <c:pt idx="13">
                  <c:v>4.04594278335571</c:v>
                </c:pt>
                <c:pt idx="14">
                  <c:v>4.02718448638916</c:v>
                </c:pt>
                <c:pt idx="15">
                  <c:v>4.03083515167236</c:v>
                </c:pt>
                <c:pt idx="16">
                  <c:v>4.01418161392212</c:v>
                </c:pt>
                <c:pt idx="17">
                  <c:v>3.98009347915649</c:v>
                </c:pt>
                <c:pt idx="18">
                  <c:v>3.93799424171448</c:v>
                </c:pt>
                <c:pt idx="19">
                  <c:v>3.9091100692749</c:v>
                </c:pt>
                <c:pt idx="20">
                  <c:v>3.89455795288086</c:v>
                </c:pt>
                <c:pt idx="21">
                  <c:v>3.86054944992065</c:v>
                </c:pt>
                <c:pt idx="22">
                  <c:v>3.80350756645203</c:v>
                </c:pt>
                <c:pt idx="23">
                  <c:v>3.77199912071228</c:v>
                </c:pt>
                <c:pt idx="24">
                  <c:v>3.77006340026855</c:v>
                </c:pt>
                <c:pt idx="25">
                  <c:v>3.77452206611633</c:v>
                </c:pt>
                <c:pt idx="26">
                  <c:v>3.78696823120117</c:v>
                </c:pt>
                <c:pt idx="27">
                  <c:v>3.80343198776245</c:v>
                </c:pt>
              </c:numCache>
            </c:numRef>
          </c:val>
          <c:smooth val="0"/>
        </c:ser>
        <c:hiLowLines>
          <c:spPr>
            <a:ln w="0">
              <a:noFill/>
            </a:ln>
          </c:spPr>
        </c:hiLowLines>
        <c:marker val="0"/>
        <c:axId val="84956933"/>
        <c:axId val="54607310"/>
      </c:lineChart>
      <c:catAx>
        <c:axId val="849569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607310"/>
        <c:crossesAt val="0"/>
        <c:auto val="1"/>
        <c:lblAlgn val="ctr"/>
        <c:lblOffset val="100"/>
        <c:noMultiLvlLbl val="0"/>
      </c:catAx>
      <c:valAx>
        <c:axId val="546073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956933"/>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AP$13:$AP$40</c:f>
              <c:numCache>
                <c:formatCode>General</c:formatCode>
                <c:ptCount val="28"/>
                <c:pt idx="0">
                  <c:v>3.92000007629395</c:v>
                </c:pt>
                <c:pt idx="1">
                  <c:v>3.92000412940979</c:v>
                </c:pt>
                <c:pt idx="2">
                  <c:v>3.92000412940979</c:v>
                </c:pt>
                <c:pt idx="3">
                  <c:v>3.92000412940979</c:v>
                </c:pt>
                <c:pt idx="4">
                  <c:v>3.92000412940979</c:v>
                </c:pt>
                <c:pt idx="5">
                  <c:v>3.92000412940979</c:v>
                </c:pt>
                <c:pt idx="6">
                  <c:v>3.92000412940979</c:v>
                </c:pt>
                <c:pt idx="7">
                  <c:v>3.92000412940979</c:v>
                </c:pt>
                <c:pt idx="8">
                  <c:v>3.92037010192871</c:v>
                </c:pt>
                <c:pt idx="9">
                  <c:v>3.92037177085876</c:v>
                </c:pt>
                <c:pt idx="10">
                  <c:v>3.92037177085876</c:v>
                </c:pt>
                <c:pt idx="11">
                  <c:v>3.92037177085876</c:v>
                </c:pt>
                <c:pt idx="12">
                  <c:v>3.92037177085876</c:v>
                </c:pt>
                <c:pt idx="13">
                  <c:v>3.92037177085876</c:v>
                </c:pt>
                <c:pt idx="14">
                  <c:v>3.92037177085876</c:v>
                </c:pt>
                <c:pt idx="15">
                  <c:v>3.92037177085876</c:v>
                </c:pt>
                <c:pt idx="16">
                  <c:v>3.92037177085876</c:v>
                </c:pt>
                <c:pt idx="17">
                  <c:v>3.92037177085876</c:v>
                </c:pt>
                <c:pt idx="18">
                  <c:v>3.92037177085876</c:v>
                </c:pt>
                <c:pt idx="19">
                  <c:v>3.92037177085876</c:v>
                </c:pt>
                <c:pt idx="20">
                  <c:v>3.92037177085876</c:v>
                </c:pt>
                <c:pt idx="21">
                  <c:v>3.92037177085876</c:v>
                </c:pt>
                <c:pt idx="22">
                  <c:v>3.92037177085876</c:v>
                </c:pt>
                <c:pt idx="23">
                  <c:v>3.92037177085876</c:v>
                </c:pt>
                <c:pt idx="24">
                  <c:v>3.92037177085876</c:v>
                </c:pt>
                <c:pt idx="25">
                  <c:v>3.92037177085876</c:v>
                </c:pt>
                <c:pt idx="26">
                  <c:v>3.92037177085876</c:v>
                </c:pt>
                <c:pt idx="27">
                  <c:v>3.92037177085876</c:v>
                </c:pt>
              </c:numCache>
            </c:numRef>
          </c:val>
          <c:smooth val="0"/>
        </c:ser>
        <c:hiLowLines>
          <c:spPr>
            <a:ln w="0">
              <a:noFill/>
            </a:ln>
          </c:spPr>
        </c:hiLowLines>
        <c:marker val="0"/>
        <c:axId val="8049076"/>
        <c:axId val="2912059"/>
      </c:lineChart>
      <c:catAx>
        <c:axId val="80490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12059"/>
        <c:crossesAt val="0"/>
        <c:auto val="1"/>
        <c:lblAlgn val="ctr"/>
        <c:lblOffset val="100"/>
        <c:noMultiLvlLbl val="0"/>
      </c:catAx>
      <c:valAx>
        <c:axId val="29120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49076"/>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AR$13:$AR$40</c:f>
              <c:numCache>
                <c:formatCode>General</c:formatCode>
                <c:ptCount val="28"/>
                <c:pt idx="0">
                  <c:v>4.69999980926514</c:v>
                </c:pt>
                <c:pt idx="1">
                  <c:v>4.69999980926514</c:v>
                </c:pt>
                <c:pt idx="2">
                  <c:v>4.69982862472534</c:v>
                </c:pt>
                <c:pt idx="3">
                  <c:v>4.61731863021851</c:v>
                </c:pt>
                <c:pt idx="4">
                  <c:v>4.4933934211731</c:v>
                </c:pt>
                <c:pt idx="5">
                  <c:v>4.46541118621826</c:v>
                </c:pt>
                <c:pt idx="6">
                  <c:v>4.44432592391968</c:v>
                </c:pt>
                <c:pt idx="7">
                  <c:v>4.40980577468872</c:v>
                </c:pt>
                <c:pt idx="8">
                  <c:v>4.3874306678772</c:v>
                </c:pt>
                <c:pt idx="9">
                  <c:v>4.34319067001343</c:v>
                </c:pt>
                <c:pt idx="10">
                  <c:v>4.28667640686035</c:v>
                </c:pt>
                <c:pt idx="11">
                  <c:v>4.21626996994019</c:v>
                </c:pt>
                <c:pt idx="12">
                  <c:v>4.14898824691773</c:v>
                </c:pt>
                <c:pt idx="13">
                  <c:v>4.09983730316162</c:v>
                </c:pt>
                <c:pt idx="14">
                  <c:v>4.06689310073853</c:v>
                </c:pt>
                <c:pt idx="15">
                  <c:v>4.04737663269043</c:v>
                </c:pt>
                <c:pt idx="16">
                  <c:v>4.0348219871521</c:v>
                </c:pt>
                <c:pt idx="17">
                  <c:v>4.01566314697266</c:v>
                </c:pt>
                <c:pt idx="18">
                  <c:v>3.98639249801636</c:v>
                </c:pt>
                <c:pt idx="19">
                  <c:v>3.95441961288452</c:v>
                </c:pt>
                <c:pt idx="20">
                  <c:v>3.92747807502747</c:v>
                </c:pt>
                <c:pt idx="21">
                  <c:v>3.90380764007568</c:v>
                </c:pt>
                <c:pt idx="22">
                  <c:v>3.86809396743774</c:v>
                </c:pt>
                <c:pt idx="23">
                  <c:v>3.82682943344116</c:v>
                </c:pt>
                <c:pt idx="24">
                  <c:v>3.79880523681641</c:v>
                </c:pt>
                <c:pt idx="25">
                  <c:v>3.78592252731323</c:v>
                </c:pt>
                <c:pt idx="26">
                  <c:v>3.78349351882935</c:v>
                </c:pt>
                <c:pt idx="27">
                  <c:v>3.78959774971008</c:v>
                </c:pt>
              </c:numCache>
            </c:numRef>
          </c:val>
          <c:smooth val="0"/>
        </c:ser>
        <c:hiLowLines>
          <c:spPr>
            <a:ln w="0">
              <a:noFill/>
            </a:ln>
          </c:spPr>
        </c:hiLowLines>
        <c:marker val="0"/>
        <c:axId val="34998247"/>
        <c:axId val="86062063"/>
      </c:lineChart>
      <c:catAx>
        <c:axId val="349982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062063"/>
        <c:crossesAt val="0"/>
        <c:auto val="1"/>
        <c:lblAlgn val="ctr"/>
        <c:lblOffset val="100"/>
        <c:noMultiLvlLbl val="0"/>
      </c:catAx>
      <c:valAx>
        <c:axId val="860620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998247"/>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AS$13:$AS$40</c:f>
              <c:numCache>
                <c:formatCode>General</c:formatCode>
                <c:ptCount val="28"/>
                <c:pt idx="0">
                  <c:v>5.05999994277954</c:v>
                </c:pt>
                <c:pt idx="1">
                  <c:v>5.06908369064331</c:v>
                </c:pt>
                <c:pt idx="2">
                  <c:v>5.06998443603516</c:v>
                </c:pt>
                <c:pt idx="3">
                  <c:v>5.05295324325562</c:v>
                </c:pt>
                <c:pt idx="4">
                  <c:v>5.02383852005005</c:v>
                </c:pt>
                <c:pt idx="5">
                  <c:v>4.99805879592896</c:v>
                </c:pt>
                <c:pt idx="6">
                  <c:v>4.97620964050293</c:v>
                </c:pt>
                <c:pt idx="7">
                  <c:v>4.96562671661377</c:v>
                </c:pt>
                <c:pt idx="8">
                  <c:v>4.95235872268677</c:v>
                </c:pt>
                <c:pt idx="9">
                  <c:v>4.7362174987793</c:v>
                </c:pt>
                <c:pt idx="10">
                  <c:v>4.63410091400147</c:v>
                </c:pt>
                <c:pt idx="11">
                  <c:v>4.44226837158203</c:v>
                </c:pt>
                <c:pt idx="12">
                  <c:v>4.37616014480591</c:v>
                </c:pt>
                <c:pt idx="13">
                  <c:v>4.30981111526489</c:v>
                </c:pt>
                <c:pt idx="14">
                  <c:v>4.2420539855957</c:v>
                </c:pt>
                <c:pt idx="15">
                  <c:v>4.1796236038208</c:v>
                </c:pt>
                <c:pt idx="16">
                  <c:v>4.12595415115356</c:v>
                </c:pt>
                <c:pt idx="17">
                  <c:v>4.08466386795044</c:v>
                </c:pt>
                <c:pt idx="18">
                  <c:v>4.0590615272522</c:v>
                </c:pt>
                <c:pt idx="19">
                  <c:v>4.04414224624634</c:v>
                </c:pt>
                <c:pt idx="20">
                  <c:v>4.02950000762939</c:v>
                </c:pt>
                <c:pt idx="21">
                  <c:v>4.00755786895752</c:v>
                </c:pt>
                <c:pt idx="22">
                  <c:v>3.97875261306763</c:v>
                </c:pt>
                <c:pt idx="23">
                  <c:v>3.94919276237488</c:v>
                </c:pt>
                <c:pt idx="24">
                  <c:v>3.92399954795837</c:v>
                </c:pt>
                <c:pt idx="25">
                  <c:v>3.89573097229004</c:v>
                </c:pt>
                <c:pt idx="26">
                  <c:v>3.857990026474</c:v>
                </c:pt>
                <c:pt idx="27">
                  <c:v>3.82230496406555</c:v>
                </c:pt>
              </c:numCache>
            </c:numRef>
          </c:val>
          <c:smooth val="0"/>
        </c:ser>
        <c:hiLowLines>
          <c:spPr>
            <a:ln w="0">
              <a:noFill/>
            </a:ln>
          </c:spPr>
        </c:hiLowLines>
        <c:marker val="0"/>
        <c:axId val="869796"/>
        <c:axId val="27086232"/>
      </c:lineChart>
      <c:catAx>
        <c:axId val="8697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086232"/>
        <c:crossesAt val="0"/>
        <c:auto val="1"/>
        <c:lblAlgn val="ctr"/>
        <c:lblOffset val="100"/>
        <c:noMultiLvlLbl val="0"/>
      </c:catAx>
      <c:valAx>
        <c:axId val="270862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9796"/>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AU$13:$AU$40</c:f>
              <c:numCache>
                <c:formatCode>General</c:formatCode>
                <c:ptCount val="28"/>
                <c:pt idx="0">
                  <c:v>4.73000001907349</c:v>
                </c:pt>
                <c:pt idx="1">
                  <c:v>4.74422454833984</c:v>
                </c:pt>
                <c:pt idx="2">
                  <c:v>4.88519668579102</c:v>
                </c:pt>
                <c:pt idx="3">
                  <c:v>5.06556510925293</c:v>
                </c:pt>
                <c:pt idx="4">
                  <c:v>5.06972503662109</c:v>
                </c:pt>
                <c:pt idx="5">
                  <c:v>5.05864000320435</c:v>
                </c:pt>
                <c:pt idx="6">
                  <c:v>5.04564237594605</c:v>
                </c:pt>
                <c:pt idx="7">
                  <c:v>5.01466941833496</c:v>
                </c:pt>
                <c:pt idx="8">
                  <c:v>4.98380470275879</c:v>
                </c:pt>
                <c:pt idx="9">
                  <c:v>4.9535059928894</c:v>
                </c:pt>
                <c:pt idx="10">
                  <c:v>4.72909545898438</c:v>
                </c:pt>
                <c:pt idx="11">
                  <c:v>4.56949901580811</c:v>
                </c:pt>
                <c:pt idx="12">
                  <c:v>4.42372894287109</c:v>
                </c:pt>
                <c:pt idx="13">
                  <c:v>4.35921239852905</c:v>
                </c:pt>
                <c:pt idx="14">
                  <c:v>4.29507684707642</c:v>
                </c:pt>
                <c:pt idx="15">
                  <c:v>4.22990274429321</c:v>
                </c:pt>
                <c:pt idx="16">
                  <c:v>4.16699266433716</c:v>
                </c:pt>
                <c:pt idx="17">
                  <c:v>4.11516332626343</c:v>
                </c:pt>
                <c:pt idx="18">
                  <c:v>4.07976913452148</c:v>
                </c:pt>
                <c:pt idx="19">
                  <c:v>4.05677461624146</c:v>
                </c:pt>
                <c:pt idx="20">
                  <c:v>4.0422568321228</c:v>
                </c:pt>
                <c:pt idx="21">
                  <c:v>4.02652645111084</c:v>
                </c:pt>
                <c:pt idx="22">
                  <c:v>4.00403928756714</c:v>
                </c:pt>
                <c:pt idx="23">
                  <c:v>3.97440409660339</c:v>
                </c:pt>
                <c:pt idx="24">
                  <c:v>3.94544839859009</c:v>
                </c:pt>
                <c:pt idx="25">
                  <c:v>3.92040014266968</c:v>
                </c:pt>
                <c:pt idx="26">
                  <c:v>3.89055156707764</c:v>
                </c:pt>
                <c:pt idx="27">
                  <c:v>3.85240149497986</c:v>
                </c:pt>
              </c:numCache>
            </c:numRef>
          </c:val>
          <c:smooth val="0"/>
        </c:ser>
        <c:hiLowLines>
          <c:spPr>
            <a:ln w="0">
              <a:noFill/>
            </a:ln>
          </c:spPr>
        </c:hiLowLines>
        <c:marker val="0"/>
        <c:axId val="49581934"/>
        <c:axId val="66630499"/>
      </c:lineChart>
      <c:catAx>
        <c:axId val="495819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630499"/>
        <c:crossesAt val="0"/>
        <c:auto val="1"/>
        <c:lblAlgn val="ctr"/>
        <c:lblOffset val="100"/>
        <c:noMultiLvlLbl val="0"/>
      </c:catAx>
      <c:valAx>
        <c:axId val="666304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81934"/>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787832986964"/>
        </c:manualLayout>
      </c:layout>
      <c:overlay val="0"/>
      <c:spPr>
        <a:noFill/>
        <a:ln w="0">
          <a:noFill/>
        </a:ln>
      </c:spPr>
    </c:title>
    <c:autoTitleDeleted val="0"/>
    <c:plotArea>
      <c:layout>
        <c:manualLayout>
          <c:xMode val="edge"/>
          <c:yMode val="edge"/>
          <c:x val="0.0592953929539295"/>
          <c:y val="0.120819950878519"/>
          <c:w val="0.793550135501355"/>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F$13:$F$40</c:f>
              <c:numCache>
                <c:formatCode>General</c:formatCode>
                <c:ptCount val="28"/>
                <c:pt idx="0">
                  <c:v>595</c:v>
                </c:pt>
                <c:pt idx="1">
                  <c:v>602.62744140625</c:v>
                </c:pt>
                <c:pt idx="2">
                  <c:v>610.971496582031</c:v>
                </c:pt>
                <c:pt idx="3">
                  <c:v>610.994445800781</c:v>
                </c:pt>
                <c:pt idx="4">
                  <c:v>596.196472167969</c:v>
                </c:pt>
                <c:pt idx="5">
                  <c:v>583.886901855469</c:v>
                </c:pt>
                <c:pt idx="6">
                  <c:v>569.51904296875</c:v>
                </c:pt>
                <c:pt idx="7">
                  <c:v>547.316528320313</c:v>
                </c:pt>
                <c:pt idx="8">
                  <c:v>526.594848632813</c:v>
                </c:pt>
                <c:pt idx="9">
                  <c:v>515.652954101563</c:v>
                </c:pt>
                <c:pt idx="10">
                  <c:v>506.837463378906</c:v>
                </c:pt>
                <c:pt idx="11">
                  <c:v>501.170135498047</c:v>
                </c:pt>
                <c:pt idx="12">
                  <c:v>497.392944335938</c:v>
                </c:pt>
                <c:pt idx="13">
                  <c:v>494.922943115234</c:v>
                </c:pt>
                <c:pt idx="14">
                  <c:v>494.986907958984</c:v>
                </c:pt>
                <c:pt idx="15">
                  <c:v>497.944793701172</c:v>
                </c:pt>
                <c:pt idx="16">
                  <c:v>491.928009033203</c:v>
                </c:pt>
                <c:pt idx="17">
                  <c:v>470.506958007813</c:v>
                </c:pt>
                <c:pt idx="18">
                  <c:v>461.916687011719</c:v>
                </c:pt>
                <c:pt idx="19">
                  <c:v>461.22607421875</c:v>
                </c:pt>
                <c:pt idx="20">
                  <c:v>460.459075927734</c:v>
                </c:pt>
                <c:pt idx="21">
                  <c:v>454.786285400391</c:v>
                </c:pt>
                <c:pt idx="22">
                  <c:v>431.369567871094</c:v>
                </c:pt>
                <c:pt idx="23">
                  <c:v>401.60400390625</c:v>
                </c:pt>
                <c:pt idx="24">
                  <c:v>382.964324951172</c:v>
                </c:pt>
                <c:pt idx="25">
                  <c:v>372.551361083984</c:v>
                </c:pt>
                <c:pt idx="26">
                  <c:v>368.349487304688</c:v>
                </c:pt>
                <c:pt idx="27">
                  <c:v>367.367492675781</c:v>
                </c:pt>
              </c:numCache>
            </c:numRef>
          </c:val>
          <c:smooth val="0"/>
        </c:ser>
        <c:hiLowLines>
          <c:spPr>
            <a:ln w="0">
              <a:noFill/>
            </a:ln>
          </c:spPr>
        </c:hiLowLines>
        <c:marker val="0"/>
        <c:axId val="10640383"/>
        <c:axId val="45193791"/>
      </c:lineChart>
      <c:catAx>
        <c:axId val="106403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193791"/>
        <c:crossesAt val="0"/>
        <c:auto val="1"/>
        <c:lblAlgn val="ctr"/>
        <c:lblOffset val="100"/>
        <c:noMultiLvlLbl val="0"/>
      </c:catAx>
      <c:valAx>
        <c:axId val="451937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05403362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640383"/>
        <c:crossesAt val="1"/>
        <c:crossBetween val="midCat"/>
      </c:valAx>
      <c:spPr>
        <a:solidFill>
          <a:srgbClr val="ffffff"/>
        </a:solidFill>
        <a:ln w="0">
          <a:noFill/>
        </a:ln>
      </c:spPr>
    </c:plotArea>
    <c:legend>
      <c:legendPos val="r"/>
      <c:layout>
        <c:manualLayout>
          <c:xMode val="edge"/>
          <c:yMode val="edge"/>
          <c:x val="0.841246612466125"/>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AV$13:$AV$40</c:f>
              <c:numCache>
                <c:formatCode>General</c:formatCode>
                <c:ptCount val="28"/>
                <c:pt idx="0">
                  <c:v>4.55999994277954</c:v>
                </c:pt>
                <c:pt idx="1">
                  <c:v>4.5856146812439</c:v>
                </c:pt>
                <c:pt idx="2">
                  <c:v>4.67593574523926</c:v>
                </c:pt>
                <c:pt idx="3">
                  <c:v>4.78007125854492</c:v>
                </c:pt>
                <c:pt idx="4">
                  <c:v>4.9382848739624</c:v>
                </c:pt>
                <c:pt idx="5">
                  <c:v>5.06174516677856</c:v>
                </c:pt>
                <c:pt idx="6">
                  <c:v>5.06967401504517</c:v>
                </c:pt>
                <c:pt idx="7">
                  <c:v>5.06406497955322</c:v>
                </c:pt>
                <c:pt idx="8">
                  <c:v>5.03336954116821</c:v>
                </c:pt>
                <c:pt idx="9">
                  <c:v>4.9782280921936</c:v>
                </c:pt>
                <c:pt idx="10">
                  <c:v>4.93016481399536</c:v>
                </c:pt>
                <c:pt idx="11">
                  <c:v>4.70174169540405</c:v>
                </c:pt>
                <c:pt idx="12">
                  <c:v>4.47761631011963</c:v>
                </c:pt>
                <c:pt idx="13">
                  <c:v>4.39877223968506</c:v>
                </c:pt>
                <c:pt idx="14">
                  <c:v>4.33930587768555</c:v>
                </c:pt>
                <c:pt idx="15">
                  <c:v>4.2751898765564</c:v>
                </c:pt>
                <c:pt idx="16">
                  <c:v>4.20786094665527</c:v>
                </c:pt>
                <c:pt idx="17">
                  <c:v>4.14799547195435</c:v>
                </c:pt>
                <c:pt idx="18">
                  <c:v>4.10446548461914</c:v>
                </c:pt>
                <c:pt idx="19">
                  <c:v>4.07318258285523</c:v>
                </c:pt>
                <c:pt idx="20">
                  <c:v>4.05295181274414</c:v>
                </c:pt>
                <c:pt idx="21">
                  <c:v>4.03858375549316</c:v>
                </c:pt>
                <c:pt idx="22">
                  <c:v>4.02203512191773</c:v>
                </c:pt>
                <c:pt idx="23">
                  <c:v>3.99721622467041</c:v>
                </c:pt>
                <c:pt idx="24">
                  <c:v>3.96711397171021</c:v>
                </c:pt>
                <c:pt idx="25">
                  <c:v>3.93918824195862</c:v>
                </c:pt>
                <c:pt idx="26">
                  <c:v>3.91405558586121</c:v>
                </c:pt>
                <c:pt idx="27">
                  <c:v>3.88188409805298</c:v>
                </c:pt>
              </c:numCache>
            </c:numRef>
          </c:val>
          <c:smooth val="0"/>
        </c:ser>
        <c:hiLowLines>
          <c:spPr>
            <a:ln w="0">
              <a:noFill/>
            </a:ln>
          </c:spPr>
        </c:hiLowLines>
        <c:marker val="0"/>
        <c:axId val="6037699"/>
        <c:axId val="37876075"/>
      </c:lineChart>
      <c:catAx>
        <c:axId val="60376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876075"/>
        <c:crossesAt val="0"/>
        <c:auto val="1"/>
        <c:lblAlgn val="ctr"/>
        <c:lblOffset val="100"/>
        <c:noMultiLvlLbl val="0"/>
      </c:catAx>
      <c:valAx>
        <c:axId val="378760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7699"/>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AW$13:$AW$40</c:f>
              <c:numCache>
                <c:formatCode>General</c:formatCode>
                <c:ptCount val="28"/>
                <c:pt idx="0">
                  <c:v>4.46999979019165</c:v>
                </c:pt>
                <c:pt idx="1">
                  <c:v>4.49609136581421</c:v>
                </c:pt>
                <c:pt idx="2">
                  <c:v>4.56281614303589</c:v>
                </c:pt>
                <c:pt idx="3">
                  <c:v>4.65161418914795</c:v>
                </c:pt>
                <c:pt idx="4">
                  <c:v>4.74862241744995</c:v>
                </c:pt>
                <c:pt idx="5">
                  <c:v>4.85563278198242</c:v>
                </c:pt>
                <c:pt idx="6">
                  <c:v>4.96304988861084</c:v>
                </c:pt>
                <c:pt idx="7">
                  <c:v>5.06507730484009</c:v>
                </c:pt>
                <c:pt idx="8">
                  <c:v>5.06825399398804</c:v>
                </c:pt>
                <c:pt idx="9">
                  <c:v>5.02164030075073</c:v>
                </c:pt>
                <c:pt idx="10">
                  <c:v>4.96355104446411</c:v>
                </c:pt>
                <c:pt idx="11">
                  <c:v>4.76469612121582</c:v>
                </c:pt>
                <c:pt idx="12">
                  <c:v>4.58395719528198</c:v>
                </c:pt>
                <c:pt idx="13">
                  <c:v>4.42488527297974</c:v>
                </c:pt>
                <c:pt idx="14">
                  <c:v>4.36446762084961</c:v>
                </c:pt>
                <c:pt idx="15">
                  <c:v>4.30279493331909</c:v>
                </c:pt>
                <c:pt idx="16">
                  <c:v>4.2354941368103</c:v>
                </c:pt>
                <c:pt idx="17">
                  <c:v>4.17140865325928</c:v>
                </c:pt>
                <c:pt idx="18">
                  <c:v>4.12264585494995</c:v>
                </c:pt>
                <c:pt idx="19">
                  <c:v>4.08667135238648</c:v>
                </c:pt>
                <c:pt idx="20">
                  <c:v>4.06115341186523</c:v>
                </c:pt>
                <c:pt idx="21">
                  <c:v>4.04511880874634</c:v>
                </c:pt>
                <c:pt idx="22">
                  <c:v>4.03078603744507</c:v>
                </c:pt>
                <c:pt idx="23">
                  <c:v>4.01006174087524</c:v>
                </c:pt>
                <c:pt idx="24">
                  <c:v>3.98151183128357</c:v>
                </c:pt>
                <c:pt idx="25">
                  <c:v>3.95172071456909</c:v>
                </c:pt>
                <c:pt idx="26">
                  <c:v>3.92600011825562</c:v>
                </c:pt>
                <c:pt idx="27">
                  <c:v>3.89830875396729</c:v>
                </c:pt>
              </c:numCache>
            </c:numRef>
          </c:val>
          <c:smooth val="0"/>
        </c:ser>
        <c:hiLowLines>
          <c:spPr>
            <a:ln w="0">
              <a:noFill/>
            </a:ln>
          </c:spPr>
        </c:hiLowLines>
        <c:marker val="0"/>
        <c:axId val="6029860"/>
        <c:axId val="39684359"/>
      </c:lineChart>
      <c:catAx>
        <c:axId val="60298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684359"/>
        <c:crossesAt val="0"/>
        <c:auto val="1"/>
        <c:lblAlgn val="ctr"/>
        <c:lblOffset val="100"/>
        <c:noMultiLvlLbl val="0"/>
      </c:catAx>
      <c:valAx>
        <c:axId val="396843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29860"/>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AX$13:$AX$40</c:f>
              <c:numCache>
                <c:formatCode>General</c:formatCode>
                <c:ptCount val="28"/>
                <c:pt idx="0">
                  <c:v>3.95000004768372</c:v>
                </c:pt>
                <c:pt idx="1">
                  <c:v>4.03726243972778</c:v>
                </c:pt>
                <c:pt idx="2">
                  <c:v>4.13204050064087</c:v>
                </c:pt>
                <c:pt idx="3">
                  <c:v>4.12870836257935</c:v>
                </c:pt>
                <c:pt idx="4">
                  <c:v>4.22381210327148</c:v>
                </c:pt>
                <c:pt idx="5">
                  <c:v>4.0937385559082</c:v>
                </c:pt>
                <c:pt idx="6">
                  <c:v>4.09245920181274</c:v>
                </c:pt>
                <c:pt idx="7">
                  <c:v>4.37358570098877</c:v>
                </c:pt>
                <c:pt idx="8">
                  <c:v>5.05095148086548</c:v>
                </c:pt>
                <c:pt idx="9">
                  <c:v>5.05164194107056</c:v>
                </c:pt>
                <c:pt idx="10">
                  <c:v>4.97861385345459</c:v>
                </c:pt>
                <c:pt idx="11">
                  <c:v>4.89648294448853</c:v>
                </c:pt>
                <c:pt idx="12">
                  <c:v>4.68067312240601</c:v>
                </c:pt>
                <c:pt idx="13">
                  <c:v>4.45261240005493</c:v>
                </c:pt>
                <c:pt idx="14">
                  <c:v>4.38723945617676</c:v>
                </c:pt>
                <c:pt idx="15">
                  <c:v>4.32763481140137</c:v>
                </c:pt>
                <c:pt idx="16">
                  <c:v>4.2614221572876</c:v>
                </c:pt>
                <c:pt idx="17">
                  <c:v>4.19501876831055</c:v>
                </c:pt>
                <c:pt idx="18">
                  <c:v>4.14129972457886</c:v>
                </c:pt>
                <c:pt idx="19">
                  <c:v>4.1008734703064</c:v>
                </c:pt>
                <c:pt idx="20">
                  <c:v>4.07080888748169</c:v>
                </c:pt>
                <c:pt idx="21">
                  <c:v>4.05142831802368</c:v>
                </c:pt>
                <c:pt idx="22">
                  <c:v>4.03743600845337</c:v>
                </c:pt>
                <c:pt idx="23">
                  <c:v>4.02029371261597</c:v>
                </c:pt>
                <c:pt idx="24">
                  <c:v>3.99464678764343</c:v>
                </c:pt>
                <c:pt idx="25">
                  <c:v>3.96449398994446</c:v>
                </c:pt>
                <c:pt idx="26">
                  <c:v>3.93691539764404</c:v>
                </c:pt>
                <c:pt idx="27">
                  <c:v>3.9114089012146</c:v>
                </c:pt>
              </c:numCache>
            </c:numRef>
          </c:val>
          <c:smooth val="0"/>
        </c:ser>
        <c:hiLowLines>
          <c:spPr>
            <a:ln w="0">
              <a:noFill/>
            </a:ln>
          </c:spPr>
        </c:hiLowLines>
        <c:marker val="0"/>
        <c:axId val="42072661"/>
        <c:axId val="93413166"/>
      </c:lineChart>
      <c:catAx>
        <c:axId val="420726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413166"/>
        <c:crossesAt val="0"/>
        <c:auto val="1"/>
        <c:lblAlgn val="ctr"/>
        <c:lblOffset val="100"/>
        <c:noMultiLvlLbl val="0"/>
      </c:catAx>
      <c:valAx>
        <c:axId val="934131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72661"/>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787832986964"/>
        </c:manualLayout>
      </c:layout>
      <c:overlay val="0"/>
      <c:spPr>
        <a:noFill/>
        <a:ln w="0">
          <a:noFill/>
        </a:ln>
      </c:spPr>
    </c:title>
    <c:autoTitleDeleted val="0"/>
    <c:plotArea>
      <c:layout>
        <c:manualLayout>
          <c:xMode val="edge"/>
          <c:yMode val="edge"/>
          <c:x val="0.0592596601363784"/>
          <c:y val="0.120819950878519"/>
          <c:w val="0.792618248728217"/>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AY$13:$AY$40</c:f>
              <c:numCache>
                <c:formatCode>General</c:formatCode>
                <c:ptCount val="28"/>
                <c:pt idx="0">
                  <c:v>2.39000010490418</c:v>
                </c:pt>
                <c:pt idx="1">
                  <c:v>1.8870040178299</c:v>
                </c:pt>
                <c:pt idx="2">
                  <c:v>1.40303289890289</c:v>
                </c:pt>
                <c:pt idx="3">
                  <c:v>2.73382973670959</c:v>
                </c:pt>
                <c:pt idx="4">
                  <c:v>3.45219707489014</c:v>
                </c:pt>
                <c:pt idx="5">
                  <c:v>3.64760398864746</c:v>
                </c:pt>
                <c:pt idx="6">
                  <c:v>3.69006371498108</c:v>
                </c:pt>
                <c:pt idx="7">
                  <c:v>3.69420170783997</c:v>
                </c:pt>
                <c:pt idx="8">
                  <c:v>3.70122027397156</c:v>
                </c:pt>
                <c:pt idx="9">
                  <c:v>3.4661808013916</c:v>
                </c:pt>
                <c:pt idx="10">
                  <c:v>4.49739074707031</c:v>
                </c:pt>
                <c:pt idx="11">
                  <c:v>4.94487857818604</c:v>
                </c:pt>
                <c:pt idx="12">
                  <c:v>4.88348007202148</c:v>
                </c:pt>
                <c:pt idx="13">
                  <c:v>4.68206787109375</c:v>
                </c:pt>
                <c:pt idx="14">
                  <c:v>4.49771738052368</c:v>
                </c:pt>
                <c:pt idx="15">
                  <c:v>4.36481189727783</c:v>
                </c:pt>
                <c:pt idx="16">
                  <c:v>4.30269813537598</c:v>
                </c:pt>
                <c:pt idx="17">
                  <c:v>4.24066925048828</c:v>
                </c:pt>
                <c:pt idx="18">
                  <c:v>4.17327642440796</c:v>
                </c:pt>
                <c:pt idx="19">
                  <c:v>3.83854556083679</c:v>
                </c:pt>
                <c:pt idx="20">
                  <c:v>3.76831221580505</c:v>
                </c:pt>
                <c:pt idx="21">
                  <c:v>3.72935032844543</c:v>
                </c:pt>
                <c:pt idx="22">
                  <c:v>3.71419334411621</c:v>
                </c:pt>
                <c:pt idx="23">
                  <c:v>3.69396924972534</c:v>
                </c:pt>
                <c:pt idx="24">
                  <c:v>3.68002486228943</c:v>
                </c:pt>
                <c:pt idx="25">
                  <c:v>3.662593126297</c:v>
                </c:pt>
                <c:pt idx="26">
                  <c:v>3.63812804222107</c:v>
                </c:pt>
                <c:pt idx="27">
                  <c:v>3.61275362968445</c:v>
                </c:pt>
              </c:numCache>
            </c:numRef>
          </c:val>
          <c:smooth val="0"/>
        </c:ser>
        <c:hiLowLines>
          <c:spPr>
            <a:ln w="0">
              <a:noFill/>
            </a:ln>
          </c:spPr>
        </c:hiLowLines>
        <c:marker val="0"/>
        <c:axId val="44664484"/>
        <c:axId val="71080656"/>
      </c:lineChart>
      <c:catAx>
        <c:axId val="446644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080656"/>
        <c:crossesAt val="0"/>
        <c:auto val="1"/>
        <c:lblAlgn val="ctr"/>
        <c:lblOffset val="100"/>
        <c:noMultiLvlLbl val="0"/>
      </c:catAx>
      <c:valAx>
        <c:axId val="710806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6128849423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664484"/>
        <c:crossesAt val="1"/>
        <c:crossBetween val="midCat"/>
      </c:valAx>
      <c:spPr>
        <a:solidFill>
          <a:srgbClr val="ffffff"/>
        </a:solidFill>
        <a:ln w="0">
          <a:noFill/>
        </a:ln>
      </c:spPr>
    </c:plotArea>
    <c:legend>
      <c:legendPos val="r"/>
      <c:layout>
        <c:manualLayout>
          <c:xMode val="edge"/>
          <c:yMode val="edge"/>
          <c:x val="0.841974239636324"/>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AZ$13:$AZ$40</c:f>
              <c:numCache>
                <c:formatCode>General</c:formatCode>
                <c:ptCount val="28"/>
                <c:pt idx="0">
                  <c:v>2.51999998092651</c:v>
                </c:pt>
                <c:pt idx="1">
                  <c:v>2.48923850059509</c:v>
                </c:pt>
                <c:pt idx="2">
                  <c:v>2.18652248382568</c:v>
                </c:pt>
                <c:pt idx="3">
                  <c:v>2.77270030975342</c:v>
                </c:pt>
                <c:pt idx="4">
                  <c:v>2.74594831466675</c:v>
                </c:pt>
                <c:pt idx="5">
                  <c:v>2.61358404159546</c:v>
                </c:pt>
                <c:pt idx="6">
                  <c:v>2.48582649230957</c:v>
                </c:pt>
                <c:pt idx="7">
                  <c:v>2.40890192985535</c:v>
                </c:pt>
                <c:pt idx="8">
                  <c:v>1.99848973751068</c:v>
                </c:pt>
                <c:pt idx="9">
                  <c:v>1.78211224079132</c:v>
                </c:pt>
                <c:pt idx="10">
                  <c:v>2.33852338790894</c:v>
                </c:pt>
                <c:pt idx="11">
                  <c:v>3.63075876235962</c:v>
                </c:pt>
                <c:pt idx="12">
                  <c:v>3.60382866859436</c:v>
                </c:pt>
                <c:pt idx="13">
                  <c:v>3.36297249794006</c:v>
                </c:pt>
                <c:pt idx="14">
                  <c:v>4.96920299530029</c:v>
                </c:pt>
                <c:pt idx="15">
                  <c:v>4.88460159301758</c:v>
                </c:pt>
                <c:pt idx="16">
                  <c:v>4.70178270339966</c:v>
                </c:pt>
                <c:pt idx="17">
                  <c:v>4.54892683029175</c:v>
                </c:pt>
                <c:pt idx="18">
                  <c:v>4.38019609451294</c:v>
                </c:pt>
                <c:pt idx="19">
                  <c:v>4.31154537200928</c:v>
                </c:pt>
                <c:pt idx="20">
                  <c:v>4.24664211273193</c:v>
                </c:pt>
                <c:pt idx="21">
                  <c:v>4.18258857727051</c:v>
                </c:pt>
                <c:pt idx="22">
                  <c:v>3.87575340270996</c:v>
                </c:pt>
                <c:pt idx="23">
                  <c:v>3.77688813209534</c:v>
                </c:pt>
                <c:pt idx="24">
                  <c:v>3.73525071144104</c:v>
                </c:pt>
                <c:pt idx="25">
                  <c:v>3.71705079078674</c:v>
                </c:pt>
                <c:pt idx="26">
                  <c:v>3.69631338119507</c:v>
                </c:pt>
                <c:pt idx="27">
                  <c:v>3.68284463882446</c:v>
                </c:pt>
              </c:numCache>
            </c:numRef>
          </c:val>
          <c:smooth val="0"/>
        </c:ser>
        <c:hiLowLines>
          <c:spPr>
            <a:ln w="0">
              <a:noFill/>
            </a:ln>
          </c:spPr>
        </c:hiLowLines>
        <c:marker val="0"/>
        <c:axId val="44934469"/>
        <c:axId val="98771252"/>
      </c:lineChart>
      <c:catAx>
        <c:axId val="449344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771252"/>
        <c:crossesAt val="0"/>
        <c:auto val="1"/>
        <c:lblAlgn val="ctr"/>
        <c:lblOffset val="100"/>
        <c:noMultiLvlLbl val="0"/>
      </c:catAx>
      <c:valAx>
        <c:axId val="987712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934469"/>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BA$13:$BA$40</c:f>
              <c:numCache>
                <c:formatCode>General</c:formatCode>
                <c:ptCount val="28"/>
                <c:pt idx="0">
                  <c:v>2.73000001907349</c:v>
                </c:pt>
                <c:pt idx="1">
                  <c:v>2.72872495651245</c:v>
                </c:pt>
                <c:pt idx="2">
                  <c:v>2.70418953895569</c:v>
                </c:pt>
                <c:pt idx="3">
                  <c:v>2.67327308654785</c:v>
                </c:pt>
                <c:pt idx="4">
                  <c:v>2.58954167366028</c:v>
                </c:pt>
                <c:pt idx="5">
                  <c:v>2.48931550979614</c:v>
                </c:pt>
                <c:pt idx="6">
                  <c:v>2.54192137718201</c:v>
                </c:pt>
                <c:pt idx="7">
                  <c:v>2.67674589157105</c:v>
                </c:pt>
                <c:pt idx="8">
                  <c:v>2.7989501953125</c:v>
                </c:pt>
                <c:pt idx="9">
                  <c:v>2.90630984306335</c:v>
                </c:pt>
                <c:pt idx="10">
                  <c:v>3.00025606155396</c:v>
                </c:pt>
                <c:pt idx="11">
                  <c:v>3.11875414848328</c:v>
                </c:pt>
                <c:pt idx="12">
                  <c:v>3.62280797958374</c:v>
                </c:pt>
                <c:pt idx="13">
                  <c:v>3.96826314926147</c:v>
                </c:pt>
                <c:pt idx="14">
                  <c:v>4.16485834121704</c:v>
                </c:pt>
                <c:pt idx="15">
                  <c:v>4.26821184158325</c:v>
                </c:pt>
                <c:pt idx="16">
                  <c:v>4.30621814727783</c:v>
                </c:pt>
                <c:pt idx="17">
                  <c:v>4.31294202804565</c:v>
                </c:pt>
                <c:pt idx="18">
                  <c:v>4.30279350280762</c:v>
                </c:pt>
                <c:pt idx="19">
                  <c:v>4.28012037277222</c:v>
                </c:pt>
                <c:pt idx="20">
                  <c:v>4.22165632247925</c:v>
                </c:pt>
                <c:pt idx="21">
                  <c:v>4.11708879470825</c:v>
                </c:pt>
                <c:pt idx="22">
                  <c:v>4.02679252624512</c:v>
                </c:pt>
                <c:pt idx="23">
                  <c:v>3.95223617553711</c:v>
                </c:pt>
                <c:pt idx="24">
                  <c:v>3.89076948165894</c:v>
                </c:pt>
                <c:pt idx="25">
                  <c:v>3.84106779098511</c:v>
                </c:pt>
                <c:pt idx="26">
                  <c:v>3.79974055290222</c:v>
                </c:pt>
                <c:pt idx="27">
                  <c:v>3.76323342323303</c:v>
                </c:pt>
              </c:numCache>
            </c:numRef>
          </c:val>
          <c:smooth val="0"/>
        </c:ser>
        <c:hiLowLines>
          <c:spPr>
            <a:ln w="0">
              <a:noFill/>
            </a:ln>
          </c:spPr>
        </c:hiLowLines>
        <c:marker val="0"/>
        <c:axId val="45792464"/>
        <c:axId val="87450607"/>
      </c:lineChart>
      <c:catAx>
        <c:axId val="457924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50607"/>
        <c:crossesAt val="0"/>
        <c:auto val="1"/>
        <c:lblAlgn val="ctr"/>
        <c:lblOffset val="100"/>
        <c:noMultiLvlLbl val="0"/>
      </c:catAx>
      <c:valAx>
        <c:axId val="874506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792464"/>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G$13:$G$40</c:f>
              <c:numCache>
                <c:formatCode>General</c:formatCode>
                <c:ptCount val="28"/>
                <c:pt idx="0">
                  <c:v>526</c:v>
                </c:pt>
                <c:pt idx="1">
                  <c:v>526.421203613281</c:v>
                </c:pt>
                <c:pt idx="2">
                  <c:v>521.171203613281</c:v>
                </c:pt>
                <c:pt idx="3">
                  <c:v>505.659637451172</c:v>
                </c:pt>
                <c:pt idx="4">
                  <c:v>499.468597412109</c:v>
                </c:pt>
                <c:pt idx="5">
                  <c:v>498.081329345703</c:v>
                </c:pt>
                <c:pt idx="6">
                  <c:v>490.681335449219</c:v>
                </c:pt>
                <c:pt idx="7">
                  <c:v>487.371459960938</c:v>
                </c:pt>
                <c:pt idx="8">
                  <c:v>492.803375244141</c:v>
                </c:pt>
                <c:pt idx="9">
                  <c:v>483.160491943359</c:v>
                </c:pt>
                <c:pt idx="10">
                  <c:v>471.029663085938</c:v>
                </c:pt>
                <c:pt idx="11">
                  <c:v>458.151000976563</c:v>
                </c:pt>
                <c:pt idx="12">
                  <c:v>448.811431884766</c:v>
                </c:pt>
                <c:pt idx="13">
                  <c:v>443.802581787109</c:v>
                </c:pt>
                <c:pt idx="14">
                  <c:v>440.530914306641</c:v>
                </c:pt>
                <c:pt idx="15">
                  <c:v>443.518768310547</c:v>
                </c:pt>
                <c:pt idx="16">
                  <c:v>445.546936035156</c:v>
                </c:pt>
                <c:pt idx="17">
                  <c:v>448.057434082031</c:v>
                </c:pt>
                <c:pt idx="18">
                  <c:v>445.561553955078</c:v>
                </c:pt>
                <c:pt idx="19">
                  <c:v>441.7158203125</c:v>
                </c:pt>
                <c:pt idx="20">
                  <c:v>437.552795410156</c:v>
                </c:pt>
                <c:pt idx="21">
                  <c:v>437.254638671875</c:v>
                </c:pt>
                <c:pt idx="22">
                  <c:v>436.351318359375</c:v>
                </c:pt>
                <c:pt idx="23">
                  <c:v>430.623596191406</c:v>
                </c:pt>
                <c:pt idx="24">
                  <c:v>424.530792236328</c:v>
                </c:pt>
                <c:pt idx="25">
                  <c:v>419.480163574219</c:v>
                </c:pt>
                <c:pt idx="26">
                  <c:v>416.253265380859</c:v>
                </c:pt>
                <c:pt idx="27">
                  <c:v>414.763671875</c:v>
                </c:pt>
              </c:numCache>
            </c:numRef>
          </c:val>
          <c:smooth val="0"/>
        </c:ser>
        <c:hiLowLines>
          <c:spPr>
            <a:ln w="0">
              <a:noFill/>
            </a:ln>
          </c:spPr>
        </c:hiLowLines>
        <c:marker val="0"/>
        <c:axId val="86032299"/>
        <c:axId val="44635953"/>
      </c:lineChart>
      <c:catAx>
        <c:axId val="860322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635953"/>
        <c:crossesAt val="0"/>
        <c:auto val="1"/>
        <c:lblAlgn val="ctr"/>
        <c:lblOffset val="100"/>
        <c:noMultiLvlLbl val="0"/>
      </c:catAx>
      <c:valAx>
        <c:axId val="446359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032299"/>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H$13:$H$40</c:f>
              <c:numCache>
                <c:formatCode>General</c:formatCode>
                <c:ptCount val="28"/>
                <c:pt idx="0">
                  <c:v>420</c:v>
                </c:pt>
                <c:pt idx="1">
                  <c:v>420.000640869141</c:v>
                </c:pt>
                <c:pt idx="2">
                  <c:v>420.000640869141</c:v>
                </c:pt>
                <c:pt idx="3">
                  <c:v>420.000640869141</c:v>
                </c:pt>
                <c:pt idx="4">
                  <c:v>420.000640869141</c:v>
                </c:pt>
                <c:pt idx="5">
                  <c:v>420.000640869141</c:v>
                </c:pt>
                <c:pt idx="6">
                  <c:v>420.000640869141</c:v>
                </c:pt>
                <c:pt idx="7">
                  <c:v>420.000640869141</c:v>
                </c:pt>
                <c:pt idx="8">
                  <c:v>420.065490722656</c:v>
                </c:pt>
                <c:pt idx="9">
                  <c:v>420.065765380859</c:v>
                </c:pt>
                <c:pt idx="10">
                  <c:v>420.065765380859</c:v>
                </c:pt>
                <c:pt idx="11">
                  <c:v>420.065765380859</c:v>
                </c:pt>
                <c:pt idx="12">
                  <c:v>420.065765380859</c:v>
                </c:pt>
                <c:pt idx="13">
                  <c:v>420.065765380859</c:v>
                </c:pt>
                <c:pt idx="14">
                  <c:v>420.065765380859</c:v>
                </c:pt>
                <c:pt idx="15">
                  <c:v>420.065765380859</c:v>
                </c:pt>
                <c:pt idx="16">
                  <c:v>420.065765380859</c:v>
                </c:pt>
                <c:pt idx="17">
                  <c:v>420.065765380859</c:v>
                </c:pt>
                <c:pt idx="18">
                  <c:v>420.065765380859</c:v>
                </c:pt>
                <c:pt idx="19">
                  <c:v>420.065765380859</c:v>
                </c:pt>
                <c:pt idx="20">
                  <c:v>420.065765380859</c:v>
                </c:pt>
                <c:pt idx="21">
                  <c:v>420.065765380859</c:v>
                </c:pt>
                <c:pt idx="22">
                  <c:v>420.065765380859</c:v>
                </c:pt>
                <c:pt idx="23">
                  <c:v>420.065765380859</c:v>
                </c:pt>
                <c:pt idx="24">
                  <c:v>420.065765380859</c:v>
                </c:pt>
                <c:pt idx="25">
                  <c:v>420.065765380859</c:v>
                </c:pt>
                <c:pt idx="26">
                  <c:v>420.065765380859</c:v>
                </c:pt>
                <c:pt idx="27">
                  <c:v>420.065765380859</c:v>
                </c:pt>
              </c:numCache>
            </c:numRef>
          </c:val>
          <c:smooth val="0"/>
        </c:ser>
        <c:hiLowLines>
          <c:spPr>
            <a:ln w="0">
              <a:noFill/>
            </a:ln>
          </c:spPr>
        </c:hiLowLines>
        <c:marker val="0"/>
        <c:axId val="62241714"/>
        <c:axId val="53552715"/>
      </c:lineChart>
      <c:catAx>
        <c:axId val="622417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552715"/>
        <c:crossesAt val="0"/>
        <c:auto val="1"/>
        <c:lblAlgn val="ctr"/>
        <c:lblOffset val="100"/>
        <c:noMultiLvlLbl val="0"/>
      </c:catAx>
      <c:valAx>
        <c:axId val="535527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41714"/>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J$13:$J$40</c:f>
              <c:numCache>
                <c:formatCode>General</c:formatCode>
                <c:ptCount val="28"/>
                <c:pt idx="0">
                  <c:v>524</c:v>
                </c:pt>
                <c:pt idx="1">
                  <c:v>524</c:v>
                </c:pt>
                <c:pt idx="2">
                  <c:v>524.004089355469</c:v>
                </c:pt>
                <c:pt idx="3">
                  <c:v>523.97509765625</c:v>
                </c:pt>
                <c:pt idx="4">
                  <c:v>516.560363769531</c:v>
                </c:pt>
                <c:pt idx="5">
                  <c:v>512.901123046875</c:v>
                </c:pt>
                <c:pt idx="6">
                  <c:v>509.94384765625</c:v>
                </c:pt>
                <c:pt idx="7">
                  <c:v>504.643463134766</c:v>
                </c:pt>
                <c:pt idx="8">
                  <c:v>501.194183349609</c:v>
                </c:pt>
                <c:pt idx="9">
                  <c:v>494.732635498047</c:v>
                </c:pt>
                <c:pt idx="10">
                  <c:v>486.065216064453</c:v>
                </c:pt>
                <c:pt idx="11">
                  <c:v>474.268310546875</c:v>
                </c:pt>
                <c:pt idx="12">
                  <c:v>462.419830322266</c:v>
                </c:pt>
                <c:pt idx="13">
                  <c:v>453.563568115234</c:v>
                </c:pt>
                <c:pt idx="14">
                  <c:v>447.620178222656</c:v>
                </c:pt>
                <c:pt idx="15">
                  <c:v>444.606231689453</c:v>
                </c:pt>
                <c:pt idx="16">
                  <c:v>444.747863769531</c:v>
                </c:pt>
                <c:pt idx="17">
                  <c:v>446.010894775391</c:v>
                </c:pt>
                <c:pt idx="18">
                  <c:v>446.412872314453</c:v>
                </c:pt>
                <c:pt idx="19">
                  <c:v>444.946655273438</c:v>
                </c:pt>
                <c:pt idx="20">
                  <c:v>442.190734863281</c:v>
                </c:pt>
                <c:pt idx="21">
                  <c:v>439.791351318359</c:v>
                </c:pt>
                <c:pt idx="22">
                  <c:v>438.485137939453</c:v>
                </c:pt>
                <c:pt idx="23">
                  <c:v>435.977722167969</c:v>
                </c:pt>
                <c:pt idx="24">
                  <c:v>431.653167724609</c:v>
                </c:pt>
                <c:pt idx="25">
                  <c:v>426.776916503906</c:v>
                </c:pt>
                <c:pt idx="26">
                  <c:v>422.258636474609</c:v>
                </c:pt>
                <c:pt idx="27">
                  <c:v>418.862274169922</c:v>
                </c:pt>
              </c:numCache>
            </c:numRef>
          </c:val>
          <c:smooth val="0"/>
        </c:ser>
        <c:hiLowLines>
          <c:spPr>
            <a:ln w="0">
              <a:noFill/>
            </a:ln>
          </c:spPr>
        </c:hiLowLines>
        <c:marker val="0"/>
        <c:axId val="92787120"/>
        <c:axId val="16349358"/>
      </c:lineChart>
      <c:catAx>
        <c:axId val="927871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349358"/>
        <c:crossesAt val="0"/>
        <c:auto val="1"/>
        <c:lblAlgn val="ctr"/>
        <c:lblOffset val="100"/>
        <c:noMultiLvlLbl val="0"/>
      </c:catAx>
      <c:valAx>
        <c:axId val="163493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787120"/>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K$13:$K$40</c:f>
              <c:numCache>
                <c:formatCode>General</c:formatCode>
                <c:ptCount val="28"/>
                <c:pt idx="0">
                  <c:v>437</c:v>
                </c:pt>
                <c:pt idx="1">
                  <c:v>439.724914550781</c:v>
                </c:pt>
                <c:pt idx="2">
                  <c:v>446.869171142578</c:v>
                </c:pt>
                <c:pt idx="3">
                  <c:v>462.306274414063</c:v>
                </c:pt>
                <c:pt idx="4">
                  <c:v>480.038421630859</c:v>
                </c:pt>
                <c:pt idx="5">
                  <c:v>493.953674316406</c:v>
                </c:pt>
                <c:pt idx="6">
                  <c:v>504.940643310547</c:v>
                </c:pt>
                <c:pt idx="7">
                  <c:v>511.949249267578</c:v>
                </c:pt>
                <c:pt idx="8">
                  <c:v>517.1806640625</c:v>
                </c:pt>
                <c:pt idx="9">
                  <c:v>523.433898925781</c:v>
                </c:pt>
                <c:pt idx="10">
                  <c:v>522.843078613281</c:v>
                </c:pt>
                <c:pt idx="11">
                  <c:v>509.297393798828</c:v>
                </c:pt>
                <c:pt idx="12">
                  <c:v>499.565765380859</c:v>
                </c:pt>
                <c:pt idx="13">
                  <c:v>489.5703125</c:v>
                </c:pt>
                <c:pt idx="14">
                  <c:v>478.523864746094</c:v>
                </c:pt>
                <c:pt idx="15">
                  <c:v>467.767974853516</c:v>
                </c:pt>
                <c:pt idx="16">
                  <c:v>458.240600585938</c:v>
                </c:pt>
                <c:pt idx="17">
                  <c:v>450.818023681641</c:v>
                </c:pt>
                <c:pt idx="18">
                  <c:v>446.443603515625</c:v>
                </c:pt>
                <c:pt idx="19">
                  <c:v>445.031707763672</c:v>
                </c:pt>
                <c:pt idx="20">
                  <c:v>445.280517578125</c:v>
                </c:pt>
                <c:pt idx="21">
                  <c:v>446.115203857422</c:v>
                </c:pt>
                <c:pt idx="22">
                  <c:v>445.860321044922</c:v>
                </c:pt>
                <c:pt idx="23">
                  <c:v>444.159088134766</c:v>
                </c:pt>
                <c:pt idx="24">
                  <c:v>441.653930664063</c:v>
                </c:pt>
                <c:pt idx="25">
                  <c:v>439.705780029297</c:v>
                </c:pt>
                <c:pt idx="26">
                  <c:v>437.908752441406</c:v>
                </c:pt>
                <c:pt idx="27">
                  <c:v>434.826446533203</c:v>
                </c:pt>
              </c:numCache>
            </c:numRef>
          </c:val>
          <c:smooth val="0"/>
        </c:ser>
        <c:hiLowLines>
          <c:spPr>
            <a:ln w="0">
              <a:noFill/>
            </a:ln>
          </c:spPr>
        </c:hiLowLines>
        <c:marker val="0"/>
        <c:axId val="69647727"/>
        <c:axId val="65380951"/>
      </c:lineChart>
      <c:catAx>
        <c:axId val="696477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380951"/>
        <c:crossesAt val="0"/>
        <c:auto val="1"/>
        <c:lblAlgn val="ctr"/>
        <c:lblOffset val="100"/>
        <c:noMultiLvlLbl val="0"/>
      </c:catAx>
      <c:valAx>
        <c:axId val="653809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647727"/>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4/2020</c:v>
                </c:pt>
                <c:pt idx="1">
                  <c:v>04/15/2020</c:v>
                </c:pt>
                <c:pt idx="2">
                  <c:v>04/16/2020</c:v>
                </c:pt>
                <c:pt idx="3">
                  <c:v>04/17/2020</c:v>
                </c:pt>
                <c:pt idx="4">
                  <c:v>04/18/2020</c:v>
                </c:pt>
                <c:pt idx="5">
                  <c:v>04/19/2020</c:v>
                </c:pt>
                <c:pt idx="6">
                  <c:v>04/20/2020</c:v>
                </c:pt>
                <c:pt idx="7">
                  <c:v>04/21/2020</c:v>
                </c:pt>
                <c:pt idx="8">
                  <c:v>04/22/2020</c:v>
                </c:pt>
                <c:pt idx="9">
                  <c:v>04/23/2020</c:v>
                </c:pt>
                <c:pt idx="10">
                  <c:v>04/24/2020</c:v>
                </c:pt>
                <c:pt idx="11">
                  <c:v>04/25/2020</c:v>
                </c:pt>
                <c:pt idx="12">
                  <c:v>04/26/2020</c:v>
                </c:pt>
                <c:pt idx="13">
                  <c:v>04/27/2020</c:v>
                </c:pt>
                <c:pt idx="14">
                  <c:v>04/28/2020</c:v>
                </c:pt>
                <c:pt idx="15">
                  <c:v>04/29/2020</c:v>
                </c:pt>
                <c:pt idx="16">
                  <c:v>04/30/2020</c:v>
                </c:pt>
                <c:pt idx="17">
                  <c:v>05/01/2020</c:v>
                </c:pt>
                <c:pt idx="18">
                  <c:v>05/02/2020</c:v>
                </c:pt>
                <c:pt idx="19">
                  <c:v>05/03/2020</c:v>
                </c:pt>
                <c:pt idx="20">
                  <c:v>05/04/2020</c:v>
                </c:pt>
                <c:pt idx="21">
                  <c:v>05/05/2020</c:v>
                </c:pt>
                <c:pt idx="22">
                  <c:v>05/06/2020</c:v>
                </c:pt>
                <c:pt idx="23">
                  <c:v>05/07/2020</c:v>
                </c:pt>
                <c:pt idx="24">
                  <c:v>05/08/2020</c:v>
                </c:pt>
                <c:pt idx="25">
                  <c:v>05/09/2020</c:v>
                </c:pt>
                <c:pt idx="26">
                  <c:v>05/10/2020</c:v>
                </c:pt>
                <c:pt idx="27">
                  <c:v>05/11/2020</c:v>
                </c:pt>
              </c:strCache>
            </c:strRef>
          </c:cat>
          <c:val>
            <c:numRef>
              <c:f>A!$M$13:$M$40</c:f>
              <c:numCache>
                <c:formatCode>General</c:formatCode>
                <c:ptCount val="28"/>
                <c:pt idx="0">
                  <c:v>438</c:v>
                </c:pt>
                <c:pt idx="1">
                  <c:v>437.762908935547</c:v>
                </c:pt>
                <c:pt idx="2">
                  <c:v>436.169158935547</c:v>
                </c:pt>
                <c:pt idx="3">
                  <c:v>439.042755126953</c:v>
                </c:pt>
                <c:pt idx="4">
                  <c:v>446.304016113281</c:v>
                </c:pt>
                <c:pt idx="5">
                  <c:v>457.167572021484</c:v>
                </c:pt>
                <c:pt idx="6">
                  <c:v>467.179412841797</c:v>
                </c:pt>
                <c:pt idx="7">
                  <c:v>485.160034179688</c:v>
                </c:pt>
                <c:pt idx="8">
                  <c:v>501.119750976563</c:v>
                </c:pt>
                <c:pt idx="9">
                  <c:v>516.732055664063</c:v>
                </c:pt>
                <c:pt idx="10">
                  <c:v>523.541809082031</c:v>
                </c:pt>
                <c:pt idx="11">
                  <c:v>520.027404785156</c:v>
                </c:pt>
                <c:pt idx="12">
                  <c:v>506.572235107422</c:v>
                </c:pt>
                <c:pt idx="13">
                  <c:v>497.072631835938</c:v>
                </c:pt>
                <c:pt idx="14">
                  <c:v>487.234771728516</c:v>
                </c:pt>
                <c:pt idx="15">
                  <c:v>476.46337890625</c:v>
                </c:pt>
                <c:pt idx="16">
                  <c:v>465.544067382813</c:v>
                </c:pt>
                <c:pt idx="17">
                  <c:v>456.303466796875</c:v>
                </c:pt>
                <c:pt idx="18">
                  <c:v>449.942810058594</c:v>
                </c:pt>
                <c:pt idx="19">
                  <c:v>446.129272460938</c:v>
                </c:pt>
                <c:pt idx="20">
                  <c:v>444.995422363281</c:v>
                </c:pt>
                <c:pt idx="21">
                  <c:v>445.428771972656</c:v>
                </c:pt>
                <c:pt idx="22">
                  <c:v>446.157562255859</c:v>
                </c:pt>
                <c:pt idx="23">
                  <c:v>445.692016601563</c:v>
                </c:pt>
                <c:pt idx="24">
                  <c:v>443.822082519531</c:v>
                </c:pt>
                <c:pt idx="25">
                  <c:v>441.326843261719</c:v>
                </c:pt>
                <c:pt idx="26">
                  <c:v>439.470733642578</c:v>
                </c:pt>
                <c:pt idx="27">
                  <c:v>437.552429199219</c:v>
                </c:pt>
              </c:numCache>
            </c:numRef>
          </c:val>
          <c:smooth val="0"/>
        </c:ser>
        <c:hiLowLines>
          <c:spPr>
            <a:ln w="0">
              <a:noFill/>
            </a:ln>
          </c:spPr>
        </c:hiLowLines>
        <c:marker val="0"/>
        <c:axId val="14240967"/>
        <c:axId val="87425698"/>
      </c:lineChart>
      <c:catAx>
        <c:axId val="142409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25698"/>
        <c:crossesAt val="0"/>
        <c:auto val="1"/>
        <c:lblAlgn val="ctr"/>
        <c:lblOffset val="100"/>
        <c:noMultiLvlLbl val="0"/>
      </c:catAx>
      <c:valAx>
        <c:axId val="874256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240967"/>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3</xdr:row>
      <xdr:rowOff>66600</xdr:rowOff>
    </xdr:from>
    <xdr:to>
      <xdr:col>10</xdr:col>
      <xdr:colOff>329760</xdr:colOff>
      <xdr:row>36</xdr:row>
      <xdr:rowOff>152280</xdr:rowOff>
    </xdr:to>
    <xdr:graphicFrame>
      <xdr:nvGraphicFramePr>
        <xdr:cNvPr id="0" name="Chart 1"/>
        <xdr:cNvGraphicFramePr/>
      </xdr:nvGraphicFramePr>
      <xdr:xfrm>
        <a:off x="69840" y="217152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7</xdr:row>
      <xdr:rowOff>47520</xdr:rowOff>
    </xdr:from>
    <xdr:to>
      <xdr:col>10</xdr:col>
      <xdr:colOff>329760</xdr:colOff>
      <xdr:row>60</xdr:row>
      <xdr:rowOff>133200</xdr:rowOff>
    </xdr:to>
    <xdr:graphicFrame>
      <xdr:nvGraphicFramePr>
        <xdr:cNvPr id="1" name="Chart 2"/>
        <xdr:cNvGraphicFramePr/>
      </xdr:nvGraphicFramePr>
      <xdr:xfrm>
        <a:off x="69840" y="603864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1</xdr:row>
      <xdr:rowOff>38160</xdr:rowOff>
    </xdr:from>
    <xdr:to>
      <xdr:col>10</xdr:col>
      <xdr:colOff>329760</xdr:colOff>
      <xdr:row>84</xdr:row>
      <xdr:rowOff>123840</xdr:rowOff>
    </xdr:to>
    <xdr:graphicFrame>
      <xdr:nvGraphicFramePr>
        <xdr:cNvPr id="2" name="Chart 3"/>
        <xdr:cNvGraphicFramePr/>
      </xdr:nvGraphicFramePr>
      <xdr:xfrm>
        <a:off x="69840" y="991548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5</xdr:row>
      <xdr:rowOff>28440</xdr:rowOff>
    </xdr:from>
    <xdr:to>
      <xdr:col>10</xdr:col>
      <xdr:colOff>329760</xdr:colOff>
      <xdr:row>108</xdr:row>
      <xdr:rowOff>114480</xdr:rowOff>
    </xdr:to>
    <xdr:graphicFrame>
      <xdr:nvGraphicFramePr>
        <xdr:cNvPr id="3" name="Chart 4"/>
        <xdr:cNvGraphicFramePr/>
      </xdr:nvGraphicFramePr>
      <xdr:xfrm>
        <a:off x="69840" y="13791960"/>
        <a:ext cx="6641640" cy="3810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9</xdr:row>
      <xdr:rowOff>9720</xdr:rowOff>
    </xdr:from>
    <xdr:to>
      <xdr:col>10</xdr:col>
      <xdr:colOff>329760</xdr:colOff>
      <xdr:row>132</xdr:row>
      <xdr:rowOff>95400</xdr:rowOff>
    </xdr:to>
    <xdr:graphicFrame>
      <xdr:nvGraphicFramePr>
        <xdr:cNvPr id="4" name="Chart 5"/>
        <xdr:cNvGraphicFramePr/>
      </xdr:nvGraphicFramePr>
      <xdr:xfrm>
        <a:off x="69840" y="1765944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3</xdr:row>
      <xdr:rowOff>0</xdr:rowOff>
    </xdr:from>
    <xdr:to>
      <xdr:col>10</xdr:col>
      <xdr:colOff>329760</xdr:colOff>
      <xdr:row>156</xdr:row>
      <xdr:rowOff>85680</xdr:rowOff>
    </xdr:to>
    <xdr:graphicFrame>
      <xdr:nvGraphicFramePr>
        <xdr:cNvPr id="5" name="Chart 6"/>
        <xdr:cNvGraphicFramePr/>
      </xdr:nvGraphicFramePr>
      <xdr:xfrm>
        <a:off x="69840" y="2153592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6</xdr:row>
      <xdr:rowOff>152280</xdr:rowOff>
    </xdr:from>
    <xdr:to>
      <xdr:col>10</xdr:col>
      <xdr:colOff>329760</xdr:colOff>
      <xdr:row>180</xdr:row>
      <xdr:rowOff>75600</xdr:rowOff>
    </xdr:to>
    <xdr:graphicFrame>
      <xdr:nvGraphicFramePr>
        <xdr:cNvPr id="6" name="Chart 7"/>
        <xdr:cNvGraphicFramePr/>
      </xdr:nvGraphicFramePr>
      <xdr:xfrm>
        <a:off x="69840" y="2541276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0</xdr:row>
      <xdr:rowOff>133200</xdr:rowOff>
    </xdr:from>
    <xdr:to>
      <xdr:col>10</xdr:col>
      <xdr:colOff>329760</xdr:colOff>
      <xdr:row>204</xdr:row>
      <xdr:rowOff>56880</xdr:rowOff>
    </xdr:to>
    <xdr:graphicFrame>
      <xdr:nvGraphicFramePr>
        <xdr:cNvPr id="7" name="Chart 8"/>
        <xdr:cNvGraphicFramePr/>
      </xdr:nvGraphicFramePr>
      <xdr:xfrm>
        <a:off x="69840" y="29279880"/>
        <a:ext cx="664164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4</xdr:row>
      <xdr:rowOff>123840</xdr:rowOff>
    </xdr:from>
    <xdr:to>
      <xdr:col>10</xdr:col>
      <xdr:colOff>329760</xdr:colOff>
      <xdr:row>228</xdr:row>
      <xdr:rowOff>47160</xdr:rowOff>
    </xdr:to>
    <xdr:graphicFrame>
      <xdr:nvGraphicFramePr>
        <xdr:cNvPr id="8" name="Chart 9"/>
        <xdr:cNvGraphicFramePr/>
      </xdr:nvGraphicFramePr>
      <xdr:xfrm>
        <a:off x="69840" y="3315672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8</xdr:row>
      <xdr:rowOff>114480</xdr:rowOff>
    </xdr:from>
    <xdr:to>
      <xdr:col>10</xdr:col>
      <xdr:colOff>329760</xdr:colOff>
      <xdr:row>252</xdr:row>
      <xdr:rowOff>37800</xdr:rowOff>
    </xdr:to>
    <xdr:graphicFrame>
      <xdr:nvGraphicFramePr>
        <xdr:cNvPr id="9" name="Chart 10"/>
        <xdr:cNvGraphicFramePr/>
      </xdr:nvGraphicFramePr>
      <xdr:xfrm>
        <a:off x="69840" y="3703356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2</xdr:row>
      <xdr:rowOff>95400</xdr:rowOff>
    </xdr:from>
    <xdr:to>
      <xdr:col>10</xdr:col>
      <xdr:colOff>329760</xdr:colOff>
      <xdr:row>276</xdr:row>
      <xdr:rowOff>18720</xdr:rowOff>
    </xdr:to>
    <xdr:graphicFrame>
      <xdr:nvGraphicFramePr>
        <xdr:cNvPr id="10" name="Chart 11"/>
        <xdr:cNvGraphicFramePr/>
      </xdr:nvGraphicFramePr>
      <xdr:xfrm>
        <a:off x="69840" y="4090068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6</xdr:row>
      <xdr:rowOff>85680</xdr:rowOff>
    </xdr:from>
    <xdr:to>
      <xdr:col>10</xdr:col>
      <xdr:colOff>329760</xdr:colOff>
      <xdr:row>300</xdr:row>
      <xdr:rowOff>9360</xdr:rowOff>
    </xdr:to>
    <xdr:graphicFrame>
      <xdr:nvGraphicFramePr>
        <xdr:cNvPr id="11" name="Chart 12"/>
        <xdr:cNvGraphicFramePr/>
      </xdr:nvGraphicFramePr>
      <xdr:xfrm>
        <a:off x="69840" y="44777160"/>
        <a:ext cx="6641640" cy="380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0</xdr:row>
      <xdr:rowOff>75600</xdr:rowOff>
    </xdr:from>
    <xdr:to>
      <xdr:col>10</xdr:col>
      <xdr:colOff>329760</xdr:colOff>
      <xdr:row>323</xdr:row>
      <xdr:rowOff>162000</xdr:rowOff>
    </xdr:to>
    <xdr:graphicFrame>
      <xdr:nvGraphicFramePr>
        <xdr:cNvPr id="12" name="Chart 13"/>
        <xdr:cNvGraphicFramePr/>
      </xdr:nvGraphicFramePr>
      <xdr:xfrm>
        <a:off x="69840" y="48653280"/>
        <a:ext cx="6641640" cy="3810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4</xdr:row>
      <xdr:rowOff>56880</xdr:rowOff>
    </xdr:from>
    <xdr:to>
      <xdr:col>10</xdr:col>
      <xdr:colOff>329760</xdr:colOff>
      <xdr:row>347</xdr:row>
      <xdr:rowOff>142920</xdr:rowOff>
    </xdr:to>
    <xdr:graphicFrame>
      <xdr:nvGraphicFramePr>
        <xdr:cNvPr id="13" name="Chart 14"/>
        <xdr:cNvGraphicFramePr/>
      </xdr:nvGraphicFramePr>
      <xdr:xfrm>
        <a:off x="69840" y="5252076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8</xdr:row>
      <xdr:rowOff>47160</xdr:rowOff>
    </xdr:from>
    <xdr:to>
      <xdr:col>10</xdr:col>
      <xdr:colOff>329760</xdr:colOff>
      <xdr:row>371</xdr:row>
      <xdr:rowOff>133200</xdr:rowOff>
    </xdr:to>
    <xdr:graphicFrame>
      <xdr:nvGraphicFramePr>
        <xdr:cNvPr id="14" name="Chart 15"/>
        <xdr:cNvGraphicFramePr/>
      </xdr:nvGraphicFramePr>
      <xdr:xfrm>
        <a:off x="69840" y="5639724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3</xdr:row>
      <xdr:rowOff>66600</xdr:rowOff>
    </xdr:from>
    <xdr:to>
      <xdr:col>21</xdr:col>
      <xdr:colOff>30600</xdr:colOff>
      <xdr:row>36</xdr:row>
      <xdr:rowOff>152280</xdr:rowOff>
    </xdr:to>
    <xdr:graphicFrame>
      <xdr:nvGraphicFramePr>
        <xdr:cNvPr id="15" name="Chart 16"/>
        <xdr:cNvGraphicFramePr/>
      </xdr:nvGraphicFramePr>
      <xdr:xfrm>
        <a:off x="6780600" y="217152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7</xdr:row>
      <xdr:rowOff>47520</xdr:rowOff>
    </xdr:from>
    <xdr:to>
      <xdr:col>21</xdr:col>
      <xdr:colOff>30600</xdr:colOff>
      <xdr:row>60</xdr:row>
      <xdr:rowOff>133200</xdr:rowOff>
    </xdr:to>
    <xdr:graphicFrame>
      <xdr:nvGraphicFramePr>
        <xdr:cNvPr id="16" name="Chart 17"/>
        <xdr:cNvGraphicFramePr/>
      </xdr:nvGraphicFramePr>
      <xdr:xfrm>
        <a:off x="6780600" y="603864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1</xdr:row>
      <xdr:rowOff>38160</xdr:rowOff>
    </xdr:from>
    <xdr:to>
      <xdr:col>21</xdr:col>
      <xdr:colOff>30600</xdr:colOff>
      <xdr:row>84</xdr:row>
      <xdr:rowOff>123840</xdr:rowOff>
    </xdr:to>
    <xdr:graphicFrame>
      <xdr:nvGraphicFramePr>
        <xdr:cNvPr id="17" name="Chart 18"/>
        <xdr:cNvGraphicFramePr/>
      </xdr:nvGraphicFramePr>
      <xdr:xfrm>
        <a:off x="6780600" y="991548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5</xdr:row>
      <xdr:rowOff>28440</xdr:rowOff>
    </xdr:from>
    <xdr:to>
      <xdr:col>21</xdr:col>
      <xdr:colOff>30600</xdr:colOff>
      <xdr:row>108</xdr:row>
      <xdr:rowOff>114480</xdr:rowOff>
    </xdr:to>
    <xdr:graphicFrame>
      <xdr:nvGraphicFramePr>
        <xdr:cNvPr id="18" name="Chart 19"/>
        <xdr:cNvGraphicFramePr/>
      </xdr:nvGraphicFramePr>
      <xdr:xfrm>
        <a:off x="6780600" y="13791960"/>
        <a:ext cx="6651720" cy="38106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9</xdr:row>
      <xdr:rowOff>9720</xdr:rowOff>
    </xdr:from>
    <xdr:to>
      <xdr:col>21</xdr:col>
      <xdr:colOff>30600</xdr:colOff>
      <xdr:row>132</xdr:row>
      <xdr:rowOff>95400</xdr:rowOff>
    </xdr:to>
    <xdr:graphicFrame>
      <xdr:nvGraphicFramePr>
        <xdr:cNvPr id="19" name="Chart 20"/>
        <xdr:cNvGraphicFramePr/>
      </xdr:nvGraphicFramePr>
      <xdr:xfrm>
        <a:off x="6780600" y="1765944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3</xdr:row>
      <xdr:rowOff>0</xdr:rowOff>
    </xdr:from>
    <xdr:to>
      <xdr:col>21</xdr:col>
      <xdr:colOff>30600</xdr:colOff>
      <xdr:row>156</xdr:row>
      <xdr:rowOff>85680</xdr:rowOff>
    </xdr:to>
    <xdr:graphicFrame>
      <xdr:nvGraphicFramePr>
        <xdr:cNvPr id="20" name="Chart 21"/>
        <xdr:cNvGraphicFramePr/>
      </xdr:nvGraphicFramePr>
      <xdr:xfrm>
        <a:off x="6780600" y="2153592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6</xdr:row>
      <xdr:rowOff>152280</xdr:rowOff>
    </xdr:from>
    <xdr:to>
      <xdr:col>21</xdr:col>
      <xdr:colOff>30600</xdr:colOff>
      <xdr:row>180</xdr:row>
      <xdr:rowOff>75600</xdr:rowOff>
    </xdr:to>
    <xdr:graphicFrame>
      <xdr:nvGraphicFramePr>
        <xdr:cNvPr id="21" name="Chart 22"/>
        <xdr:cNvGraphicFramePr/>
      </xdr:nvGraphicFramePr>
      <xdr:xfrm>
        <a:off x="6780600" y="2541276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0</xdr:row>
      <xdr:rowOff>133200</xdr:rowOff>
    </xdr:from>
    <xdr:to>
      <xdr:col>21</xdr:col>
      <xdr:colOff>30600</xdr:colOff>
      <xdr:row>204</xdr:row>
      <xdr:rowOff>56880</xdr:rowOff>
    </xdr:to>
    <xdr:graphicFrame>
      <xdr:nvGraphicFramePr>
        <xdr:cNvPr id="22" name="Chart 23"/>
        <xdr:cNvGraphicFramePr/>
      </xdr:nvGraphicFramePr>
      <xdr:xfrm>
        <a:off x="6780600" y="29279880"/>
        <a:ext cx="665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4</xdr:row>
      <xdr:rowOff>123840</xdr:rowOff>
    </xdr:from>
    <xdr:to>
      <xdr:col>21</xdr:col>
      <xdr:colOff>30600</xdr:colOff>
      <xdr:row>228</xdr:row>
      <xdr:rowOff>47160</xdr:rowOff>
    </xdr:to>
    <xdr:graphicFrame>
      <xdr:nvGraphicFramePr>
        <xdr:cNvPr id="23" name="Chart 24"/>
        <xdr:cNvGraphicFramePr/>
      </xdr:nvGraphicFramePr>
      <xdr:xfrm>
        <a:off x="6780600" y="3315672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8</xdr:row>
      <xdr:rowOff>114480</xdr:rowOff>
    </xdr:from>
    <xdr:to>
      <xdr:col>21</xdr:col>
      <xdr:colOff>30600</xdr:colOff>
      <xdr:row>252</xdr:row>
      <xdr:rowOff>37800</xdr:rowOff>
    </xdr:to>
    <xdr:graphicFrame>
      <xdr:nvGraphicFramePr>
        <xdr:cNvPr id="24" name="Chart 25"/>
        <xdr:cNvGraphicFramePr/>
      </xdr:nvGraphicFramePr>
      <xdr:xfrm>
        <a:off x="6780600" y="3703356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2</xdr:row>
      <xdr:rowOff>95400</xdr:rowOff>
    </xdr:from>
    <xdr:to>
      <xdr:col>21</xdr:col>
      <xdr:colOff>30600</xdr:colOff>
      <xdr:row>276</xdr:row>
      <xdr:rowOff>18720</xdr:rowOff>
    </xdr:to>
    <xdr:graphicFrame>
      <xdr:nvGraphicFramePr>
        <xdr:cNvPr id="25" name="Chart 26"/>
        <xdr:cNvGraphicFramePr/>
      </xdr:nvGraphicFramePr>
      <xdr:xfrm>
        <a:off x="6780600" y="4090068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6</xdr:row>
      <xdr:rowOff>85680</xdr:rowOff>
    </xdr:from>
    <xdr:to>
      <xdr:col>21</xdr:col>
      <xdr:colOff>30600</xdr:colOff>
      <xdr:row>300</xdr:row>
      <xdr:rowOff>9360</xdr:rowOff>
    </xdr:to>
    <xdr:graphicFrame>
      <xdr:nvGraphicFramePr>
        <xdr:cNvPr id="26" name="Chart 27"/>
        <xdr:cNvGraphicFramePr/>
      </xdr:nvGraphicFramePr>
      <xdr:xfrm>
        <a:off x="6780600" y="44777160"/>
        <a:ext cx="6651720" cy="380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0</xdr:row>
      <xdr:rowOff>75600</xdr:rowOff>
    </xdr:from>
    <xdr:to>
      <xdr:col>21</xdr:col>
      <xdr:colOff>30600</xdr:colOff>
      <xdr:row>323</xdr:row>
      <xdr:rowOff>162000</xdr:rowOff>
    </xdr:to>
    <xdr:graphicFrame>
      <xdr:nvGraphicFramePr>
        <xdr:cNvPr id="27" name="Chart 28"/>
        <xdr:cNvGraphicFramePr/>
      </xdr:nvGraphicFramePr>
      <xdr:xfrm>
        <a:off x="6780600" y="48653280"/>
        <a:ext cx="6651720" cy="38106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4</xdr:row>
      <xdr:rowOff>56880</xdr:rowOff>
    </xdr:from>
    <xdr:to>
      <xdr:col>21</xdr:col>
      <xdr:colOff>30600</xdr:colOff>
      <xdr:row>347</xdr:row>
      <xdr:rowOff>142920</xdr:rowOff>
    </xdr:to>
    <xdr:graphicFrame>
      <xdr:nvGraphicFramePr>
        <xdr:cNvPr id="28" name="Chart 29"/>
        <xdr:cNvGraphicFramePr/>
      </xdr:nvGraphicFramePr>
      <xdr:xfrm>
        <a:off x="6780600" y="5252076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8</xdr:row>
      <xdr:rowOff>47160</xdr:rowOff>
    </xdr:from>
    <xdr:to>
      <xdr:col>21</xdr:col>
      <xdr:colOff>30600</xdr:colOff>
      <xdr:row>371</xdr:row>
      <xdr:rowOff>133200</xdr:rowOff>
    </xdr:to>
    <xdr:graphicFrame>
      <xdr:nvGraphicFramePr>
        <xdr:cNvPr id="29" name="Chart 30"/>
        <xdr:cNvGraphicFramePr/>
      </xdr:nvGraphicFramePr>
      <xdr:xfrm>
        <a:off x="6780600" y="5639724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3</xdr:row>
      <xdr:rowOff>66600</xdr:rowOff>
    </xdr:from>
    <xdr:to>
      <xdr:col>31</xdr:col>
      <xdr:colOff>359640</xdr:colOff>
      <xdr:row>36</xdr:row>
      <xdr:rowOff>152280</xdr:rowOff>
    </xdr:to>
    <xdr:graphicFrame>
      <xdr:nvGraphicFramePr>
        <xdr:cNvPr id="30" name="Chart 31"/>
        <xdr:cNvGraphicFramePr/>
      </xdr:nvGraphicFramePr>
      <xdr:xfrm>
        <a:off x="13491360" y="217152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7</xdr:row>
      <xdr:rowOff>47520</xdr:rowOff>
    </xdr:from>
    <xdr:to>
      <xdr:col>31</xdr:col>
      <xdr:colOff>359640</xdr:colOff>
      <xdr:row>60</xdr:row>
      <xdr:rowOff>133200</xdr:rowOff>
    </xdr:to>
    <xdr:graphicFrame>
      <xdr:nvGraphicFramePr>
        <xdr:cNvPr id="31" name="Chart 32"/>
        <xdr:cNvGraphicFramePr/>
      </xdr:nvGraphicFramePr>
      <xdr:xfrm>
        <a:off x="13491360" y="603864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1</xdr:row>
      <xdr:rowOff>38160</xdr:rowOff>
    </xdr:from>
    <xdr:to>
      <xdr:col>31</xdr:col>
      <xdr:colOff>359640</xdr:colOff>
      <xdr:row>84</xdr:row>
      <xdr:rowOff>123840</xdr:rowOff>
    </xdr:to>
    <xdr:graphicFrame>
      <xdr:nvGraphicFramePr>
        <xdr:cNvPr id="32" name="Chart 33"/>
        <xdr:cNvGraphicFramePr/>
      </xdr:nvGraphicFramePr>
      <xdr:xfrm>
        <a:off x="13491360" y="991548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5</xdr:row>
      <xdr:rowOff>28440</xdr:rowOff>
    </xdr:from>
    <xdr:to>
      <xdr:col>31</xdr:col>
      <xdr:colOff>359640</xdr:colOff>
      <xdr:row>108</xdr:row>
      <xdr:rowOff>114480</xdr:rowOff>
    </xdr:to>
    <xdr:graphicFrame>
      <xdr:nvGraphicFramePr>
        <xdr:cNvPr id="33" name="Chart 34"/>
        <xdr:cNvGraphicFramePr/>
      </xdr:nvGraphicFramePr>
      <xdr:xfrm>
        <a:off x="13491360" y="13791960"/>
        <a:ext cx="6651720" cy="381060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9</xdr:row>
      <xdr:rowOff>9720</xdr:rowOff>
    </xdr:from>
    <xdr:to>
      <xdr:col>31</xdr:col>
      <xdr:colOff>359640</xdr:colOff>
      <xdr:row>132</xdr:row>
      <xdr:rowOff>95400</xdr:rowOff>
    </xdr:to>
    <xdr:graphicFrame>
      <xdr:nvGraphicFramePr>
        <xdr:cNvPr id="34" name="Chart 35"/>
        <xdr:cNvGraphicFramePr/>
      </xdr:nvGraphicFramePr>
      <xdr:xfrm>
        <a:off x="13491360" y="1765944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3</xdr:row>
      <xdr:rowOff>0</xdr:rowOff>
    </xdr:from>
    <xdr:to>
      <xdr:col>31</xdr:col>
      <xdr:colOff>359640</xdr:colOff>
      <xdr:row>156</xdr:row>
      <xdr:rowOff>85680</xdr:rowOff>
    </xdr:to>
    <xdr:graphicFrame>
      <xdr:nvGraphicFramePr>
        <xdr:cNvPr id="35" name="Chart 36"/>
        <xdr:cNvGraphicFramePr/>
      </xdr:nvGraphicFramePr>
      <xdr:xfrm>
        <a:off x="13491360" y="2153592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6</xdr:row>
      <xdr:rowOff>152280</xdr:rowOff>
    </xdr:from>
    <xdr:to>
      <xdr:col>31</xdr:col>
      <xdr:colOff>359640</xdr:colOff>
      <xdr:row>180</xdr:row>
      <xdr:rowOff>75600</xdr:rowOff>
    </xdr:to>
    <xdr:graphicFrame>
      <xdr:nvGraphicFramePr>
        <xdr:cNvPr id="36" name="Chart 37"/>
        <xdr:cNvGraphicFramePr/>
      </xdr:nvGraphicFramePr>
      <xdr:xfrm>
        <a:off x="13491360" y="2541276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0</xdr:row>
      <xdr:rowOff>133200</xdr:rowOff>
    </xdr:from>
    <xdr:to>
      <xdr:col>31</xdr:col>
      <xdr:colOff>359640</xdr:colOff>
      <xdr:row>204</xdr:row>
      <xdr:rowOff>56880</xdr:rowOff>
    </xdr:to>
    <xdr:graphicFrame>
      <xdr:nvGraphicFramePr>
        <xdr:cNvPr id="37" name="Chart 38"/>
        <xdr:cNvGraphicFramePr/>
      </xdr:nvGraphicFramePr>
      <xdr:xfrm>
        <a:off x="13491360" y="29279880"/>
        <a:ext cx="665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4</xdr:row>
      <xdr:rowOff>123840</xdr:rowOff>
    </xdr:from>
    <xdr:to>
      <xdr:col>31</xdr:col>
      <xdr:colOff>359640</xdr:colOff>
      <xdr:row>228</xdr:row>
      <xdr:rowOff>47160</xdr:rowOff>
    </xdr:to>
    <xdr:graphicFrame>
      <xdr:nvGraphicFramePr>
        <xdr:cNvPr id="38" name="Chart 39"/>
        <xdr:cNvGraphicFramePr/>
      </xdr:nvGraphicFramePr>
      <xdr:xfrm>
        <a:off x="13491360" y="3315672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8</xdr:row>
      <xdr:rowOff>114480</xdr:rowOff>
    </xdr:from>
    <xdr:to>
      <xdr:col>31</xdr:col>
      <xdr:colOff>359640</xdr:colOff>
      <xdr:row>252</xdr:row>
      <xdr:rowOff>37800</xdr:rowOff>
    </xdr:to>
    <xdr:graphicFrame>
      <xdr:nvGraphicFramePr>
        <xdr:cNvPr id="39" name="Chart 40"/>
        <xdr:cNvGraphicFramePr/>
      </xdr:nvGraphicFramePr>
      <xdr:xfrm>
        <a:off x="13491360" y="3703356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2</xdr:row>
      <xdr:rowOff>95400</xdr:rowOff>
    </xdr:from>
    <xdr:to>
      <xdr:col>31</xdr:col>
      <xdr:colOff>359640</xdr:colOff>
      <xdr:row>276</xdr:row>
      <xdr:rowOff>18720</xdr:rowOff>
    </xdr:to>
    <xdr:graphicFrame>
      <xdr:nvGraphicFramePr>
        <xdr:cNvPr id="40" name="Chart 41"/>
        <xdr:cNvGraphicFramePr/>
      </xdr:nvGraphicFramePr>
      <xdr:xfrm>
        <a:off x="13491360" y="4090068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6</xdr:row>
      <xdr:rowOff>85680</xdr:rowOff>
    </xdr:from>
    <xdr:to>
      <xdr:col>31</xdr:col>
      <xdr:colOff>359640</xdr:colOff>
      <xdr:row>300</xdr:row>
      <xdr:rowOff>9360</xdr:rowOff>
    </xdr:to>
    <xdr:graphicFrame>
      <xdr:nvGraphicFramePr>
        <xdr:cNvPr id="41" name="Chart 42"/>
        <xdr:cNvGraphicFramePr/>
      </xdr:nvGraphicFramePr>
      <xdr:xfrm>
        <a:off x="13491360" y="44777160"/>
        <a:ext cx="6651720" cy="380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0</xdr:row>
      <xdr:rowOff>75600</xdr:rowOff>
    </xdr:from>
    <xdr:to>
      <xdr:col>31</xdr:col>
      <xdr:colOff>359640</xdr:colOff>
      <xdr:row>323</xdr:row>
      <xdr:rowOff>162000</xdr:rowOff>
    </xdr:to>
    <xdr:graphicFrame>
      <xdr:nvGraphicFramePr>
        <xdr:cNvPr id="42" name="Chart 43"/>
        <xdr:cNvGraphicFramePr/>
      </xdr:nvGraphicFramePr>
      <xdr:xfrm>
        <a:off x="13491360" y="48653280"/>
        <a:ext cx="6651720" cy="38106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4</xdr:row>
      <xdr:rowOff>56880</xdr:rowOff>
    </xdr:from>
    <xdr:to>
      <xdr:col>31</xdr:col>
      <xdr:colOff>359640</xdr:colOff>
      <xdr:row>347</xdr:row>
      <xdr:rowOff>142920</xdr:rowOff>
    </xdr:to>
    <xdr:graphicFrame>
      <xdr:nvGraphicFramePr>
        <xdr:cNvPr id="43" name="Chart 44"/>
        <xdr:cNvGraphicFramePr/>
      </xdr:nvGraphicFramePr>
      <xdr:xfrm>
        <a:off x="13491360" y="5252076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8</xdr:row>
      <xdr:rowOff>47160</xdr:rowOff>
    </xdr:from>
    <xdr:to>
      <xdr:col>31</xdr:col>
      <xdr:colOff>359640</xdr:colOff>
      <xdr:row>371</xdr:row>
      <xdr:rowOff>133200</xdr:rowOff>
    </xdr:to>
    <xdr:graphicFrame>
      <xdr:nvGraphicFramePr>
        <xdr:cNvPr id="44" name="Chart 45"/>
        <xdr:cNvGraphicFramePr/>
      </xdr:nvGraphicFramePr>
      <xdr:xfrm>
        <a:off x="13491360" y="5639724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6" activeCellId="0" sqref="S6"/>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row r="13" customFormat="false" ht="12.75" hidden="false" customHeight="false" outlineLevel="0" collapsed="false">
      <c r="A13" s="1"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53" min="3" style="1" width="23.7"/>
  </cols>
  <sheetData>
    <row r="1" customFormat="false" ht="12.75" hidden="false" customHeight="false" outlineLevel="0" collapsed="false">
      <c r="B1" s="2" t="s">
        <v>11</v>
      </c>
      <c r="C1" s="1" t="s">
        <v>12</v>
      </c>
      <c r="D1" s="1" t="s">
        <v>12</v>
      </c>
      <c r="E1" s="1" t="s">
        <v>12</v>
      </c>
      <c r="F1" s="1" t="s">
        <v>12</v>
      </c>
      <c r="G1" s="1" t="s">
        <v>12</v>
      </c>
      <c r="H1" s="1" t="s">
        <v>12</v>
      </c>
      <c r="I1" s="1" t="s">
        <v>12</v>
      </c>
      <c r="J1" s="1" t="s">
        <v>12</v>
      </c>
      <c r="K1" s="1" t="s">
        <v>12</v>
      </c>
      <c r="L1" s="1" t="s">
        <v>12</v>
      </c>
      <c r="M1" s="1" t="s">
        <v>12</v>
      </c>
      <c r="N1" s="1" t="s">
        <v>12</v>
      </c>
      <c r="O1" s="1" t="s">
        <v>12</v>
      </c>
      <c r="P1" s="1" t="s">
        <v>12</v>
      </c>
      <c r="Q1" s="1" t="s">
        <v>12</v>
      </c>
      <c r="R1" s="1" t="s">
        <v>12</v>
      </c>
      <c r="S1" s="1" t="s">
        <v>12</v>
      </c>
      <c r="T1" s="1" t="s">
        <v>12</v>
      </c>
      <c r="U1" s="1" t="s">
        <v>12</v>
      </c>
      <c r="V1" s="1" t="s">
        <v>12</v>
      </c>
      <c r="W1" s="1" t="s">
        <v>12</v>
      </c>
      <c r="X1" s="1" t="s">
        <v>12</v>
      </c>
      <c r="Y1" s="1" t="s">
        <v>12</v>
      </c>
      <c r="Z1" s="1" t="s">
        <v>12</v>
      </c>
      <c r="AA1" s="1" t="s">
        <v>12</v>
      </c>
      <c r="AB1" s="1" t="s">
        <v>12</v>
      </c>
      <c r="AC1" s="1" t="s">
        <v>12</v>
      </c>
      <c r="AD1" s="1" t="s">
        <v>12</v>
      </c>
      <c r="AE1" s="1" t="s">
        <v>12</v>
      </c>
      <c r="AF1" s="1" t="s">
        <v>12</v>
      </c>
      <c r="AG1" s="1" t="s">
        <v>12</v>
      </c>
      <c r="AH1" s="1" t="s">
        <v>12</v>
      </c>
      <c r="AI1" s="1" t="s">
        <v>12</v>
      </c>
      <c r="AJ1" s="1" t="s">
        <v>12</v>
      </c>
      <c r="AK1" s="1" t="s">
        <v>12</v>
      </c>
      <c r="AL1" s="1" t="s">
        <v>12</v>
      </c>
      <c r="AM1" s="1" t="s">
        <v>12</v>
      </c>
      <c r="AN1" s="1" t="s">
        <v>12</v>
      </c>
      <c r="AO1" s="1" t="s">
        <v>12</v>
      </c>
      <c r="AP1" s="1" t="s">
        <v>12</v>
      </c>
      <c r="AQ1" s="1" t="s">
        <v>12</v>
      </c>
      <c r="AR1" s="1" t="s">
        <v>12</v>
      </c>
      <c r="AS1" s="1" t="s">
        <v>12</v>
      </c>
      <c r="AT1" s="1" t="s">
        <v>12</v>
      </c>
      <c r="AU1" s="1" t="s">
        <v>12</v>
      </c>
      <c r="AV1" s="1" t="s">
        <v>12</v>
      </c>
      <c r="AW1" s="1" t="s">
        <v>12</v>
      </c>
      <c r="AX1" s="1" t="s">
        <v>12</v>
      </c>
      <c r="AY1" s="1" t="s">
        <v>12</v>
      </c>
      <c r="AZ1" s="1" t="s">
        <v>12</v>
      </c>
      <c r="BA1" s="1" t="s">
        <v>12</v>
      </c>
    </row>
    <row r="2" customFormat="false" ht="12.75" hidden="false" customHeight="false" outlineLevel="0" collapsed="false">
      <c r="B2" s="2" t="s">
        <v>13</v>
      </c>
      <c r="C2" s="1" t="s">
        <v>14</v>
      </c>
      <c r="D2" s="1" t="s">
        <v>15</v>
      </c>
      <c r="E2" s="1" t="s">
        <v>16</v>
      </c>
      <c r="F2" s="1" t="s">
        <v>17</v>
      </c>
      <c r="G2" s="1" t="s">
        <v>18</v>
      </c>
      <c r="H2" s="1" t="s">
        <v>19</v>
      </c>
      <c r="I2" s="1" t="s">
        <v>20</v>
      </c>
      <c r="J2" s="1" t="s">
        <v>21</v>
      </c>
      <c r="K2" s="1" t="s">
        <v>22</v>
      </c>
      <c r="L2" s="1" t="s">
        <v>23</v>
      </c>
      <c r="M2" s="1" t="s">
        <v>24</v>
      </c>
      <c r="N2" s="1" t="s">
        <v>25</v>
      </c>
      <c r="O2" s="1" t="s">
        <v>26</v>
      </c>
      <c r="P2" s="1" t="s">
        <v>27</v>
      </c>
      <c r="Q2" s="1" t="s">
        <v>28</v>
      </c>
      <c r="R2" s="1" t="s">
        <v>29</v>
      </c>
      <c r="S2" s="1" t="s">
        <v>30</v>
      </c>
      <c r="T2" s="1" t="s">
        <v>14</v>
      </c>
      <c r="U2" s="1" t="s">
        <v>15</v>
      </c>
      <c r="V2" s="1" t="s">
        <v>16</v>
      </c>
      <c r="W2" s="1" t="s">
        <v>17</v>
      </c>
      <c r="X2" s="1" t="s">
        <v>18</v>
      </c>
      <c r="Y2" s="1" t="s">
        <v>19</v>
      </c>
      <c r="Z2" s="1" t="s">
        <v>20</v>
      </c>
      <c r="AA2" s="1" t="s">
        <v>21</v>
      </c>
      <c r="AB2" s="1" t="s">
        <v>22</v>
      </c>
      <c r="AC2" s="1" t="s">
        <v>23</v>
      </c>
      <c r="AD2" s="1" t="s">
        <v>24</v>
      </c>
      <c r="AE2" s="1" t="s">
        <v>25</v>
      </c>
      <c r="AF2" s="1" t="s">
        <v>26</v>
      </c>
      <c r="AG2" s="1" t="s">
        <v>27</v>
      </c>
      <c r="AH2" s="1" t="s">
        <v>28</v>
      </c>
      <c r="AI2" s="1" t="s">
        <v>29</v>
      </c>
      <c r="AJ2" s="1" t="s">
        <v>30</v>
      </c>
      <c r="AK2" s="1" t="s">
        <v>14</v>
      </c>
      <c r="AL2" s="1" t="s">
        <v>15</v>
      </c>
      <c r="AM2" s="1" t="s">
        <v>16</v>
      </c>
      <c r="AN2" s="1" t="s">
        <v>17</v>
      </c>
      <c r="AO2" s="1" t="s">
        <v>18</v>
      </c>
      <c r="AP2" s="1" t="s">
        <v>19</v>
      </c>
      <c r="AQ2" s="1" t="s">
        <v>20</v>
      </c>
      <c r="AR2" s="1" t="s">
        <v>21</v>
      </c>
      <c r="AS2" s="1" t="s">
        <v>22</v>
      </c>
      <c r="AT2" s="1" t="s">
        <v>23</v>
      </c>
      <c r="AU2" s="1" t="s">
        <v>24</v>
      </c>
      <c r="AV2" s="1" t="s">
        <v>25</v>
      </c>
      <c r="AW2" s="1" t="s">
        <v>26</v>
      </c>
      <c r="AX2" s="1" t="s">
        <v>27</v>
      </c>
      <c r="AY2" s="1" t="s">
        <v>28</v>
      </c>
      <c r="AZ2" s="1" t="s">
        <v>29</v>
      </c>
      <c r="BA2" s="1" t="s">
        <v>30</v>
      </c>
    </row>
    <row r="3" customFormat="false" ht="12.75" hidden="false" customHeight="false" outlineLevel="0" collapsed="false">
      <c r="B3" s="2" t="s">
        <v>31</v>
      </c>
      <c r="C3" s="1" t="s">
        <v>32</v>
      </c>
      <c r="D3" s="1" t="s">
        <v>32</v>
      </c>
      <c r="E3" s="1" t="s">
        <v>32</v>
      </c>
      <c r="F3" s="1" t="s">
        <v>32</v>
      </c>
      <c r="G3" s="1" t="s">
        <v>32</v>
      </c>
      <c r="H3" s="1" t="s">
        <v>32</v>
      </c>
      <c r="I3" s="1" t="s">
        <v>32</v>
      </c>
      <c r="J3" s="1" t="s">
        <v>32</v>
      </c>
      <c r="K3" s="1" t="s">
        <v>32</v>
      </c>
      <c r="L3" s="1" t="s">
        <v>32</v>
      </c>
      <c r="M3" s="1" t="s">
        <v>32</v>
      </c>
      <c r="N3" s="1" t="s">
        <v>32</v>
      </c>
      <c r="O3" s="1" t="s">
        <v>32</v>
      </c>
      <c r="P3" s="1" t="s">
        <v>32</v>
      </c>
      <c r="Q3" s="1" t="s">
        <v>32</v>
      </c>
      <c r="R3" s="1" t="s">
        <v>32</v>
      </c>
      <c r="S3" s="1" t="s">
        <v>32</v>
      </c>
      <c r="T3" s="1" t="s">
        <v>33</v>
      </c>
      <c r="U3" s="1" t="s">
        <v>33</v>
      </c>
      <c r="V3" s="1" t="s">
        <v>33</v>
      </c>
      <c r="W3" s="1" t="s">
        <v>33</v>
      </c>
      <c r="X3" s="1" t="s">
        <v>33</v>
      </c>
      <c r="Y3" s="1" t="s">
        <v>33</v>
      </c>
      <c r="Z3" s="1" t="s">
        <v>33</v>
      </c>
      <c r="AA3" s="1" t="s">
        <v>33</v>
      </c>
      <c r="AB3" s="1" t="s">
        <v>33</v>
      </c>
      <c r="AC3" s="1" t="s">
        <v>33</v>
      </c>
      <c r="AD3" s="1" t="s">
        <v>33</v>
      </c>
      <c r="AE3" s="1" t="s">
        <v>33</v>
      </c>
      <c r="AF3" s="1" t="s">
        <v>33</v>
      </c>
      <c r="AG3" s="1" t="s">
        <v>33</v>
      </c>
      <c r="AH3" s="1" t="s">
        <v>33</v>
      </c>
      <c r="AI3" s="1" t="s">
        <v>33</v>
      </c>
      <c r="AJ3" s="1" t="s">
        <v>33</v>
      </c>
      <c r="AK3" s="1" t="s">
        <v>34</v>
      </c>
      <c r="AL3" s="1" t="s">
        <v>34</v>
      </c>
      <c r="AM3" s="1" t="s">
        <v>34</v>
      </c>
      <c r="AN3" s="1" t="s">
        <v>34</v>
      </c>
      <c r="AO3" s="1" t="s">
        <v>34</v>
      </c>
      <c r="AP3" s="1" t="s">
        <v>34</v>
      </c>
      <c r="AQ3" s="1" t="s">
        <v>34</v>
      </c>
      <c r="AR3" s="1" t="s">
        <v>34</v>
      </c>
      <c r="AS3" s="1" t="s">
        <v>34</v>
      </c>
      <c r="AT3" s="1" t="s">
        <v>34</v>
      </c>
      <c r="AU3" s="1" t="s">
        <v>34</v>
      </c>
      <c r="AV3" s="1" t="s">
        <v>34</v>
      </c>
      <c r="AW3" s="1" t="s">
        <v>34</v>
      </c>
      <c r="AX3" s="1" t="s">
        <v>34</v>
      </c>
      <c r="AY3" s="1" t="s">
        <v>34</v>
      </c>
      <c r="AZ3" s="1" t="s">
        <v>34</v>
      </c>
      <c r="BA3" s="1" t="s">
        <v>34</v>
      </c>
    </row>
    <row r="4" s="3" customFormat="true" ht="12.75" hidden="false" customHeight="false" outlineLevel="0" collapsed="false">
      <c r="B4" s="4" t="s">
        <v>35</v>
      </c>
    </row>
    <row r="5" customFormat="false" ht="12.75" hidden="false" customHeight="false" outlineLevel="0" collapsed="false">
      <c r="B5" s="2" t="s">
        <v>36</v>
      </c>
      <c r="C5" s="1" t="s">
        <v>37</v>
      </c>
      <c r="D5" s="1" t="s">
        <v>37</v>
      </c>
      <c r="E5" s="1" t="s">
        <v>37</v>
      </c>
      <c r="F5" s="1" t="s">
        <v>37</v>
      </c>
      <c r="G5" s="1" t="s">
        <v>37</v>
      </c>
      <c r="H5" s="1" t="s">
        <v>37</v>
      </c>
      <c r="I5" s="1" t="s">
        <v>37</v>
      </c>
      <c r="J5" s="1" t="s">
        <v>37</v>
      </c>
      <c r="K5" s="1" t="s">
        <v>37</v>
      </c>
      <c r="L5" s="1" t="s">
        <v>37</v>
      </c>
      <c r="M5" s="1" t="s">
        <v>37</v>
      </c>
      <c r="N5" s="1" t="s">
        <v>37</v>
      </c>
      <c r="O5" s="1" t="s">
        <v>37</v>
      </c>
      <c r="P5" s="1" t="s">
        <v>37</v>
      </c>
      <c r="Q5" s="1" t="s">
        <v>37</v>
      </c>
      <c r="R5" s="1" t="s">
        <v>37</v>
      </c>
      <c r="S5" s="1" t="s">
        <v>37</v>
      </c>
      <c r="T5" s="1" t="s">
        <v>37</v>
      </c>
      <c r="U5" s="1" t="s">
        <v>37</v>
      </c>
      <c r="V5" s="1" t="s">
        <v>37</v>
      </c>
      <c r="W5" s="1" t="s">
        <v>37</v>
      </c>
      <c r="X5" s="1" t="s">
        <v>37</v>
      </c>
      <c r="Y5" s="1" t="s">
        <v>37</v>
      </c>
      <c r="Z5" s="1" t="s">
        <v>37</v>
      </c>
      <c r="AA5" s="1" t="s">
        <v>37</v>
      </c>
      <c r="AB5" s="1" t="s">
        <v>37</v>
      </c>
      <c r="AC5" s="1" t="s">
        <v>37</v>
      </c>
      <c r="AD5" s="1" t="s">
        <v>37</v>
      </c>
      <c r="AE5" s="1" t="s">
        <v>37</v>
      </c>
      <c r="AF5" s="1" t="s">
        <v>37</v>
      </c>
      <c r="AG5" s="1" t="s">
        <v>37</v>
      </c>
      <c r="AH5" s="1" t="s">
        <v>37</v>
      </c>
      <c r="AI5" s="1" t="s">
        <v>37</v>
      </c>
      <c r="AJ5" s="1" t="s">
        <v>37</v>
      </c>
      <c r="AK5" s="1" t="s">
        <v>37</v>
      </c>
      <c r="AL5" s="1" t="s">
        <v>37</v>
      </c>
      <c r="AM5" s="1" t="s">
        <v>37</v>
      </c>
      <c r="AN5" s="1" t="s">
        <v>37</v>
      </c>
      <c r="AO5" s="1" t="s">
        <v>37</v>
      </c>
      <c r="AP5" s="1" t="s">
        <v>37</v>
      </c>
      <c r="AQ5" s="1" t="s">
        <v>37</v>
      </c>
      <c r="AR5" s="1" t="s">
        <v>37</v>
      </c>
      <c r="AS5" s="1" t="s">
        <v>37</v>
      </c>
      <c r="AT5" s="1" t="s">
        <v>37</v>
      </c>
      <c r="AU5" s="1" t="s">
        <v>37</v>
      </c>
      <c r="AV5" s="1" t="s">
        <v>37</v>
      </c>
      <c r="AW5" s="1" t="s">
        <v>37</v>
      </c>
      <c r="AX5" s="1" t="s">
        <v>37</v>
      </c>
      <c r="AY5" s="1" t="s">
        <v>37</v>
      </c>
      <c r="AZ5" s="1" t="s">
        <v>37</v>
      </c>
      <c r="BA5" s="1" t="s">
        <v>37</v>
      </c>
    </row>
    <row r="6" customFormat="false" ht="12.75" hidden="false" customHeight="false" outlineLevel="0" collapsed="false">
      <c r="B6" s="2" t="s">
        <v>38</v>
      </c>
      <c r="C6" s="1" t="s">
        <v>39</v>
      </c>
      <c r="D6" s="1" t="s">
        <v>39</v>
      </c>
      <c r="E6" s="1" t="s">
        <v>39</v>
      </c>
      <c r="F6" s="1" t="s">
        <v>39</v>
      </c>
      <c r="G6" s="1" t="s">
        <v>39</v>
      </c>
      <c r="H6" s="1" t="s">
        <v>39</v>
      </c>
      <c r="I6" s="1" t="s">
        <v>39</v>
      </c>
      <c r="J6" s="1" t="s">
        <v>39</v>
      </c>
      <c r="K6" s="1" t="s">
        <v>39</v>
      </c>
      <c r="L6" s="1" t="s">
        <v>39</v>
      </c>
      <c r="M6" s="1" t="s">
        <v>39</v>
      </c>
      <c r="N6" s="1" t="s">
        <v>39</v>
      </c>
      <c r="O6" s="1" t="s">
        <v>39</v>
      </c>
      <c r="P6" s="1" t="s">
        <v>39</v>
      </c>
      <c r="Q6" s="1" t="s">
        <v>39</v>
      </c>
      <c r="R6" s="1" t="s">
        <v>39</v>
      </c>
      <c r="S6" s="1" t="s">
        <v>39</v>
      </c>
      <c r="T6" s="1" t="s">
        <v>39</v>
      </c>
      <c r="U6" s="1" t="s">
        <v>39</v>
      </c>
      <c r="V6" s="1" t="s">
        <v>39</v>
      </c>
      <c r="W6" s="1" t="s">
        <v>39</v>
      </c>
      <c r="X6" s="1" t="s">
        <v>39</v>
      </c>
      <c r="Y6" s="1" t="s">
        <v>39</v>
      </c>
      <c r="Z6" s="1" t="s">
        <v>39</v>
      </c>
      <c r="AA6" s="1" t="s">
        <v>39</v>
      </c>
      <c r="AB6" s="1" t="s">
        <v>39</v>
      </c>
      <c r="AC6" s="1" t="s">
        <v>39</v>
      </c>
      <c r="AD6" s="1" t="s">
        <v>39</v>
      </c>
      <c r="AE6" s="1" t="s">
        <v>39</v>
      </c>
      <c r="AF6" s="1" t="s">
        <v>39</v>
      </c>
      <c r="AG6" s="1" t="s">
        <v>39</v>
      </c>
      <c r="AH6" s="1" t="s">
        <v>39</v>
      </c>
      <c r="AI6" s="1" t="s">
        <v>39</v>
      </c>
      <c r="AJ6" s="1" t="s">
        <v>39</v>
      </c>
      <c r="AK6" s="1" t="s">
        <v>39</v>
      </c>
      <c r="AL6" s="1" t="s">
        <v>39</v>
      </c>
      <c r="AM6" s="1" t="s">
        <v>39</v>
      </c>
      <c r="AN6" s="1" t="s">
        <v>39</v>
      </c>
      <c r="AO6" s="1" t="s">
        <v>39</v>
      </c>
      <c r="AP6" s="1" t="s">
        <v>39</v>
      </c>
      <c r="AQ6" s="1" t="s">
        <v>39</v>
      </c>
      <c r="AR6" s="1" t="s">
        <v>39</v>
      </c>
      <c r="AS6" s="1" t="s">
        <v>39</v>
      </c>
      <c r="AT6" s="1" t="s">
        <v>39</v>
      </c>
      <c r="AU6" s="1" t="s">
        <v>39</v>
      </c>
      <c r="AV6" s="1" t="s">
        <v>39</v>
      </c>
      <c r="AW6" s="1" t="s">
        <v>39</v>
      </c>
      <c r="AX6" s="1" t="s">
        <v>39</v>
      </c>
      <c r="AY6" s="1" t="s">
        <v>39</v>
      </c>
      <c r="AZ6" s="1" t="s">
        <v>39</v>
      </c>
      <c r="BA6" s="1" t="s">
        <v>39</v>
      </c>
    </row>
    <row r="7" customFormat="false" ht="12.75" hidden="false" customHeight="false" outlineLevel="0" collapsed="false">
      <c r="B7" s="2" t="s">
        <v>40</v>
      </c>
      <c r="C7" s="5" t="n">
        <v>43934</v>
      </c>
      <c r="D7" s="5" t="n">
        <v>43934</v>
      </c>
      <c r="E7" s="5" t="n">
        <v>43934</v>
      </c>
      <c r="F7" s="5" t="n">
        <v>43934</v>
      </c>
      <c r="G7" s="5" t="n">
        <v>43934</v>
      </c>
      <c r="H7" s="5" t="n">
        <v>43934</v>
      </c>
      <c r="I7" s="5" t="n">
        <v>43934</v>
      </c>
      <c r="J7" s="5" t="n">
        <v>43934</v>
      </c>
      <c r="K7" s="5" t="n">
        <v>43934</v>
      </c>
      <c r="L7" s="5" t="n">
        <v>43934</v>
      </c>
      <c r="M7" s="5" t="n">
        <v>43934</v>
      </c>
      <c r="N7" s="5" t="n">
        <v>43934</v>
      </c>
      <c r="O7" s="5" t="n">
        <v>43934</v>
      </c>
      <c r="P7" s="5" t="n">
        <v>43934</v>
      </c>
      <c r="Q7" s="5" t="n">
        <v>43934</v>
      </c>
      <c r="R7" s="5" t="n">
        <v>43934</v>
      </c>
      <c r="S7" s="5" t="n">
        <v>43934</v>
      </c>
      <c r="T7" s="5" t="n">
        <v>43934</v>
      </c>
      <c r="U7" s="5" t="n">
        <v>43934</v>
      </c>
      <c r="V7" s="5" t="n">
        <v>43934</v>
      </c>
      <c r="W7" s="5" t="n">
        <v>43934</v>
      </c>
      <c r="X7" s="5" t="n">
        <v>43934</v>
      </c>
      <c r="Y7" s="5" t="n">
        <v>43934</v>
      </c>
      <c r="Z7" s="5" t="n">
        <v>43934</v>
      </c>
      <c r="AA7" s="5" t="n">
        <v>43934</v>
      </c>
      <c r="AB7" s="5" t="n">
        <v>43934</v>
      </c>
      <c r="AC7" s="5" t="n">
        <v>43934</v>
      </c>
      <c r="AD7" s="5" t="n">
        <v>43934</v>
      </c>
      <c r="AE7" s="5" t="n">
        <v>43934</v>
      </c>
      <c r="AF7" s="5" t="n">
        <v>43934</v>
      </c>
      <c r="AG7" s="5" t="n">
        <v>43934</v>
      </c>
      <c r="AH7" s="5" t="n">
        <v>43934</v>
      </c>
      <c r="AI7" s="5" t="n">
        <v>43934</v>
      </c>
      <c r="AJ7" s="5" t="n">
        <v>43934</v>
      </c>
      <c r="AK7" s="5" t="n">
        <v>43934</v>
      </c>
      <c r="AL7" s="5" t="n">
        <v>43934</v>
      </c>
      <c r="AM7" s="5" t="n">
        <v>43934</v>
      </c>
      <c r="AN7" s="5" t="n">
        <v>43934</v>
      </c>
      <c r="AO7" s="5" t="n">
        <v>43934</v>
      </c>
      <c r="AP7" s="5" t="n">
        <v>43934</v>
      </c>
      <c r="AQ7" s="5" t="n">
        <v>43934</v>
      </c>
      <c r="AR7" s="5" t="n">
        <v>43934</v>
      </c>
      <c r="AS7" s="5" t="n">
        <v>43934</v>
      </c>
      <c r="AT7" s="5" t="n">
        <v>43934</v>
      </c>
      <c r="AU7" s="5" t="n">
        <v>43934</v>
      </c>
      <c r="AV7" s="5" t="n">
        <v>43934</v>
      </c>
      <c r="AW7" s="5" t="n">
        <v>43934</v>
      </c>
      <c r="AX7" s="5" t="n">
        <v>43934</v>
      </c>
      <c r="AY7" s="5" t="n">
        <v>43934</v>
      </c>
      <c r="AZ7" s="5" t="n">
        <v>43934</v>
      </c>
      <c r="BA7" s="5" t="n">
        <v>43934</v>
      </c>
    </row>
    <row r="8" customFormat="false" ht="12.75"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B9" s="2" t="s">
        <v>42</v>
      </c>
      <c r="C9" s="5" t="n">
        <v>43961</v>
      </c>
      <c r="D9" s="5" t="n">
        <v>43961</v>
      </c>
      <c r="E9" s="5" t="n">
        <v>43961</v>
      </c>
      <c r="F9" s="5" t="n">
        <v>43961</v>
      </c>
      <c r="G9" s="5" t="n">
        <v>43961</v>
      </c>
      <c r="H9" s="5" t="n">
        <v>43961</v>
      </c>
      <c r="I9" s="5" t="n">
        <v>43961</v>
      </c>
      <c r="J9" s="5" t="n">
        <v>43961</v>
      </c>
      <c r="K9" s="5" t="n">
        <v>43961</v>
      </c>
      <c r="L9" s="5" t="n">
        <v>43961</v>
      </c>
      <c r="M9" s="5" t="n">
        <v>43961</v>
      </c>
      <c r="N9" s="5" t="n">
        <v>43961</v>
      </c>
      <c r="O9" s="5" t="n">
        <v>43961</v>
      </c>
      <c r="P9" s="5" t="n">
        <v>43961</v>
      </c>
      <c r="Q9" s="5" t="n">
        <v>43961</v>
      </c>
      <c r="R9" s="5" t="n">
        <v>43961</v>
      </c>
      <c r="S9" s="5" t="n">
        <v>43961</v>
      </c>
      <c r="T9" s="5" t="n">
        <v>43961</v>
      </c>
      <c r="U9" s="5" t="n">
        <v>43961</v>
      </c>
      <c r="V9" s="5" t="n">
        <v>43961</v>
      </c>
      <c r="W9" s="5" t="n">
        <v>43961</v>
      </c>
      <c r="X9" s="5" t="n">
        <v>43961</v>
      </c>
      <c r="Y9" s="5" t="n">
        <v>43961</v>
      </c>
      <c r="Z9" s="5" t="n">
        <v>43961</v>
      </c>
      <c r="AA9" s="5" t="n">
        <v>43961</v>
      </c>
      <c r="AB9" s="5" t="n">
        <v>43961</v>
      </c>
      <c r="AC9" s="5" t="n">
        <v>43961</v>
      </c>
      <c r="AD9" s="5" t="n">
        <v>43961</v>
      </c>
      <c r="AE9" s="5" t="n">
        <v>43961</v>
      </c>
      <c r="AF9" s="5" t="n">
        <v>43961</v>
      </c>
      <c r="AG9" s="5" t="n">
        <v>43961</v>
      </c>
      <c r="AH9" s="5" t="n">
        <v>43961</v>
      </c>
      <c r="AI9" s="5" t="n">
        <v>43961</v>
      </c>
      <c r="AJ9" s="5" t="n">
        <v>43961</v>
      </c>
      <c r="AK9" s="5" t="n">
        <v>43961</v>
      </c>
      <c r="AL9" s="5" t="n">
        <v>43961</v>
      </c>
      <c r="AM9" s="5" t="n">
        <v>43961</v>
      </c>
      <c r="AN9" s="5" t="n">
        <v>43961</v>
      </c>
      <c r="AO9" s="5" t="n">
        <v>43961</v>
      </c>
      <c r="AP9" s="5" t="n">
        <v>43961</v>
      </c>
      <c r="AQ9" s="5" t="n">
        <v>43961</v>
      </c>
      <c r="AR9" s="5" t="n">
        <v>43961</v>
      </c>
      <c r="AS9" s="5" t="n">
        <v>43961</v>
      </c>
      <c r="AT9" s="5" t="n">
        <v>43961</v>
      </c>
      <c r="AU9" s="5" t="n">
        <v>43961</v>
      </c>
      <c r="AV9" s="5" t="n">
        <v>43961</v>
      </c>
      <c r="AW9" s="5" t="n">
        <v>43961</v>
      </c>
      <c r="AX9" s="5" t="n">
        <v>43961</v>
      </c>
      <c r="AY9" s="5" t="n">
        <v>43961</v>
      </c>
      <c r="AZ9" s="5" t="n">
        <v>43961</v>
      </c>
      <c r="BA9" s="5" t="n">
        <v>43961</v>
      </c>
    </row>
    <row r="10" customFormat="false" ht="12.75"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B11" s="2" t="s">
        <v>44</v>
      </c>
      <c r="C11" s="1" t="s">
        <v>45</v>
      </c>
      <c r="D11" s="1" t="s">
        <v>45</v>
      </c>
      <c r="E11" s="1" t="s">
        <v>45</v>
      </c>
      <c r="F11" s="1" t="s">
        <v>45</v>
      </c>
      <c r="G11" s="1" t="s">
        <v>45</v>
      </c>
      <c r="H11" s="1" t="s">
        <v>45</v>
      </c>
      <c r="I11" s="1" t="s">
        <v>45</v>
      </c>
      <c r="J11" s="1" t="s">
        <v>45</v>
      </c>
      <c r="K11" s="1" t="s">
        <v>45</v>
      </c>
      <c r="L11" s="1" t="s">
        <v>45</v>
      </c>
      <c r="M11" s="1" t="s">
        <v>45</v>
      </c>
      <c r="N11" s="1" t="s">
        <v>45</v>
      </c>
      <c r="O11" s="1" t="s">
        <v>45</v>
      </c>
      <c r="P11" s="1" t="s">
        <v>45</v>
      </c>
      <c r="Q11" s="1" t="s">
        <v>45</v>
      </c>
      <c r="R11" s="1" t="s">
        <v>45</v>
      </c>
      <c r="S11" s="1" t="s">
        <v>45</v>
      </c>
      <c r="T11" s="1" t="s">
        <v>46</v>
      </c>
      <c r="U11" s="1" t="s">
        <v>46</v>
      </c>
      <c r="V11" s="1" t="s">
        <v>46</v>
      </c>
      <c r="W11" s="1" t="s">
        <v>46</v>
      </c>
      <c r="X11" s="1" t="s">
        <v>46</v>
      </c>
      <c r="Y11" s="1" t="s">
        <v>46</v>
      </c>
      <c r="Z11" s="1" t="s">
        <v>46</v>
      </c>
      <c r="AA11" s="1" t="s">
        <v>46</v>
      </c>
      <c r="AB11" s="1" t="s">
        <v>46</v>
      </c>
      <c r="AC11" s="1" t="s">
        <v>46</v>
      </c>
      <c r="AD11" s="1" t="s">
        <v>46</v>
      </c>
      <c r="AE11" s="1" t="s">
        <v>46</v>
      </c>
      <c r="AF11" s="1" t="s">
        <v>46</v>
      </c>
      <c r="AG11" s="1" t="s">
        <v>46</v>
      </c>
      <c r="AH11" s="1" t="s">
        <v>46</v>
      </c>
      <c r="AI11" s="1" t="s">
        <v>46</v>
      </c>
      <c r="AJ11" s="1" t="s">
        <v>46</v>
      </c>
      <c r="AK11" s="1" t="s">
        <v>46</v>
      </c>
      <c r="AL11" s="1" t="s">
        <v>46</v>
      </c>
      <c r="AM11" s="1" t="s">
        <v>46</v>
      </c>
      <c r="AN11" s="1" t="s">
        <v>46</v>
      </c>
      <c r="AO11" s="1" t="s">
        <v>46</v>
      </c>
      <c r="AP11" s="1" t="s">
        <v>46</v>
      </c>
      <c r="AQ11" s="1" t="s">
        <v>46</v>
      </c>
      <c r="AR11" s="1" t="s">
        <v>46</v>
      </c>
      <c r="AS11" s="1" t="s">
        <v>46</v>
      </c>
      <c r="AT11" s="1" t="s">
        <v>46</v>
      </c>
      <c r="AU11" s="1" t="s">
        <v>46</v>
      </c>
      <c r="AV11" s="1" t="s">
        <v>46</v>
      </c>
      <c r="AW11" s="1" t="s">
        <v>46</v>
      </c>
      <c r="AX11" s="1" t="s">
        <v>46</v>
      </c>
      <c r="AY11" s="1" t="s">
        <v>46</v>
      </c>
      <c r="AZ11" s="1" t="s">
        <v>46</v>
      </c>
      <c r="BA11" s="1" t="s">
        <v>46</v>
      </c>
    </row>
    <row r="12" customFormat="false" ht="12.75" hidden="false" customHeight="false" outlineLevel="0" collapsed="false">
      <c r="B12" s="2" t="s">
        <v>47</v>
      </c>
      <c r="C12" s="1" t="s">
        <v>48</v>
      </c>
      <c r="D12" s="1" t="s">
        <v>48</v>
      </c>
      <c r="E12" s="1" t="s">
        <v>48</v>
      </c>
      <c r="F12" s="1" t="s">
        <v>48</v>
      </c>
      <c r="G12" s="1" t="s">
        <v>48</v>
      </c>
      <c r="H12" s="1" t="s">
        <v>48</v>
      </c>
      <c r="I12" s="1" t="s">
        <v>48</v>
      </c>
      <c r="J12" s="1" t="s">
        <v>48</v>
      </c>
      <c r="K12" s="1" t="s">
        <v>48</v>
      </c>
      <c r="L12" s="1" t="s">
        <v>48</v>
      </c>
      <c r="M12" s="1" t="s">
        <v>48</v>
      </c>
      <c r="N12" s="1" t="s">
        <v>48</v>
      </c>
      <c r="O12" s="1" t="s">
        <v>48</v>
      </c>
      <c r="P12" s="1" t="s">
        <v>48</v>
      </c>
      <c r="Q12" s="1" t="s">
        <v>48</v>
      </c>
      <c r="R12" s="1" t="s">
        <v>48</v>
      </c>
      <c r="S12" s="1" t="s">
        <v>48</v>
      </c>
      <c r="T12" s="1" t="s">
        <v>48</v>
      </c>
      <c r="U12" s="1" t="s">
        <v>48</v>
      </c>
      <c r="V12" s="1" t="s">
        <v>48</v>
      </c>
      <c r="W12" s="1" t="s">
        <v>48</v>
      </c>
      <c r="X12" s="1" t="s">
        <v>48</v>
      </c>
      <c r="Y12" s="1" t="s">
        <v>48</v>
      </c>
      <c r="Z12" s="1" t="s">
        <v>48</v>
      </c>
      <c r="AA12" s="1" t="s">
        <v>48</v>
      </c>
      <c r="AB12" s="1" t="s">
        <v>48</v>
      </c>
      <c r="AC12" s="1" t="s">
        <v>48</v>
      </c>
      <c r="AD12" s="1" t="s">
        <v>48</v>
      </c>
      <c r="AE12" s="1" t="s">
        <v>48</v>
      </c>
      <c r="AF12" s="1" t="s">
        <v>48</v>
      </c>
      <c r="AG12" s="1" t="s">
        <v>48</v>
      </c>
      <c r="AH12" s="1" t="s">
        <v>48</v>
      </c>
      <c r="AI12" s="1" t="s">
        <v>48</v>
      </c>
      <c r="AJ12" s="1" t="s">
        <v>48</v>
      </c>
      <c r="AK12" s="1" t="s">
        <v>48</v>
      </c>
      <c r="AL12" s="1" t="s">
        <v>48</v>
      </c>
      <c r="AM12" s="1" t="s">
        <v>48</v>
      </c>
      <c r="AN12" s="1" t="s">
        <v>48</v>
      </c>
      <c r="AO12" s="1" t="s">
        <v>48</v>
      </c>
      <c r="AP12" s="1" t="s">
        <v>48</v>
      </c>
      <c r="AQ12" s="1" t="s">
        <v>48</v>
      </c>
      <c r="AR12" s="1" t="s">
        <v>48</v>
      </c>
      <c r="AS12" s="1" t="s">
        <v>48</v>
      </c>
      <c r="AT12" s="1" t="s">
        <v>48</v>
      </c>
      <c r="AU12" s="1" t="s">
        <v>48</v>
      </c>
      <c r="AV12" s="1" t="s">
        <v>48</v>
      </c>
      <c r="AW12" s="1" t="s">
        <v>48</v>
      </c>
      <c r="AX12" s="1" t="s">
        <v>48</v>
      </c>
      <c r="AY12" s="1" t="s">
        <v>48</v>
      </c>
      <c r="AZ12" s="1" t="s">
        <v>48</v>
      </c>
      <c r="BA12" s="1" t="s">
        <v>48</v>
      </c>
    </row>
    <row r="13" customFormat="false" ht="12.75" hidden="false" customHeight="false" outlineLevel="0" collapsed="false">
      <c r="B13" s="7" t="n">
        <v>43935</v>
      </c>
      <c r="C13" s="8" t="n">
        <v>482</v>
      </c>
      <c r="D13" s="8" t="n">
        <v>491</v>
      </c>
      <c r="E13" s="8" t="n">
        <v>479</v>
      </c>
      <c r="F13" s="8" t="n">
        <v>595</v>
      </c>
      <c r="G13" s="8" t="n">
        <v>526</v>
      </c>
      <c r="H13" s="8" t="n">
        <v>420</v>
      </c>
      <c r="I13" s="8" t="n">
        <v>524</v>
      </c>
      <c r="J13" s="8" t="n">
        <v>524</v>
      </c>
      <c r="K13" s="8" t="n">
        <v>437</v>
      </c>
      <c r="L13" s="8" t="n">
        <v>436</v>
      </c>
      <c r="M13" s="8" t="n">
        <v>438</v>
      </c>
      <c r="N13" s="8" t="n">
        <v>440</v>
      </c>
      <c r="O13" s="8" t="n">
        <v>442</v>
      </c>
      <c r="P13" s="8" t="n">
        <v>449</v>
      </c>
      <c r="Q13" s="8" t="n">
        <v>464</v>
      </c>
      <c r="R13" s="8" t="n">
        <v>468</v>
      </c>
      <c r="S13" s="8" t="n">
        <v>463</v>
      </c>
      <c r="T13" s="8" t="n">
        <v>0.25900000333786</v>
      </c>
      <c r="U13" s="8" t="n">
        <v>0.263999998569489</v>
      </c>
      <c r="V13" s="8" t="n">
        <v>0.222000002861023</v>
      </c>
      <c r="W13" s="8" t="n">
        <v>0.321000009775162</v>
      </c>
      <c r="X13" s="8" t="n">
        <v>0.282999992370605</v>
      </c>
      <c r="Y13" s="8" t="n">
        <v>0.234999999403954</v>
      </c>
      <c r="Z13" s="8" t="n">
        <v>0.282000005245209</v>
      </c>
      <c r="AA13" s="8" t="n">
        <v>0.282000005245209</v>
      </c>
      <c r="AB13" s="8" t="n">
        <v>0.234999999403954</v>
      </c>
      <c r="AC13" s="8" t="n">
        <v>0.234999999403954</v>
      </c>
      <c r="AD13" s="8" t="n">
        <v>0.234999999403954</v>
      </c>
      <c r="AE13" s="8" t="n">
        <v>0.237000003457069</v>
      </c>
      <c r="AF13" s="8" t="n">
        <v>0.238999992609024</v>
      </c>
      <c r="AG13" s="8" t="n">
        <v>0.236000001430511</v>
      </c>
      <c r="AH13" s="8" t="n">
        <v>0.222000002861023</v>
      </c>
      <c r="AI13" s="8" t="n">
        <v>0.230000004172325</v>
      </c>
      <c r="AJ13" s="8" t="n">
        <v>0.231000006198883</v>
      </c>
      <c r="AK13" s="8" t="n">
        <v>4.36999988555908</v>
      </c>
      <c r="AL13" s="8" t="n">
        <v>4.28999996185303</v>
      </c>
      <c r="AM13" s="8" t="n">
        <v>3.27999997138977</v>
      </c>
      <c r="AN13" s="8" t="n">
        <v>4.80000019073486</v>
      </c>
      <c r="AO13" s="8" t="n">
        <v>4.59000015258789</v>
      </c>
      <c r="AP13" s="8" t="n">
        <v>3.92000007629395</v>
      </c>
      <c r="AQ13" s="8" t="n">
        <v>4.69999980926514</v>
      </c>
      <c r="AR13" s="8" t="n">
        <v>4.69999980926514</v>
      </c>
      <c r="AS13" s="8" t="n">
        <v>5.05999994277954</v>
      </c>
      <c r="AT13" s="8" t="n">
        <v>4.84999990463257</v>
      </c>
      <c r="AU13" s="8" t="n">
        <v>4.73000001907349</v>
      </c>
      <c r="AV13" s="8" t="n">
        <v>4.55999994277954</v>
      </c>
      <c r="AW13" s="8" t="n">
        <v>4.46999979019165</v>
      </c>
      <c r="AX13" s="8" t="n">
        <v>3.95000004768372</v>
      </c>
      <c r="AY13" s="8" t="n">
        <v>2.39000010490418</v>
      </c>
      <c r="AZ13" s="8" t="n">
        <v>2.51999998092651</v>
      </c>
      <c r="BA13" s="8" t="n">
        <v>2.73000001907349</v>
      </c>
    </row>
    <row r="14" customFormat="false" ht="12.75" hidden="false" customHeight="false" outlineLevel="0" collapsed="false">
      <c r="B14" s="7" t="n">
        <v>43936</v>
      </c>
      <c r="C14" s="8" t="n">
        <v>482</v>
      </c>
      <c r="D14" s="8" t="n">
        <v>491</v>
      </c>
      <c r="E14" s="8" t="n">
        <v>462.777465820313</v>
      </c>
      <c r="F14" s="8" t="n">
        <v>602.62744140625</v>
      </c>
      <c r="G14" s="8" t="n">
        <v>526.421203613281</v>
      </c>
      <c r="H14" s="8" t="n">
        <v>420.000640869141</v>
      </c>
      <c r="I14" s="8" t="n">
        <v>526.183898925781</v>
      </c>
      <c r="J14" s="8" t="n">
        <v>524</v>
      </c>
      <c r="K14" s="8" t="n">
        <v>439.724914550781</v>
      </c>
      <c r="L14" s="8" t="n">
        <v>436.128875732422</v>
      </c>
      <c r="M14" s="8" t="n">
        <v>437.762908935547</v>
      </c>
      <c r="N14" s="8" t="n">
        <v>439.679809570313</v>
      </c>
      <c r="O14" s="8" t="n">
        <v>441.999969482422</v>
      </c>
      <c r="P14" s="8" t="n">
        <v>446.878845214844</v>
      </c>
      <c r="Q14" s="8" t="n">
        <v>466.026428222656</v>
      </c>
      <c r="R14" s="8" t="n">
        <v>468</v>
      </c>
      <c r="S14" s="8" t="n">
        <v>462.999908447266</v>
      </c>
      <c r="T14" s="8" t="n">
        <v>0.25900000333786</v>
      </c>
      <c r="U14" s="8" t="n">
        <v>0.263999998569489</v>
      </c>
      <c r="V14" s="8" t="n">
        <v>0.195266202092171</v>
      </c>
      <c r="W14" s="8" t="n">
        <v>0.324869811534882</v>
      </c>
      <c r="X14" s="8" t="n">
        <v>0.283234030008316</v>
      </c>
      <c r="Y14" s="8" t="n">
        <v>0.235000282526016</v>
      </c>
      <c r="Z14" s="8" t="n">
        <v>0.283133625984192</v>
      </c>
      <c r="AA14" s="8" t="n">
        <v>0.282000005245209</v>
      </c>
      <c r="AB14" s="8" t="n">
        <v>0.236821234226227</v>
      </c>
      <c r="AC14" s="8" t="n">
        <v>0.234999999403954</v>
      </c>
      <c r="AD14" s="8" t="n">
        <v>0.234999999403954</v>
      </c>
      <c r="AE14" s="8" t="n">
        <v>0.236679509282112</v>
      </c>
      <c r="AF14" s="8" t="n">
        <v>0.238120287656784</v>
      </c>
      <c r="AG14" s="8" t="n">
        <v>0.23572963476181</v>
      </c>
      <c r="AH14" s="8" t="n">
        <v>0.213294267654419</v>
      </c>
      <c r="AI14" s="8" t="n">
        <v>0.22899417579174</v>
      </c>
      <c r="AJ14" s="8" t="n">
        <v>0.230000004172325</v>
      </c>
      <c r="AK14" s="8" t="n">
        <v>4.36999988555908</v>
      </c>
      <c r="AL14" s="8" t="n">
        <v>4.28999996185303</v>
      </c>
      <c r="AM14" s="8" t="n">
        <v>2.80886197090149</v>
      </c>
      <c r="AN14" s="8" t="n">
        <v>4.78999996185303</v>
      </c>
      <c r="AO14" s="8" t="n">
        <v>4.54833936691284</v>
      </c>
      <c r="AP14" s="8" t="n">
        <v>3.92000412940979</v>
      </c>
      <c r="AQ14" s="8" t="n">
        <v>4.60062789916992</v>
      </c>
      <c r="AR14" s="8" t="n">
        <v>4.69999980926514</v>
      </c>
      <c r="AS14" s="8" t="n">
        <v>5.06908369064331</v>
      </c>
      <c r="AT14" s="8" t="n">
        <v>4.87706565856934</v>
      </c>
      <c r="AU14" s="8" t="n">
        <v>4.74422454833984</v>
      </c>
      <c r="AV14" s="8" t="n">
        <v>4.5856146812439</v>
      </c>
      <c r="AW14" s="8" t="n">
        <v>4.49609136581421</v>
      </c>
      <c r="AX14" s="8" t="n">
        <v>4.03726243972778</v>
      </c>
      <c r="AY14" s="8" t="n">
        <v>1.8870040178299</v>
      </c>
      <c r="AZ14" s="8" t="n">
        <v>2.48923850059509</v>
      </c>
      <c r="BA14" s="8" t="n">
        <v>2.72872495651245</v>
      </c>
    </row>
    <row r="15" customFormat="false" ht="12.75" hidden="false" customHeight="false" outlineLevel="0" collapsed="false">
      <c r="B15" s="7" t="n">
        <v>43937</v>
      </c>
      <c r="C15" s="8" t="n">
        <v>482</v>
      </c>
      <c r="D15" s="8" t="n">
        <v>490.994445800781</v>
      </c>
      <c r="E15" s="8" t="n">
        <v>462.578063964844</v>
      </c>
      <c r="F15" s="8" t="n">
        <v>610.971496582031</v>
      </c>
      <c r="G15" s="8" t="n">
        <v>521.171203613281</v>
      </c>
      <c r="H15" s="8" t="n">
        <v>420.000640869141</v>
      </c>
      <c r="I15" s="8" t="n">
        <v>524.612915039063</v>
      </c>
      <c r="J15" s="8" t="n">
        <v>524.004089355469</v>
      </c>
      <c r="K15" s="8" t="n">
        <v>446.869171142578</v>
      </c>
      <c r="L15" s="8" t="n">
        <v>439.075408935547</v>
      </c>
      <c r="M15" s="8" t="n">
        <v>436.169158935547</v>
      </c>
      <c r="N15" s="8" t="n">
        <v>438.600708007813</v>
      </c>
      <c r="O15" s="8" t="n">
        <v>439.971130371094</v>
      </c>
      <c r="P15" s="8" t="n">
        <v>444.954162597656</v>
      </c>
      <c r="Q15" s="8" t="n">
        <v>468.895416259766</v>
      </c>
      <c r="R15" s="8" t="n">
        <v>468</v>
      </c>
      <c r="S15" s="8" t="n">
        <v>462.974822998047</v>
      </c>
      <c r="T15" s="8" t="n">
        <v>0.25900000333786</v>
      </c>
      <c r="U15" s="8" t="n">
        <v>0.263999998569489</v>
      </c>
      <c r="V15" s="8" t="n">
        <v>0.203650429844856</v>
      </c>
      <c r="W15" s="8" t="n">
        <v>0.329989969730377</v>
      </c>
      <c r="X15" s="8" t="n">
        <v>0.281041979789734</v>
      </c>
      <c r="Y15" s="8" t="n">
        <v>0.235000282526016</v>
      </c>
      <c r="Z15" s="8" t="n">
        <v>0.282437294721603</v>
      </c>
      <c r="AA15" s="8" t="n">
        <v>0.282000005245209</v>
      </c>
      <c r="AB15" s="8" t="n">
        <v>0.240938484668732</v>
      </c>
      <c r="AC15" s="8" t="n">
        <v>0.236412718892097</v>
      </c>
      <c r="AD15" s="8" t="n">
        <v>0.234999999403954</v>
      </c>
      <c r="AE15" s="8" t="n">
        <v>0.235584408044815</v>
      </c>
      <c r="AF15" s="8" t="n">
        <v>0.236991465091705</v>
      </c>
      <c r="AG15" s="8" t="n">
        <v>0.234490528702736</v>
      </c>
      <c r="AH15" s="8" t="n">
        <v>0.205511271953583</v>
      </c>
      <c r="AI15" s="8" t="n">
        <v>0.222500368952751</v>
      </c>
      <c r="AJ15" s="8" t="n">
        <v>0.229584828019142</v>
      </c>
      <c r="AK15" s="8" t="n">
        <v>4.36999988555908</v>
      </c>
      <c r="AL15" s="8" t="n">
        <v>4.29004192352295</v>
      </c>
      <c r="AM15" s="8" t="n">
        <v>3.09989261627197</v>
      </c>
      <c r="AN15" s="8" t="n">
        <v>4.77006244659424</v>
      </c>
      <c r="AO15" s="8" t="n">
        <v>4.48600912094116</v>
      </c>
      <c r="AP15" s="8" t="n">
        <v>3.92000412940979</v>
      </c>
      <c r="AQ15" s="8" t="n">
        <v>4.56577110290527</v>
      </c>
      <c r="AR15" s="8" t="n">
        <v>4.69982862472534</v>
      </c>
      <c r="AS15" s="8" t="n">
        <v>5.06998443603516</v>
      </c>
      <c r="AT15" s="8" t="n">
        <v>5.06675863265991</v>
      </c>
      <c r="AU15" s="8" t="n">
        <v>4.88519668579102</v>
      </c>
      <c r="AV15" s="8" t="n">
        <v>4.67593574523926</v>
      </c>
      <c r="AW15" s="8" t="n">
        <v>4.56281614303589</v>
      </c>
      <c r="AX15" s="8" t="n">
        <v>4.13204050064087</v>
      </c>
      <c r="AY15" s="8" t="n">
        <v>1.40303289890289</v>
      </c>
      <c r="AZ15" s="8" t="n">
        <v>2.18652248382568</v>
      </c>
      <c r="BA15" s="8" t="n">
        <v>2.70418953895569</v>
      </c>
    </row>
    <row r="16" customFormat="false" ht="12.75" hidden="false" customHeight="false" outlineLevel="0" collapsed="false">
      <c r="B16" s="7" t="n">
        <v>43938</v>
      </c>
      <c r="C16" s="8" t="n">
        <v>482</v>
      </c>
      <c r="D16" s="8" t="n">
        <v>486.820587158203</v>
      </c>
      <c r="E16" s="8" t="n">
        <v>464.213317871094</v>
      </c>
      <c r="F16" s="8" t="n">
        <v>610.994445800781</v>
      </c>
      <c r="G16" s="8" t="n">
        <v>505.659637451172</v>
      </c>
      <c r="H16" s="8" t="n">
        <v>420.000640869141</v>
      </c>
      <c r="I16" s="8" t="n">
        <v>521.025207519531</v>
      </c>
      <c r="J16" s="8" t="n">
        <v>523.97509765625</v>
      </c>
      <c r="K16" s="8" t="n">
        <v>462.306274414063</v>
      </c>
      <c r="L16" s="8" t="n">
        <v>446.559204101563</v>
      </c>
      <c r="M16" s="8" t="n">
        <v>439.042755126953</v>
      </c>
      <c r="N16" s="8" t="n">
        <v>437.165649414063</v>
      </c>
      <c r="O16" s="8" t="n">
        <v>438.871612548828</v>
      </c>
      <c r="P16" s="8" t="n">
        <v>443.766784667969</v>
      </c>
      <c r="Q16" s="8" t="n">
        <v>459.325744628906</v>
      </c>
      <c r="R16" s="8" t="n">
        <v>466.086059570313</v>
      </c>
      <c r="S16" s="8" t="n">
        <v>462.945220947266</v>
      </c>
      <c r="T16" s="8" t="n">
        <v>0.25900000333786</v>
      </c>
      <c r="U16" s="8" t="n">
        <v>0.261581718921661</v>
      </c>
      <c r="V16" s="8" t="n">
        <v>0.219808995723724</v>
      </c>
      <c r="W16" s="8" t="n">
        <v>0.330000013113022</v>
      </c>
      <c r="X16" s="8" t="n">
        <v>0.274200648069382</v>
      </c>
      <c r="Y16" s="8" t="n">
        <v>0.235000282526016</v>
      </c>
      <c r="Z16" s="8" t="n">
        <v>0.280855715274811</v>
      </c>
      <c r="AA16" s="8" t="n">
        <v>0.282078951597214</v>
      </c>
      <c r="AB16" s="8" t="n">
        <v>0.248659759759903</v>
      </c>
      <c r="AC16" s="8" t="n">
        <v>0.240748345851898</v>
      </c>
      <c r="AD16" s="8" t="n">
        <v>0.236379832029343</v>
      </c>
      <c r="AE16" s="8" t="n">
        <v>0.234999999403954</v>
      </c>
      <c r="AF16" s="8" t="n">
        <v>0.235921189188957</v>
      </c>
      <c r="AG16" s="8" t="n">
        <v>0.232481509447098</v>
      </c>
      <c r="AH16" s="8" t="n">
        <v>0.223417356610298</v>
      </c>
      <c r="AI16" s="8" t="n">
        <v>0.232654482126236</v>
      </c>
      <c r="AJ16" s="8" t="n">
        <v>0.22879458963871</v>
      </c>
      <c r="AK16" s="8" t="n">
        <v>4.36999988555908</v>
      </c>
      <c r="AL16" s="8" t="n">
        <v>4.32585144042969</v>
      </c>
      <c r="AM16" s="8" t="n">
        <v>3.57743334770203</v>
      </c>
      <c r="AN16" s="8" t="n">
        <v>4.76999998092651</v>
      </c>
      <c r="AO16" s="8" t="n">
        <v>4.39816331863403</v>
      </c>
      <c r="AP16" s="8" t="n">
        <v>3.92000412940979</v>
      </c>
      <c r="AQ16" s="8" t="n">
        <v>4.52875232696533</v>
      </c>
      <c r="AR16" s="8" t="n">
        <v>4.61731863021851</v>
      </c>
      <c r="AS16" s="8" t="n">
        <v>5.05295324325562</v>
      </c>
      <c r="AT16" s="8" t="n">
        <v>5.06987190246582</v>
      </c>
      <c r="AU16" s="8" t="n">
        <v>5.06556510925293</v>
      </c>
      <c r="AV16" s="8" t="n">
        <v>4.78007125854492</v>
      </c>
      <c r="AW16" s="8" t="n">
        <v>4.65161418914795</v>
      </c>
      <c r="AX16" s="8" t="n">
        <v>4.12870836257935</v>
      </c>
      <c r="AY16" s="8" t="n">
        <v>2.73382973670959</v>
      </c>
      <c r="AZ16" s="8" t="n">
        <v>2.77270030975342</v>
      </c>
      <c r="BA16" s="8" t="n">
        <v>2.67327308654785</v>
      </c>
    </row>
    <row r="17" customFormat="false" ht="12.75" hidden="false" customHeight="false" outlineLevel="0" collapsed="false">
      <c r="B17" s="7" t="n">
        <v>43939</v>
      </c>
      <c r="C17" s="8" t="n">
        <v>481.997802734375</v>
      </c>
      <c r="D17" s="8" t="n">
        <v>482.079376220703</v>
      </c>
      <c r="E17" s="8" t="n">
        <v>461.242034912109</v>
      </c>
      <c r="F17" s="8" t="n">
        <v>596.196472167969</v>
      </c>
      <c r="G17" s="8" t="n">
        <v>499.468597412109</v>
      </c>
      <c r="H17" s="8" t="n">
        <v>420.000640869141</v>
      </c>
      <c r="I17" s="8" t="n">
        <v>516.560363769531</v>
      </c>
      <c r="J17" s="8" t="n">
        <v>516.560363769531</v>
      </c>
      <c r="K17" s="8" t="n">
        <v>480.038421630859</v>
      </c>
      <c r="L17" s="8" t="n">
        <v>460.140777587891</v>
      </c>
      <c r="M17" s="8" t="n">
        <v>446.304016113281</v>
      </c>
      <c r="N17" s="8" t="n">
        <v>436.459228515625</v>
      </c>
      <c r="O17" s="8" t="n">
        <v>437.682769775391</v>
      </c>
      <c r="P17" s="8" t="n">
        <v>442.644134521484</v>
      </c>
      <c r="Q17" s="8" t="n">
        <v>452.125762939453</v>
      </c>
      <c r="R17" s="8" t="n">
        <v>465.146575927734</v>
      </c>
      <c r="S17" s="8" t="n">
        <v>463.260467529297</v>
      </c>
      <c r="T17" s="8" t="n">
        <v>0.25900000333786</v>
      </c>
      <c r="U17" s="8" t="n">
        <v>0.259000450372696</v>
      </c>
      <c r="V17" s="8" t="n">
        <v>0.214419975876808</v>
      </c>
      <c r="W17" s="8" t="n">
        <v>0.321775883436203</v>
      </c>
      <c r="X17" s="8" t="n">
        <v>0.271573424339294</v>
      </c>
      <c r="Y17" s="8" t="n">
        <v>0.235000282526016</v>
      </c>
      <c r="Z17" s="8" t="n">
        <v>0.278914779424667</v>
      </c>
      <c r="AA17" s="8" t="n">
        <v>0.278914779424667</v>
      </c>
      <c r="AB17" s="8" t="n">
        <v>0.258496791124344</v>
      </c>
      <c r="AC17" s="8" t="n">
        <v>0.247584268450737</v>
      </c>
      <c r="AD17" s="8" t="n">
        <v>0.240611240267754</v>
      </c>
      <c r="AE17" s="8" t="n">
        <v>0.234999999403954</v>
      </c>
      <c r="AF17" s="8" t="n">
        <v>0.234999999403954</v>
      </c>
      <c r="AG17" s="8" t="n">
        <v>0.231769114732742</v>
      </c>
      <c r="AH17" s="8" t="n">
        <v>0.229374945163727</v>
      </c>
      <c r="AI17" s="8" t="n">
        <v>0.231120631098747</v>
      </c>
      <c r="AJ17" s="8" t="n">
        <v>0.227120190858841</v>
      </c>
      <c r="AK17" s="8" t="n">
        <v>4.36999988555908</v>
      </c>
      <c r="AL17" s="8" t="n">
        <v>4.36921501159668</v>
      </c>
      <c r="AM17" s="8" t="n">
        <v>3.48057150840759</v>
      </c>
      <c r="AN17" s="8" t="n">
        <v>4.75355386734009</v>
      </c>
      <c r="AO17" s="8" t="n">
        <v>4.3620867729187</v>
      </c>
      <c r="AP17" s="8" t="n">
        <v>3.92000412940979</v>
      </c>
      <c r="AQ17" s="8" t="n">
        <v>4.4933934211731</v>
      </c>
      <c r="AR17" s="8" t="n">
        <v>4.4933934211731</v>
      </c>
      <c r="AS17" s="8" t="n">
        <v>5.02383852005005</v>
      </c>
      <c r="AT17" s="8" t="n">
        <v>5.05534934997559</v>
      </c>
      <c r="AU17" s="8" t="n">
        <v>5.06972503662109</v>
      </c>
      <c r="AV17" s="8" t="n">
        <v>4.9382848739624</v>
      </c>
      <c r="AW17" s="8" t="n">
        <v>4.74862241744995</v>
      </c>
      <c r="AX17" s="8" t="n">
        <v>4.22381210327148</v>
      </c>
      <c r="AY17" s="8" t="n">
        <v>3.45219707489014</v>
      </c>
      <c r="AZ17" s="8" t="n">
        <v>2.74594831466675</v>
      </c>
      <c r="BA17" s="8" t="n">
        <v>2.58954167366028</v>
      </c>
    </row>
    <row r="18" customFormat="false" ht="12.75" hidden="false" customHeight="false" outlineLevel="0" collapsed="false">
      <c r="B18" s="7" t="n">
        <v>43940</v>
      </c>
      <c r="C18" s="8" t="n">
        <v>481.653656005859</v>
      </c>
      <c r="D18" s="8" t="n">
        <v>482</v>
      </c>
      <c r="E18" s="8" t="n">
        <v>461.285339355469</v>
      </c>
      <c r="F18" s="8" t="n">
        <v>583.886901855469</v>
      </c>
      <c r="G18" s="8" t="n">
        <v>498.081329345703</v>
      </c>
      <c r="H18" s="8" t="n">
        <v>420.000640869141</v>
      </c>
      <c r="I18" s="8" t="n">
        <v>512.901123046875</v>
      </c>
      <c r="J18" s="8" t="n">
        <v>512.901123046875</v>
      </c>
      <c r="K18" s="8" t="n">
        <v>493.953674316406</v>
      </c>
      <c r="L18" s="8" t="n">
        <v>475.539611816406</v>
      </c>
      <c r="M18" s="8" t="n">
        <v>457.167572021484</v>
      </c>
      <c r="N18" s="8" t="n">
        <v>439.10400390625</v>
      </c>
      <c r="O18" s="8" t="n">
        <v>436.268005371094</v>
      </c>
      <c r="P18" s="8" t="n">
        <v>443.590270996094</v>
      </c>
      <c r="Q18" s="8" t="n">
        <v>448.973541259766</v>
      </c>
      <c r="R18" s="8" t="n">
        <v>464.000915527344</v>
      </c>
      <c r="S18" s="8" t="n">
        <v>463.659210205078</v>
      </c>
      <c r="T18" s="8" t="n">
        <v>0.258877784013748</v>
      </c>
      <c r="U18" s="8" t="n">
        <v>0.25900000333786</v>
      </c>
      <c r="V18" s="8" t="n">
        <v>0.214515253901482</v>
      </c>
      <c r="W18" s="8" t="n">
        <v>0.314952403306961</v>
      </c>
      <c r="X18" s="8" t="n">
        <v>0.271099656820297</v>
      </c>
      <c r="Y18" s="8" t="n">
        <v>0.235000282526016</v>
      </c>
      <c r="Z18" s="8" t="n">
        <v>0.277357250452042</v>
      </c>
      <c r="AA18" s="8" t="n">
        <v>0.277357250452042</v>
      </c>
      <c r="AB18" s="8" t="n">
        <v>0.2662513256073</v>
      </c>
      <c r="AC18" s="8" t="n">
        <v>0.255957931280136</v>
      </c>
      <c r="AD18" s="8" t="n">
        <v>0.246127262711525</v>
      </c>
      <c r="AE18" s="8" t="n">
        <v>0.236389651894569</v>
      </c>
      <c r="AF18" s="8" t="n">
        <v>0.234999999403954</v>
      </c>
      <c r="AG18" s="8" t="n">
        <v>0.229027643799782</v>
      </c>
      <c r="AH18" s="8" t="n">
        <v>0.22973670065403</v>
      </c>
      <c r="AI18" s="8" t="n">
        <v>0.227162644267082</v>
      </c>
      <c r="AJ18" s="8" t="n">
        <v>0.225192323327065</v>
      </c>
      <c r="AK18" s="8" t="n">
        <v>4.36991786956787</v>
      </c>
      <c r="AL18" s="8" t="n">
        <v>4.36999988555908</v>
      </c>
      <c r="AM18" s="8" t="n">
        <v>3.48251843452454</v>
      </c>
      <c r="AN18" s="8" t="n">
        <v>4.73998022079468</v>
      </c>
      <c r="AO18" s="8" t="n">
        <v>4.35304260253906</v>
      </c>
      <c r="AP18" s="8" t="n">
        <v>3.92000412940979</v>
      </c>
      <c r="AQ18" s="8" t="n">
        <v>4.46541118621826</v>
      </c>
      <c r="AR18" s="8" t="n">
        <v>4.46541118621826</v>
      </c>
      <c r="AS18" s="8" t="n">
        <v>4.99805879592896</v>
      </c>
      <c r="AT18" s="8" t="n">
        <v>5.03165292739868</v>
      </c>
      <c r="AU18" s="8" t="n">
        <v>5.05864000320435</v>
      </c>
      <c r="AV18" s="8" t="n">
        <v>5.06174516677856</v>
      </c>
      <c r="AW18" s="8" t="n">
        <v>4.85563278198242</v>
      </c>
      <c r="AX18" s="8" t="n">
        <v>4.0937385559082</v>
      </c>
      <c r="AY18" s="8" t="n">
        <v>3.64760398864746</v>
      </c>
      <c r="AZ18" s="8" t="n">
        <v>2.61358404159546</v>
      </c>
      <c r="BA18" s="8" t="n">
        <v>2.48931550979614</v>
      </c>
    </row>
    <row r="19" customFormat="false" ht="12.75" hidden="false" customHeight="false" outlineLevel="0" collapsed="false">
      <c r="B19" s="7" t="n">
        <v>43941</v>
      </c>
      <c r="C19" s="8" t="n">
        <v>482.584075927734</v>
      </c>
      <c r="D19" s="8" t="n">
        <v>481.9990234375</v>
      </c>
      <c r="E19" s="8" t="n">
        <v>461.686279296875</v>
      </c>
      <c r="F19" s="8" t="n">
        <v>569.51904296875</v>
      </c>
      <c r="G19" s="8" t="n">
        <v>490.681335449219</v>
      </c>
      <c r="H19" s="8" t="n">
        <v>420.000640869141</v>
      </c>
      <c r="I19" s="8" t="n">
        <v>509.94384765625</v>
      </c>
      <c r="J19" s="8" t="n">
        <v>509.94384765625</v>
      </c>
      <c r="K19" s="8" t="n">
        <v>504.940643310547</v>
      </c>
      <c r="L19" s="8" t="n">
        <v>487.084106445313</v>
      </c>
      <c r="M19" s="8" t="n">
        <v>467.179412841797</v>
      </c>
      <c r="N19" s="8" t="n">
        <v>443.312072753906</v>
      </c>
      <c r="O19" s="8" t="n">
        <v>436.675262451172</v>
      </c>
      <c r="P19" s="8" t="n">
        <v>443.223693847656</v>
      </c>
      <c r="Q19" s="8" t="n">
        <v>448.522674560547</v>
      </c>
      <c r="R19" s="8" t="n">
        <v>464.004180908203</v>
      </c>
      <c r="S19" s="8" t="n">
        <v>462.888763427734</v>
      </c>
      <c r="T19" s="8" t="n">
        <v>0.259261399507523</v>
      </c>
      <c r="U19" s="8" t="n">
        <v>0.25900000333786</v>
      </c>
      <c r="V19" s="8" t="n">
        <v>0.215384140610695</v>
      </c>
      <c r="W19" s="8" t="n">
        <v>0.306756734848022</v>
      </c>
      <c r="X19" s="8" t="n">
        <v>0.267728596925736</v>
      </c>
      <c r="Y19" s="8" t="n">
        <v>0.235000282526016</v>
      </c>
      <c r="Z19" s="8" t="n">
        <v>0.276090115308762</v>
      </c>
      <c r="AA19" s="8" t="n">
        <v>0.276090115308762</v>
      </c>
      <c r="AB19" s="8" t="n">
        <v>0.272343277931213</v>
      </c>
      <c r="AC19" s="8" t="n">
        <v>0.262493252754211</v>
      </c>
      <c r="AD19" s="8" t="n">
        <v>0.251267492771149</v>
      </c>
      <c r="AE19" s="8" t="n">
        <v>0.238853618502617</v>
      </c>
      <c r="AF19" s="8" t="n">
        <v>0.235003143548965</v>
      </c>
      <c r="AG19" s="8" t="n">
        <v>0.22850289940834</v>
      </c>
      <c r="AH19" s="8" t="n">
        <v>0.229146853089333</v>
      </c>
      <c r="AI19" s="8" t="n">
        <v>0.22428523004055</v>
      </c>
      <c r="AJ19" s="8" t="n">
        <v>0.225174054503441</v>
      </c>
      <c r="AK19" s="8" t="n">
        <v>4.35713815689087</v>
      </c>
      <c r="AL19" s="8" t="n">
        <v>4.36999988555908</v>
      </c>
      <c r="AM19" s="8" t="n">
        <v>3.49969553947449</v>
      </c>
      <c r="AN19" s="8" t="n">
        <v>4.72478246688843</v>
      </c>
      <c r="AO19" s="8" t="n">
        <v>4.31380081176758</v>
      </c>
      <c r="AP19" s="8" t="n">
        <v>3.92000412940979</v>
      </c>
      <c r="AQ19" s="8" t="n">
        <v>4.44432592391968</v>
      </c>
      <c r="AR19" s="8" t="n">
        <v>4.44432592391968</v>
      </c>
      <c r="AS19" s="8" t="n">
        <v>4.97620964050293</v>
      </c>
      <c r="AT19" s="8" t="n">
        <v>5.01123094558716</v>
      </c>
      <c r="AU19" s="8" t="n">
        <v>5.04564237594605</v>
      </c>
      <c r="AV19" s="8" t="n">
        <v>5.06967401504517</v>
      </c>
      <c r="AW19" s="8" t="n">
        <v>4.96304988861084</v>
      </c>
      <c r="AX19" s="8" t="n">
        <v>4.09245920181274</v>
      </c>
      <c r="AY19" s="8" t="n">
        <v>3.69006371498108</v>
      </c>
      <c r="AZ19" s="8" t="n">
        <v>2.48582649230957</v>
      </c>
      <c r="BA19" s="8" t="n">
        <v>2.54192137718201</v>
      </c>
    </row>
    <row r="20" customFormat="false" ht="12.75" hidden="false" customHeight="false" outlineLevel="0" collapsed="false">
      <c r="B20" s="7" t="n">
        <v>43942</v>
      </c>
      <c r="C20" s="8" t="n">
        <v>499.783782958984</v>
      </c>
      <c r="D20" s="8" t="n">
        <v>484.064117431641</v>
      </c>
      <c r="E20" s="8" t="n">
        <v>459.839141845703</v>
      </c>
      <c r="F20" s="8" t="n">
        <v>547.316528320313</v>
      </c>
      <c r="G20" s="8" t="n">
        <v>487.371459960938</v>
      </c>
      <c r="H20" s="8" t="n">
        <v>420.000640869141</v>
      </c>
      <c r="I20" s="8" t="n">
        <v>504.643463134766</v>
      </c>
      <c r="J20" s="8" t="n">
        <v>504.643463134766</v>
      </c>
      <c r="K20" s="8" t="n">
        <v>511.949249267578</v>
      </c>
      <c r="L20" s="8" t="n">
        <v>503.282531738281</v>
      </c>
      <c r="M20" s="8" t="n">
        <v>485.160034179688</v>
      </c>
      <c r="N20" s="8" t="n">
        <v>452.219665527344</v>
      </c>
      <c r="O20" s="8" t="n">
        <v>440.037567138672</v>
      </c>
      <c r="P20" s="8" t="n">
        <v>441.230438232422</v>
      </c>
      <c r="Q20" s="8" t="n">
        <v>447.546264648438</v>
      </c>
      <c r="R20" s="8" t="n">
        <v>464.104248046875</v>
      </c>
      <c r="S20" s="8" t="n">
        <v>461.239044189453</v>
      </c>
      <c r="T20" s="8" t="n">
        <v>0.268605500459671</v>
      </c>
      <c r="U20" s="8" t="n">
        <v>0.260064870119095</v>
      </c>
      <c r="V20" s="8" t="n">
        <v>0.211520150303841</v>
      </c>
      <c r="W20" s="8" t="n">
        <v>0.294373214244843</v>
      </c>
      <c r="X20" s="8" t="n">
        <v>0.266193240880966</v>
      </c>
      <c r="Y20" s="8" t="n">
        <v>0.235000282526016</v>
      </c>
      <c r="Z20" s="8" t="n">
        <v>0.27377325296402</v>
      </c>
      <c r="AA20" s="8" t="n">
        <v>0.27377325296402</v>
      </c>
      <c r="AB20" s="8" t="n">
        <v>0.276177048683167</v>
      </c>
      <c r="AC20" s="8" t="n">
        <v>0.271428614854813</v>
      </c>
      <c r="AD20" s="8" t="n">
        <v>0.261402726173401</v>
      </c>
      <c r="AE20" s="8" t="n">
        <v>0.243594512343407</v>
      </c>
      <c r="AF20" s="8" t="n">
        <v>0.236917346715927</v>
      </c>
      <c r="AG20" s="8" t="n">
        <v>0.230122819542885</v>
      </c>
      <c r="AH20" s="8" t="n">
        <v>0.227889969944954</v>
      </c>
      <c r="AI20" s="8" t="n">
        <v>0.222623780369759</v>
      </c>
      <c r="AJ20" s="8" t="n">
        <v>0.225770130753517</v>
      </c>
      <c r="AK20" s="8" t="n">
        <v>4.18732452392578</v>
      </c>
      <c r="AL20" s="8" t="n">
        <v>4.3474645614624</v>
      </c>
      <c r="AM20" s="8" t="n">
        <v>3.42251992225647</v>
      </c>
      <c r="AN20" s="8" t="n">
        <v>4.63168954849243</v>
      </c>
      <c r="AO20" s="8" t="n">
        <v>4.30060768127441</v>
      </c>
      <c r="AP20" s="8" t="n">
        <v>3.92000412940979</v>
      </c>
      <c r="AQ20" s="8" t="n">
        <v>4.40980577468872</v>
      </c>
      <c r="AR20" s="8" t="n">
        <v>4.40980577468872</v>
      </c>
      <c r="AS20" s="8" t="n">
        <v>4.96562671661377</v>
      </c>
      <c r="AT20" s="8" t="n">
        <v>4.97951030731201</v>
      </c>
      <c r="AU20" s="8" t="n">
        <v>5.01466941833496</v>
      </c>
      <c r="AV20" s="8" t="n">
        <v>5.06406497955322</v>
      </c>
      <c r="AW20" s="8" t="n">
        <v>5.06507730484009</v>
      </c>
      <c r="AX20" s="8" t="n">
        <v>4.37358570098877</v>
      </c>
      <c r="AY20" s="8" t="n">
        <v>3.69420170783997</v>
      </c>
      <c r="AZ20" s="8" t="n">
        <v>2.40890192985535</v>
      </c>
      <c r="BA20" s="8" t="n">
        <v>2.67674589157105</v>
      </c>
    </row>
    <row r="21" customFormat="false" ht="12.75" hidden="false" customHeight="false" outlineLevel="0" collapsed="false">
      <c r="B21" s="7" t="n">
        <v>43943</v>
      </c>
      <c r="C21" s="8" t="n">
        <v>511.482788085938</v>
      </c>
      <c r="D21" s="8" t="n">
        <v>503.075622558594</v>
      </c>
      <c r="E21" s="8" t="n">
        <v>467.336059570313</v>
      </c>
      <c r="F21" s="8" t="n">
        <v>526.594848632813</v>
      </c>
      <c r="G21" s="8" t="n">
        <v>492.803375244141</v>
      </c>
      <c r="H21" s="8" t="n">
        <v>420.065490722656</v>
      </c>
      <c r="I21" s="8" t="n">
        <v>501.194183349609</v>
      </c>
      <c r="J21" s="8" t="n">
        <v>501.194183349609</v>
      </c>
      <c r="K21" s="8" t="n">
        <v>517.1806640625</v>
      </c>
      <c r="L21" s="8" t="n">
        <v>511.698669433594</v>
      </c>
      <c r="M21" s="8" t="n">
        <v>501.119750976563</v>
      </c>
      <c r="N21" s="8" t="n">
        <v>474.302490234375</v>
      </c>
      <c r="O21" s="8" t="n">
        <v>447.762176513672</v>
      </c>
      <c r="P21" s="8" t="n">
        <v>438.815063476563</v>
      </c>
      <c r="Q21" s="8" t="n">
        <v>447.276458740234</v>
      </c>
      <c r="R21" s="8" t="n">
        <v>465.778839111328</v>
      </c>
      <c r="S21" s="8" t="n">
        <v>459.634216308594</v>
      </c>
      <c r="T21" s="8" t="n">
        <v>0.275054097175598</v>
      </c>
      <c r="U21" s="8" t="n">
        <v>0.27043804526329</v>
      </c>
      <c r="V21" s="8" t="n">
        <v>0.225618571043015</v>
      </c>
      <c r="W21" s="8" t="n">
        <v>0.283141195774078</v>
      </c>
      <c r="X21" s="8" t="n">
        <v>0.268572241067886</v>
      </c>
      <c r="Y21" s="8" t="n">
        <v>0.235030263662338</v>
      </c>
      <c r="Z21" s="8" t="n">
        <v>0.272261559963226</v>
      </c>
      <c r="AA21" s="8" t="n">
        <v>0.272261559963226</v>
      </c>
      <c r="AB21" s="8" t="n">
        <v>0.279055893421173</v>
      </c>
      <c r="AC21" s="8" t="n">
        <v>0.276031404733658</v>
      </c>
      <c r="AD21" s="8" t="n">
        <v>0.270218074321747</v>
      </c>
      <c r="AE21" s="8" t="n">
        <v>0.255307257175446</v>
      </c>
      <c r="AF21" s="8" t="n">
        <v>0.241325303912163</v>
      </c>
      <c r="AG21" s="8" t="n">
        <v>0.236153945326805</v>
      </c>
      <c r="AH21" s="8" t="n">
        <v>0.22679503262043</v>
      </c>
      <c r="AI21" s="8" t="n">
        <v>0.215046092867851</v>
      </c>
      <c r="AJ21" s="8" t="n">
        <v>0.226224794983864</v>
      </c>
      <c r="AK21" s="8" t="n">
        <v>4.0259895324707</v>
      </c>
      <c r="AL21" s="8" t="n">
        <v>4.14200401306152</v>
      </c>
      <c r="AM21" s="8" t="n">
        <v>3.67746496200562</v>
      </c>
      <c r="AN21" s="8" t="n">
        <v>4.44536733627319</v>
      </c>
      <c r="AO21" s="8" t="n">
        <v>4.32897567749023</v>
      </c>
      <c r="AP21" s="8" t="n">
        <v>3.92037010192871</v>
      </c>
      <c r="AQ21" s="8" t="n">
        <v>4.3874306678772</v>
      </c>
      <c r="AR21" s="8" t="n">
        <v>4.3874306678772</v>
      </c>
      <c r="AS21" s="8" t="n">
        <v>4.95235872268677</v>
      </c>
      <c r="AT21" s="8" t="n">
        <v>4.9659161567688</v>
      </c>
      <c r="AU21" s="8" t="n">
        <v>4.98380470275879</v>
      </c>
      <c r="AV21" s="8" t="n">
        <v>5.03336954116821</v>
      </c>
      <c r="AW21" s="8" t="n">
        <v>5.06825399398804</v>
      </c>
      <c r="AX21" s="8" t="n">
        <v>5.05095148086548</v>
      </c>
      <c r="AY21" s="8" t="n">
        <v>3.70122027397156</v>
      </c>
      <c r="AZ21" s="8" t="n">
        <v>1.99848973751068</v>
      </c>
      <c r="BA21" s="8" t="n">
        <v>2.7989501953125</v>
      </c>
    </row>
    <row r="22" customFormat="false" ht="12.75" hidden="false" customHeight="false" outlineLevel="0" collapsed="false">
      <c r="B22" s="7" t="n">
        <v>43944</v>
      </c>
      <c r="C22" s="8" t="n">
        <v>516.754089355469</v>
      </c>
      <c r="D22" s="8" t="n">
        <v>509.232574462891</v>
      </c>
      <c r="E22" s="8" t="n">
        <v>452.576843261719</v>
      </c>
      <c r="F22" s="8" t="n">
        <v>515.652954101563</v>
      </c>
      <c r="G22" s="8" t="n">
        <v>483.160491943359</v>
      </c>
      <c r="H22" s="8" t="n">
        <v>420.065765380859</v>
      </c>
      <c r="I22" s="8" t="n">
        <v>494.732635498047</v>
      </c>
      <c r="J22" s="8" t="n">
        <v>494.732635498047</v>
      </c>
      <c r="K22" s="8" t="n">
        <v>523.433898925781</v>
      </c>
      <c r="L22" s="8" t="n">
        <v>520.40478515625</v>
      </c>
      <c r="M22" s="8" t="n">
        <v>516.732055664063</v>
      </c>
      <c r="N22" s="8" t="n">
        <v>504.049621582031</v>
      </c>
      <c r="O22" s="8" t="n">
        <v>480.927001953125</v>
      </c>
      <c r="P22" s="8" t="n">
        <v>462.237701416016</v>
      </c>
      <c r="Q22" s="8" t="n">
        <v>449.130493164063</v>
      </c>
      <c r="R22" s="8" t="n">
        <v>466.739532470703</v>
      </c>
      <c r="S22" s="8" t="n">
        <v>458.204162597656</v>
      </c>
      <c r="T22" s="8" t="n">
        <v>0.277960389852524</v>
      </c>
      <c r="U22" s="8" t="n">
        <v>0.273831635713577</v>
      </c>
      <c r="V22" s="8" t="n">
        <v>0.179976627230644</v>
      </c>
      <c r="W22" s="8" t="n">
        <v>0.277277559041977</v>
      </c>
      <c r="X22" s="8" t="n">
        <v>0.26409724354744</v>
      </c>
      <c r="Y22" s="8" t="n">
        <v>0.235030397772789</v>
      </c>
      <c r="Z22" s="8" t="n">
        <v>0.269343435764313</v>
      </c>
      <c r="AA22" s="8" t="n">
        <v>0.269343435764313</v>
      </c>
      <c r="AB22" s="8" t="n">
        <v>0.28197380900383</v>
      </c>
      <c r="AC22" s="8" t="n">
        <v>0.280684441328049</v>
      </c>
      <c r="AD22" s="8" t="n">
        <v>0.278885960578918</v>
      </c>
      <c r="AE22" s="8" t="n">
        <v>0.271848738193512</v>
      </c>
      <c r="AF22" s="8" t="n">
        <v>0.259012967348099</v>
      </c>
      <c r="AG22" s="8" t="n">
        <v>0.248761147260666</v>
      </c>
      <c r="AH22" s="8" t="n">
        <v>0.223166346549988</v>
      </c>
      <c r="AI22" s="8" t="n">
        <v>0.211824670433998</v>
      </c>
      <c r="AJ22" s="8" t="n">
        <v>0.226506546139717</v>
      </c>
      <c r="AK22" s="8" t="n">
        <v>3.93897676467896</v>
      </c>
      <c r="AL22" s="8" t="n">
        <v>4.05720949172974</v>
      </c>
      <c r="AM22" s="8" t="n">
        <v>2.59115028381348</v>
      </c>
      <c r="AN22" s="8" t="n">
        <v>4.38054800033569</v>
      </c>
      <c r="AO22" s="8" t="n">
        <v>4.26174116134644</v>
      </c>
      <c r="AP22" s="8" t="n">
        <v>3.92037177085876</v>
      </c>
      <c r="AQ22" s="8" t="n">
        <v>4.34319067001343</v>
      </c>
      <c r="AR22" s="8" t="n">
        <v>4.34319067001343</v>
      </c>
      <c r="AS22" s="8" t="n">
        <v>4.7362174987793</v>
      </c>
      <c r="AT22" s="8" t="n">
        <v>4.88315725326538</v>
      </c>
      <c r="AU22" s="8" t="n">
        <v>4.9535059928894</v>
      </c>
      <c r="AV22" s="8" t="n">
        <v>4.9782280921936</v>
      </c>
      <c r="AW22" s="8" t="n">
        <v>5.02164030075073</v>
      </c>
      <c r="AX22" s="8" t="n">
        <v>5.05164194107056</v>
      </c>
      <c r="AY22" s="8" t="n">
        <v>3.4661808013916</v>
      </c>
      <c r="AZ22" s="8" t="n">
        <v>1.78211224079132</v>
      </c>
      <c r="BA22" s="8" t="n">
        <v>2.90630984306335</v>
      </c>
    </row>
    <row r="23" customFormat="false" ht="12.75" hidden="false" customHeight="false" outlineLevel="0" collapsed="false">
      <c r="B23" s="7" t="n">
        <v>43945</v>
      </c>
      <c r="C23" s="8" t="n">
        <v>495.853393554688</v>
      </c>
      <c r="D23" s="8" t="n">
        <v>515.675354003906</v>
      </c>
      <c r="E23" s="8" t="n">
        <v>453.470825195313</v>
      </c>
      <c r="F23" s="8" t="n">
        <v>506.837463378906</v>
      </c>
      <c r="G23" s="8" t="n">
        <v>471.029663085938</v>
      </c>
      <c r="H23" s="8" t="n">
        <v>420.065765380859</v>
      </c>
      <c r="I23" s="8" t="n">
        <v>486.065216064453</v>
      </c>
      <c r="J23" s="8" t="n">
        <v>486.065216064453</v>
      </c>
      <c r="K23" s="8" t="n">
        <v>522.843078613281</v>
      </c>
      <c r="L23" s="8" t="n">
        <v>524.008422851563</v>
      </c>
      <c r="M23" s="8" t="n">
        <v>523.541809082031</v>
      </c>
      <c r="N23" s="8" t="n">
        <v>518.415405273438</v>
      </c>
      <c r="O23" s="8" t="n">
        <v>513.103393554688</v>
      </c>
      <c r="P23" s="8" t="n">
        <v>503.894378662109</v>
      </c>
      <c r="Q23" s="8" t="n">
        <v>442.235015869141</v>
      </c>
      <c r="R23" s="8" t="n">
        <v>462.276977539063</v>
      </c>
      <c r="S23" s="8" t="n">
        <v>456.911926269531</v>
      </c>
      <c r="T23" s="8" t="n">
        <v>0.266419887542725</v>
      </c>
      <c r="U23" s="8" t="n">
        <v>0.277368664741516</v>
      </c>
      <c r="V23" s="8" t="n">
        <v>0.176309704780579</v>
      </c>
      <c r="W23" s="8" t="n">
        <v>0.272525578737259</v>
      </c>
      <c r="X23" s="8" t="n">
        <v>0.258384853601456</v>
      </c>
      <c r="Y23" s="8" t="n">
        <v>0.235030397772789</v>
      </c>
      <c r="Z23" s="8" t="n">
        <v>0.265360593795776</v>
      </c>
      <c r="AA23" s="8" t="n">
        <v>0.265360593795776</v>
      </c>
      <c r="AB23" s="8" t="n">
        <v>0.281593918800354</v>
      </c>
      <c r="AC23" s="8" t="n">
        <v>0.282000005245209</v>
      </c>
      <c r="AD23" s="8" t="n">
        <v>0.281990319490433</v>
      </c>
      <c r="AE23" s="8" t="n">
        <v>0.279694110155106</v>
      </c>
      <c r="AF23" s="8" t="n">
        <v>0.276899665594101</v>
      </c>
      <c r="AG23" s="8" t="n">
        <v>0.271762579679489</v>
      </c>
      <c r="AH23" s="8" t="n">
        <v>0.231019303202629</v>
      </c>
      <c r="AI23" s="8" t="n">
        <v>0.218626901507378</v>
      </c>
      <c r="AJ23" s="8" t="n">
        <v>0.22663477063179</v>
      </c>
      <c r="AK23" s="8" t="n">
        <v>3.82420563697815</v>
      </c>
      <c r="AL23" s="8" t="n">
        <v>3.94904494285584</v>
      </c>
      <c r="AM23" s="8" t="n">
        <v>2.42815542221069</v>
      </c>
      <c r="AN23" s="8" t="n">
        <v>4.34893083572388</v>
      </c>
      <c r="AO23" s="8" t="n">
        <v>4.19318294525147</v>
      </c>
      <c r="AP23" s="8" t="n">
        <v>3.92037177085876</v>
      </c>
      <c r="AQ23" s="8" t="n">
        <v>4.28667640686035</v>
      </c>
      <c r="AR23" s="8" t="n">
        <v>4.28667640686035</v>
      </c>
      <c r="AS23" s="8" t="n">
        <v>4.63410091400147</v>
      </c>
      <c r="AT23" s="8" t="n">
        <v>4.69740867614746</v>
      </c>
      <c r="AU23" s="8" t="n">
        <v>4.72909545898438</v>
      </c>
      <c r="AV23" s="8" t="n">
        <v>4.93016481399536</v>
      </c>
      <c r="AW23" s="8" t="n">
        <v>4.96355104446411</v>
      </c>
      <c r="AX23" s="8" t="n">
        <v>4.97861385345459</v>
      </c>
      <c r="AY23" s="8" t="n">
        <v>4.49739074707031</v>
      </c>
      <c r="AZ23" s="8" t="n">
        <v>2.33852338790894</v>
      </c>
      <c r="BA23" s="8" t="n">
        <v>3.00025606155396</v>
      </c>
    </row>
    <row r="24" customFormat="false" ht="12.75" hidden="false" customHeight="false" outlineLevel="0" collapsed="false">
      <c r="B24" s="7" t="n">
        <v>43946</v>
      </c>
      <c r="C24" s="8" t="n">
        <v>476.689605712891</v>
      </c>
      <c r="D24" s="8" t="n">
        <v>505.094116210938</v>
      </c>
      <c r="E24" s="8" t="n">
        <v>458.93212890625</v>
      </c>
      <c r="F24" s="8" t="n">
        <v>501.170135498047</v>
      </c>
      <c r="G24" s="8" t="n">
        <v>458.151000976563</v>
      </c>
      <c r="H24" s="8" t="n">
        <v>420.065765380859</v>
      </c>
      <c r="I24" s="8" t="n">
        <v>474.268310546875</v>
      </c>
      <c r="J24" s="8" t="n">
        <v>474.268310546875</v>
      </c>
      <c r="K24" s="8" t="n">
        <v>509.297393798828</v>
      </c>
      <c r="L24" s="8" t="n">
        <v>513.721496582031</v>
      </c>
      <c r="M24" s="8" t="n">
        <v>520.027404785156</v>
      </c>
      <c r="N24" s="8" t="n">
        <v>523.955505371094</v>
      </c>
      <c r="O24" s="8" t="n">
        <v>522.912841796875</v>
      </c>
      <c r="P24" s="8" t="n">
        <v>519.787536621094</v>
      </c>
      <c r="Q24" s="8" t="n">
        <v>472.21337890625</v>
      </c>
      <c r="R24" s="8" t="n">
        <v>449.275390625</v>
      </c>
      <c r="S24" s="8" t="n">
        <v>455.13525390625</v>
      </c>
      <c r="T24" s="8" t="n">
        <v>0.255839765071869</v>
      </c>
      <c r="U24" s="8" t="n">
        <v>0.271527111530304</v>
      </c>
      <c r="V24" s="8" t="n">
        <v>0.180276706814766</v>
      </c>
      <c r="W24" s="8" t="n">
        <v>0.269459456205368</v>
      </c>
      <c r="X24" s="8" t="n">
        <v>0.252372235059738</v>
      </c>
      <c r="Y24" s="8" t="n">
        <v>0.235030397772789</v>
      </c>
      <c r="Z24" s="8" t="n">
        <v>0.259873330593109</v>
      </c>
      <c r="AA24" s="8" t="n">
        <v>0.259873330593109</v>
      </c>
      <c r="AB24" s="8" t="n">
        <v>0.275772362947464</v>
      </c>
      <c r="AC24" s="8" t="n">
        <v>0.277681231498718</v>
      </c>
      <c r="AD24" s="8" t="n">
        <v>0.280412822961807</v>
      </c>
      <c r="AE24" s="8" t="n">
        <v>0.282000005245209</v>
      </c>
      <c r="AF24" s="8" t="n">
        <v>0.281796634197235</v>
      </c>
      <c r="AG24" s="8" t="n">
        <v>0.280376732349396</v>
      </c>
      <c r="AH24" s="8" t="n">
        <v>0.25307708978653</v>
      </c>
      <c r="AI24" s="8" t="n">
        <v>0.22961813211441</v>
      </c>
      <c r="AJ24" s="8" t="n">
        <v>0.226193487644196</v>
      </c>
      <c r="AK24" s="8" t="n">
        <v>3.76330161094666</v>
      </c>
      <c r="AL24" s="8" t="n">
        <v>3.87452220916748</v>
      </c>
      <c r="AM24" s="8" t="n">
        <v>2.38511395454407</v>
      </c>
      <c r="AN24" s="8" t="n">
        <v>4.33551263809204</v>
      </c>
      <c r="AO24" s="8" t="n">
        <v>4.12306690216064</v>
      </c>
      <c r="AP24" s="8" t="n">
        <v>3.92037177085876</v>
      </c>
      <c r="AQ24" s="8" t="n">
        <v>4.21626996994019</v>
      </c>
      <c r="AR24" s="8" t="n">
        <v>4.21626996994019</v>
      </c>
      <c r="AS24" s="8" t="n">
        <v>4.44226837158203</v>
      </c>
      <c r="AT24" s="8" t="n">
        <v>4.47674322128296</v>
      </c>
      <c r="AU24" s="8" t="n">
        <v>4.56949901580811</v>
      </c>
      <c r="AV24" s="8" t="n">
        <v>4.70174169540405</v>
      </c>
      <c r="AW24" s="8" t="n">
        <v>4.76469612121582</v>
      </c>
      <c r="AX24" s="8" t="n">
        <v>4.89648294448853</v>
      </c>
      <c r="AY24" s="8" t="n">
        <v>4.94487857818604</v>
      </c>
      <c r="AZ24" s="8" t="n">
        <v>3.63075876235962</v>
      </c>
      <c r="BA24" s="8" t="n">
        <v>3.11875414848328</v>
      </c>
    </row>
    <row r="25" customFormat="false" ht="12.75" hidden="false" customHeight="false" outlineLevel="0" collapsed="false">
      <c r="B25" s="7" t="n">
        <v>43947</v>
      </c>
      <c r="C25" s="8" t="n">
        <v>458.082855224609</v>
      </c>
      <c r="D25" s="8" t="n">
        <v>487.375823974609</v>
      </c>
      <c r="E25" s="8" t="n">
        <v>455.678436279297</v>
      </c>
      <c r="F25" s="8" t="n">
        <v>497.392944335938</v>
      </c>
      <c r="G25" s="8" t="n">
        <v>448.811431884766</v>
      </c>
      <c r="H25" s="8" t="n">
        <v>420.065765380859</v>
      </c>
      <c r="I25" s="8" t="n">
        <v>462.419830322266</v>
      </c>
      <c r="J25" s="8" t="n">
        <v>462.419830322266</v>
      </c>
      <c r="K25" s="8" t="n">
        <v>499.565765380859</v>
      </c>
      <c r="L25" s="8" t="n">
        <v>503.045867919922</v>
      </c>
      <c r="M25" s="8" t="n">
        <v>506.572235107422</v>
      </c>
      <c r="N25" s="8" t="n">
        <v>513.655700683594</v>
      </c>
      <c r="O25" s="8" t="n">
        <v>520.579345703125</v>
      </c>
      <c r="P25" s="8" t="n">
        <v>523.788940429688</v>
      </c>
      <c r="Q25" s="8" t="n">
        <v>511.293853759766</v>
      </c>
      <c r="R25" s="8" t="n">
        <v>448.047698974609</v>
      </c>
      <c r="S25" s="8" t="n">
        <v>454.75048828125</v>
      </c>
      <c r="T25" s="8" t="n">
        <v>0.245567291975021</v>
      </c>
      <c r="U25" s="8" t="n">
        <v>0.261737853288651</v>
      </c>
      <c r="V25" s="8" t="n">
        <v>0.175091624259949</v>
      </c>
      <c r="W25" s="8" t="n">
        <v>0.267402142286301</v>
      </c>
      <c r="X25" s="8" t="n">
        <v>0.24800506234169</v>
      </c>
      <c r="Y25" s="8" t="n">
        <v>0.235030397772789</v>
      </c>
      <c r="Z25" s="8" t="n">
        <v>0.254354447126389</v>
      </c>
      <c r="AA25" s="8" t="n">
        <v>0.254354447126389</v>
      </c>
      <c r="AB25" s="8" t="n">
        <v>0.271496802568436</v>
      </c>
      <c r="AC25" s="8" t="n">
        <v>0.273054778575897</v>
      </c>
      <c r="AD25" s="8" t="n">
        <v>0.274581223726273</v>
      </c>
      <c r="AE25" s="8" t="n">
        <v>0.277660995721817</v>
      </c>
      <c r="AF25" s="8" t="n">
        <v>0.280652046203613</v>
      </c>
      <c r="AG25" s="8" t="n">
        <v>0.281977862119675</v>
      </c>
      <c r="AH25" s="8" t="n">
        <v>0.274785250425339</v>
      </c>
      <c r="AI25" s="8" t="n">
        <v>0.225220829248428</v>
      </c>
      <c r="AJ25" s="8" t="n">
        <v>0.230726689100266</v>
      </c>
      <c r="AK25" s="8" t="n">
        <v>3.73801636695862</v>
      </c>
      <c r="AL25" s="8" t="n">
        <v>3.79719567298889</v>
      </c>
      <c r="AM25" s="8" t="n">
        <v>2.24789571762085</v>
      </c>
      <c r="AN25" s="8" t="n">
        <v>4.3251428604126</v>
      </c>
      <c r="AO25" s="8" t="n">
        <v>4.07290935516357</v>
      </c>
      <c r="AP25" s="8" t="n">
        <v>3.92037177085876</v>
      </c>
      <c r="AQ25" s="8" t="n">
        <v>4.14898824691773</v>
      </c>
      <c r="AR25" s="8" t="n">
        <v>4.14898824691773</v>
      </c>
      <c r="AS25" s="8" t="n">
        <v>4.37616014480591</v>
      </c>
      <c r="AT25" s="8" t="n">
        <v>4.39981889724731</v>
      </c>
      <c r="AU25" s="8" t="n">
        <v>4.42372894287109</v>
      </c>
      <c r="AV25" s="8" t="n">
        <v>4.47761631011963</v>
      </c>
      <c r="AW25" s="8" t="n">
        <v>4.58395719528198</v>
      </c>
      <c r="AX25" s="8" t="n">
        <v>4.68067312240601</v>
      </c>
      <c r="AY25" s="8" t="n">
        <v>4.88348007202148</v>
      </c>
      <c r="AZ25" s="8" t="n">
        <v>3.60382866859436</v>
      </c>
      <c r="BA25" s="8" t="n">
        <v>3.62280797958374</v>
      </c>
    </row>
    <row r="26" customFormat="false" ht="12.75" hidden="false" customHeight="false" outlineLevel="0" collapsed="false">
      <c r="B26" s="7" t="n">
        <v>43948</v>
      </c>
      <c r="C26" s="8" t="n">
        <v>444.463592529297</v>
      </c>
      <c r="D26" s="8" t="n">
        <v>460.401184082031</v>
      </c>
      <c r="E26" s="8" t="n">
        <v>445.400604248047</v>
      </c>
      <c r="F26" s="8" t="n">
        <v>494.922943115234</v>
      </c>
      <c r="G26" s="8" t="n">
        <v>443.802581787109</v>
      </c>
      <c r="H26" s="8" t="n">
        <v>420.065765380859</v>
      </c>
      <c r="I26" s="8" t="n">
        <v>453.563568115234</v>
      </c>
      <c r="J26" s="8" t="n">
        <v>453.563568115234</v>
      </c>
      <c r="K26" s="8" t="n">
        <v>489.5703125</v>
      </c>
      <c r="L26" s="8" t="n">
        <v>493.561218261719</v>
      </c>
      <c r="M26" s="8" t="n">
        <v>497.072631835938</v>
      </c>
      <c r="N26" s="8" t="n">
        <v>502.892028808594</v>
      </c>
      <c r="O26" s="8" t="n">
        <v>506.742034912109</v>
      </c>
      <c r="P26" s="8" t="n">
        <v>510.715393066406</v>
      </c>
      <c r="Q26" s="8" t="n">
        <v>522.268920898438</v>
      </c>
      <c r="R26" s="8" t="n">
        <v>449.83935546875</v>
      </c>
      <c r="S26" s="8" t="n">
        <v>465.650817871094</v>
      </c>
      <c r="T26" s="8" t="n">
        <v>0.238047927618027</v>
      </c>
      <c r="U26" s="8" t="n">
        <v>0.246846333146095</v>
      </c>
      <c r="V26" s="8" t="n">
        <v>0.171092167496681</v>
      </c>
      <c r="W26" s="8" t="n">
        <v>0.266047745943069</v>
      </c>
      <c r="X26" s="8" t="n">
        <v>0.245594203472137</v>
      </c>
      <c r="Y26" s="8" t="n">
        <v>0.235030397772789</v>
      </c>
      <c r="Z26" s="8" t="n">
        <v>0.250202775001526</v>
      </c>
      <c r="AA26" s="8" t="n">
        <v>0.250202775001526</v>
      </c>
      <c r="AB26" s="8" t="n">
        <v>0.266962319612503</v>
      </c>
      <c r="AC26" s="8" t="n">
        <v>0.268795371055603</v>
      </c>
      <c r="AD26" s="8" t="n">
        <v>0.270401120185852</v>
      </c>
      <c r="AE26" s="8" t="n">
        <v>0.272984564304352</v>
      </c>
      <c r="AF26" s="8" t="n">
        <v>0.274654567241669</v>
      </c>
      <c r="AG26" s="8" t="n">
        <v>0.276405364274979</v>
      </c>
      <c r="AH26" s="8" t="n">
        <v>0.280432552099228</v>
      </c>
      <c r="AI26" s="8" t="n">
        <v>0.221365720033646</v>
      </c>
      <c r="AJ26" s="8" t="n">
        <v>0.240160048007965</v>
      </c>
      <c r="AK26" s="8" t="n">
        <v>3.72111892700195</v>
      </c>
      <c r="AL26" s="8" t="n">
        <v>3.74119639396668</v>
      </c>
      <c r="AM26" s="8" t="n">
        <v>2.22907757759094</v>
      </c>
      <c r="AN26" s="8" t="n">
        <v>4.30556535720825</v>
      </c>
      <c r="AO26" s="8" t="n">
        <v>4.04594278335571</v>
      </c>
      <c r="AP26" s="8" t="n">
        <v>3.92037177085876</v>
      </c>
      <c r="AQ26" s="8" t="n">
        <v>4.09983730316162</v>
      </c>
      <c r="AR26" s="8" t="n">
        <v>4.09983730316162</v>
      </c>
      <c r="AS26" s="8" t="n">
        <v>4.30981111526489</v>
      </c>
      <c r="AT26" s="8" t="n">
        <v>4.33571624755859</v>
      </c>
      <c r="AU26" s="8" t="n">
        <v>4.35921239852905</v>
      </c>
      <c r="AV26" s="8" t="n">
        <v>4.39877223968506</v>
      </c>
      <c r="AW26" s="8" t="n">
        <v>4.42488527297974</v>
      </c>
      <c r="AX26" s="8" t="n">
        <v>4.45261240005493</v>
      </c>
      <c r="AY26" s="8" t="n">
        <v>4.68206787109375</v>
      </c>
      <c r="AZ26" s="8" t="n">
        <v>3.36297249794006</v>
      </c>
      <c r="BA26" s="8" t="n">
        <v>3.96826314926147</v>
      </c>
    </row>
    <row r="27" customFormat="false" ht="12.75" hidden="false" customHeight="false" outlineLevel="0" collapsed="false">
      <c r="B27" s="7" t="n">
        <v>43949</v>
      </c>
      <c r="C27" s="8" t="n">
        <v>443.571960449219</v>
      </c>
      <c r="D27" s="8" t="n">
        <v>447.178131103516</v>
      </c>
      <c r="E27" s="8" t="n">
        <v>433.508117675781</v>
      </c>
      <c r="F27" s="8" t="n">
        <v>494.986907958984</v>
      </c>
      <c r="G27" s="8" t="n">
        <v>440.530914306641</v>
      </c>
      <c r="H27" s="8" t="n">
        <v>420.065765380859</v>
      </c>
      <c r="I27" s="8" t="n">
        <v>447.620178222656</v>
      </c>
      <c r="J27" s="8" t="n">
        <v>447.620178222656</v>
      </c>
      <c r="K27" s="8" t="n">
        <v>478.523864746094</v>
      </c>
      <c r="L27" s="8" t="n">
        <v>483.065460205078</v>
      </c>
      <c r="M27" s="8" t="n">
        <v>487.234771728516</v>
      </c>
      <c r="N27" s="8" t="n">
        <v>494.099517822266</v>
      </c>
      <c r="O27" s="8" t="n">
        <v>497.845886230469</v>
      </c>
      <c r="P27" s="8" t="n">
        <v>501.194671630859</v>
      </c>
      <c r="Q27" s="8" t="n">
        <v>518.274108886719</v>
      </c>
      <c r="R27" s="8" t="n">
        <v>453.831848144531</v>
      </c>
      <c r="S27" s="8" t="n">
        <v>477.346649169922</v>
      </c>
      <c r="T27" s="8" t="n">
        <v>0.237554743885994</v>
      </c>
      <c r="U27" s="8" t="n">
        <v>0.239530026912689</v>
      </c>
      <c r="V27" s="8" t="n">
        <v>0.163532435894012</v>
      </c>
      <c r="W27" s="8" t="n">
        <v>0.266075789928436</v>
      </c>
      <c r="X27" s="8" t="n">
        <v>0.244009882211685</v>
      </c>
      <c r="Y27" s="8" t="n">
        <v>0.235030397772789</v>
      </c>
      <c r="Z27" s="8" t="n">
        <v>0.247383266687393</v>
      </c>
      <c r="AA27" s="8" t="n">
        <v>0.247383266687393</v>
      </c>
      <c r="AB27" s="8" t="n">
        <v>0.261846601963043</v>
      </c>
      <c r="AC27" s="8" t="n">
        <v>0.263971507549286</v>
      </c>
      <c r="AD27" s="8" t="n">
        <v>0.265899330377579</v>
      </c>
      <c r="AE27" s="8" t="n">
        <v>0.269045561552048</v>
      </c>
      <c r="AF27" s="8" t="n">
        <v>0.270728051662445</v>
      </c>
      <c r="AG27" s="8" t="n">
        <v>0.272230118513107</v>
      </c>
      <c r="AH27" s="8" t="n">
        <v>0.278687745332718</v>
      </c>
      <c r="AI27" s="8" t="n">
        <v>0.243089273571968</v>
      </c>
      <c r="AJ27" s="8" t="n">
        <v>0.248815193772316</v>
      </c>
      <c r="AK27" s="8" t="n">
        <v>3.70885181427002</v>
      </c>
      <c r="AL27" s="8" t="n">
        <v>3.72456049919128</v>
      </c>
      <c r="AM27" s="8" t="n">
        <v>2.17455267906189</v>
      </c>
      <c r="AN27" s="8" t="n">
        <v>4.27281475067139</v>
      </c>
      <c r="AO27" s="8" t="n">
        <v>4.02718448638916</v>
      </c>
      <c r="AP27" s="8" t="n">
        <v>3.92037177085876</v>
      </c>
      <c r="AQ27" s="8" t="n">
        <v>4.06689310073853</v>
      </c>
      <c r="AR27" s="8" t="n">
        <v>4.06689310073853</v>
      </c>
      <c r="AS27" s="8" t="n">
        <v>4.2420539855957</v>
      </c>
      <c r="AT27" s="8" t="n">
        <v>4.26933717727661</v>
      </c>
      <c r="AU27" s="8" t="n">
        <v>4.29507684707642</v>
      </c>
      <c r="AV27" s="8" t="n">
        <v>4.33930587768555</v>
      </c>
      <c r="AW27" s="8" t="n">
        <v>4.36446762084961</v>
      </c>
      <c r="AX27" s="8" t="n">
        <v>4.38723945617676</v>
      </c>
      <c r="AY27" s="8" t="n">
        <v>4.49771738052368</v>
      </c>
      <c r="AZ27" s="8" t="n">
        <v>4.96920299530029</v>
      </c>
      <c r="BA27" s="8" t="n">
        <v>4.16485834121704</v>
      </c>
    </row>
    <row r="28" customFormat="false" ht="12.75" hidden="false" customHeight="false" outlineLevel="0" collapsed="false">
      <c r="B28" s="7" t="n">
        <v>43950</v>
      </c>
      <c r="C28" s="8" t="n">
        <v>460.811584472656</v>
      </c>
      <c r="D28" s="8" t="n">
        <v>453.516479492188</v>
      </c>
      <c r="E28" s="8" t="n">
        <v>424.194061279297</v>
      </c>
      <c r="F28" s="8" t="n">
        <v>497.944793701172</v>
      </c>
      <c r="G28" s="8" t="n">
        <v>443.518768310547</v>
      </c>
      <c r="H28" s="8" t="n">
        <v>420.065765380859</v>
      </c>
      <c r="I28" s="8" t="n">
        <v>444.606231689453</v>
      </c>
      <c r="J28" s="8" t="n">
        <v>444.606231689453</v>
      </c>
      <c r="K28" s="8" t="n">
        <v>467.767974853516</v>
      </c>
      <c r="L28" s="8" t="n">
        <v>472.025604248047</v>
      </c>
      <c r="M28" s="8" t="n">
        <v>476.46337890625</v>
      </c>
      <c r="N28" s="8" t="n">
        <v>484.019439697266</v>
      </c>
      <c r="O28" s="8" t="n">
        <v>488.456359863281</v>
      </c>
      <c r="P28" s="8" t="n">
        <v>492.324615478516</v>
      </c>
      <c r="Q28" s="8" t="n">
        <v>506.137664794922</v>
      </c>
      <c r="R28" s="8" t="n">
        <v>508.971801757813</v>
      </c>
      <c r="S28" s="8" t="n">
        <v>487.368347167969</v>
      </c>
      <c r="T28" s="8" t="n">
        <v>0.247069537639618</v>
      </c>
      <c r="U28" s="8" t="n">
        <v>0.243049368262291</v>
      </c>
      <c r="V28" s="8" t="n">
        <v>0.159941092133522</v>
      </c>
      <c r="W28" s="8" t="n">
        <v>0.267679423093796</v>
      </c>
      <c r="X28" s="8" t="n">
        <v>0.24512879550457</v>
      </c>
      <c r="Y28" s="8" t="n">
        <v>0.235030397772789</v>
      </c>
      <c r="Z28" s="8" t="n">
        <v>0.245874926447868</v>
      </c>
      <c r="AA28" s="8" t="n">
        <v>0.245874926447868</v>
      </c>
      <c r="AB28" s="8" t="n">
        <v>0.256841123104095</v>
      </c>
      <c r="AC28" s="8" t="n">
        <v>0.258815139532089</v>
      </c>
      <c r="AD28" s="8" t="n">
        <v>0.260881394147873</v>
      </c>
      <c r="AE28" s="8" t="n">
        <v>0.264410257339478</v>
      </c>
      <c r="AF28" s="8" t="n">
        <v>0.266458630561829</v>
      </c>
      <c r="AG28" s="8" t="n">
        <v>0.268225193023682</v>
      </c>
      <c r="AH28" s="8" t="n">
        <v>0.273368000984192</v>
      </c>
      <c r="AI28" s="8" t="n">
        <v>0.273546755313873</v>
      </c>
      <c r="AJ28" s="8" t="n">
        <v>0.2558953166008</v>
      </c>
      <c r="AK28" s="8" t="n">
        <v>3.64628648757935</v>
      </c>
      <c r="AL28" s="8" t="n">
        <v>3.67339015007019</v>
      </c>
      <c r="AM28" s="8" t="n">
        <v>2.19614028930664</v>
      </c>
      <c r="AN28" s="8" t="n">
        <v>4.16169404983521</v>
      </c>
      <c r="AO28" s="8" t="n">
        <v>4.03083515167236</v>
      </c>
      <c r="AP28" s="8" t="n">
        <v>3.92037177085876</v>
      </c>
      <c r="AQ28" s="8" t="n">
        <v>4.04737663269043</v>
      </c>
      <c r="AR28" s="8" t="n">
        <v>4.04737663269043</v>
      </c>
      <c r="AS28" s="8" t="n">
        <v>4.1796236038208</v>
      </c>
      <c r="AT28" s="8" t="n">
        <v>4.20405197143555</v>
      </c>
      <c r="AU28" s="8" t="n">
        <v>4.22990274429321</v>
      </c>
      <c r="AV28" s="8" t="n">
        <v>4.2751898765564</v>
      </c>
      <c r="AW28" s="8" t="n">
        <v>4.30279493331909</v>
      </c>
      <c r="AX28" s="8" t="n">
        <v>4.32763481140137</v>
      </c>
      <c r="AY28" s="8" t="n">
        <v>4.36481189727783</v>
      </c>
      <c r="AZ28" s="8" t="n">
        <v>4.88460159301758</v>
      </c>
      <c r="BA28" s="8" t="n">
        <v>4.26821184158325</v>
      </c>
    </row>
    <row r="29" customFormat="false" ht="12.75" hidden="false" customHeight="false" outlineLevel="0" collapsed="false">
      <c r="B29" s="7" t="n">
        <v>43951</v>
      </c>
      <c r="C29" s="8" t="n">
        <v>470.225494384766</v>
      </c>
      <c r="D29" s="8" t="n">
        <v>465.734680175781</v>
      </c>
      <c r="E29" s="8" t="n">
        <v>416.485260009766</v>
      </c>
      <c r="F29" s="8" t="n">
        <v>491.928009033203</v>
      </c>
      <c r="G29" s="8" t="n">
        <v>445.546936035156</v>
      </c>
      <c r="H29" s="8" t="n">
        <v>420.065765380859</v>
      </c>
      <c r="I29" s="8" t="n">
        <v>444.747863769531</v>
      </c>
      <c r="J29" s="8" t="n">
        <v>444.747863769531</v>
      </c>
      <c r="K29" s="8" t="n">
        <v>458.240600585938</v>
      </c>
      <c r="L29" s="8" t="n">
        <v>461.703216552734</v>
      </c>
      <c r="M29" s="8" t="n">
        <v>465.544067382813</v>
      </c>
      <c r="N29" s="8" t="n">
        <v>472.681823730469</v>
      </c>
      <c r="O29" s="8" t="n">
        <v>477.408386230469</v>
      </c>
      <c r="P29" s="8" t="n">
        <v>481.749267578125</v>
      </c>
      <c r="Q29" s="8" t="n">
        <v>497.515716552734</v>
      </c>
      <c r="R29" s="8" t="n">
        <v>521.841186523438</v>
      </c>
      <c r="S29" s="8" t="n">
        <v>493.510009765625</v>
      </c>
      <c r="T29" s="8" t="n">
        <v>0.252265304327011</v>
      </c>
      <c r="U29" s="8" t="n">
        <v>0.249799817800522</v>
      </c>
      <c r="V29" s="8" t="n">
        <v>0.152177214622498</v>
      </c>
      <c r="W29" s="8" t="n">
        <v>0.264304637908936</v>
      </c>
      <c r="X29" s="8" t="n">
        <v>0.245855003595352</v>
      </c>
      <c r="Y29" s="8" t="n">
        <v>0.235030397772789</v>
      </c>
      <c r="Z29" s="8" t="n">
        <v>0.245750814676285</v>
      </c>
      <c r="AA29" s="8" t="n">
        <v>0.245750814676285</v>
      </c>
      <c r="AB29" s="8" t="n">
        <v>0.252379328012466</v>
      </c>
      <c r="AC29" s="8" t="n">
        <v>0.253995895385742</v>
      </c>
      <c r="AD29" s="8" t="n">
        <v>0.255788028240204</v>
      </c>
      <c r="AE29" s="8" t="n">
        <v>0.259128361940384</v>
      </c>
      <c r="AF29" s="8" t="n">
        <v>0.261335998773575</v>
      </c>
      <c r="AG29" s="8" t="n">
        <v>0.263367384672165</v>
      </c>
      <c r="AH29" s="8" t="n">
        <v>0.269485712051392</v>
      </c>
      <c r="AI29" s="8" t="n">
        <v>0.280252873897553</v>
      </c>
      <c r="AJ29" s="8" t="n">
        <v>0.260877162218094</v>
      </c>
      <c r="AK29" s="8" t="n">
        <v>3.54072332382202</v>
      </c>
      <c r="AL29" s="8" t="n">
        <v>3.59308266639709</v>
      </c>
      <c r="AM29" s="8" t="n">
        <v>2.10677313804626</v>
      </c>
      <c r="AN29" s="8" t="n">
        <v>3.99556803703308</v>
      </c>
      <c r="AO29" s="8" t="n">
        <v>4.01418161392212</v>
      </c>
      <c r="AP29" s="8" t="n">
        <v>3.92037177085876</v>
      </c>
      <c r="AQ29" s="8" t="n">
        <v>4.0348219871521</v>
      </c>
      <c r="AR29" s="8" t="n">
        <v>4.0348219871521</v>
      </c>
      <c r="AS29" s="8" t="n">
        <v>4.12595415115356</v>
      </c>
      <c r="AT29" s="8" t="n">
        <v>4.14532995223999</v>
      </c>
      <c r="AU29" s="8" t="n">
        <v>4.16699266433716</v>
      </c>
      <c r="AV29" s="8" t="n">
        <v>4.20786094665527</v>
      </c>
      <c r="AW29" s="8" t="n">
        <v>4.2354941368103</v>
      </c>
      <c r="AX29" s="8" t="n">
        <v>4.2614221572876</v>
      </c>
      <c r="AY29" s="8" t="n">
        <v>4.30269813537598</v>
      </c>
      <c r="AZ29" s="8" t="n">
        <v>4.70178270339966</v>
      </c>
      <c r="BA29" s="8" t="n">
        <v>4.30621814727783</v>
      </c>
    </row>
    <row r="30" customFormat="false" ht="12.75" hidden="false" customHeight="false" outlineLevel="0" collapsed="false">
      <c r="B30" s="7" t="n">
        <v>43952</v>
      </c>
      <c r="C30" s="8" t="n">
        <v>444.831207275391</v>
      </c>
      <c r="D30" s="8" t="n">
        <v>452.222961425781</v>
      </c>
      <c r="E30" s="8" t="n">
        <v>414.209930419922</v>
      </c>
      <c r="F30" s="8" t="n">
        <v>470.506958007813</v>
      </c>
      <c r="G30" s="8" t="n">
        <v>448.057434082031</v>
      </c>
      <c r="H30" s="8" t="n">
        <v>420.065765380859</v>
      </c>
      <c r="I30" s="8" t="n">
        <v>446.010894775391</v>
      </c>
      <c r="J30" s="8" t="n">
        <v>446.010894775391</v>
      </c>
      <c r="K30" s="8" t="n">
        <v>450.818023681641</v>
      </c>
      <c r="L30" s="8" t="n">
        <v>453.493957519531</v>
      </c>
      <c r="M30" s="8" t="n">
        <v>456.303466796875</v>
      </c>
      <c r="N30" s="8" t="n">
        <v>462.176055908203</v>
      </c>
      <c r="O30" s="8" t="n">
        <v>466.321838378906</v>
      </c>
      <c r="P30" s="8" t="n">
        <v>470.453369140625</v>
      </c>
      <c r="Q30" s="8" t="n">
        <v>487.982147216797</v>
      </c>
      <c r="R30" s="8" t="n">
        <v>520.530700683594</v>
      </c>
      <c r="S30" s="8" t="n">
        <v>495.6201171875</v>
      </c>
      <c r="T30" s="8" t="n">
        <v>0.23824717104435</v>
      </c>
      <c r="U30" s="8" t="n">
        <v>0.242323085665703</v>
      </c>
      <c r="V30" s="8" t="n">
        <v>0.139495924115181</v>
      </c>
      <c r="W30" s="8" t="n">
        <v>0.252421081066132</v>
      </c>
      <c r="X30" s="8" t="n">
        <v>0.2464459836483</v>
      </c>
      <c r="Y30" s="8" t="n">
        <v>0.235030397772789</v>
      </c>
      <c r="Z30" s="8" t="n">
        <v>0.246054217219353</v>
      </c>
      <c r="AA30" s="8" t="n">
        <v>0.246054217219353</v>
      </c>
      <c r="AB30" s="8" t="n">
        <v>0.248882174491882</v>
      </c>
      <c r="AC30" s="8" t="n">
        <v>0.250157088041306</v>
      </c>
      <c r="AD30" s="8" t="n">
        <v>0.251492559909821</v>
      </c>
      <c r="AE30" s="8" t="n">
        <v>0.254224807024002</v>
      </c>
      <c r="AF30" s="8" t="n">
        <v>0.256151109933853</v>
      </c>
      <c r="AG30" s="8" t="n">
        <v>0.258111298084259</v>
      </c>
      <c r="AH30" s="8" t="n">
        <v>0.265173226594925</v>
      </c>
      <c r="AI30" s="8" t="n">
        <v>0.279737800359726</v>
      </c>
      <c r="AJ30" s="8" t="n">
        <v>0.263551115989685</v>
      </c>
      <c r="AK30" s="8" t="n">
        <v>3.45069003105164</v>
      </c>
      <c r="AL30" s="8" t="n">
        <v>3.47636842727661</v>
      </c>
      <c r="AM30" s="8" t="n">
        <v>1.83069431781769</v>
      </c>
      <c r="AN30" s="8" t="n">
        <v>3.81483387947083</v>
      </c>
      <c r="AO30" s="8" t="n">
        <v>3.98009347915649</v>
      </c>
      <c r="AP30" s="8" t="n">
        <v>3.92037177085876</v>
      </c>
      <c r="AQ30" s="8" t="n">
        <v>4.01566314697266</v>
      </c>
      <c r="AR30" s="8" t="n">
        <v>4.01566314697266</v>
      </c>
      <c r="AS30" s="8" t="n">
        <v>4.08466386795044</v>
      </c>
      <c r="AT30" s="8" t="n">
        <v>4.09955263137817</v>
      </c>
      <c r="AU30" s="8" t="n">
        <v>4.11516332626343</v>
      </c>
      <c r="AV30" s="8" t="n">
        <v>4.14799547195435</v>
      </c>
      <c r="AW30" s="8" t="n">
        <v>4.17140865325928</v>
      </c>
      <c r="AX30" s="8" t="n">
        <v>4.19501876831055</v>
      </c>
      <c r="AY30" s="8" t="n">
        <v>4.24066925048828</v>
      </c>
      <c r="AZ30" s="8" t="n">
        <v>4.54892683029175</v>
      </c>
      <c r="BA30" s="8" t="n">
        <v>4.31294202804565</v>
      </c>
    </row>
    <row r="31" customFormat="false" ht="12.75" hidden="false" customHeight="false" outlineLevel="0" collapsed="false">
      <c r="B31" s="7" t="n">
        <v>43953</v>
      </c>
      <c r="C31" s="8" t="n">
        <v>411.660888671875</v>
      </c>
      <c r="D31" s="8" t="n">
        <v>427.818542480469</v>
      </c>
      <c r="E31" s="8" t="n">
        <v>415.259735107422</v>
      </c>
      <c r="F31" s="8" t="n">
        <v>461.916687011719</v>
      </c>
      <c r="G31" s="8" t="n">
        <v>445.561553955078</v>
      </c>
      <c r="H31" s="8" t="n">
        <v>420.065765380859</v>
      </c>
      <c r="I31" s="8" t="n">
        <v>446.412872314453</v>
      </c>
      <c r="J31" s="8" t="n">
        <v>446.412872314453</v>
      </c>
      <c r="K31" s="8" t="n">
        <v>446.443603515625</v>
      </c>
      <c r="L31" s="8" t="n">
        <v>447.996246337891</v>
      </c>
      <c r="M31" s="8" t="n">
        <v>449.942810058594</v>
      </c>
      <c r="N31" s="8" t="n">
        <v>454.379028320313</v>
      </c>
      <c r="O31" s="8" t="n">
        <v>457.646118164063</v>
      </c>
      <c r="P31" s="8" t="n">
        <v>460.981231689453</v>
      </c>
      <c r="Q31" s="8" t="n">
        <v>476.77197265625</v>
      </c>
      <c r="R31" s="8" t="n">
        <v>508.250213623047</v>
      </c>
      <c r="S31" s="8" t="n">
        <v>494.933532714844</v>
      </c>
      <c r="T31" s="8" t="n">
        <v>0.21993699669838</v>
      </c>
      <c r="U31" s="8" t="n">
        <v>0.228846341371536</v>
      </c>
      <c r="V31" s="8" t="n">
        <v>0.12776643037796</v>
      </c>
      <c r="W31" s="8" t="n">
        <v>0.247680008411407</v>
      </c>
      <c r="X31" s="8" t="n">
        <v>0.244860872626305</v>
      </c>
      <c r="Y31" s="8" t="n">
        <v>0.235030397772789</v>
      </c>
      <c r="Z31" s="8" t="n">
        <v>0.245836839079857</v>
      </c>
      <c r="AA31" s="8" t="n">
        <v>0.245836839079857</v>
      </c>
      <c r="AB31" s="8" t="n">
        <v>0.246764972805977</v>
      </c>
      <c r="AC31" s="8" t="n">
        <v>0.247537404298782</v>
      </c>
      <c r="AD31" s="8" t="n">
        <v>0.248476430773735</v>
      </c>
      <c r="AE31" s="8" t="n">
        <v>0.250567466020584</v>
      </c>
      <c r="AF31" s="8" t="n">
        <v>0.252101480960846</v>
      </c>
      <c r="AG31" s="8" t="n">
        <v>0.253676444292069</v>
      </c>
      <c r="AH31" s="8" t="n">
        <v>0.259977579116821</v>
      </c>
      <c r="AI31" s="8" t="n">
        <v>0.274317294359207</v>
      </c>
      <c r="AJ31" s="8" t="n">
        <v>0.264495044946671</v>
      </c>
      <c r="AK31" s="8" t="n">
        <v>3.37052297592163</v>
      </c>
      <c r="AL31" s="8" t="n">
        <v>3.40868544578552</v>
      </c>
      <c r="AM31" s="8" t="n">
        <v>1.5184473991394</v>
      </c>
      <c r="AN31" s="8" t="n">
        <v>3.70977640151978</v>
      </c>
      <c r="AO31" s="8" t="n">
        <v>3.93799424171448</v>
      </c>
      <c r="AP31" s="8" t="n">
        <v>3.92037177085876</v>
      </c>
      <c r="AQ31" s="8" t="n">
        <v>3.98639249801636</v>
      </c>
      <c r="AR31" s="8" t="n">
        <v>3.98639249801636</v>
      </c>
      <c r="AS31" s="8" t="n">
        <v>4.0590615272522</v>
      </c>
      <c r="AT31" s="8" t="n">
        <v>4.06868457794189</v>
      </c>
      <c r="AU31" s="8" t="n">
        <v>4.07976913452148</v>
      </c>
      <c r="AV31" s="8" t="n">
        <v>4.10446548461914</v>
      </c>
      <c r="AW31" s="8" t="n">
        <v>4.12264585494995</v>
      </c>
      <c r="AX31" s="8" t="n">
        <v>4.14129972457886</v>
      </c>
      <c r="AY31" s="8" t="n">
        <v>4.17327642440796</v>
      </c>
      <c r="AZ31" s="8" t="n">
        <v>4.38019609451294</v>
      </c>
      <c r="BA31" s="8" t="n">
        <v>4.30279350280762</v>
      </c>
    </row>
    <row r="32" customFormat="false" ht="12.75" hidden="false" customHeight="false" outlineLevel="0" collapsed="false">
      <c r="B32" s="7" t="n">
        <v>43954</v>
      </c>
      <c r="C32" s="8" t="n">
        <v>382.703674316406</v>
      </c>
      <c r="D32" s="8" t="n">
        <v>405.293701171875</v>
      </c>
      <c r="E32" s="8" t="n">
        <v>413.225158691406</v>
      </c>
      <c r="F32" s="8" t="n">
        <v>461.22607421875</v>
      </c>
      <c r="G32" s="8" t="n">
        <v>441.7158203125</v>
      </c>
      <c r="H32" s="8" t="n">
        <v>420.065765380859</v>
      </c>
      <c r="I32" s="8" t="n">
        <v>444.946655273438</v>
      </c>
      <c r="J32" s="8" t="n">
        <v>444.946655273438</v>
      </c>
      <c r="K32" s="8" t="n">
        <v>445.031707763672</v>
      </c>
      <c r="L32" s="8" t="n">
        <v>445.37646484375</v>
      </c>
      <c r="M32" s="8" t="n">
        <v>446.129272460938</v>
      </c>
      <c r="N32" s="8" t="n">
        <v>448.779449462891</v>
      </c>
      <c r="O32" s="8" t="n">
        <v>451.178955078125</v>
      </c>
      <c r="P32" s="8" t="n">
        <v>453.734375</v>
      </c>
      <c r="Q32" s="8" t="n">
        <v>466.835205078125</v>
      </c>
      <c r="R32" s="8" t="n">
        <v>498.813659667969</v>
      </c>
      <c r="S32" s="8" t="n">
        <v>491.979309082031</v>
      </c>
      <c r="T32" s="8" t="n">
        <v>0.203952565789223</v>
      </c>
      <c r="U32" s="8" t="n">
        <v>0.216416493058205</v>
      </c>
      <c r="V32" s="8" t="n">
        <v>0.124577425420284</v>
      </c>
      <c r="W32" s="8" t="n">
        <v>0.247304156422615</v>
      </c>
      <c r="X32" s="8" t="n">
        <v>0.243036687374115</v>
      </c>
      <c r="Y32" s="8" t="n">
        <v>0.235030397772789</v>
      </c>
      <c r="Z32" s="8" t="n">
        <v>0.244852691888809</v>
      </c>
      <c r="AA32" s="8" t="n">
        <v>0.244852691888809</v>
      </c>
      <c r="AB32" s="8" t="n">
        <v>0.245980903506279</v>
      </c>
      <c r="AC32" s="8" t="n">
        <v>0.246194943785667</v>
      </c>
      <c r="AD32" s="8" t="n">
        <v>0.246595472097397</v>
      </c>
      <c r="AE32" s="8" t="n">
        <v>0.247894987463951</v>
      </c>
      <c r="AF32" s="8" t="n">
        <v>0.249041825532913</v>
      </c>
      <c r="AG32" s="8" t="n">
        <v>0.250252097845078</v>
      </c>
      <c r="AH32" s="8" t="n">
        <v>0.250298649072647</v>
      </c>
      <c r="AI32" s="8" t="n">
        <v>0.270105272531509</v>
      </c>
      <c r="AJ32" s="8" t="n">
        <v>0.264067441225052</v>
      </c>
      <c r="AK32" s="8" t="n">
        <v>3.39328956604004</v>
      </c>
      <c r="AL32" s="8" t="n">
        <v>3.37557172775269</v>
      </c>
      <c r="AM32" s="8" t="n">
        <v>1.4310907125473</v>
      </c>
      <c r="AN32" s="8" t="n">
        <v>3.64575433731079</v>
      </c>
      <c r="AO32" s="8" t="n">
        <v>3.9091100692749</v>
      </c>
      <c r="AP32" s="8" t="n">
        <v>3.92037177085876</v>
      </c>
      <c r="AQ32" s="8" t="n">
        <v>3.95441961288452</v>
      </c>
      <c r="AR32" s="8" t="n">
        <v>3.95441961288452</v>
      </c>
      <c r="AS32" s="8" t="n">
        <v>4.04414224624634</v>
      </c>
      <c r="AT32" s="8" t="n">
        <v>4.05005550384522</v>
      </c>
      <c r="AU32" s="8" t="n">
        <v>4.05677461624146</v>
      </c>
      <c r="AV32" s="8" t="n">
        <v>4.07318258285523</v>
      </c>
      <c r="AW32" s="8" t="n">
        <v>4.08667135238648</v>
      </c>
      <c r="AX32" s="8" t="n">
        <v>4.1008734703064</v>
      </c>
      <c r="AY32" s="8" t="n">
        <v>3.83854556083679</v>
      </c>
      <c r="AZ32" s="8" t="n">
        <v>4.31154537200928</v>
      </c>
      <c r="BA32" s="8" t="n">
        <v>4.28012037277222</v>
      </c>
    </row>
    <row r="33" customFormat="false" ht="12.75" hidden="false" customHeight="false" outlineLevel="0" collapsed="false">
      <c r="B33" s="7" t="n">
        <v>43955</v>
      </c>
      <c r="C33" s="8" t="n">
        <v>367.17041015625</v>
      </c>
      <c r="D33" s="8" t="n">
        <v>386.861633300781</v>
      </c>
      <c r="E33" s="8" t="n">
        <v>413.275634765625</v>
      </c>
      <c r="F33" s="8" t="n">
        <v>460.459075927734</v>
      </c>
      <c r="G33" s="8" t="n">
        <v>437.552795410156</v>
      </c>
      <c r="H33" s="8" t="n">
        <v>420.065765380859</v>
      </c>
      <c r="I33" s="8" t="n">
        <v>442.190734863281</v>
      </c>
      <c r="J33" s="8" t="n">
        <v>442.190734863281</v>
      </c>
      <c r="K33" s="8" t="n">
        <v>445.280517578125</v>
      </c>
      <c r="L33" s="8" t="n">
        <v>445.019775390625</v>
      </c>
      <c r="M33" s="8" t="n">
        <v>444.995422363281</v>
      </c>
      <c r="N33" s="8" t="n">
        <v>445.671264648438</v>
      </c>
      <c r="O33" s="8" t="n">
        <v>446.773803710938</v>
      </c>
      <c r="P33" s="8" t="n">
        <v>448.370361328125</v>
      </c>
      <c r="Q33" s="8" t="n">
        <v>459.564880371094</v>
      </c>
      <c r="R33" s="8" t="n">
        <v>488.947814941406</v>
      </c>
      <c r="S33" s="8" t="n">
        <v>487.068572998047</v>
      </c>
      <c r="T33" s="8" t="n">
        <v>0.19537815451622</v>
      </c>
      <c r="U33" s="8" t="n">
        <v>0.206255838274956</v>
      </c>
      <c r="V33" s="8" t="n">
        <v>0.155646696686745</v>
      </c>
      <c r="W33" s="8" t="n">
        <v>0.246881976723671</v>
      </c>
      <c r="X33" s="8" t="n">
        <v>0.241314455866814</v>
      </c>
      <c r="Y33" s="8" t="n">
        <v>0.235030397772789</v>
      </c>
      <c r="Z33" s="8" t="n">
        <v>0.243469297885895</v>
      </c>
      <c r="AA33" s="8" t="n">
        <v>0.243469297885895</v>
      </c>
      <c r="AB33" s="8" t="n">
        <v>0.245915174484253</v>
      </c>
      <c r="AC33" s="8" t="n">
        <v>0.245877236127853</v>
      </c>
      <c r="AD33" s="8" t="n">
        <v>0.2459407299757</v>
      </c>
      <c r="AE33" s="8" t="n">
        <v>0.246345996856689</v>
      </c>
      <c r="AF33" s="8" t="n">
        <v>0.2469093054533</v>
      </c>
      <c r="AG33" s="8" t="n">
        <v>0.247697457671165</v>
      </c>
      <c r="AH33" s="8" t="n">
        <v>0.246351689100266</v>
      </c>
      <c r="AI33" s="8" t="n">
        <v>0.265630573034287</v>
      </c>
      <c r="AJ33" s="8" t="n">
        <v>0.262040078639984</v>
      </c>
      <c r="AK33" s="8" t="n">
        <v>3.42420554161072</v>
      </c>
      <c r="AL33" s="8" t="n">
        <v>3.38978838920593</v>
      </c>
      <c r="AM33" s="8" t="n">
        <v>2.05292439460754</v>
      </c>
      <c r="AN33" s="8" t="n">
        <v>3.60556602478027</v>
      </c>
      <c r="AO33" s="8" t="n">
        <v>3.89455795288086</v>
      </c>
      <c r="AP33" s="8" t="n">
        <v>3.92037177085876</v>
      </c>
      <c r="AQ33" s="8" t="n">
        <v>3.92747807502747</v>
      </c>
      <c r="AR33" s="8" t="n">
        <v>3.92747807502747</v>
      </c>
      <c r="AS33" s="8" t="n">
        <v>4.02950000762939</v>
      </c>
      <c r="AT33" s="8" t="n">
        <v>4.03628873825073</v>
      </c>
      <c r="AU33" s="8" t="n">
        <v>4.0422568321228</v>
      </c>
      <c r="AV33" s="8" t="n">
        <v>4.05295181274414</v>
      </c>
      <c r="AW33" s="8" t="n">
        <v>4.06115341186523</v>
      </c>
      <c r="AX33" s="8" t="n">
        <v>4.07080888748169</v>
      </c>
      <c r="AY33" s="8" t="n">
        <v>3.76831221580505</v>
      </c>
      <c r="AZ33" s="8" t="n">
        <v>4.24664211273193</v>
      </c>
      <c r="BA33" s="8" t="n">
        <v>4.22165632247925</v>
      </c>
    </row>
    <row r="34" customFormat="false" ht="12.75" hidden="false" customHeight="false" outlineLevel="0" collapsed="false">
      <c r="B34" s="7" t="n">
        <v>43956</v>
      </c>
      <c r="C34" s="8" t="n">
        <v>353.425994873047</v>
      </c>
      <c r="D34" s="8" t="n">
        <v>359.094818115234</v>
      </c>
      <c r="E34" s="8" t="n">
        <v>394.52685546875</v>
      </c>
      <c r="F34" s="8" t="n">
        <v>454.786285400391</v>
      </c>
      <c r="G34" s="8" t="n">
        <v>437.254638671875</v>
      </c>
      <c r="H34" s="8" t="n">
        <v>420.065765380859</v>
      </c>
      <c r="I34" s="8" t="n">
        <v>439.791351318359</v>
      </c>
      <c r="J34" s="8" t="n">
        <v>439.791351318359</v>
      </c>
      <c r="K34" s="8" t="n">
        <v>446.115203857422</v>
      </c>
      <c r="L34" s="8" t="n">
        <v>445.800567626953</v>
      </c>
      <c r="M34" s="8" t="n">
        <v>445.428771972656</v>
      </c>
      <c r="N34" s="8" t="n">
        <v>444.988464355469</v>
      </c>
      <c r="O34" s="8" t="n">
        <v>445.085968017578</v>
      </c>
      <c r="P34" s="8" t="n">
        <v>445.519805908203</v>
      </c>
      <c r="Q34" s="8" t="n">
        <v>453.794372558594</v>
      </c>
      <c r="R34" s="8" t="n">
        <v>478.349700927734</v>
      </c>
      <c r="S34" s="8" t="n">
        <v>481.200744628906</v>
      </c>
      <c r="T34" s="8" t="n">
        <v>0.187791183590889</v>
      </c>
      <c r="U34" s="8" t="n">
        <v>0.190916940569878</v>
      </c>
      <c r="V34" s="8" t="n">
        <v>0.173634916543961</v>
      </c>
      <c r="W34" s="8" t="n">
        <v>0.243756502866745</v>
      </c>
      <c r="X34" s="8" t="n">
        <v>0.240844801068306</v>
      </c>
      <c r="Y34" s="8" t="n">
        <v>0.235030397772789</v>
      </c>
      <c r="Z34" s="8" t="n">
        <v>0.242288619279861</v>
      </c>
      <c r="AA34" s="8" t="n">
        <v>0.242288619279861</v>
      </c>
      <c r="AB34" s="8" t="n">
        <v>0.245999410748482</v>
      </c>
      <c r="AC34" s="8" t="n">
        <v>0.246005102992058</v>
      </c>
      <c r="AD34" s="8" t="n">
        <v>0.245939776301384</v>
      </c>
      <c r="AE34" s="8" t="n">
        <v>0.24589030444622</v>
      </c>
      <c r="AF34" s="8" t="n">
        <v>0.246006160974503</v>
      </c>
      <c r="AG34" s="8" t="n">
        <v>0.246260613203049</v>
      </c>
      <c r="AH34" s="8" t="n">
        <v>0.243476673960686</v>
      </c>
      <c r="AI34" s="8" t="n">
        <v>0.26074355840683</v>
      </c>
      <c r="AJ34" s="8" t="n">
        <v>0.258635938167572</v>
      </c>
      <c r="AK34" s="8" t="n">
        <v>3.51689219474793</v>
      </c>
      <c r="AL34" s="8" t="n">
        <v>3.4786548614502</v>
      </c>
      <c r="AM34" s="8" t="n">
        <v>2.61403679847717</v>
      </c>
      <c r="AN34" s="8" t="n">
        <v>3.53691172599793</v>
      </c>
      <c r="AO34" s="8" t="n">
        <v>3.86054944992065</v>
      </c>
      <c r="AP34" s="8" t="n">
        <v>3.92037177085876</v>
      </c>
      <c r="AQ34" s="8" t="n">
        <v>3.90380764007568</v>
      </c>
      <c r="AR34" s="8" t="n">
        <v>3.90380764007568</v>
      </c>
      <c r="AS34" s="8" t="n">
        <v>4.00755786895752</v>
      </c>
      <c r="AT34" s="8" t="n">
        <v>4.01844263076782</v>
      </c>
      <c r="AU34" s="8" t="n">
        <v>4.02652645111084</v>
      </c>
      <c r="AV34" s="8" t="n">
        <v>4.03858375549316</v>
      </c>
      <c r="AW34" s="8" t="n">
        <v>4.04511880874634</v>
      </c>
      <c r="AX34" s="8" t="n">
        <v>4.05142831802368</v>
      </c>
      <c r="AY34" s="8" t="n">
        <v>3.72935032844543</v>
      </c>
      <c r="AZ34" s="8" t="n">
        <v>4.18258857727051</v>
      </c>
      <c r="BA34" s="8" t="n">
        <v>4.11708879470825</v>
      </c>
    </row>
    <row r="35" customFormat="false" ht="12.75" hidden="false" customHeight="false" outlineLevel="0" collapsed="false">
      <c r="B35" s="7" t="n">
        <v>43957</v>
      </c>
      <c r="C35" s="8" t="n">
        <v>365.034637451172</v>
      </c>
      <c r="D35" s="8" t="n">
        <v>361.494049072266</v>
      </c>
      <c r="E35" s="8" t="n">
        <v>375.574737548828</v>
      </c>
      <c r="F35" s="8" t="n">
        <v>431.369567871094</v>
      </c>
      <c r="G35" s="8" t="n">
        <v>436.351318359375</v>
      </c>
      <c r="H35" s="8" t="n">
        <v>420.065765380859</v>
      </c>
      <c r="I35" s="8" t="n">
        <v>438.485137939453</v>
      </c>
      <c r="J35" s="8" t="n">
        <v>438.485137939453</v>
      </c>
      <c r="K35" s="8" t="n">
        <v>445.860321044922</v>
      </c>
      <c r="L35" s="8" t="n">
        <v>446.153076171875</v>
      </c>
      <c r="M35" s="8" t="n">
        <v>446.157562255859</v>
      </c>
      <c r="N35" s="8" t="n">
        <v>445.642181396484</v>
      </c>
      <c r="O35" s="8" t="n">
        <v>445.226165771484</v>
      </c>
      <c r="P35" s="8" t="n">
        <v>445.007354736328</v>
      </c>
      <c r="Q35" s="8" t="n">
        <v>449.696441650391</v>
      </c>
      <c r="R35" s="8" t="n">
        <v>468.364837646484</v>
      </c>
      <c r="S35" s="8" t="n">
        <v>475.17041015625</v>
      </c>
      <c r="T35" s="8" t="n">
        <v>0.194199129939079</v>
      </c>
      <c r="U35" s="8" t="n">
        <v>0.1922477632761</v>
      </c>
      <c r="V35" s="8" t="n">
        <v>0.166372761130333</v>
      </c>
      <c r="W35" s="8" t="n">
        <v>0.230818808078766</v>
      </c>
      <c r="X35" s="8" t="n">
        <v>0.239613130688667</v>
      </c>
      <c r="Y35" s="8" t="n">
        <v>0.235030397772789</v>
      </c>
      <c r="Z35" s="8" t="n">
        <v>0.241353064775467</v>
      </c>
      <c r="AA35" s="8" t="n">
        <v>0.241353064775467</v>
      </c>
      <c r="AB35" s="8" t="n">
        <v>0.245524451136589</v>
      </c>
      <c r="AC35" s="8" t="n">
        <v>0.245816186070442</v>
      </c>
      <c r="AD35" s="8" t="n">
        <v>0.245975688099861</v>
      </c>
      <c r="AE35" s="8" t="n">
        <v>0.245982572436333</v>
      </c>
      <c r="AF35" s="8" t="n">
        <v>0.245900854468346</v>
      </c>
      <c r="AG35" s="8" t="n">
        <v>0.245880708098412</v>
      </c>
      <c r="AH35" s="8" t="n">
        <v>0.24169585108757</v>
      </c>
      <c r="AI35" s="8" t="n">
        <v>0.25141254067421</v>
      </c>
      <c r="AJ35" s="8" t="n">
        <v>0.255259186029434</v>
      </c>
      <c r="AK35" s="8" t="n">
        <v>3.44114065170288</v>
      </c>
      <c r="AL35" s="8" t="n">
        <v>3.46370100975037</v>
      </c>
      <c r="AM35" s="8" t="n">
        <v>2.7030885219574</v>
      </c>
      <c r="AN35" s="8" t="n">
        <v>3.45373249053955</v>
      </c>
      <c r="AO35" s="8" t="n">
        <v>3.80350756645203</v>
      </c>
      <c r="AP35" s="8" t="n">
        <v>3.92037177085876</v>
      </c>
      <c r="AQ35" s="8" t="n">
        <v>3.86809396743774</v>
      </c>
      <c r="AR35" s="8" t="n">
        <v>3.86809396743774</v>
      </c>
      <c r="AS35" s="8" t="n">
        <v>3.97875261306763</v>
      </c>
      <c r="AT35" s="8" t="n">
        <v>3.99198389053345</v>
      </c>
      <c r="AU35" s="8" t="n">
        <v>4.00403928756714</v>
      </c>
      <c r="AV35" s="8" t="n">
        <v>4.02203512191773</v>
      </c>
      <c r="AW35" s="8" t="n">
        <v>4.03078603744507</v>
      </c>
      <c r="AX35" s="8" t="n">
        <v>4.03743600845337</v>
      </c>
      <c r="AY35" s="8" t="n">
        <v>3.71419334411621</v>
      </c>
      <c r="AZ35" s="8" t="n">
        <v>3.87575340270996</v>
      </c>
      <c r="BA35" s="8" t="n">
        <v>4.02679252624512</v>
      </c>
    </row>
    <row r="36" customFormat="false" ht="12.75" hidden="false" customHeight="false" outlineLevel="0" collapsed="false">
      <c r="B36" s="7" t="n">
        <v>43958</v>
      </c>
      <c r="C36" s="8" t="n">
        <v>379.535430908203</v>
      </c>
      <c r="D36" s="8" t="n">
        <v>372.931457519531</v>
      </c>
      <c r="E36" s="8" t="n">
        <v>359.792266845703</v>
      </c>
      <c r="F36" s="8" t="n">
        <v>401.60400390625</v>
      </c>
      <c r="G36" s="8" t="n">
        <v>430.623596191406</v>
      </c>
      <c r="H36" s="8" t="n">
        <v>420.065765380859</v>
      </c>
      <c r="I36" s="8" t="n">
        <v>435.977722167969</v>
      </c>
      <c r="J36" s="8" t="n">
        <v>435.977722167969</v>
      </c>
      <c r="K36" s="8" t="n">
        <v>444.159088134766</v>
      </c>
      <c r="L36" s="8" t="n">
        <v>445.061767578125</v>
      </c>
      <c r="M36" s="8" t="n">
        <v>445.692016601563</v>
      </c>
      <c r="N36" s="8" t="n">
        <v>446.178466796875</v>
      </c>
      <c r="O36" s="8" t="n">
        <v>446.049285888672</v>
      </c>
      <c r="P36" s="8" t="n">
        <v>445.716369628906</v>
      </c>
      <c r="Q36" s="8" t="n">
        <v>448.132354736328</v>
      </c>
      <c r="R36" s="8" t="n">
        <v>460.716186523438</v>
      </c>
      <c r="S36" s="8" t="n">
        <v>469.409362792969</v>
      </c>
      <c r="T36" s="8" t="n">
        <v>0.202203571796417</v>
      </c>
      <c r="U36" s="8" t="n">
        <v>0.198564365506172</v>
      </c>
      <c r="V36" s="8" t="n">
        <v>0.16938628256321</v>
      </c>
      <c r="W36" s="8" t="n">
        <v>0.21439191699028</v>
      </c>
      <c r="X36" s="8" t="n">
        <v>0.236354842782021</v>
      </c>
      <c r="Y36" s="8" t="n">
        <v>0.235030397772789</v>
      </c>
      <c r="Z36" s="8" t="n">
        <v>0.239651381969452</v>
      </c>
      <c r="AA36" s="8" t="n">
        <v>0.239651381969452</v>
      </c>
      <c r="AB36" s="8" t="n">
        <v>0.244493678212166</v>
      </c>
      <c r="AC36" s="8" t="n">
        <v>0.244999140501022</v>
      </c>
      <c r="AD36" s="8" t="n">
        <v>0.245409592986107</v>
      </c>
      <c r="AE36" s="8" t="n">
        <v>0.245897054672241</v>
      </c>
      <c r="AF36" s="8" t="n">
        <v>0.246011197566986</v>
      </c>
      <c r="AG36" s="8" t="n">
        <v>0.245994538068771</v>
      </c>
      <c r="AH36" s="8" t="n">
        <v>0.240708142518997</v>
      </c>
      <c r="AI36" s="8" t="n">
        <v>0.246937945485115</v>
      </c>
      <c r="AJ36" s="8" t="n">
        <v>0.252147734165192</v>
      </c>
      <c r="AK36" s="8" t="n">
        <v>3.38414621353149</v>
      </c>
      <c r="AL36" s="8" t="n">
        <v>3.41010427474976</v>
      </c>
      <c r="AM36" s="8" t="n">
        <v>3.02377367019653</v>
      </c>
      <c r="AN36" s="8" t="n">
        <v>3.43393206596375</v>
      </c>
      <c r="AO36" s="8" t="n">
        <v>3.77199912071228</v>
      </c>
      <c r="AP36" s="8" t="n">
        <v>3.92037177085876</v>
      </c>
      <c r="AQ36" s="8" t="n">
        <v>3.82682943344116</v>
      </c>
      <c r="AR36" s="8" t="n">
        <v>3.82682943344116</v>
      </c>
      <c r="AS36" s="8" t="n">
        <v>3.94919276237488</v>
      </c>
      <c r="AT36" s="8" t="n">
        <v>3.96178126335144</v>
      </c>
      <c r="AU36" s="8" t="n">
        <v>3.97440409660339</v>
      </c>
      <c r="AV36" s="8" t="n">
        <v>3.99721622467041</v>
      </c>
      <c r="AW36" s="8" t="n">
        <v>4.01006174087524</v>
      </c>
      <c r="AX36" s="8" t="n">
        <v>4.02029371261597</v>
      </c>
      <c r="AY36" s="8" t="n">
        <v>3.69396924972534</v>
      </c>
      <c r="AZ36" s="8" t="n">
        <v>3.77688813209534</v>
      </c>
      <c r="BA36" s="8" t="n">
        <v>3.95223617553711</v>
      </c>
    </row>
    <row r="37" customFormat="false" ht="12.75" hidden="false" customHeight="false" outlineLevel="0" collapsed="false">
      <c r="B37" s="7" t="n">
        <v>43959</v>
      </c>
      <c r="C37" s="8" t="n">
        <v>364.025421142578</v>
      </c>
      <c r="D37" s="8" t="n">
        <v>375.622283935547</v>
      </c>
      <c r="E37" s="8" t="n">
        <v>368.413482666016</v>
      </c>
      <c r="F37" s="8" t="n">
        <v>382.964324951172</v>
      </c>
      <c r="G37" s="8" t="n">
        <v>424.530792236328</v>
      </c>
      <c r="H37" s="8" t="n">
        <v>420.065765380859</v>
      </c>
      <c r="I37" s="8" t="n">
        <v>431.653167724609</v>
      </c>
      <c r="J37" s="8" t="n">
        <v>431.653167724609</v>
      </c>
      <c r="K37" s="8" t="n">
        <v>441.653930664063</v>
      </c>
      <c r="L37" s="8" t="n">
        <v>442.751770019531</v>
      </c>
      <c r="M37" s="8" t="n">
        <v>443.822082519531</v>
      </c>
      <c r="N37" s="8" t="n">
        <v>445.351959228516</v>
      </c>
      <c r="O37" s="8" t="n">
        <v>445.928924560547</v>
      </c>
      <c r="P37" s="8" t="n">
        <v>446.162322998047</v>
      </c>
      <c r="Q37" s="8" t="n">
        <v>448.180389404297</v>
      </c>
      <c r="R37" s="8" t="n">
        <v>454.671325683594</v>
      </c>
      <c r="S37" s="8" t="n">
        <v>464.340209960938</v>
      </c>
      <c r="T37" s="8" t="n">
        <v>0.193642035126686</v>
      </c>
      <c r="U37" s="8" t="n">
        <v>0.200028240680695</v>
      </c>
      <c r="V37" s="8" t="n">
        <v>0.170632541179657</v>
      </c>
      <c r="W37" s="8" t="n">
        <v>0.204103752970696</v>
      </c>
      <c r="X37" s="8" t="n">
        <v>0.233340382575989</v>
      </c>
      <c r="Y37" s="8" t="n">
        <v>0.235030397772789</v>
      </c>
      <c r="Z37" s="8" t="n">
        <v>0.237184882164001</v>
      </c>
      <c r="AA37" s="8" t="n">
        <v>0.237184882164001</v>
      </c>
      <c r="AB37" s="8" t="n">
        <v>0.243218913674355</v>
      </c>
      <c r="AC37" s="8" t="n">
        <v>0.24377778172493</v>
      </c>
      <c r="AD37" s="8" t="n">
        <v>0.244317814707756</v>
      </c>
      <c r="AE37" s="8" t="n">
        <v>0.245181128382683</v>
      </c>
      <c r="AF37" s="8" t="n">
        <v>0.245588287711144</v>
      </c>
      <c r="AG37" s="8" t="n">
        <v>0.245858892798424</v>
      </c>
      <c r="AH37" s="8" t="n">
        <v>0.240562453866005</v>
      </c>
      <c r="AI37" s="8" t="n">
        <v>0.243914902210236</v>
      </c>
      <c r="AJ37" s="8" t="n">
        <v>0.249432250857353</v>
      </c>
      <c r="AK37" s="8" t="n">
        <v>3.44490528106689</v>
      </c>
      <c r="AL37" s="8" t="n">
        <v>3.39946269989014</v>
      </c>
      <c r="AM37" s="8" t="n">
        <v>2.89891290664673</v>
      </c>
      <c r="AN37" s="8" t="n">
        <v>3.44686651229858</v>
      </c>
      <c r="AO37" s="8" t="n">
        <v>3.77006340026855</v>
      </c>
      <c r="AP37" s="8" t="n">
        <v>3.92037177085876</v>
      </c>
      <c r="AQ37" s="8" t="n">
        <v>3.79880523681641</v>
      </c>
      <c r="AR37" s="8" t="n">
        <v>3.79880523681641</v>
      </c>
      <c r="AS37" s="8" t="n">
        <v>3.92399954795837</v>
      </c>
      <c r="AT37" s="8" t="n">
        <v>3.93469882011414</v>
      </c>
      <c r="AU37" s="8" t="n">
        <v>3.94544839859009</v>
      </c>
      <c r="AV37" s="8" t="n">
        <v>3.96711397171021</v>
      </c>
      <c r="AW37" s="8" t="n">
        <v>3.98151183128357</v>
      </c>
      <c r="AX37" s="8" t="n">
        <v>3.99464678764343</v>
      </c>
      <c r="AY37" s="8" t="n">
        <v>3.68002486228943</v>
      </c>
      <c r="AZ37" s="8" t="n">
        <v>3.73525071144104</v>
      </c>
      <c r="BA37" s="8" t="n">
        <v>3.89076948165894</v>
      </c>
    </row>
    <row r="38" customFormat="false" ht="12.75" hidden="false" customHeight="false" outlineLevel="0" collapsed="false">
      <c r="B38" s="7" t="n">
        <v>43960</v>
      </c>
      <c r="C38" s="8" t="n">
        <v>346.745361328125</v>
      </c>
      <c r="D38" s="8" t="n">
        <v>360.149169921875</v>
      </c>
      <c r="E38" s="8" t="n">
        <v>379.086456298828</v>
      </c>
      <c r="F38" s="8" t="n">
        <v>372.551361083984</v>
      </c>
      <c r="G38" s="8" t="n">
        <v>419.480163574219</v>
      </c>
      <c r="H38" s="8" t="n">
        <v>420.065765380859</v>
      </c>
      <c r="I38" s="8" t="n">
        <v>426.776916503906</v>
      </c>
      <c r="J38" s="8" t="n">
        <v>426.776916503906</v>
      </c>
      <c r="K38" s="8" t="n">
        <v>439.705780029297</v>
      </c>
      <c r="L38" s="8" t="n">
        <v>440.455963134766</v>
      </c>
      <c r="M38" s="8" t="n">
        <v>441.326843261719</v>
      </c>
      <c r="N38" s="8" t="n">
        <v>443.213012695313</v>
      </c>
      <c r="O38" s="8" t="n">
        <v>444.347015380859</v>
      </c>
      <c r="P38" s="8" t="n">
        <v>445.205352783203</v>
      </c>
      <c r="Q38" s="8" t="n">
        <v>448.899871826172</v>
      </c>
      <c r="R38" s="8" t="n">
        <v>450.256408691406</v>
      </c>
      <c r="S38" s="8" t="n">
        <v>460.347808837891</v>
      </c>
      <c r="T38" s="8" t="n">
        <v>0.184103444218636</v>
      </c>
      <c r="U38" s="8" t="n">
        <v>0.191497355699539</v>
      </c>
      <c r="V38" s="8" t="n">
        <v>0.132972821593285</v>
      </c>
      <c r="W38" s="8" t="n">
        <v>0.198343098163605</v>
      </c>
      <c r="X38" s="8" t="n">
        <v>0.230888321995735</v>
      </c>
      <c r="Y38" s="8" t="n">
        <v>0.235030397772789</v>
      </c>
      <c r="Z38" s="8" t="n">
        <v>0.234629780054092</v>
      </c>
      <c r="AA38" s="8" t="n">
        <v>0.234629780054092</v>
      </c>
      <c r="AB38" s="8" t="n">
        <v>0.242153629660606</v>
      </c>
      <c r="AC38" s="8" t="n">
        <v>0.242597058415413</v>
      </c>
      <c r="AD38" s="8" t="n">
        <v>0.243057161569595</v>
      </c>
      <c r="AE38" s="8" t="n">
        <v>0.24399970471859</v>
      </c>
      <c r="AF38" s="8" t="n">
        <v>0.244593232870102</v>
      </c>
      <c r="AG38" s="8" t="n">
        <v>0.245087996125221</v>
      </c>
      <c r="AH38" s="8" t="n">
        <v>0.24067884683609</v>
      </c>
      <c r="AI38" s="8" t="n">
        <v>0.241978034377098</v>
      </c>
      <c r="AJ38" s="8" t="n">
        <v>0.247275933623314</v>
      </c>
      <c r="AK38" s="8" t="n">
        <v>3.51695895195007</v>
      </c>
      <c r="AL38" s="8" t="n">
        <v>3.46102738380432</v>
      </c>
      <c r="AM38" s="8" t="n">
        <v>1.94905591011047</v>
      </c>
      <c r="AN38" s="8" t="n">
        <v>3.45724225044251</v>
      </c>
      <c r="AO38" s="8" t="n">
        <v>3.77452206611633</v>
      </c>
      <c r="AP38" s="8" t="n">
        <v>3.92037177085876</v>
      </c>
      <c r="AQ38" s="8" t="n">
        <v>3.78592252731323</v>
      </c>
      <c r="AR38" s="8" t="n">
        <v>3.78592252731323</v>
      </c>
      <c r="AS38" s="8" t="n">
        <v>3.89573097229004</v>
      </c>
      <c r="AT38" s="8" t="n">
        <v>3.9091272354126</v>
      </c>
      <c r="AU38" s="8" t="n">
        <v>3.92040014266968</v>
      </c>
      <c r="AV38" s="8" t="n">
        <v>3.93918824195862</v>
      </c>
      <c r="AW38" s="8" t="n">
        <v>3.95172071456909</v>
      </c>
      <c r="AX38" s="8" t="n">
        <v>3.96449398994446</v>
      </c>
      <c r="AY38" s="8" t="n">
        <v>3.662593126297</v>
      </c>
      <c r="AZ38" s="8" t="n">
        <v>3.71705079078674</v>
      </c>
      <c r="BA38" s="8" t="n">
        <v>3.84106779098511</v>
      </c>
    </row>
    <row r="39" customFormat="false" ht="12.75" hidden="false" customHeight="false" outlineLevel="0" collapsed="false">
      <c r="B39" s="7" t="n">
        <v>43961</v>
      </c>
      <c r="C39" s="8" t="n">
        <v>340.966857910156</v>
      </c>
      <c r="D39" s="8" t="n">
        <v>347.647491455078</v>
      </c>
      <c r="E39" s="8" t="n">
        <v>371.732086181641</v>
      </c>
      <c r="F39" s="8" t="n">
        <v>368.349487304688</v>
      </c>
      <c r="G39" s="8" t="n">
        <v>416.253265380859</v>
      </c>
      <c r="H39" s="8" t="n">
        <v>420.065765380859</v>
      </c>
      <c r="I39" s="8" t="n">
        <v>422.258636474609</v>
      </c>
      <c r="J39" s="8" t="n">
        <v>422.258636474609</v>
      </c>
      <c r="K39" s="8" t="n">
        <v>437.908752441406</v>
      </c>
      <c r="L39" s="8" t="n">
        <v>438.806915283203</v>
      </c>
      <c r="M39" s="8" t="n">
        <v>439.470733642578</v>
      </c>
      <c r="N39" s="8" t="n">
        <v>440.812408447266</v>
      </c>
      <c r="O39" s="8" t="n">
        <v>441.858703613281</v>
      </c>
      <c r="P39" s="8" t="n">
        <v>442.978607177734</v>
      </c>
      <c r="Q39" s="8" t="n">
        <v>448.872589111328</v>
      </c>
      <c r="R39" s="8" t="n">
        <v>448.279052734375</v>
      </c>
      <c r="S39" s="8" t="n">
        <v>457.440765380859</v>
      </c>
      <c r="T39" s="8" t="n">
        <v>0.180913716554642</v>
      </c>
      <c r="U39" s="8" t="n">
        <v>0.184593677520752</v>
      </c>
      <c r="V39" s="8" t="n">
        <v>0.161940410733223</v>
      </c>
      <c r="W39" s="8" t="n">
        <v>0.196018442511559</v>
      </c>
      <c r="X39" s="8" t="n">
        <v>0.22954423725605</v>
      </c>
      <c r="Y39" s="8" t="n">
        <v>0.235030397772789</v>
      </c>
      <c r="Z39" s="8" t="n">
        <v>0.232390940189362</v>
      </c>
      <c r="AA39" s="8" t="n">
        <v>0.232390940189362</v>
      </c>
      <c r="AB39" s="8" t="n">
        <v>0.240952894091606</v>
      </c>
      <c r="AC39" s="8" t="n">
        <v>0.241556420922279</v>
      </c>
      <c r="AD39" s="8" t="n">
        <v>0.242014706134796</v>
      </c>
      <c r="AE39" s="8" t="n">
        <v>0.242781922221184</v>
      </c>
      <c r="AF39" s="8" t="n">
        <v>0.243316903710365</v>
      </c>
      <c r="AG39" s="8" t="n">
        <v>0.243882775306702</v>
      </c>
      <c r="AH39" s="8" t="n">
        <v>0.24034059047699</v>
      </c>
      <c r="AI39" s="8" t="n">
        <v>0.240800738334656</v>
      </c>
      <c r="AJ39" s="8" t="n">
        <v>0.245641335844994</v>
      </c>
      <c r="AK39" s="8" t="n">
        <v>3.55601978302002</v>
      </c>
      <c r="AL39" s="8" t="n">
        <v>3.51340079307556</v>
      </c>
      <c r="AM39" s="8" t="n">
        <v>2.66603779792786</v>
      </c>
      <c r="AN39" s="8" t="n">
        <v>3.45783543586731</v>
      </c>
      <c r="AO39" s="8" t="n">
        <v>3.78696823120117</v>
      </c>
      <c r="AP39" s="8" t="n">
        <v>3.92037177085876</v>
      </c>
      <c r="AQ39" s="8" t="n">
        <v>3.78349351882935</v>
      </c>
      <c r="AR39" s="8" t="n">
        <v>3.78349351882935</v>
      </c>
      <c r="AS39" s="8" t="n">
        <v>3.857990026474</v>
      </c>
      <c r="AT39" s="8" t="n">
        <v>3.87555289268494</v>
      </c>
      <c r="AU39" s="8" t="n">
        <v>3.89055156707764</v>
      </c>
      <c r="AV39" s="8" t="n">
        <v>3.91405558586121</v>
      </c>
      <c r="AW39" s="8" t="n">
        <v>3.92600011825562</v>
      </c>
      <c r="AX39" s="8" t="n">
        <v>3.93691539764404</v>
      </c>
      <c r="AY39" s="8" t="n">
        <v>3.63812804222107</v>
      </c>
      <c r="AZ39" s="8" t="n">
        <v>3.69631338119507</v>
      </c>
      <c r="BA39" s="8" t="n">
        <v>3.79974055290222</v>
      </c>
    </row>
    <row r="40" customFormat="false" ht="12.75" hidden="false" customHeight="false" outlineLevel="0" collapsed="false">
      <c r="B40" s="7" t="n">
        <v>43962</v>
      </c>
      <c r="C40" s="8" t="n">
        <v>344.868072509766</v>
      </c>
      <c r="D40" s="8" t="n">
        <v>342.487152099609</v>
      </c>
      <c r="E40" s="8" t="n">
        <v>350.027648925781</v>
      </c>
      <c r="F40" s="8" t="n">
        <v>367.367492675781</v>
      </c>
      <c r="G40" s="8" t="n">
        <v>414.763671875</v>
      </c>
      <c r="H40" s="8" t="n">
        <v>420.065765380859</v>
      </c>
      <c r="I40" s="8" t="n">
        <v>418.862274169922</v>
      </c>
      <c r="J40" s="8" t="n">
        <v>418.862274169922</v>
      </c>
      <c r="K40" s="8" t="n">
        <v>434.826446533203</v>
      </c>
      <c r="L40" s="8" t="n">
        <v>436.366912841797</v>
      </c>
      <c r="M40" s="8" t="n">
        <v>437.552429199219</v>
      </c>
      <c r="N40" s="8" t="n">
        <v>439.088134765625</v>
      </c>
      <c r="O40" s="8" t="n">
        <v>439.843444824219</v>
      </c>
      <c r="P40" s="8" t="n">
        <v>440.624908447266</v>
      </c>
      <c r="Q40" s="8" t="n">
        <v>447.544769287109</v>
      </c>
      <c r="R40" s="8" t="n">
        <v>448.096923828125</v>
      </c>
      <c r="S40" s="8" t="n">
        <v>455.356719970703</v>
      </c>
      <c r="T40" s="8" t="n">
        <v>0.183067172765732</v>
      </c>
      <c r="U40" s="8" t="n">
        <v>0.181773349642754</v>
      </c>
      <c r="V40" s="8" t="n">
        <v>0.164084106683731</v>
      </c>
      <c r="W40" s="8" t="n">
        <v>0.195480763912201</v>
      </c>
      <c r="X40" s="8" t="n">
        <v>0.229205399751663</v>
      </c>
      <c r="Y40" s="8" t="n">
        <v>0.235030397772789</v>
      </c>
      <c r="Z40" s="8" t="n">
        <v>0.230876326560974</v>
      </c>
      <c r="AA40" s="8" t="n">
        <v>0.230876326560974</v>
      </c>
      <c r="AB40" s="8" t="n">
        <v>0.239024043083191</v>
      </c>
      <c r="AC40" s="8" t="n">
        <v>0.239957988262177</v>
      </c>
      <c r="AD40" s="8" t="n">
        <v>0.240714579820633</v>
      </c>
      <c r="AE40" s="8" t="n">
        <v>0.241756215691566</v>
      </c>
      <c r="AF40" s="8" t="n">
        <v>0.242238104343414</v>
      </c>
      <c r="AG40" s="8" t="n">
        <v>0.242682203650475</v>
      </c>
      <c r="AH40" s="8" t="n">
        <v>0.239518538117409</v>
      </c>
      <c r="AI40" s="8" t="n">
        <v>0.240555360913277</v>
      </c>
      <c r="AJ40" s="8" t="n">
        <v>0.244394972920418</v>
      </c>
      <c r="AK40" s="8" t="n">
        <v>3.58714199066162</v>
      </c>
      <c r="AL40" s="8" t="n">
        <v>3.54513907432556</v>
      </c>
      <c r="AM40" s="8" t="n">
        <v>3.05262398719788</v>
      </c>
      <c r="AN40" s="8" t="n">
        <v>3.453293800354</v>
      </c>
      <c r="AO40" s="8" t="n">
        <v>3.80343198776245</v>
      </c>
      <c r="AP40" s="8" t="n">
        <v>3.92037177085876</v>
      </c>
      <c r="AQ40" s="8" t="n">
        <v>3.78959774971008</v>
      </c>
      <c r="AR40" s="8" t="n">
        <v>3.78959774971008</v>
      </c>
      <c r="AS40" s="8" t="n">
        <v>3.82230496406555</v>
      </c>
      <c r="AT40" s="8" t="n">
        <v>3.83688497543335</v>
      </c>
      <c r="AU40" s="8" t="n">
        <v>3.85240149497986</v>
      </c>
      <c r="AV40" s="8" t="n">
        <v>3.88188409805298</v>
      </c>
      <c r="AW40" s="8" t="n">
        <v>3.89830875396729</v>
      </c>
      <c r="AX40" s="8" t="n">
        <v>3.9114089012146</v>
      </c>
      <c r="AY40" s="8" t="n">
        <v>3.61275362968445</v>
      </c>
      <c r="AZ40" s="8" t="n">
        <v>3.68284463882446</v>
      </c>
      <c r="BA40" s="8" t="n">
        <v>3.763233423233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20-04-24T15:51:53Z</dcterms:modified>
  <cp:revision>0</cp:revision>
  <dc:subject/>
  <dc:title/>
</cp:coreProperties>
</file>