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0" uniqueCount="49">
  <si>
    <t xml:space="preserve">The model run results cover the period April 28 through May 18 and are based on the following assumptions:</t>
  </si>
  <si>
    <t xml:space="preserve">Common Assumptions</t>
  </si>
  <si>
    <t xml:space="preserve">1. CCFB Gates are operating to Priority 1 and 2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The Middle River ag. barrier is scheduled to be installed on May 8 with all 6 culvert flap-gates tied open.  </t>
  </si>
  <si>
    <t xml:space="preserve">5. San Joaquin River flow at Vernalis is at 2400 cfs at the beginning of the forecast period and is estimated to decrease to 1500 cfs by the end of the forecast period.</t>
  </si>
  <si>
    <t xml:space="preserve">6. San Joaquin River EC at Vernalis is at 386 umhos/cm at the beginning of the forecast period and is estimated to increase to 730 umhos/cm at the end of the forecast period.</t>
  </si>
  <si>
    <t xml:space="preserve">7. Sacramento River flow at Freeport is at 8538 cfs at the beginning of the forecast period and is expected to decrease to 8350 cfs by the end of the forecast period.</t>
  </si>
  <si>
    <t xml:space="preserve">8. CCFB inflow is at 1000 cfs at the beginning of the forecast period and is expected to decrease to 600 cfs by the end of the forecast period. </t>
  </si>
  <si>
    <t xml:space="preserve">9. Export at Jones Pumping Plant is at 1000 cfs at the beginning of the forecast period and is expected to increase to 16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4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08927727916863"/>
        </c:manualLayout>
      </c:layout>
      <c:overlay val="0"/>
      <c:spPr>
        <a:noFill/>
        <a:ln w="0">
          <a:noFill/>
        </a:ln>
      </c:spPr>
    </c:title>
    <c:autoTitleDeleted val="0"/>
    <c:plotArea>
      <c:layout>
        <c:manualLayout>
          <c:xMode val="edge"/>
          <c:yMode val="edge"/>
          <c:x val="0.0592953929539295"/>
          <c:y val="0.117902692489372"/>
          <c:w val="0.79257452574525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C$13:$C$41</c:f>
              <c:numCache>
                <c:formatCode>General</c:formatCode>
                <c:ptCount val="29"/>
                <c:pt idx="0">
                  <c:v>500</c:v>
                </c:pt>
                <c:pt idx="1">
                  <c:v>500.000183105469</c:v>
                </c:pt>
                <c:pt idx="2">
                  <c:v>501.408935546875</c:v>
                </c:pt>
                <c:pt idx="3">
                  <c:v>486.0693359375</c:v>
                </c:pt>
                <c:pt idx="4">
                  <c:v>472.276733398438</c:v>
                </c:pt>
                <c:pt idx="5">
                  <c:v>458.338317871094</c:v>
                </c:pt>
                <c:pt idx="6">
                  <c:v>444.346588134766</c:v>
                </c:pt>
                <c:pt idx="7">
                  <c:v>437.089050292969</c:v>
                </c:pt>
                <c:pt idx="8">
                  <c:v>433.817199707031</c:v>
                </c:pt>
                <c:pt idx="9">
                  <c:v>433.659484863281</c:v>
                </c:pt>
                <c:pt idx="10">
                  <c:v>434.162872314453</c:v>
                </c:pt>
                <c:pt idx="11">
                  <c:v>430.582061767578</c:v>
                </c:pt>
                <c:pt idx="12">
                  <c:v>429.002502441406</c:v>
                </c:pt>
                <c:pt idx="13">
                  <c:v>427.131225585938</c:v>
                </c:pt>
                <c:pt idx="14">
                  <c:v>426.939697265625</c:v>
                </c:pt>
                <c:pt idx="15">
                  <c:v>438.578094482422</c:v>
                </c:pt>
                <c:pt idx="16">
                  <c:v>435.313751220703</c:v>
                </c:pt>
                <c:pt idx="17">
                  <c:v>405.935546875</c:v>
                </c:pt>
                <c:pt idx="18">
                  <c:v>382.911712646484</c:v>
                </c:pt>
                <c:pt idx="19">
                  <c:v>374.126007080078</c:v>
                </c:pt>
                <c:pt idx="20">
                  <c:v>375.343994140625</c:v>
                </c:pt>
                <c:pt idx="21">
                  <c:v>379.839996337891</c:v>
                </c:pt>
                <c:pt idx="22">
                  <c:v>385.895416259766</c:v>
                </c:pt>
                <c:pt idx="23">
                  <c:v>393.528930664063</c:v>
                </c:pt>
                <c:pt idx="24">
                  <c:v>402.534851074219</c:v>
                </c:pt>
                <c:pt idx="25">
                  <c:v>412.035400390625</c:v>
                </c:pt>
                <c:pt idx="26">
                  <c:v>421.369567871094</c:v>
                </c:pt>
                <c:pt idx="27">
                  <c:v>429.684722900391</c:v>
                </c:pt>
                <c:pt idx="28">
                  <c:v>436.209991455078</c:v>
                </c:pt>
              </c:numCache>
            </c:numRef>
          </c:val>
          <c:smooth val="0"/>
        </c:ser>
        <c:hiLowLines>
          <c:spPr>
            <a:ln w="0">
              <a:noFill/>
            </a:ln>
          </c:spPr>
        </c:hiLowLines>
        <c:marker val="0"/>
        <c:axId val="48928103"/>
        <c:axId val="26078274"/>
      </c:lineChart>
      <c:catAx>
        <c:axId val="48928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8274"/>
        <c:crossesAt val="0"/>
        <c:auto val="1"/>
        <c:lblAlgn val="ctr"/>
        <c:lblOffset val="100"/>
        <c:noMultiLvlLbl val="0"/>
      </c:catAx>
      <c:valAx>
        <c:axId val="26078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6112423240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8103"/>
        <c:crossesAt val="1"/>
        <c:crossBetween val="midCat"/>
      </c:valAx>
      <c:spPr>
        <a:solidFill>
          <a:srgbClr val="ffffff"/>
        </a:solidFill>
        <a:ln w="0">
          <a:noFill/>
        </a:ln>
      </c:spPr>
    </c:plotArea>
    <c:legend>
      <c:legendPos val="r"/>
      <c:layout>
        <c:manualLayout>
          <c:xMode val="edge"/>
          <c:yMode val="edge"/>
          <c:x val="0.840975609756098"/>
          <c:y val="0.5226263580538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257452574525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N$13:$N$41</c:f>
              <c:numCache>
                <c:formatCode>General</c:formatCode>
                <c:ptCount val="29"/>
                <c:pt idx="0">
                  <c:v>459</c:v>
                </c:pt>
                <c:pt idx="1">
                  <c:v>461.133178710938</c:v>
                </c:pt>
                <c:pt idx="2">
                  <c:v>483.546691894531</c:v>
                </c:pt>
                <c:pt idx="3">
                  <c:v>503.165832519531</c:v>
                </c:pt>
                <c:pt idx="4">
                  <c:v>513.145812988281</c:v>
                </c:pt>
                <c:pt idx="5">
                  <c:v>518.749206542969</c:v>
                </c:pt>
                <c:pt idx="6">
                  <c:v>522.962036132813</c:v>
                </c:pt>
                <c:pt idx="7">
                  <c:v>523.752258300781</c:v>
                </c:pt>
                <c:pt idx="8">
                  <c:v>515.866333007813</c:v>
                </c:pt>
                <c:pt idx="9">
                  <c:v>505.534606933594</c:v>
                </c:pt>
                <c:pt idx="10">
                  <c:v>497.522369384766</c:v>
                </c:pt>
                <c:pt idx="11">
                  <c:v>485.920654296875</c:v>
                </c:pt>
                <c:pt idx="12">
                  <c:v>476.950592041016</c:v>
                </c:pt>
                <c:pt idx="13">
                  <c:v>466.759094238281</c:v>
                </c:pt>
                <c:pt idx="14">
                  <c:v>457.473022460938</c:v>
                </c:pt>
                <c:pt idx="15">
                  <c:v>449.922515869141</c:v>
                </c:pt>
                <c:pt idx="16">
                  <c:v>443.64892578125</c:v>
                </c:pt>
                <c:pt idx="17">
                  <c:v>439.363159179688</c:v>
                </c:pt>
                <c:pt idx="18">
                  <c:v>436.190277099609</c:v>
                </c:pt>
                <c:pt idx="19">
                  <c:v>433.544708251953</c:v>
                </c:pt>
                <c:pt idx="20">
                  <c:v>431.853637695313</c:v>
                </c:pt>
                <c:pt idx="21">
                  <c:v>431.950225830078</c:v>
                </c:pt>
                <c:pt idx="22">
                  <c:v>432.319396972656</c:v>
                </c:pt>
                <c:pt idx="23">
                  <c:v>431.784545898438</c:v>
                </c:pt>
                <c:pt idx="24">
                  <c:v>430.406646728516</c:v>
                </c:pt>
                <c:pt idx="25">
                  <c:v>428.652526855469</c:v>
                </c:pt>
                <c:pt idx="26">
                  <c:v>426.808654785156</c:v>
                </c:pt>
                <c:pt idx="27">
                  <c:v>425.236907958984</c:v>
                </c:pt>
                <c:pt idx="28">
                  <c:v>424.044464111328</c:v>
                </c:pt>
              </c:numCache>
            </c:numRef>
          </c:val>
          <c:smooth val="0"/>
        </c:ser>
        <c:hiLowLines>
          <c:spPr>
            <a:ln w="0">
              <a:noFill/>
            </a:ln>
          </c:spPr>
        </c:hiLowLines>
        <c:marker val="0"/>
        <c:axId val="98982214"/>
        <c:axId val="55218386"/>
      </c:lineChart>
      <c:catAx>
        <c:axId val="98982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18386"/>
        <c:crossesAt val="0"/>
        <c:auto val="1"/>
        <c:lblAlgn val="ctr"/>
        <c:lblOffset val="100"/>
        <c:noMultiLvlLbl val="0"/>
      </c:catAx>
      <c:valAx>
        <c:axId val="55218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63189720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82214"/>
        <c:crossesAt val="1"/>
        <c:crossBetween val="midCat"/>
      </c:valAx>
      <c:spPr>
        <a:solidFill>
          <a:srgbClr val="ffffff"/>
        </a:solidFill>
        <a:ln w="0">
          <a:noFill/>
        </a:ln>
      </c:spPr>
    </c:plotArea>
    <c:legend>
      <c:legendPos val="r"/>
      <c:layout>
        <c:manualLayout>
          <c:xMode val="edge"/>
          <c:yMode val="edge"/>
          <c:x val="0.840975609756098"/>
          <c:y val="0.52258125472411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257452574525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O$13:$O$41</c:f>
              <c:numCache>
                <c:formatCode>General</c:formatCode>
                <c:ptCount val="29"/>
                <c:pt idx="0">
                  <c:v>442</c:v>
                </c:pt>
                <c:pt idx="1">
                  <c:v>445.903686523438</c:v>
                </c:pt>
                <c:pt idx="2">
                  <c:v>459.691619873047</c:v>
                </c:pt>
                <c:pt idx="3">
                  <c:v>482.165802001953</c:v>
                </c:pt>
                <c:pt idx="4">
                  <c:v>501.964569091797</c:v>
                </c:pt>
                <c:pt idx="5">
                  <c:v>512.209045410156</c:v>
                </c:pt>
                <c:pt idx="6">
                  <c:v>519.150268554688</c:v>
                </c:pt>
                <c:pt idx="7">
                  <c:v>523.186340332031</c:v>
                </c:pt>
                <c:pt idx="8">
                  <c:v>520.833557128906</c:v>
                </c:pt>
                <c:pt idx="9">
                  <c:v>508.811798095703</c:v>
                </c:pt>
                <c:pt idx="10">
                  <c:v>503.864593505859</c:v>
                </c:pt>
                <c:pt idx="11">
                  <c:v>490.048095703125</c:v>
                </c:pt>
                <c:pt idx="12">
                  <c:v>481.154479980469</c:v>
                </c:pt>
                <c:pt idx="13">
                  <c:v>471.685882568359</c:v>
                </c:pt>
                <c:pt idx="14">
                  <c:v>461.921478271484</c:v>
                </c:pt>
                <c:pt idx="15">
                  <c:v>453.486297607422</c:v>
                </c:pt>
                <c:pt idx="16">
                  <c:v>446.522521972656</c:v>
                </c:pt>
                <c:pt idx="17">
                  <c:v>441.225341796875</c:v>
                </c:pt>
                <c:pt idx="18">
                  <c:v>437.637756347656</c:v>
                </c:pt>
                <c:pt idx="19">
                  <c:v>434.733764648438</c:v>
                </c:pt>
                <c:pt idx="20">
                  <c:v>432.477325439453</c:v>
                </c:pt>
                <c:pt idx="21">
                  <c:v>431.739288330078</c:v>
                </c:pt>
                <c:pt idx="22">
                  <c:v>432.220581054688</c:v>
                </c:pt>
                <c:pt idx="23">
                  <c:v>432.168334960938</c:v>
                </c:pt>
                <c:pt idx="24">
                  <c:v>431.144317626953</c:v>
                </c:pt>
                <c:pt idx="25">
                  <c:v>429.530090332031</c:v>
                </c:pt>
                <c:pt idx="26">
                  <c:v>427.688568115234</c:v>
                </c:pt>
                <c:pt idx="27">
                  <c:v>425.952789306641</c:v>
                </c:pt>
                <c:pt idx="28">
                  <c:v>424.576507568359</c:v>
                </c:pt>
              </c:numCache>
            </c:numRef>
          </c:val>
          <c:smooth val="0"/>
        </c:ser>
        <c:hiLowLines>
          <c:spPr>
            <a:ln w="0">
              <a:noFill/>
            </a:ln>
          </c:spPr>
        </c:hiLowLines>
        <c:marker val="0"/>
        <c:axId val="56173612"/>
        <c:axId val="50085908"/>
      </c:lineChart>
      <c:catAx>
        <c:axId val="56173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85908"/>
        <c:crossesAt val="0"/>
        <c:auto val="1"/>
        <c:lblAlgn val="ctr"/>
        <c:lblOffset val="100"/>
        <c:noMultiLvlLbl val="0"/>
      </c:catAx>
      <c:valAx>
        <c:axId val="50085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558064820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3612"/>
        <c:crossesAt val="1"/>
        <c:crossBetween val="midCat"/>
      </c:valAx>
      <c:spPr>
        <a:solidFill>
          <a:srgbClr val="ffffff"/>
        </a:solidFill>
        <a:ln w="0">
          <a:noFill/>
        </a:ln>
      </c:spPr>
    </c:plotArea>
    <c:legend>
      <c:legendPos val="r"/>
      <c:layout>
        <c:manualLayout>
          <c:xMode val="edge"/>
          <c:yMode val="edge"/>
          <c:x val="0.840975609756098"/>
          <c:y val="0.52263063403571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257452574525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P$13:$P$41</c:f>
              <c:numCache>
                <c:formatCode>General</c:formatCode>
                <c:ptCount val="29"/>
                <c:pt idx="0">
                  <c:v>443</c:v>
                </c:pt>
                <c:pt idx="1">
                  <c:v>445.446441650391</c:v>
                </c:pt>
                <c:pt idx="2">
                  <c:v>448.856781005859</c:v>
                </c:pt>
                <c:pt idx="3">
                  <c:v>462.785797119141</c:v>
                </c:pt>
                <c:pt idx="4">
                  <c:v>483.001251220703</c:v>
                </c:pt>
                <c:pt idx="5">
                  <c:v>498.609802246094</c:v>
                </c:pt>
                <c:pt idx="6">
                  <c:v>513.147216796875</c:v>
                </c:pt>
                <c:pt idx="7">
                  <c:v>519.719177246094</c:v>
                </c:pt>
                <c:pt idx="8">
                  <c:v>523.453002929688</c:v>
                </c:pt>
                <c:pt idx="9">
                  <c:v>514.435607910156</c:v>
                </c:pt>
                <c:pt idx="10">
                  <c:v>505.143829345703</c:v>
                </c:pt>
                <c:pt idx="11">
                  <c:v>494.713714599609</c:v>
                </c:pt>
                <c:pt idx="12">
                  <c:v>484.985595703125</c:v>
                </c:pt>
                <c:pt idx="13">
                  <c:v>476.089660644531</c:v>
                </c:pt>
                <c:pt idx="14">
                  <c:v>466.150695800781</c:v>
                </c:pt>
                <c:pt idx="15">
                  <c:v>457.025970458984</c:v>
                </c:pt>
                <c:pt idx="16">
                  <c:v>449.493041992188</c:v>
                </c:pt>
                <c:pt idx="17">
                  <c:v>443.317352294922</c:v>
                </c:pt>
                <c:pt idx="18">
                  <c:v>439.097290039063</c:v>
                </c:pt>
                <c:pt idx="19">
                  <c:v>435.978179931641</c:v>
                </c:pt>
                <c:pt idx="20">
                  <c:v>433.363464355469</c:v>
                </c:pt>
                <c:pt idx="21">
                  <c:v>431.810546875</c:v>
                </c:pt>
                <c:pt idx="22">
                  <c:v>431.994049072266</c:v>
                </c:pt>
                <c:pt idx="23">
                  <c:v>432.311737060547</c:v>
                </c:pt>
                <c:pt idx="24">
                  <c:v>431.707977294922</c:v>
                </c:pt>
                <c:pt idx="25">
                  <c:v>430.293243408203</c:v>
                </c:pt>
                <c:pt idx="26">
                  <c:v>428.520629882813</c:v>
                </c:pt>
                <c:pt idx="27">
                  <c:v>426.686492919922</c:v>
                </c:pt>
                <c:pt idx="28">
                  <c:v>425.140930175781</c:v>
                </c:pt>
              </c:numCache>
            </c:numRef>
          </c:val>
          <c:smooth val="0"/>
        </c:ser>
        <c:hiLowLines>
          <c:spPr>
            <a:ln w="0">
              <a:noFill/>
            </a:ln>
          </c:spPr>
        </c:hiLowLines>
        <c:marker val="0"/>
        <c:axId val="81228074"/>
        <c:axId val="47822451"/>
      </c:lineChart>
      <c:catAx>
        <c:axId val="81228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22451"/>
        <c:crossesAt val="0"/>
        <c:auto val="1"/>
        <c:lblAlgn val="ctr"/>
        <c:lblOffset val="100"/>
        <c:noMultiLvlLbl val="0"/>
      </c:catAx>
      <c:valAx>
        <c:axId val="478224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63189720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28074"/>
        <c:crossesAt val="1"/>
        <c:crossBetween val="midCat"/>
      </c:valAx>
      <c:spPr>
        <a:solidFill>
          <a:srgbClr val="ffffff"/>
        </a:solidFill>
        <a:ln w="0">
          <a:noFill/>
        </a:ln>
      </c:spPr>
    </c:plotArea>
    <c:legend>
      <c:legendPos val="r"/>
      <c:layout>
        <c:manualLayout>
          <c:xMode val="edge"/>
          <c:yMode val="edge"/>
          <c:x val="0.840975609756098"/>
          <c:y val="0.522581254724112"/>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257452574525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Q$13:$Q$41</c:f>
              <c:numCache>
                <c:formatCode>General</c:formatCode>
                <c:ptCount val="29"/>
                <c:pt idx="0">
                  <c:v>447</c:v>
                </c:pt>
                <c:pt idx="1">
                  <c:v>447.115203857422</c:v>
                </c:pt>
                <c:pt idx="2">
                  <c:v>449.134490966797</c:v>
                </c:pt>
                <c:pt idx="3">
                  <c:v>449.390869140625</c:v>
                </c:pt>
                <c:pt idx="4">
                  <c:v>451.177001953125</c:v>
                </c:pt>
                <c:pt idx="5">
                  <c:v>450.898254394531</c:v>
                </c:pt>
                <c:pt idx="6">
                  <c:v>457.137481689453</c:v>
                </c:pt>
                <c:pt idx="7">
                  <c:v>465.462249755859</c:v>
                </c:pt>
                <c:pt idx="8">
                  <c:v>486.969879150391</c:v>
                </c:pt>
                <c:pt idx="9">
                  <c:v>520.492248535156</c:v>
                </c:pt>
                <c:pt idx="10">
                  <c:v>522.676452636719</c:v>
                </c:pt>
                <c:pt idx="11">
                  <c:v>509.507049560547</c:v>
                </c:pt>
                <c:pt idx="12">
                  <c:v>500.257873535156</c:v>
                </c:pt>
                <c:pt idx="13">
                  <c:v>488.593963623047</c:v>
                </c:pt>
                <c:pt idx="14">
                  <c:v>480.50537109375</c:v>
                </c:pt>
                <c:pt idx="15">
                  <c:v>472.559722900391</c:v>
                </c:pt>
                <c:pt idx="16">
                  <c:v>464.023895263672</c:v>
                </c:pt>
                <c:pt idx="17">
                  <c:v>456.338623046875</c:v>
                </c:pt>
                <c:pt idx="18">
                  <c:v>449.978118896484</c:v>
                </c:pt>
                <c:pt idx="19">
                  <c:v>445.05810546875</c:v>
                </c:pt>
                <c:pt idx="20">
                  <c:v>441.806579589844</c:v>
                </c:pt>
                <c:pt idx="21">
                  <c:v>439.242279052734</c:v>
                </c:pt>
                <c:pt idx="22">
                  <c:v>437.160919189453</c:v>
                </c:pt>
                <c:pt idx="23">
                  <c:v>436.370422363281</c:v>
                </c:pt>
                <c:pt idx="24">
                  <c:v>436.805419921875</c:v>
                </c:pt>
                <c:pt idx="25">
                  <c:v>436.755310058594</c:v>
                </c:pt>
                <c:pt idx="26">
                  <c:v>435.985595703125</c:v>
                </c:pt>
                <c:pt idx="27">
                  <c:v>434.589294433594</c:v>
                </c:pt>
                <c:pt idx="28">
                  <c:v>432.968353271484</c:v>
                </c:pt>
              </c:numCache>
            </c:numRef>
          </c:val>
          <c:smooth val="0"/>
        </c:ser>
        <c:hiLowLines>
          <c:spPr>
            <a:ln w="0">
              <a:noFill/>
            </a:ln>
          </c:spPr>
        </c:hiLowLines>
        <c:marker val="0"/>
        <c:axId val="31689378"/>
        <c:axId val="86213956"/>
      </c:lineChart>
      <c:catAx>
        <c:axId val="31689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13956"/>
        <c:crossesAt val="0"/>
        <c:auto val="1"/>
        <c:lblAlgn val="ctr"/>
        <c:lblOffset val="100"/>
        <c:noMultiLvlLbl val="0"/>
      </c:catAx>
      <c:valAx>
        <c:axId val="86213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9378"/>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08898545248441"/>
        </c:manualLayout>
      </c:layout>
      <c:overlay val="0"/>
      <c:spPr>
        <a:noFill/>
        <a:ln w="0">
          <a:noFill/>
        </a:ln>
      </c:spPr>
    </c:title>
    <c:autoTitleDeleted val="0"/>
    <c:plotArea>
      <c:layout>
        <c:manualLayout>
          <c:xMode val="edge"/>
          <c:yMode val="edge"/>
          <c:x val="0.0592953929539295"/>
          <c:y val="0.117986019270735"/>
          <c:w val="0.792574525745257"/>
          <c:h val="0.8182505195541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R$13:$R$41</c:f>
              <c:numCache>
                <c:formatCode>General</c:formatCode>
                <c:ptCount val="29"/>
                <c:pt idx="0">
                  <c:v>464</c:v>
                </c:pt>
                <c:pt idx="1">
                  <c:v>466.566436767578</c:v>
                </c:pt>
                <c:pt idx="2">
                  <c:v>468.302886962891</c:v>
                </c:pt>
                <c:pt idx="3">
                  <c:v>462.277618408203</c:v>
                </c:pt>
                <c:pt idx="4">
                  <c:v>453.029174804688</c:v>
                </c:pt>
                <c:pt idx="5">
                  <c:v>450.747009277344</c:v>
                </c:pt>
                <c:pt idx="6">
                  <c:v>449.645080566406</c:v>
                </c:pt>
                <c:pt idx="7">
                  <c:v>448.820373535156</c:v>
                </c:pt>
                <c:pt idx="8">
                  <c:v>448.328155517578</c:v>
                </c:pt>
                <c:pt idx="9">
                  <c:v>447.917144775391</c:v>
                </c:pt>
                <c:pt idx="10">
                  <c:v>449.335906982422</c:v>
                </c:pt>
                <c:pt idx="11">
                  <c:v>473.714416503906</c:v>
                </c:pt>
                <c:pt idx="12">
                  <c:v>511.659240722656</c:v>
                </c:pt>
                <c:pt idx="13">
                  <c:v>523.140502929688</c:v>
                </c:pt>
                <c:pt idx="14">
                  <c:v>511.858245849609</c:v>
                </c:pt>
                <c:pt idx="15">
                  <c:v>501.542236328125</c:v>
                </c:pt>
                <c:pt idx="16">
                  <c:v>490.380523681641</c:v>
                </c:pt>
                <c:pt idx="17">
                  <c:v>482.213500976563</c:v>
                </c:pt>
                <c:pt idx="18">
                  <c:v>474.372894287109</c:v>
                </c:pt>
                <c:pt idx="19">
                  <c:v>465.665069580078</c:v>
                </c:pt>
                <c:pt idx="20">
                  <c:v>457.616973876953</c:v>
                </c:pt>
                <c:pt idx="21">
                  <c:v>451.014312744141</c:v>
                </c:pt>
                <c:pt idx="22">
                  <c:v>445.793640136719</c:v>
                </c:pt>
                <c:pt idx="23">
                  <c:v>442.307525634766</c:v>
                </c:pt>
                <c:pt idx="24">
                  <c:v>439.689758300781</c:v>
                </c:pt>
                <c:pt idx="25">
                  <c:v>437.479400634766</c:v>
                </c:pt>
                <c:pt idx="26">
                  <c:v>436.404327392578</c:v>
                </c:pt>
                <c:pt idx="27">
                  <c:v>436.70556640625</c:v>
                </c:pt>
                <c:pt idx="28">
                  <c:v>436.817352294922</c:v>
                </c:pt>
              </c:numCache>
            </c:numRef>
          </c:val>
          <c:smooth val="0"/>
        </c:ser>
        <c:hiLowLines>
          <c:spPr>
            <a:ln w="0">
              <a:noFill/>
            </a:ln>
          </c:spPr>
        </c:hiLowLines>
        <c:marker val="0"/>
        <c:axId val="40194993"/>
        <c:axId val="3557565"/>
      </c:lineChart>
      <c:catAx>
        <c:axId val="40194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668807859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7565"/>
        <c:crossesAt val="0"/>
        <c:auto val="1"/>
        <c:lblAlgn val="ctr"/>
        <c:lblOffset val="100"/>
        <c:noMultiLvlLbl val="0"/>
      </c:catAx>
      <c:valAx>
        <c:axId val="3557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590591347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4993"/>
        <c:crossesAt val="1"/>
        <c:crossBetween val="midCat"/>
      </c:valAx>
      <c:spPr>
        <a:solidFill>
          <a:srgbClr val="ffffff"/>
        </a:solidFill>
        <a:ln w="0">
          <a:noFill/>
        </a:ln>
      </c:spPr>
    </c:plotArea>
    <c:legend>
      <c:legendPos val="r"/>
      <c:layout>
        <c:manualLayout>
          <c:xMode val="edge"/>
          <c:yMode val="edge"/>
          <c:x val="0.840975609756098"/>
          <c:y val="0.522671452862271"/>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08927727916863"/>
        </c:manualLayout>
      </c:layout>
      <c:overlay val="0"/>
      <c:spPr>
        <a:noFill/>
        <a:ln w="0">
          <a:noFill/>
        </a:ln>
      </c:spPr>
    </c:title>
    <c:autoTitleDeleted val="0"/>
    <c:plotArea>
      <c:layout>
        <c:manualLayout>
          <c:xMode val="edge"/>
          <c:yMode val="edge"/>
          <c:x val="0.0592953929539295"/>
          <c:y val="0.117902692489372"/>
          <c:w val="0.79257452574525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S$13:$S$41</c:f>
              <c:numCache>
                <c:formatCode>General</c:formatCode>
                <c:ptCount val="29"/>
                <c:pt idx="0">
                  <c:v>461</c:v>
                </c:pt>
                <c:pt idx="1">
                  <c:v>459.749176025391</c:v>
                </c:pt>
                <c:pt idx="2">
                  <c:v>457.891021728516</c:v>
                </c:pt>
                <c:pt idx="3">
                  <c:v>456.570190429688</c:v>
                </c:pt>
                <c:pt idx="4">
                  <c:v>455.500701904297</c:v>
                </c:pt>
                <c:pt idx="5">
                  <c:v>454.786254882813</c:v>
                </c:pt>
                <c:pt idx="6">
                  <c:v>453.973937988281</c:v>
                </c:pt>
                <c:pt idx="7">
                  <c:v>453.541137695313</c:v>
                </c:pt>
                <c:pt idx="8">
                  <c:v>453.152130126953</c:v>
                </c:pt>
                <c:pt idx="9">
                  <c:v>454.767120361328</c:v>
                </c:pt>
                <c:pt idx="10">
                  <c:v>463.476135253906</c:v>
                </c:pt>
                <c:pt idx="11">
                  <c:v>477.454650878906</c:v>
                </c:pt>
                <c:pt idx="12">
                  <c:v>486.666168212891</c:v>
                </c:pt>
                <c:pt idx="13">
                  <c:v>491.017608642578</c:v>
                </c:pt>
                <c:pt idx="14">
                  <c:v>491.966369628906</c:v>
                </c:pt>
                <c:pt idx="15">
                  <c:v>490.361358642578</c:v>
                </c:pt>
                <c:pt idx="16">
                  <c:v>487.325714111328</c:v>
                </c:pt>
                <c:pt idx="17">
                  <c:v>483.051910400391</c:v>
                </c:pt>
                <c:pt idx="18">
                  <c:v>477.815032958984</c:v>
                </c:pt>
                <c:pt idx="19">
                  <c:v>472.156494140625</c:v>
                </c:pt>
                <c:pt idx="20">
                  <c:v>466.461700439453</c:v>
                </c:pt>
                <c:pt idx="21">
                  <c:v>461.124053955078</c:v>
                </c:pt>
                <c:pt idx="22">
                  <c:v>456.352233886719</c:v>
                </c:pt>
                <c:pt idx="23">
                  <c:v>452.128387451172</c:v>
                </c:pt>
                <c:pt idx="24">
                  <c:v>448.520599365234</c:v>
                </c:pt>
                <c:pt idx="25">
                  <c:v>445.710235595703</c:v>
                </c:pt>
                <c:pt idx="26">
                  <c:v>443.633117675781</c:v>
                </c:pt>
                <c:pt idx="27">
                  <c:v>441.966705322266</c:v>
                </c:pt>
                <c:pt idx="28">
                  <c:v>440.43798828125</c:v>
                </c:pt>
              </c:numCache>
            </c:numRef>
          </c:val>
          <c:smooth val="0"/>
        </c:ser>
        <c:hiLowLines>
          <c:spPr>
            <a:ln w="0">
              <a:noFill/>
            </a:ln>
          </c:spPr>
        </c:hiLowLines>
        <c:marker val="0"/>
        <c:axId val="74587226"/>
        <c:axId val="27397960"/>
      </c:lineChart>
      <c:catAx>
        <c:axId val="74587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97960"/>
        <c:crossesAt val="0"/>
        <c:auto val="1"/>
        <c:lblAlgn val="ctr"/>
        <c:lblOffset val="100"/>
        <c:noMultiLvlLbl val="0"/>
      </c:catAx>
      <c:valAx>
        <c:axId val="27397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6112423240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7226"/>
        <c:crossesAt val="1"/>
        <c:crossBetween val="midCat"/>
      </c:valAx>
      <c:spPr>
        <a:solidFill>
          <a:srgbClr val="ffffff"/>
        </a:solidFill>
        <a:ln w="0">
          <a:noFill/>
        </a:ln>
      </c:spPr>
    </c:plotArea>
    <c:legend>
      <c:legendPos val="r"/>
      <c:layout>
        <c:manualLayout>
          <c:xMode val="edge"/>
          <c:yMode val="edge"/>
          <c:x val="0.840975609756098"/>
          <c:y val="0.5226263580538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T$13:$T$41</c:f>
              <c:numCache>
                <c:formatCode>General</c:formatCode>
                <c:ptCount val="29"/>
                <c:pt idx="0">
                  <c:v>0.268999993801117</c:v>
                </c:pt>
                <c:pt idx="1">
                  <c:v>0.268999993801117</c:v>
                </c:pt>
                <c:pt idx="2">
                  <c:v>0.26972359418869</c:v>
                </c:pt>
                <c:pt idx="3">
                  <c:v>0.26104873418808</c:v>
                </c:pt>
                <c:pt idx="4">
                  <c:v>0.253427416086197</c:v>
                </c:pt>
                <c:pt idx="5">
                  <c:v>0.245726391673088</c:v>
                </c:pt>
                <c:pt idx="6">
                  <c:v>0.237996652722359</c:v>
                </c:pt>
                <c:pt idx="7">
                  <c:v>0.233986929059029</c:v>
                </c:pt>
                <c:pt idx="8">
                  <c:v>0.232177183032036</c:v>
                </c:pt>
                <c:pt idx="9">
                  <c:v>0.232088163495064</c:v>
                </c:pt>
                <c:pt idx="10">
                  <c:v>0.232364818453789</c:v>
                </c:pt>
                <c:pt idx="11">
                  <c:v>0.230386391282082</c:v>
                </c:pt>
                <c:pt idx="12">
                  <c:v>0.229513555765152</c:v>
                </c:pt>
                <c:pt idx="13">
                  <c:v>0.228479981422424</c:v>
                </c:pt>
                <c:pt idx="14">
                  <c:v>0.228373616933823</c:v>
                </c:pt>
                <c:pt idx="15">
                  <c:v>0.234796896576881</c:v>
                </c:pt>
                <c:pt idx="16">
                  <c:v>0.2329942882061</c:v>
                </c:pt>
                <c:pt idx="17">
                  <c:v>0.216777101159096</c:v>
                </c:pt>
                <c:pt idx="18">
                  <c:v>0.204067721962929</c:v>
                </c:pt>
                <c:pt idx="19">
                  <c:v>0.199217855930328</c:v>
                </c:pt>
                <c:pt idx="20">
                  <c:v>0.19989013671875</c:v>
                </c:pt>
                <c:pt idx="21">
                  <c:v>0.202371880412102</c:v>
                </c:pt>
                <c:pt idx="22">
                  <c:v>0.2057144343853</c:v>
                </c:pt>
                <c:pt idx="23">
                  <c:v>0.20992811024189</c:v>
                </c:pt>
                <c:pt idx="24">
                  <c:v>0.214899346232414</c:v>
                </c:pt>
                <c:pt idx="25">
                  <c:v>0.220143631100655</c:v>
                </c:pt>
                <c:pt idx="26">
                  <c:v>0.225296080112457</c:v>
                </c:pt>
                <c:pt idx="27">
                  <c:v>0.229886025190353</c:v>
                </c:pt>
                <c:pt idx="28">
                  <c:v>0.233487963676453</c:v>
                </c:pt>
              </c:numCache>
            </c:numRef>
          </c:val>
          <c:smooth val="0"/>
        </c:ser>
        <c:hiLowLines>
          <c:spPr>
            <a:ln w="0">
              <a:noFill/>
            </a:ln>
          </c:spPr>
        </c:hiLowLines>
        <c:marker val="0"/>
        <c:axId val="65393065"/>
        <c:axId val="49858991"/>
      </c:lineChart>
      <c:catAx>
        <c:axId val="65393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58991"/>
        <c:crossesAt val="0"/>
        <c:auto val="1"/>
        <c:lblAlgn val="ctr"/>
        <c:lblOffset val="100"/>
        <c:noMultiLvlLbl val="0"/>
      </c:catAx>
      <c:valAx>
        <c:axId val="49858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93065"/>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U$13:$U$41</c:f>
              <c:numCache>
                <c:formatCode>General</c:formatCode>
                <c:ptCount val="29"/>
                <c:pt idx="0">
                  <c:v>0.264999985694885</c:v>
                </c:pt>
                <c:pt idx="1">
                  <c:v>0.268997639417648</c:v>
                </c:pt>
                <c:pt idx="2">
                  <c:v>0.268999993801117</c:v>
                </c:pt>
                <c:pt idx="3">
                  <c:v>0.269163519144058</c:v>
                </c:pt>
                <c:pt idx="4">
                  <c:v>0.270671635866165</c:v>
                </c:pt>
                <c:pt idx="5">
                  <c:v>0.259733498096466</c:v>
                </c:pt>
                <c:pt idx="6">
                  <c:v>0.24933061003685</c:v>
                </c:pt>
                <c:pt idx="7">
                  <c:v>0.243917033076286</c:v>
                </c:pt>
                <c:pt idx="8">
                  <c:v>0.23522524535656</c:v>
                </c:pt>
                <c:pt idx="9">
                  <c:v>0.232964292168617</c:v>
                </c:pt>
                <c:pt idx="10">
                  <c:v>0.232190147042274</c:v>
                </c:pt>
                <c:pt idx="11">
                  <c:v>0.23227359354496</c:v>
                </c:pt>
                <c:pt idx="12">
                  <c:v>0.23139363527298</c:v>
                </c:pt>
                <c:pt idx="13">
                  <c:v>0.230517685413361</c:v>
                </c:pt>
                <c:pt idx="14">
                  <c:v>0.229667216539383</c:v>
                </c:pt>
                <c:pt idx="15">
                  <c:v>0.230198562145233</c:v>
                </c:pt>
                <c:pt idx="16">
                  <c:v>0.234329834580421</c:v>
                </c:pt>
                <c:pt idx="17">
                  <c:v>0.228506416082382</c:v>
                </c:pt>
                <c:pt idx="18">
                  <c:v>0.21392810344696</c:v>
                </c:pt>
                <c:pt idx="19">
                  <c:v>0.203968688845634</c:v>
                </c:pt>
                <c:pt idx="20">
                  <c:v>0.201619431376457</c:v>
                </c:pt>
                <c:pt idx="21">
                  <c:v>0.199540123343468</c:v>
                </c:pt>
                <c:pt idx="22">
                  <c:v>0.200276657938957</c:v>
                </c:pt>
                <c:pt idx="23">
                  <c:v>0.202825486660004</c:v>
                </c:pt>
                <c:pt idx="24">
                  <c:v>0.206171825528145</c:v>
                </c:pt>
                <c:pt idx="25">
                  <c:v>0.21053446829319</c:v>
                </c:pt>
                <c:pt idx="26">
                  <c:v>0.215401366353035</c:v>
                </c:pt>
                <c:pt idx="27">
                  <c:v>0.2206229865551</c:v>
                </c:pt>
                <c:pt idx="28">
                  <c:v>0.225702956318855</c:v>
                </c:pt>
              </c:numCache>
            </c:numRef>
          </c:val>
          <c:smooth val="0"/>
        </c:ser>
        <c:hiLowLines>
          <c:spPr>
            <a:ln w="0">
              <a:noFill/>
            </a:ln>
          </c:spPr>
        </c:hiLowLines>
        <c:marker val="0"/>
        <c:axId val="93980503"/>
        <c:axId val="37551217"/>
      </c:lineChart>
      <c:catAx>
        <c:axId val="93980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51217"/>
        <c:crossesAt val="0"/>
        <c:auto val="1"/>
        <c:lblAlgn val="ctr"/>
        <c:lblOffset val="100"/>
        <c:noMultiLvlLbl val="0"/>
      </c:catAx>
      <c:valAx>
        <c:axId val="37551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662730278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80503"/>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V$13:$V$41</c:f>
              <c:numCache>
                <c:formatCode>General</c:formatCode>
                <c:ptCount val="29"/>
                <c:pt idx="0">
                  <c:v>0.221000000834465</c:v>
                </c:pt>
                <c:pt idx="1">
                  <c:v>0.225617185235024</c:v>
                </c:pt>
                <c:pt idx="2">
                  <c:v>0.221688985824585</c:v>
                </c:pt>
                <c:pt idx="3">
                  <c:v>0.229098930954933</c:v>
                </c:pt>
                <c:pt idx="4">
                  <c:v>0.254190862178803</c:v>
                </c:pt>
                <c:pt idx="5">
                  <c:v>0.258632302284241</c:v>
                </c:pt>
                <c:pt idx="6">
                  <c:v>0.251878947019577</c:v>
                </c:pt>
                <c:pt idx="7">
                  <c:v>0.2431530803442</c:v>
                </c:pt>
                <c:pt idx="8">
                  <c:v>0.194165140390396</c:v>
                </c:pt>
                <c:pt idx="9">
                  <c:v>0.150571301579475</c:v>
                </c:pt>
                <c:pt idx="10">
                  <c:v>0.136037245392799</c:v>
                </c:pt>
                <c:pt idx="11">
                  <c:v>0.120796553790569</c:v>
                </c:pt>
                <c:pt idx="12">
                  <c:v>0.118348054587841</c:v>
                </c:pt>
                <c:pt idx="13">
                  <c:v>0.154881611466408</c:v>
                </c:pt>
                <c:pt idx="14">
                  <c:v>0.18691973388195</c:v>
                </c:pt>
                <c:pt idx="15">
                  <c:v>0.1898273229599</c:v>
                </c:pt>
                <c:pt idx="16">
                  <c:v>0.204321920871735</c:v>
                </c:pt>
                <c:pt idx="17">
                  <c:v>0.204122930765152</c:v>
                </c:pt>
                <c:pt idx="18">
                  <c:v>0.150854364037514</c:v>
                </c:pt>
                <c:pt idx="19">
                  <c:v>0.181960865855217</c:v>
                </c:pt>
                <c:pt idx="20">
                  <c:v>0.181016623973846</c:v>
                </c:pt>
                <c:pt idx="21">
                  <c:v>0.110708095133305</c:v>
                </c:pt>
                <c:pt idx="22">
                  <c:v>0.0849960148334503</c:v>
                </c:pt>
                <c:pt idx="23">
                  <c:v>0.0852986574172974</c:v>
                </c:pt>
                <c:pt idx="24">
                  <c:v>0.086085632443428</c:v>
                </c:pt>
                <c:pt idx="25">
                  <c:v>0.0871117934584618</c:v>
                </c:pt>
                <c:pt idx="26">
                  <c:v>0.0883664488792419</c:v>
                </c:pt>
                <c:pt idx="27">
                  <c:v>0.0898029133677483</c:v>
                </c:pt>
                <c:pt idx="28">
                  <c:v>0.0912738889455795</c:v>
                </c:pt>
              </c:numCache>
            </c:numRef>
          </c:val>
          <c:smooth val="0"/>
        </c:ser>
        <c:hiLowLines>
          <c:spPr>
            <a:ln w="0">
              <a:noFill/>
            </a:ln>
          </c:spPr>
        </c:hiLowLines>
        <c:marker val="0"/>
        <c:axId val="62676357"/>
        <c:axId val="57231059"/>
      </c:lineChart>
      <c:catAx>
        <c:axId val="62676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31059"/>
        <c:crossesAt val="0"/>
        <c:auto val="1"/>
        <c:lblAlgn val="ctr"/>
        <c:lblOffset val="100"/>
        <c:noMultiLvlLbl val="0"/>
      </c:catAx>
      <c:valAx>
        <c:axId val="57231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662730278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6357"/>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W$13:$W$41</c:f>
              <c:numCache>
                <c:formatCode>General</c:formatCode>
                <c:ptCount val="29"/>
                <c:pt idx="0">
                  <c:v>0.291999995708466</c:v>
                </c:pt>
                <c:pt idx="1">
                  <c:v>0.286881417036057</c:v>
                </c:pt>
                <c:pt idx="2">
                  <c:v>0.279913574457169</c:v>
                </c:pt>
                <c:pt idx="3">
                  <c:v>0.273944228887558</c:v>
                </c:pt>
                <c:pt idx="4">
                  <c:v>0.268545746803284</c:v>
                </c:pt>
                <c:pt idx="5">
                  <c:v>0.266366630792618</c:v>
                </c:pt>
                <c:pt idx="6">
                  <c:v>0.264781504869461</c:v>
                </c:pt>
                <c:pt idx="7">
                  <c:v>0.262532621622086</c:v>
                </c:pt>
                <c:pt idx="8">
                  <c:v>0.260676264762878</c:v>
                </c:pt>
                <c:pt idx="9">
                  <c:v>0.261413544416428</c:v>
                </c:pt>
                <c:pt idx="10">
                  <c:v>0.265341609716415</c:v>
                </c:pt>
                <c:pt idx="11">
                  <c:v>0.267743915319443</c:v>
                </c:pt>
                <c:pt idx="12">
                  <c:v>0.268349856138229</c:v>
                </c:pt>
                <c:pt idx="13">
                  <c:v>0.268639862537384</c:v>
                </c:pt>
                <c:pt idx="14">
                  <c:v>0.268617063760757</c:v>
                </c:pt>
                <c:pt idx="15">
                  <c:v>0.25921043753624</c:v>
                </c:pt>
                <c:pt idx="16">
                  <c:v>0.247374325990677</c:v>
                </c:pt>
                <c:pt idx="17">
                  <c:v>0.238217160105705</c:v>
                </c:pt>
                <c:pt idx="18">
                  <c:v>0.233634531497955</c:v>
                </c:pt>
                <c:pt idx="19">
                  <c:v>0.231528148055077</c:v>
                </c:pt>
                <c:pt idx="20">
                  <c:v>0.231260225176811</c:v>
                </c:pt>
                <c:pt idx="21">
                  <c:v>0.231441229581833</c:v>
                </c:pt>
                <c:pt idx="22">
                  <c:v>0.231803625822067</c:v>
                </c:pt>
                <c:pt idx="23">
                  <c:v>0.232040047645569</c:v>
                </c:pt>
                <c:pt idx="24">
                  <c:v>0.231740921735764</c:v>
                </c:pt>
                <c:pt idx="25">
                  <c:v>0.230617925524712</c:v>
                </c:pt>
                <c:pt idx="26">
                  <c:v>0.228485018014908</c:v>
                </c:pt>
                <c:pt idx="27">
                  <c:v>0.225399538874626</c:v>
                </c:pt>
                <c:pt idx="28">
                  <c:v>0.2217136323452</c:v>
                </c:pt>
              </c:numCache>
            </c:numRef>
          </c:val>
          <c:smooth val="0"/>
        </c:ser>
        <c:hiLowLines>
          <c:spPr>
            <a:ln w="0">
              <a:noFill/>
            </a:ln>
          </c:spPr>
        </c:hiLowLines>
        <c:marker val="0"/>
        <c:axId val="99819743"/>
        <c:axId val="78264195"/>
      </c:lineChart>
      <c:catAx>
        <c:axId val="99819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64195"/>
        <c:crossesAt val="0"/>
        <c:auto val="1"/>
        <c:lblAlgn val="ctr"/>
        <c:lblOffset val="100"/>
        <c:noMultiLvlLbl val="0"/>
      </c:catAx>
      <c:valAx>
        <c:axId val="78264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19743"/>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08927727916863"/>
        </c:manualLayout>
      </c:layout>
      <c:overlay val="0"/>
      <c:spPr>
        <a:noFill/>
        <a:ln w="0">
          <a:noFill/>
        </a:ln>
      </c:spPr>
    </c:title>
    <c:autoTitleDeleted val="0"/>
    <c:plotArea>
      <c:layout>
        <c:manualLayout>
          <c:xMode val="edge"/>
          <c:yMode val="edge"/>
          <c:x val="0.0592953929539295"/>
          <c:y val="0.11837505904582"/>
          <c:w val="0.79257452574525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D$13:$D$41</c:f>
              <c:numCache>
                <c:formatCode>General</c:formatCode>
                <c:ptCount val="29"/>
                <c:pt idx="0">
                  <c:v>493</c:v>
                </c:pt>
                <c:pt idx="1">
                  <c:v>499.988677978516</c:v>
                </c:pt>
                <c:pt idx="2">
                  <c:v>500.000030517578</c:v>
                </c:pt>
                <c:pt idx="3">
                  <c:v>500.437133789063</c:v>
                </c:pt>
                <c:pt idx="4">
                  <c:v>503.317535400391</c:v>
                </c:pt>
                <c:pt idx="5">
                  <c:v>483.660125732422</c:v>
                </c:pt>
                <c:pt idx="6">
                  <c:v>464.870574951172</c:v>
                </c:pt>
                <c:pt idx="7">
                  <c:v>455.131622314453</c:v>
                </c:pt>
                <c:pt idx="8">
                  <c:v>439.369934082031</c:v>
                </c:pt>
                <c:pt idx="9">
                  <c:v>435.242797851563</c:v>
                </c:pt>
                <c:pt idx="10">
                  <c:v>433.954498291016</c:v>
                </c:pt>
                <c:pt idx="11">
                  <c:v>433.964294433594</c:v>
                </c:pt>
                <c:pt idx="12">
                  <c:v>432.43017578125</c:v>
                </c:pt>
                <c:pt idx="13">
                  <c:v>430.798828125</c:v>
                </c:pt>
                <c:pt idx="14">
                  <c:v>429.252349853516</c:v>
                </c:pt>
                <c:pt idx="15">
                  <c:v>430.215209960938</c:v>
                </c:pt>
                <c:pt idx="16">
                  <c:v>437.742767333984</c:v>
                </c:pt>
                <c:pt idx="17">
                  <c:v>427.192474365234</c:v>
                </c:pt>
                <c:pt idx="18">
                  <c:v>400.780212402344</c:v>
                </c:pt>
                <c:pt idx="19">
                  <c:v>382.730712890625</c:v>
                </c:pt>
                <c:pt idx="20">
                  <c:v>378.526947021484</c:v>
                </c:pt>
                <c:pt idx="21">
                  <c:v>374.750549316406</c:v>
                </c:pt>
                <c:pt idx="22">
                  <c:v>376.062622070313</c:v>
                </c:pt>
                <c:pt idx="23">
                  <c:v>380.73681640625</c:v>
                </c:pt>
                <c:pt idx="24">
                  <c:v>386.709716796875</c:v>
                </c:pt>
                <c:pt idx="25">
                  <c:v>394.548614501953</c:v>
                </c:pt>
                <c:pt idx="26">
                  <c:v>403.41552734375</c:v>
                </c:pt>
                <c:pt idx="27">
                  <c:v>412.9150390625</c:v>
                </c:pt>
                <c:pt idx="28">
                  <c:v>422.097808837891</c:v>
                </c:pt>
              </c:numCache>
            </c:numRef>
          </c:val>
          <c:smooth val="0"/>
        </c:ser>
        <c:hiLowLines>
          <c:spPr>
            <a:ln w="0">
              <a:noFill/>
            </a:ln>
          </c:spPr>
        </c:hiLowLines>
        <c:marker val="0"/>
        <c:axId val="61012296"/>
        <c:axId val="88834600"/>
      </c:lineChart>
      <c:catAx>
        <c:axId val="61012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34600"/>
        <c:crossesAt val="0"/>
        <c:auto val="1"/>
        <c:lblAlgn val="ctr"/>
        <c:lblOffset val="100"/>
        <c:noMultiLvlLbl val="0"/>
      </c:catAx>
      <c:valAx>
        <c:axId val="88834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12296"/>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08898545248441"/>
        </c:manualLayout>
      </c:layout>
      <c:overlay val="0"/>
      <c:spPr>
        <a:noFill/>
        <a:ln w="0">
          <a:noFill/>
        </a:ln>
      </c:spPr>
    </c:title>
    <c:autoTitleDeleted val="0"/>
    <c:plotArea>
      <c:layout>
        <c:manualLayout>
          <c:xMode val="edge"/>
          <c:yMode val="edge"/>
          <c:x val="0.0592596601363784"/>
          <c:y val="0.118458341205366"/>
          <c:w val="0.792618248728217"/>
          <c:h val="0.810598904213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X$13:$X$41</c:f>
              <c:numCache>
                <c:formatCode>General</c:formatCode>
                <c:ptCount val="29"/>
                <c:pt idx="0">
                  <c:v>0.266000002622604</c:v>
                </c:pt>
                <c:pt idx="1">
                  <c:v>0.26828721165657</c:v>
                </c:pt>
                <c:pt idx="2">
                  <c:v>0.269993662834168</c:v>
                </c:pt>
                <c:pt idx="3">
                  <c:v>0.265078037977219</c:v>
                </c:pt>
                <c:pt idx="4">
                  <c:v>0.260605871677399</c:v>
                </c:pt>
                <c:pt idx="5">
                  <c:v>0.258045077323914</c:v>
                </c:pt>
                <c:pt idx="6">
                  <c:v>0.256546586751938</c:v>
                </c:pt>
                <c:pt idx="7">
                  <c:v>0.253056764602661</c:v>
                </c:pt>
                <c:pt idx="8">
                  <c:v>0.247750520706177</c:v>
                </c:pt>
                <c:pt idx="9">
                  <c:v>0.245073348283768</c:v>
                </c:pt>
                <c:pt idx="10">
                  <c:v>0.242313131690025</c:v>
                </c:pt>
                <c:pt idx="11">
                  <c:v>0.241345047950745</c:v>
                </c:pt>
                <c:pt idx="12">
                  <c:v>0.240524172782898</c:v>
                </c:pt>
                <c:pt idx="13">
                  <c:v>0.239482015371323</c:v>
                </c:pt>
                <c:pt idx="14">
                  <c:v>0.239116996526718</c:v>
                </c:pt>
                <c:pt idx="15">
                  <c:v>0.240084260702133</c:v>
                </c:pt>
                <c:pt idx="16">
                  <c:v>0.240048259496689</c:v>
                </c:pt>
                <c:pt idx="17">
                  <c:v>0.238879948854446</c:v>
                </c:pt>
                <c:pt idx="18">
                  <c:v>0.237488344311714</c:v>
                </c:pt>
                <c:pt idx="19">
                  <c:v>0.236350044608116</c:v>
                </c:pt>
                <c:pt idx="20">
                  <c:v>0.235687583684921</c:v>
                </c:pt>
                <c:pt idx="21">
                  <c:v>0.235318064689636</c:v>
                </c:pt>
                <c:pt idx="22">
                  <c:v>0.235082373023033</c:v>
                </c:pt>
                <c:pt idx="23">
                  <c:v>0.234944969415665</c:v>
                </c:pt>
                <c:pt idx="24">
                  <c:v>0.234856709837914</c:v>
                </c:pt>
                <c:pt idx="25">
                  <c:v>0.234772652387619</c:v>
                </c:pt>
                <c:pt idx="26">
                  <c:v>0.234655305743217</c:v>
                </c:pt>
                <c:pt idx="27">
                  <c:v>0.234478414058685</c:v>
                </c:pt>
                <c:pt idx="28">
                  <c:v>0.234233409166336</c:v>
                </c:pt>
              </c:numCache>
            </c:numRef>
          </c:val>
          <c:smooth val="0"/>
        </c:ser>
        <c:hiLowLines>
          <c:spPr>
            <a:ln w="0">
              <a:noFill/>
            </a:ln>
          </c:spPr>
        </c:hiLowLines>
        <c:marker val="0"/>
        <c:axId val="94229211"/>
        <c:axId val="51821296"/>
      </c:lineChart>
      <c:catAx>
        <c:axId val="94229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79520120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21296"/>
        <c:crossesAt val="0"/>
        <c:auto val="1"/>
        <c:lblAlgn val="ctr"/>
        <c:lblOffset val="100"/>
        <c:noMultiLvlLbl val="0"/>
      </c:catAx>
      <c:valAx>
        <c:axId val="51821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6399017570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9211"/>
        <c:crossesAt val="1"/>
        <c:crossBetween val="midCat"/>
      </c:valAx>
      <c:spPr>
        <a:solidFill>
          <a:srgbClr val="ffffff"/>
        </a:solidFill>
        <a:ln w="0">
          <a:noFill/>
        </a:ln>
      </c:spPr>
    </c:plotArea>
    <c:legend>
      <c:legendPos val="r"/>
      <c:layout>
        <c:manualLayout>
          <c:xMode val="edge"/>
          <c:yMode val="edge"/>
          <c:x val="0.841000108236822"/>
          <c:y val="0.519081806159078"/>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Y$13:$Y$41</c:f>
              <c:numCache>
                <c:formatCode>General</c:formatCode>
                <c:ptCount val="29"/>
                <c:pt idx="0">
                  <c:v>0.234999999403954</c:v>
                </c:pt>
                <c:pt idx="1">
                  <c:v>0.235029846429825</c:v>
                </c:pt>
                <c:pt idx="2">
                  <c:v>0.235029965639114</c:v>
                </c:pt>
                <c:pt idx="3">
                  <c:v>0.235029965639114</c:v>
                </c:pt>
                <c:pt idx="4">
                  <c:v>0.235029965639114</c:v>
                </c:pt>
                <c:pt idx="5">
                  <c:v>0.235029965639114</c:v>
                </c:pt>
                <c:pt idx="6">
                  <c:v>0.235029965639114</c:v>
                </c:pt>
                <c:pt idx="7">
                  <c:v>0.235029965639114</c:v>
                </c:pt>
                <c:pt idx="8">
                  <c:v>0.235029965639114</c:v>
                </c:pt>
                <c:pt idx="9">
                  <c:v>0.235029965639114</c:v>
                </c:pt>
                <c:pt idx="10">
                  <c:v>0.235029965639114</c:v>
                </c:pt>
                <c:pt idx="11">
                  <c:v>0.235029965639114</c:v>
                </c:pt>
                <c:pt idx="12">
                  <c:v>0.235029965639114</c:v>
                </c:pt>
                <c:pt idx="13">
                  <c:v>0.235029965639114</c:v>
                </c:pt>
                <c:pt idx="14">
                  <c:v>0.235029965639114</c:v>
                </c:pt>
                <c:pt idx="15">
                  <c:v>0.235029965639114</c:v>
                </c:pt>
                <c:pt idx="16">
                  <c:v>0.235029965639114</c:v>
                </c:pt>
                <c:pt idx="17">
                  <c:v>0.235029965639114</c:v>
                </c:pt>
                <c:pt idx="18">
                  <c:v>0.235029965639114</c:v>
                </c:pt>
                <c:pt idx="19">
                  <c:v>0.235029965639114</c:v>
                </c:pt>
                <c:pt idx="20">
                  <c:v>0.235029965639114</c:v>
                </c:pt>
                <c:pt idx="21">
                  <c:v>0.235029965639114</c:v>
                </c:pt>
                <c:pt idx="22">
                  <c:v>0.235029965639114</c:v>
                </c:pt>
                <c:pt idx="23">
                  <c:v>0.235029965639114</c:v>
                </c:pt>
                <c:pt idx="24">
                  <c:v>0.235029965639114</c:v>
                </c:pt>
                <c:pt idx="25">
                  <c:v>0.235029965639114</c:v>
                </c:pt>
                <c:pt idx="26">
                  <c:v>0.235029965639114</c:v>
                </c:pt>
                <c:pt idx="27">
                  <c:v>0.235029965639114</c:v>
                </c:pt>
                <c:pt idx="28">
                  <c:v>0.235029965639114</c:v>
                </c:pt>
              </c:numCache>
            </c:numRef>
          </c:val>
          <c:smooth val="0"/>
        </c:ser>
        <c:hiLowLines>
          <c:spPr>
            <a:ln w="0">
              <a:noFill/>
            </a:ln>
          </c:spPr>
        </c:hiLowLines>
        <c:marker val="0"/>
        <c:axId val="72384514"/>
        <c:axId val="427302"/>
      </c:lineChart>
      <c:catAx>
        <c:axId val="72384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302"/>
        <c:crossesAt val="0"/>
        <c:auto val="1"/>
        <c:lblAlgn val="ctr"/>
        <c:lblOffset val="100"/>
        <c:noMultiLvlLbl val="0"/>
      </c:catAx>
      <c:valAx>
        <c:axId val="427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662730278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84514"/>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A$13:$AA$41</c:f>
              <c:numCache>
                <c:formatCode>General</c:formatCode>
                <c:ptCount val="29"/>
                <c:pt idx="0">
                  <c:v>0.273999989032745</c:v>
                </c:pt>
                <c:pt idx="1">
                  <c:v>0.273999989032745</c:v>
                </c:pt>
                <c:pt idx="2">
                  <c:v>0.273933798074722</c:v>
                </c:pt>
                <c:pt idx="3">
                  <c:v>0.268713444471359</c:v>
                </c:pt>
                <c:pt idx="4">
                  <c:v>0.266890525817871</c:v>
                </c:pt>
                <c:pt idx="5">
                  <c:v>0.264748722314835</c:v>
                </c:pt>
                <c:pt idx="6">
                  <c:v>0.262455552816391</c:v>
                </c:pt>
                <c:pt idx="7">
                  <c:v>0.260077685117722</c:v>
                </c:pt>
                <c:pt idx="8">
                  <c:v>0.25465601682663</c:v>
                </c:pt>
                <c:pt idx="9">
                  <c:v>0.250798732042313</c:v>
                </c:pt>
                <c:pt idx="10">
                  <c:v>0.246867671608925</c:v>
                </c:pt>
                <c:pt idx="11">
                  <c:v>0.244250178337097</c:v>
                </c:pt>
                <c:pt idx="12">
                  <c:v>0.242648020386696</c:v>
                </c:pt>
                <c:pt idx="13">
                  <c:v>0.241295054554939</c:v>
                </c:pt>
                <c:pt idx="14">
                  <c:v>0.24032923579216</c:v>
                </c:pt>
                <c:pt idx="15">
                  <c:v>0.239976063370705</c:v>
                </c:pt>
                <c:pt idx="16">
                  <c:v>0.240075975656509</c:v>
                </c:pt>
                <c:pt idx="17">
                  <c:v>0.239775657653809</c:v>
                </c:pt>
                <c:pt idx="18">
                  <c:v>0.238965779542923</c:v>
                </c:pt>
                <c:pt idx="19">
                  <c:v>0.237936645746231</c:v>
                </c:pt>
                <c:pt idx="20">
                  <c:v>0.236967697739601</c:v>
                </c:pt>
                <c:pt idx="21">
                  <c:v>0.236248582601547</c:v>
                </c:pt>
                <c:pt idx="22">
                  <c:v>0.235732689499855</c:v>
                </c:pt>
                <c:pt idx="23">
                  <c:v>0.235376551747322</c:v>
                </c:pt>
                <c:pt idx="24">
                  <c:v>0.235144034028053</c:v>
                </c:pt>
                <c:pt idx="25">
                  <c:v>0.234983697533607</c:v>
                </c:pt>
                <c:pt idx="26">
                  <c:v>0.234852626919746</c:v>
                </c:pt>
                <c:pt idx="27">
                  <c:v>0.234712883830071</c:v>
                </c:pt>
                <c:pt idx="28">
                  <c:v>0.234536781907082</c:v>
                </c:pt>
              </c:numCache>
            </c:numRef>
          </c:val>
          <c:smooth val="0"/>
        </c:ser>
        <c:hiLowLines>
          <c:spPr>
            <a:ln w="0">
              <a:noFill/>
            </a:ln>
          </c:spPr>
        </c:hiLowLines>
        <c:marker val="0"/>
        <c:axId val="17563568"/>
        <c:axId val="2043341"/>
      </c:lineChart>
      <c:catAx>
        <c:axId val="17563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3341"/>
        <c:crossesAt val="0"/>
        <c:auto val="1"/>
        <c:lblAlgn val="ctr"/>
        <c:lblOffset val="100"/>
        <c:noMultiLvlLbl val="0"/>
      </c:catAx>
      <c:valAx>
        <c:axId val="2043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63568"/>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B$13:$AB$41</c:f>
              <c:numCache>
                <c:formatCode>General</c:formatCode>
                <c:ptCount val="29"/>
                <c:pt idx="0">
                  <c:v>0.27700001001358</c:v>
                </c:pt>
                <c:pt idx="1">
                  <c:v>0.278489500284195</c:v>
                </c:pt>
                <c:pt idx="2">
                  <c:v>0.280990481376648</c:v>
                </c:pt>
                <c:pt idx="3">
                  <c:v>0.281998246908188</c:v>
                </c:pt>
                <c:pt idx="4">
                  <c:v>0.281991213560104</c:v>
                </c:pt>
                <c:pt idx="5">
                  <c:v>0.280937105417252</c:v>
                </c:pt>
                <c:pt idx="6">
                  <c:v>0.278124064207077</c:v>
                </c:pt>
                <c:pt idx="7">
                  <c:v>0.275253057479858</c:v>
                </c:pt>
                <c:pt idx="8">
                  <c:v>0.273749709129334</c:v>
                </c:pt>
                <c:pt idx="9">
                  <c:v>0.267578721046448</c:v>
                </c:pt>
                <c:pt idx="10">
                  <c:v>0.262933045625687</c:v>
                </c:pt>
                <c:pt idx="11">
                  <c:v>0.258036077022553</c:v>
                </c:pt>
                <c:pt idx="12">
                  <c:v>0.253370881080627</c:v>
                </c:pt>
                <c:pt idx="13">
                  <c:v>0.249368742108345</c:v>
                </c:pt>
                <c:pt idx="14">
                  <c:v>0.246216356754303</c:v>
                </c:pt>
                <c:pt idx="15">
                  <c:v>0.244001626968384</c:v>
                </c:pt>
                <c:pt idx="16">
                  <c:v>0.242479965090752</c:v>
                </c:pt>
                <c:pt idx="17">
                  <c:v>0.24119733273983</c:v>
                </c:pt>
                <c:pt idx="18">
                  <c:v>0.24023625254631</c:v>
                </c:pt>
                <c:pt idx="19">
                  <c:v>0.239988908171654</c:v>
                </c:pt>
                <c:pt idx="20">
                  <c:v>0.240066677331924</c:v>
                </c:pt>
                <c:pt idx="21">
                  <c:v>0.239684998989105</c:v>
                </c:pt>
                <c:pt idx="22">
                  <c:v>0.238831236958504</c:v>
                </c:pt>
                <c:pt idx="23">
                  <c:v>0.237778469920158</c:v>
                </c:pt>
                <c:pt idx="24">
                  <c:v>0.236846521496773</c:v>
                </c:pt>
                <c:pt idx="25">
                  <c:v>0.236161649227142</c:v>
                </c:pt>
                <c:pt idx="26">
                  <c:v>0.235670804977417</c:v>
                </c:pt>
                <c:pt idx="27">
                  <c:v>0.235335394740105</c:v>
                </c:pt>
                <c:pt idx="28">
                  <c:v>0.235115632414818</c:v>
                </c:pt>
              </c:numCache>
            </c:numRef>
          </c:val>
          <c:smooth val="0"/>
        </c:ser>
        <c:hiLowLines>
          <c:spPr>
            <a:ln w="0">
              <a:noFill/>
            </a:ln>
          </c:spPr>
        </c:hiLowLines>
        <c:marker val="0"/>
        <c:axId val="66238809"/>
        <c:axId val="49941897"/>
      </c:lineChart>
      <c:catAx>
        <c:axId val="66238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41897"/>
        <c:crossesAt val="0"/>
        <c:auto val="1"/>
        <c:lblAlgn val="ctr"/>
        <c:lblOffset val="100"/>
        <c:noMultiLvlLbl val="0"/>
      </c:catAx>
      <c:valAx>
        <c:axId val="49941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38809"/>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D$13:$AD$41</c:f>
              <c:numCache>
                <c:formatCode>General</c:formatCode>
                <c:ptCount val="29"/>
                <c:pt idx="0">
                  <c:v>0.266000002622604</c:v>
                </c:pt>
                <c:pt idx="1">
                  <c:v>0.266234964132309</c:v>
                </c:pt>
                <c:pt idx="2">
                  <c:v>0.274648696184158</c:v>
                </c:pt>
                <c:pt idx="3">
                  <c:v>0.278895765542984</c:v>
                </c:pt>
                <c:pt idx="4">
                  <c:v>0.281037539243698</c:v>
                </c:pt>
                <c:pt idx="5">
                  <c:v>0.281999975442886</c:v>
                </c:pt>
                <c:pt idx="6">
                  <c:v>0.281617611646652</c:v>
                </c:pt>
                <c:pt idx="7">
                  <c:v>0.280014097690582</c:v>
                </c:pt>
                <c:pt idx="8">
                  <c:v>0.274626880884171</c:v>
                </c:pt>
                <c:pt idx="9">
                  <c:v>0.27327236533165</c:v>
                </c:pt>
                <c:pt idx="10">
                  <c:v>0.266636580228806</c:v>
                </c:pt>
                <c:pt idx="11">
                  <c:v>0.262065440416336</c:v>
                </c:pt>
                <c:pt idx="12">
                  <c:v>0.257384866476059</c:v>
                </c:pt>
                <c:pt idx="13">
                  <c:v>0.252740651369095</c:v>
                </c:pt>
                <c:pt idx="14">
                  <c:v>0.248962000012398</c:v>
                </c:pt>
                <c:pt idx="15">
                  <c:v>0.245964884757996</c:v>
                </c:pt>
                <c:pt idx="16">
                  <c:v>0.243794366717339</c:v>
                </c:pt>
                <c:pt idx="17">
                  <c:v>0.242303639650345</c:v>
                </c:pt>
                <c:pt idx="18">
                  <c:v>0.241049185395241</c:v>
                </c:pt>
                <c:pt idx="19">
                  <c:v>0.240141868591309</c:v>
                </c:pt>
                <c:pt idx="20">
                  <c:v>0.240007966756821</c:v>
                </c:pt>
                <c:pt idx="21">
                  <c:v>0.24004690349102</c:v>
                </c:pt>
                <c:pt idx="22">
                  <c:v>0.239594429731369</c:v>
                </c:pt>
                <c:pt idx="23">
                  <c:v>0.238703414797783</c:v>
                </c:pt>
                <c:pt idx="24">
                  <c:v>0.237641975283623</c:v>
                </c:pt>
                <c:pt idx="25">
                  <c:v>0.236744895577431</c:v>
                </c:pt>
                <c:pt idx="26">
                  <c:v>0.23608686029911</c:v>
                </c:pt>
                <c:pt idx="27">
                  <c:v>0.235620960593224</c:v>
                </c:pt>
                <c:pt idx="28">
                  <c:v>0.235300496220589</c:v>
                </c:pt>
              </c:numCache>
            </c:numRef>
          </c:val>
          <c:smooth val="0"/>
        </c:ser>
        <c:hiLowLines>
          <c:spPr>
            <a:ln w="0">
              <a:noFill/>
            </a:ln>
          </c:spPr>
        </c:hiLowLines>
        <c:marker val="0"/>
        <c:axId val="60695069"/>
        <c:axId val="48384905"/>
      </c:lineChart>
      <c:catAx>
        <c:axId val="60695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84905"/>
        <c:crossesAt val="0"/>
        <c:auto val="1"/>
        <c:lblAlgn val="ctr"/>
        <c:lblOffset val="100"/>
        <c:noMultiLvlLbl val="0"/>
      </c:catAx>
      <c:valAx>
        <c:axId val="48384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95069"/>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1035525321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E$13:$AE$41</c:f>
              <c:numCache>
                <c:formatCode>General</c:formatCode>
                <c:ptCount val="29"/>
                <c:pt idx="0">
                  <c:v>0.246999993920326</c:v>
                </c:pt>
                <c:pt idx="1">
                  <c:v>0.248125433921814</c:v>
                </c:pt>
                <c:pt idx="2">
                  <c:v>0.260194361209869</c:v>
                </c:pt>
                <c:pt idx="3">
                  <c:v>0.271241188049316</c:v>
                </c:pt>
                <c:pt idx="4">
                  <c:v>0.276661038398743</c:v>
                </c:pt>
                <c:pt idx="5">
                  <c:v>0.279872328042984</c:v>
                </c:pt>
                <c:pt idx="6">
                  <c:v>0.28174290060997</c:v>
                </c:pt>
                <c:pt idx="7">
                  <c:v>0.281999886035919</c:v>
                </c:pt>
                <c:pt idx="8">
                  <c:v>0.278417855501175</c:v>
                </c:pt>
                <c:pt idx="9">
                  <c:v>0.274068146944046</c:v>
                </c:pt>
                <c:pt idx="10">
                  <c:v>0.270667612552643</c:v>
                </c:pt>
                <c:pt idx="11">
                  <c:v>0.265258580446243</c:v>
                </c:pt>
                <c:pt idx="12">
                  <c:v>0.260986596345902</c:v>
                </c:pt>
                <c:pt idx="13">
                  <c:v>0.256171405315399</c:v>
                </c:pt>
                <c:pt idx="14">
                  <c:v>0.251794040203095</c:v>
                </c:pt>
                <c:pt idx="15">
                  <c:v>0.248250216245651</c:v>
                </c:pt>
                <c:pt idx="16">
                  <c:v>0.245356217026711</c:v>
                </c:pt>
                <c:pt idx="17">
                  <c:v>0.243414908647537</c:v>
                </c:pt>
                <c:pt idx="18">
                  <c:v>0.241978108882904</c:v>
                </c:pt>
                <c:pt idx="19">
                  <c:v>0.240804672241211</c:v>
                </c:pt>
                <c:pt idx="20">
                  <c:v>0.240036264061928</c:v>
                </c:pt>
                <c:pt idx="21">
                  <c:v>0.240037932991982</c:v>
                </c:pt>
                <c:pt idx="22">
                  <c:v>0.239997878670692</c:v>
                </c:pt>
                <c:pt idx="23">
                  <c:v>0.239421650767326</c:v>
                </c:pt>
                <c:pt idx="24">
                  <c:v>0.238457575440407</c:v>
                </c:pt>
                <c:pt idx="25">
                  <c:v>0.237431898713112</c:v>
                </c:pt>
                <c:pt idx="26">
                  <c:v>0.236579552292824</c:v>
                </c:pt>
                <c:pt idx="27">
                  <c:v>0.235965386033058</c:v>
                </c:pt>
                <c:pt idx="28">
                  <c:v>0.235534876585007</c:v>
                </c:pt>
              </c:numCache>
            </c:numRef>
          </c:val>
          <c:smooth val="0"/>
        </c:ser>
        <c:hiLowLines>
          <c:spPr>
            <a:ln w="0">
              <a:noFill/>
            </a:ln>
          </c:spPr>
        </c:hiLowLines>
        <c:marker val="0"/>
        <c:axId val="43681893"/>
        <c:axId val="77110249"/>
      </c:lineChart>
      <c:catAx>
        <c:axId val="436818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10249"/>
        <c:crossesAt val="0"/>
        <c:auto val="1"/>
        <c:lblAlgn val="ctr"/>
        <c:lblOffset val="100"/>
        <c:noMultiLvlLbl val="0"/>
      </c:catAx>
      <c:valAx>
        <c:axId val="77110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81893"/>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F$13:$AF$41</c:f>
              <c:numCache>
                <c:formatCode>General</c:formatCode>
                <c:ptCount val="29"/>
                <c:pt idx="0">
                  <c:v>0.238000005483627</c:v>
                </c:pt>
                <c:pt idx="1">
                  <c:v>0.24060831964016</c:v>
                </c:pt>
                <c:pt idx="2">
                  <c:v>0.247355476021767</c:v>
                </c:pt>
                <c:pt idx="3">
                  <c:v>0.259420990943909</c:v>
                </c:pt>
                <c:pt idx="4">
                  <c:v>0.270537167787552</c:v>
                </c:pt>
                <c:pt idx="5">
                  <c:v>0.276130795478821</c:v>
                </c:pt>
                <c:pt idx="6">
                  <c:v>0.28009420633316</c:v>
                </c:pt>
                <c:pt idx="7">
                  <c:v>0.28183788061142</c:v>
                </c:pt>
                <c:pt idx="8">
                  <c:v>0.280886262655258</c:v>
                </c:pt>
                <c:pt idx="9">
                  <c:v>0.275540828704834</c:v>
                </c:pt>
                <c:pt idx="10">
                  <c:v>0.273667812347412</c:v>
                </c:pt>
                <c:pt idx="11">
                  <c:v>0.267221927642822</c:v>
                </c:pt>
                <c:pt idx="12">
                  <c:v>0.262999475002289</c:v>
                </c:pt>
                <c:pt idx="13">
                  <c:v>0.258488386869431</c:v>
                </c:pt>
                <c:pt idx="14">
                  <c:v>0.253875076770782</c:v>
                </c:pt>
                <c:pt idx="15">
                  <c:v>0.249916717410088</c:v>
                </c:pt>
                <c:pt idx="16">
                  <c:v>0.246681228280067</c:v>
                </c:pt>
                <c:pt idx="17">
                  <c:v>0.244253426790237</c:v>
                </c:pt>
                <c:pt idx="18">
                  <c:v>0.242623209953308</c:v>
                </c:pt>
                <c:pt idx="19">
                  <c:v>0.241329923272133</c:v>
                </c:pt>
                <c:pt idx="20">
                  <c:v>0.24032524228096</c:v>
                </c:pt>
                <c:pt idx="21">
                  <c:v>0.239979073405266</c:v>
                </c:pt>
                <c:pt idx="22">
                  <c:v>0.240074530243874</c:v>
                </c:pt>
                <c:pt idx="23">
                  <c:v>0.239763811230659</c:v>
                </c:pt>
                <c:pt idx="24">
                  <c:v>0.238942503929138</c:v>
                </c:pt>
                <c:pt idx="25">
                  <c:v>0.237914949655533</c:v>
                </c:pt>
                <c:pt idx="26">
                  <c:v>0.236948430538178</c:v>
                </c:pt>
                <c:pt idx="27">
                  <c:v>0.236229836940765</c:v>
                </c:pt>
                <c:pt idx="28">
                  <c:v>0.235718712210655</c:v>
                </c:pt>
              </c:numCache>
            </c:numRef>
          </c:val>
          <c:smooth val="0"/>
        </c:ser>
        <c:hiLowLines>
          <c:spPr>
            <a:ln w="0">
              <a:noFill/>
            </a:ln>
          </c:spPr>
        </c:hiLowLines>
        <c:marker val="0"/>
        <c:axId val="47185002"/>
        <c:axId val="73211037"/>
      </c:lineChart>
      <c:catAx>
        <c:axId val="471850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1037"/>
        <c:crossesAt val="0"/>
        <c:auto val="1"/>
        <c:lblAlgn val="ctr"/>
        <c:lblOffset val="100"/>
        <c:noMultiLvlLbl val="0"/>
      </c:catAx>
      <c:valAx>
        <c:axId val="73211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85002"/>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1035525321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G$13:$AG$41</c:f>
              <c:numCache>
                <c:formatCode>General</c:formatCode>
                <c:ptCount val="29"/>
                <c:pt idx="0">
                  <c:v>0.229000002145767</c:v>
                </c:pt>
                <c:pt idx="1">
                  <c:v>0.228742942214012</c:v>
                </c:pt>
                <c:pt idx="2">
                  <c:v>0.235173985362053</c:v>
                </c:pt>
                <c:pt idx="3">
                  <c:v>0.241958275437355</c:v>
                </c:pt>
                <c:pt idx="4">
                  <c:v>0.252883970737457</c:v>
                </c:pt>
                <c:pt idx="5">
                  <c:v>0.262929737567902</c:v>
                </c:pt>
                <c:pt idx="6">
                  <c:v>0.276650428771973</c:v>
                </c:pt>
                <c:pt idx="7">
                  <c:v>0.280421048402786</c:v>
                </c:pt>
                <c:pt idx="8">
                  <c:v>0.281948536634445</c:v>
                </c:pt>
                <c:pt idx="9">
                  <c:v>0.277843445539475</c:v>
                </c:pt>
                <c:pt idx="10">
                  <c:v>0.27400004863739</c:v>
                </c:pt>
                <c:pt idx="11">
                  <c:v>0.269331365823746</c:v>
                </c:pt>
                <c:pt idx="12">
                  <c:v>0.264811366796494</c:v>
                </c:pt>
                <c:pt idx="13">
                  <c:v>0.260584354400635</c:v>
                </c:pt>
                <c:pt idx="14">
                  <c:v>0.255887538194656</c:v>
                </c:pt>
                <c:pt idx="15">
                  <c:v>0.251565635204315</c:v>
                </c:pt>
                <c:pt idx="16">
                  <c:v>0.248056560754776</c:v>
                </c:pt>
                <c:pt idx="17">
                  <c:v>0.245198622345924</c:v>
                </c:pt>
                <c:pt idx="18">
                  <c:v>0.243291541934013</c:v>
                </c:pt>
                <c:pt idx="19">
                  <c:v>0.241881474852562</c:v>
                </c:pt>
                <c:pt idx="20">
                  <c:v>0.240723162889481</c:v>
                </c:pt>
                <c:pt idx="21">
                  <c:v>0.24001456797123</c:v>
                </c:pt>
                <c:pt idx="22">
                  <c:v>0.240048319101334</c:v>
                </c:pt>
                <c:pt idx="23">
                  <c:v>0.239973992109299</c:v>
                </c:pt>
                <c:pt idx="24">
                  <c:v>0.239358052611351</c:v>
                </c:pt>
                <c:pt idx="25">
                  <c:v>0.238378062844276</c:v>
                </c:pt>
                <c:pt idx="26">
                  <c:v>0.237355649471283</c:v>
                </c:pt>
                <c:pt idx="27">
                  <c:v>0.236520156264305</c:v>
                </c:pt>
                <c:pt idx="28">
                  <c:v>0.235924005508423</c:v>
                </c:pt>
              </c:numCache>
            </c:numRef>
          </c:val>
          <c:smooth val="0"/>
        </c:ser>
        <c:hiLowLines>
          <c:spPr>
            <a:ln w="0">
              <a:noFill/>
            </a:ln>
          </c:spPr>
        </c:hiLowLines>
        <c:marker val="0"/>
        <c:axId val="19470601"/>
        <c:axId val="67186436"/>
      </c:lineChart>
      <c:catAx>
        <c:axId val="19470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86436"/>
        <c:crossesAt val="0"/>
        <c:auto val="1"/>
        <c:lblAlgn val="ctr"/>
        <c:lblOffset val="100"/>
        <c:noMultiLvlLbl val="0"/>
      </c:catAx>
      <c:valAx>
        <c:axId val="67186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0601"/>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H$13:$AH$41</c:f>
              <c:numCache>
                <c:formatCode>General</c:formatCode>
                <c:ptCount val="29"/>
                <c:pt idx="0">
                  <c:v>0.228000000119209</c:v>
                </c:pt>
                <c:pt idx="1">
                  <c:v>0.226132437586784</c:v>
                </c:pt>
                <c:pt idx="2">
                  <c:v>0.222918048501015</c:v>
                </c:pt>
                <c:pt idx="3">
                  <c:v>0.221871212124825</c:v>
                </c:pt>
                <c:pt idx="4">
                  <c:v>0.221936747431755</c:v>
                </c:pt>
                <c:pt idx="5">
                  <c:v>0.228141009807587</c:v>
                </c:pt>
                <c:pt idx="6">
                  <c:v>0.231995612382889</c:v>
                </c:pt>
                <c:pt idx="7">
                  <c:v>0.236006617546082</c:v>
                </c:pt>
                <c:pt idx="8">
                  <c:v>0.248517468571663</c:v>
                </c:pt>
                <c:pt idx="9">
                  <c:v>0.280740320682526</c:v>
                </c:pt>
                <c:pt idx="10">
                  <c:v>0.281608760356903</c:v>
                </c:pt>
                <c:pt idx="11">
                  <c:v>0.275826752185822</c:v>
                </c:pt>
                <c:pt idx="12">
                  <c:v>0.266047745943069</c:v>
                </c:pt>
                <c:pt idx="13">
                  <c:v>0.259965151548386</c:v>
                </c:pt>
                <c:pt idx="14">
                  <c:v>0.255832463502884</c:v>
                </c:pt>
                <c:pt idx="15">
                  <c:v>0.252437561750412</c:v>
                </c:pt>
                <c:pt idx="16">
                  <c:v>0.247784957289696</c:v>
                </c:pt>
                <c:pt idx="17">
                  <c:v>0.244310021400452</c:v>
                </c:pt>
                <c:pt idx="18">
                  <c:v>0.241388604044914</c:v>
                </c:pt>
                <c:pt idx="19">
                  <c:v>0.239232614636421</c:v>
                </c:pt>
                <c:pt idx="20">
                  <c:v>0.237767547369003</c:v>
                </c:pt>
                <c:pt idx="21">
                  <c:v>0.236577093601227</c:v>
                </c:pt>
                <c:pt idx="22">
                  <c:v>0.235667482018471</c:v>
                </c:pt>
                <c:pt idx="23">
                  <c:v>0.235250562429428</c:v>
                </c:pt>
                <c:pt idx="24">
                  <c:v>0.235275328159332</c:v>
                </c:pt>
                <c:pt idx="25">
                  <c:v>0.235161080956459</c:v>
                </c:pt>
                <c:pt idx="26">
                  <c:v>0.234435081481934</c:v>
                </c:pt>
                <c:pt idx="27">
                  <c:v>0.233531326055527</c:v>
                </c:pt>
                <c:pt idx="28">
                  <c:v>0.232662990689278</c:v>
                </c:pt>
              </c:numCache>
            </c:numRef>
          </c:val>
          <c:smooth val="0"/>
        </c:ser>
        <c:hiLowLines>
          <c:spPr>
            <a:ln w="0">
              <a:noFill/>
            </a:ln>
          </c:spPr>
        </c:hiLowLines>
        <c:marker val="0"/>
        <c:axId val="90172505"/>
        <c:axId val="45622706"/>
      </c:lineChart>
      <c:catAx>
        <c:axId val="90172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2706"/>
        <c:crossesAt val="0"/>
        <c:auto val="1"/>
        <c:lblAlgn val="ctr"/>
        <c:lblOffset val="100"/>
        <c:noMultiLvlLbl val="0"/>
      </c:catAx>
      <c:valAx>
        <c:axId val="45622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6627302786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72505"/>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08898545248441"/>
        </c:manualLayout>
      </c:layout>
      <c:overlay val="0"/>
      <c:spPr>
        <a:noFill/>
        <a:ln w="0">
          <a:noFill/>
        </a:ln>
      </c:spPr>
    </c:title>
    <c:autoTitleDeleted val="0"/>
    <c:plotArea>
      <c:layout>
        <c:manualLayout>
          <c:xMode val="edge"/>
          <c:yMode val="edge"/>
          <c:x val="0.0592596601363784"/>
          <c:y val="0.117986019270735"/>
          <c:w val="0.792618248728217"/>
          <c:h val="0.8110712261477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I$13:$AI$41</c:f>
              <c:numCache>
                <c:formatCode>General</c:formatCode>
                <c:ptCount val="29"/>
                <c:pt idx="0">
                  <c:v>0.221000000834465</c:v>
                </c:pt>
                <c:pt idx="1">
                  <c:v>0.213084265589714</c:v>
                </c:pt>
                <c:pt idx="2">
                  <c:v>0.207103610038757</c:v>
                </c:pt>
                <c:pt idx="3">
                  <c:v>0.218403860926628</c:v>
                </c:pt>
                <c:pt idx="4">
                  <c:v>0.22957119345665</c:v>
                </c:pt>
                <c:pt idx="5">
                  <c:v>0.229727432131767</c:v>
                </c:pt>
                <c:pt idx="6">
                  <c:v>0.22999994456768</c:v>
                </c:pt>
                <c:pt idx="7">
                  <c:v>0.229807078838348</c:v>
                </c:pt>
                <c:pt idx="8">
                  <c:v>0.22915031015873</c:v>
                </c:pt>
                <c:pt idx="9">
                  <c:v>0.225194498896599</c:v>
                </c:pt>
                <c:pt idx="10">
                  <c:v>0.222880274057388</c:v>
                </c:pt>
                <c:pt idx="11">
                  <c:v>0.240500882267952</c:v>
                </c:pt>
                <c:pt idx="12">
                  <c:v>0.274977028369904</c:v>
                </c:pt>
                <c:pt idx="13">
                  <c:v>0.281886279582977</c:v>
                </c:pt>
                <c:pt idx="14">
                  <c:v>0.276831239461899</c:v>
                </c:pt>
                <c:pt idx="15">
                  <c:v>0.267162889242172</c:v>
                </c:pt>
                <c:pt idx="16">
                  <c:v>0.260825604200363</c:v>
                </c:pt>
                <c:pt idx="17">
                  <c:v>0.256627827882767</c:v>
                </c:pt>
                <c:pt idx="18">
                  <c:v>0.253279805183411</c:v>
                </c:pt>
                <c:pt idx="19">
                  <c:v>0.248593524098396</c:v>
                </c:pt>
                <c:pt idx="20">
                  <c:v>0.244924649596214</c:v>
                </c:pt>
                <c:pt idx="21">
                  <c:v>0.241872742772102</c:v>
                </c:pt>
                <c:pt idx="22">
                  <c:v>0.239591598510742</c:v>
                </c:pt>
                <c:pt idx="23">
                  <c:v>0.238016217947006</c:v>
                </c:pt>
                <c:pt idx="24">
                  <c:v>0.236801028251648</c:v>
                </c:pt>
                <c:pt idx="25">
                  <c:v>0.235818654298782</c:v>
                </c:pt>
                <c:pt idx="26">
                  <c:v>0.235256269574165</c:v>
                </c:pt>
                <c:pt idx="27">
                  <c:v>0.235275238752365</c:v>
                </c:pt>
                <c:pt idx="28">
                  <c:v>0.235219702124596</c:v>
                </c:pt>
              </c:numCache>
            </c:numRef>
          </c:val>
          <c:smooth val="0"/>
        </c:ser>
        <c:hiLowLines>
          <c:spPr>
            <a:ln w="0">
              <a:noFill/>
            </a:ln>
          </c:spPr>
        </c:hiLowLines>
        <c:marker val="0"/>
        <c:axId val="65216210"/>
        <c:axId val="55502390"/>
      </c:lineChart>
      <c:catAx>
        <c:axId val="65216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668807859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02390"/>
        <c:crossesAt val="0"/>
        <c:auto val="1"/>
        <c:lblAlgn val="ctr"/>
        <c:lblOffset val="100"/>
        <c:noMultiLvlLbl val="0"/>
      </c:catAx>
      <c:valAx>
        <c:axId val="55502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8841866616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6210"/>
        <c:crossesAt val="1"/>
        <c:crossBetween val="midCat"/>
      </c:valAx>
      <c:spPr>
        <a:solidFill>
          <a:srgbClr val="ffffff"/>
        </a:solidFill>
        <a:ln w="0">
          <a:noFill/>
        </a:ln>
      </c:spPr>
    </c:plotArea>
    <c:legend>
      <c:legendPos val="r"/>
      <c:layout>
        <c:manualLayout>
          <c:xMode val="edge"/>
          <c:yMode val="edge"/>
          <c:x val="0.841000108236822"/>
          <c:y val="0.51813716228981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08927727916863"/>
        </c:manualLayout>
      </c:layout>
      <c:overlay val="0"/>
      <c:spPr>
        <a:noFill/>
        <a:ln w="0">
          <a:noFill/>
        </a:ln>
      </c:spPr>
    </c:title>
    <c:autoTitleDeleted val="0"/>
    <c:plotArea>
      <c:layout>
        <c:manualLayout>
          <c:xMode val="edge"/>
          <c:yMode val="edge"/>
          <c:x val="0.0592953929539295"/>
          <c:y val="0.11837505904582"/>
          <c:w val="0.79257452574525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E$13:$E$41</c:f>
              <c:numCache>
                <c:formatCode>General</c:formatCode>
                <c:ptCount val="29"/>
                <c:pt idx="0">
                  <c:v>464</c:v>
                </c:pt>
                <c:pt idx="1">
                  <c:v>467.288299560547</c:v>
                </c:pt>
                <c:pt idx="2">
                  <c:v>474.464172363281</c:v>
                </c:pt>
                <c:pt idx="3">
                  <c:v>479.092651367188</c:v>
                </c:pt>
                <c:pt idx="4">
                  <c:v>493.299072265625</c:v>
                </c:pt>
                <c:pt idx="5">
                  <c:v>487.144927978516</c:v>
                </c:pt>
                <c:pt idx="6">
                  <c:v>469.475067138672</c:v>
                </c:pt>
                <c:pt idx="7">
                  <c:v>453.660125732422</c:v>
                </c:pt>
                <c:pt idx="8">
                  <c:v>428.325500488281</c:v>
                </c:pt>
                <c:pt idx="9">
                  <c:v>413.362670898438</c:v>
                </c:pt>
                <c:pt idx="10">
                  <c:v>407.918731689453</c:v>
                </c:pt>
                <c:pt idx="11">
                  <c:v>402.619293212891</c:v>
                </c:pt>
                <c:pt idx="12">
                  <c:v>401.937896728516</c:v>
                </c:pt>
                <c:pt idx="13">
                  <c:v>411.828033447266</c:v>
                </c:pt>
                <c:pt idx="14">
                  <c:v>418.590850830078</c:v>
                </c:pt>
                <c:pt idx="15">
                  <c:v>418.090087890625</c:v>
                </c:pt>
                <c:pt idx="16">
                  <c:v>423.073120117188</c:v>
                </c:pt>
                <c:pt idx="17">
                  <c:v>428.997711181641</c:v>
                </c:pt>
                <c:pt idx="18">
                  <c:v>411.49951171875</c:v>
                </c:pt>
                <c:pt idx="19">
                  <c:v>408.013610839844</c:v>
                </c:pt>
                <c:pt idx="20">
                  <c:v>380.697204589844</c:v>
                </c:pt>
                <c:pt idx="21">
                  <c:v>377.514984130859</c:v>
                </c:pt>
                <c:pt idx="22">
                  <c:v>378.584655761719</c:v>
                </c:pt>
                <c:pt idx="23">
                  <c:v>379.136932373047</c:v>
                </c:pt>
                <c:pt idx="24">
                  <c:v>380.552124023438</c:v>
                </c:pt>
                <c:pt idx="25">
                  <c:v>382.41064453125</c:v>
                </c:pt>
                <c:pt idx="26">
                  <c:v>384.699737548828</c:v>
                </c:pt>
                <c:pt idx="27">
                  <c:v>387.296478271484</c:v>
                </c:pt>
                <c:pt idx="28">
                  <c:v>389.96240234375</c:v>
                </c:pt>
              </c:numCache>
            </c:numRef>
          </c:val>
          <c:smooth val="0"/>
        </c:ser>
        <c:hiLowLines>
          <c:spPr>
            <a:ln w="0">
              <a:noFill/>
            </a:ln>
          </c:spPr>
        </c:hiLowLines>
        <c:marker val="0"/>
        <c:axId val="84375132"/>
        <c:axId val="72641428"/>
      </c:lineChart>
      <c:catAx>
        <c:axId val="84375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41428"/>
        <c:crossesAt val="0"/>
        <c:auto val="1"/>
        <c:lblAlgn val="ctr"/>
        <c:lblOffset val="100"/>
        <c:noMultiLvlLbl val="0"/>
      </c:catAx>
      <c:valAx>
        <c:axId val="72641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75132"/>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J$13:$AJ$41</c:f>
              <c:numCache>
                <c:formatCode>General</c:formatCode>
                <c:ptCount val="29"/>
                <c:pt idx="0">
                  <c:v>0.225999996066093</c:v>
                </c:pt>
                <c:pt idx="1">
                  <c:v>0.225999996066093</c:v>
                </c:pt>
                <c:pt idx="2">
                  <c:v>0.226229399442673</c:v>
                </c:pt>
                <c:pt idx="3">
                  <c:v>0.226351737976074</c:v>
                </c:pt>
                <c:pt idx="4">
                  <c:v>0.226227208971977</c:v>
                </c:pt>
                <c:pt idx="5">
                  <c:v>0.225598126649857</c:v>
                </c:pt>
                <c:pt idx="6">
                  <c:v>0.225090771913528</c:v>
                </c:pt>
                <c:pt idx="7">
                  <c:v>0.225148275494576</c:v>
                </c:pt>
                <c:pt idx="8">
                  <c:v>0.225665733218193</c:v>
                </c:pt>
                <c:pt idx="9">
                  <c:v>0.227212026715279</c:v>
                </c:pt>
                <c:pt idx="10">
                  <c:v>0.234015300869942</c:v>
                </c:pt>
                <c:pt idx="11">
                  <c:v>0.245284199714661</c:v>
                </c:pt>
                <c:pt idx="12">
                  <c:v>0.253070682287216</c:v>
                </c:pt>
                <c:pt idx="13">
                  <c:v>0.257512390613556</c:v>
                </c:pt>
                <c:pt idx="14">
                  <c:v>0.258845746517181</c:v>
                </c:pt>
                <c:pt idx="15">
                  <c:v>0.258658409118652</c:v>
                </c:pt>
                <c:pt idx="16">
                  <c:v>0.257701963186264</c:v>
                </c:pt>
                <c:pt idx="17">
                  <c:v>0.255961805582047</c:v>
                </c:pt>
                <c:pt idx="18">
                  <c:v>0.25371128320694</c:v>
                </c:pt>
                <c:pt idx="19">
                  <c:v>0.25121197104454</c:v>
                </c:pt>
                <c:pt idx="20">
                  <c:v>0.248696550726891</c:v>
                </c:pt>
                <c:pt idx="21">
                  <c:v>0.246328517794609</c:v>
                </c:pt>
                <c:pt idx="22">
                  <c:v>0.244201511144638</c:v>
                </c:pt>
                <c:pt idx="23">
                  <c:v>0.242325887084007</c:v>
                </c:pt>
                <c:pt idx="24">
                  <c:v>0.240707233548164</c:v>
                </c:pt>
                <c:pt idx="25">
                  <c:v>0.239438265562058</c:v>
                </c:pt>
                <c:pt idx="26">
                  <c:v>0.238465577363968</c:v>
                </c:pt>
                <c:pt idx="27">
                  <c:v>0.237623021006584</c:v>
                </c:pt>
                <c:pt idx="28">
                  <c:v>0.236790776252747</c:v>
                </c:pt>
              </c:numCache>
            </c:numRef>
          </c:val>
          <c:smooth val="0"/>
        </c:ser>
        <c:hiLowLines>
          <c:spPr>
            <a:ln w="0">
              <a:noFill/>
            </a:ln>
          </c:spPr>
        </c:hiLowLines>
        <c:marker val="0"/>
        <c:axId val="67195875"/>
        <c:axId val="33889750"/>
      </c:lineChart>
      <c:catAx>
        <c:axId val="67195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89750"/>
        <c:crossesAt val="0"/>
        <c:auto val="1"/>
        <c:lblAlgn val="ctr"/>
        <c:lblOffset val="100"/>
        <c:noMultiLvlLbl val="0"/>
      </c:catAx>
      <c:valAx>
        <c:axId val="33889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95875"/>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K$13:$AK$41</c:f>
              <c:numCache>
                <c:formatCode>General</c:formatCode>
                <c:ptCount val="29"/>
                <c:pt idx="0">
                  <c:v>4.19000005722046</c:v>
                </c:pt>
                <c:pt idx="1">
                  <c:v>4.19000005722046</c:v>
                </c:pt>
                <c:pt idx="2">
                  <c:v>4.12160015106201</c:v>
                </c:pt>
                <c:pt idx="3">
                  <c:v>3.61963486671448</c:v>
                </c:pt>
                <c:pt idx="4">
                  <c:v>3.59104824066162</c:v>
                </c:pt>
                <c:pt idx="5">
                  <c:v>3.58106637001038</c:v>
                </c:pt>
                <c:pt idx="6">
                  <c:v>3.57992172241211</c:v>
                </c:pt>
                <c:pt idx="7">
                  <c:v>3.57660222053528</c:v>
                </c:pt>
                <c:pt idx="8">
                  <c:v>3.55709171295166</c:v>
                </c:pt>
                <c:pt idx="9">
                  <c:v>3.5206036567688</c:v>
                </c:pt>
                <c:pt idx="10">
                  <c:v>3.49006175994873</c:v>
                </c:pt>
                <c:pt idx="11">
                  <c:v>3.45905804634094</c:v>
                </c:pt>
                <c:pt idx="12">
                  <c:v>3.43749594688416</c:v>
                </c:pt>
                <c:pt idx="13">
                  <c:v>3.46067976951599</c:v>
                </c:pt>
                <c:pt idx="14">
                  <c:v>3.49493026733398</c:v>
                </c:pt>
                <c:pt idx="15">
                  <c:v>3.49187207221985</c:v>
                </c:pt>
                <c:pt idx="16">
                  <c:v>3.46726751327515</c:v>
                </c:pt>
                <c:pt idx="17">
                  <c:v>3.50942754745483</c:v>
                </c:pt>
                <c:pt idx="18">
                  <c:v>3.56603670120239</c:v>
                </c:pt>
                <c:pt idx="19">
                  <c:v>3.61629724502563</c:v>
                </c:pt>
                <c:pt idx="20">
                  <c:v>3.64302349090576</c:v>
                </c:pt>
                <c:pt idx="21">
                  <c:v>3.66929173469543</c:v>
                </c:pt>
                <c:pt idx="22">
                  <c:v>3.69012451171875</c:v>
                </c:pt>
                <c:pt idx="23">
                  <c:v>3.69572854042053</c:v>
                </c:pt>
                <c:pt idx="24">
                  <c:v>3.6935818195343</c:v>
                </c:pt>
                <c:pt idx="25">
                  <c:v>3.69256782531738</c:v>
                </c:pt>
                <c:pt idx="26">
                  <c:v>3.69538617134094</c:v>
                </c:pt>
                <c:pt idx="27">
                  <c:v>3.70374250411987</c:v>
                </c:pt>
                <c:pt idx="28">
                  <c:v>3.7175829410553</c:v>
                </c:pt>
              </c:numCache>
            </c:numRef>
          </c:val>
          <c:smooth val="0"/>
        </c:ser>
        <c:hiLowLines>
          <c:spPr>
            <a:ln w="0">
              <a:noFill/>
            </a:ln>
          </c:spPr>
        </c:hiLowLines>
        <c:marker val="0"/>
        <c:axId val="662216"/>
        <c:axId val="38376499"/>
      </c:lineChart>
      <c:catAx>
        <c:axId val="662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76499"/>
        <c:crossesAt val="0"/>
        <c:auto val="1"/>
        <c:lblAlgn val="ctr"/>
        <c:lblOffset val="100"/>
        <c:noMultiLvlLbl val="0"/>
      </c:catAx>
      <c:valAx>
        <c:axId val="38376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989607935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216"/>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L$13:$AL$41</c:f>
              <c:numCache>
                <c:formatCode>General</c:formatCode>
                <c:ptCount val="29"/>
                <c:pt idx="0">
                  <c:v>4.26999998092651</c:v>
                </c:pt>
                <c:pt idx="1">
                  <c:v>4.190110206604</c:v>
                </c:pt>
                <c:pt idx="2">
                  <c:v>4.19000005722046</c:v>
                </c:pt>
                <c:pt idx="3">
                  <c:v>4.16881608963013</c:v>
                </c:pt>
                <c:pt idx="4">
                  <c:v>3.89810037612915</c:v>
                </c:pt>
                <c:pt idx="5">
                  <c:v>3.61541438102722</c:v>
                </c:pt>
                <c:pt idx="6">
                  <c:v>3.58574485778809</c:v>
                </c:pt>
                <c:pt idx="7">
                  <c:v>3.5809223651886</c:v>
                </c:pt>
                <c:pt idx="8">
                  <c:v>3.57750105857849</c:v>
                </c:pt>
                <c:pt idx="9">
                  <c:v>3.5658917427063</c:v>
                </c:pt>
                <c:pt idx="10">
                  <c:v>3.55479431152344</c:v>
                </c:pt>
                <c:pt idx="11">
                  <c:v>3.50114226341248</c:v>
                </c:pt>
                <c:pt idx="12">
                  <c:v>3.47517061233521</c:v>
                </c:pt>
                <c:pt idx="13">
                  <c:v>3.46054339408875</c:v>
                </c:pt>
                <c:pt idx="14">
                  <c:v>3.44229888916016</c:v>
                </c:pt>
                <c:pt idx="15">
                  <c:v>3.49407148361206</c:v>
                </c:pt>
                <c:pt idx="16">
                  <c:v>3.48461008071899</c:v>
                </c:pt>
                <c:pt idx="17">
                  <c:v>3.47885894775391</c:v>
                </c:pt>
                <c:pt idx="18">
                  <c:v>3.52207541465759</c:v>
                </c:pt>
                <c:pt idx="19">
                  <c:v>3.56860613822937</c:v>
                </c:pt>
                <c:pt idx="20">
                  <c:v>3.59074068069458</c:v>
                </c:pt>
                <c:pt idx="21">
                  <c:v>3.61452221870422</c:v>
                </c:pt>
                <c:pt idx="22">
                  <c:v>3.64594531059265</c:v>
                </c:pt>
                <c:pt idx="23">
                  <c:v>3.67196559906006</c:v>
                </c:pt>
                <c:pt idx="24">
                  <c:v>3.68984055519104</c:v>
                </c:pt>
                <c:pt idx="25">
                  <c:v>3.69503545761108</c:v>
                </c:pt>
                <c:pt idx="26">
                  <c:v>3.69353532791138</c:v>
                </c:pt>
                <c:pt idx="27">
                  <c:v>3.69303727149963</c:v>
                </c:pt>
                <c:pt idx="28">
                  <c:v>3.6964647769928</c:v>
                </c:pt>
              </c:numCache>
            </c:numRef>
          </c:val>
          <c:smooth val="0"/>
        </c:ser>
        <c:hiLowLines>
          <c:spPr>
            <a:ln w="0">
              <a:noFill/>
            </a:ln>
          </c:spPr>
        </c:hiLowLines>
        <c:marker val="0"/>
        <c:axId val="69940453"/>
        <c:axId val="18174849"/>
      </c:lineChart>
      <c:catAx>
        <c:axId val="69940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74849"/>
        <c:crossesAt val="0"/>
        <c:auto val="1"/>
        <c:lblAlgn val="ctr"/>
        <c:lblOffset val="100"/>
        <c:noMultiLvlLbl val="0"/>
      </c:catAx>
      <c:valAx>
        <c:axId val="18174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543693906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40453"/>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M$13:$AM$41</c:f>
              <c:numCache>
                <c:formatCode>General</c:formatCode>
                <c:ptCount val="29"/>
                <c:pt idx="0">
                  <c:v>3.60999989509583</c:v>
                </c:pt>
                <c:pt idx="1">
                  <c:v>3.67212820053101</c:v>
                </c:pt>
                <c:pt idx="2">
                  <c:v>3.37648224830627</c:v>
                </c:pt>
                <c:pt idx="3">
                  <c:v>3.45999693870544</c:v>
                </c:pt>
                <c:pt idx="4">
                  <c:v>3.83707213401794</c:v>
                </c:pt>
                <c:pt idx="5">
                  <c:v>3.56707048416138</c:v>
                </c:pt>
                <c:pt idx="6">
                  <c:v>3.58913135528564</c:v>
                </c:pt>
                <c:pt idx="7">
                  <c:v>3.58070874214172</c:v>
                </c:pt>
                <c:pt idx="8">
                  <c:v>2.80796265602112</c:v>
                </c:pt>
                <c:pt idx="9">
                  <c:v>2.02926063537598</c:v>
                </c:pt>
                <c:pt idx="10">
                  <c:v>1.77221131324768</c:v>
                </c:pt>
                <c:pt idx="11">
                  <c:v>1.49100112915039</c:v>
                </c:pt>
                <c:pt idx="12">
                  <c:v>1.43161129951477</c:v>
                </c:pt>
                <c:pt idx="13">
                  <c:v>2.08508777618408</c:v>
                </c:pt>
                <c:pt idx="14">
                  <c:v>2.66715025901794</c:v>
                </c:pt>
                <c:pt idx="15">
                  <c:v>2.73450875282288</c:v>
                </c:pt>
                <c:pt idx="16">
                  <c:v>3.02239394187927</c:v>
                </c:pt>
                <c:pt idx="17">
                  <c:v>2.94348573684692</c:v>
                </c:pt>
                <c:pt idx="18">
                  <c:v>1.99573874473572</c:v>
                </c:pt>
                <c:pt idx="19">
                  <c:v>2.72125816345215</c:v>
                </c:pt>
                <c:pt idx="20">
                  <c:v>3.09769749641418</c:v>
                </c:pt>
                <c:pt idx="21">
                  <c:v>1.60704243183136</c:v>
                </c:pt>
                <c:pt idx="22">
                  <c:v>1.02420365810394</c:v>
                </c:pt>
                <c:pt idx="23">
                  <c:v>1.02916252613068</c:v>
                </c:pt>
                <c:pt idx="24">
                  <c:v>1.03601503372192</c:v>
                </c:pt>
                <c:pt idx="25">
                  <c:v>1.04035687446594</c:v>
                </c:pt>
                <c:pt idx="26">
                  <c:v>1.04117357730865</c:v>
                </c:pt>
                <c:pt idx="27">
                  <c:v>1.04068410396576</c:v>
                </c:pt>
                <c:pt idx="28">
                  <c:v>1.04078137874603</c:v>
                </c:pt>
              </c:numCache>
            </c:numRef>
          </c:val>
          <c:smooth val="0"/>
        </c:ser>
        <c:hiLowLines>
          <c:spPr>
            <a:ln w="0">
              <a:noFill/>
            </a:ln>
          </c:spPr>
        </c:hiLowLines>
        <c:marker val="0"/>
        <c:axId val="13435094"/>
        <c:axId val="36000207"/>
      </c:lineChart>
      <c:catAx>
        <c:axId val="13435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00207"/>
        <c:crossesAt val="0"/>
        <c:auto val="1"/>
        <c:lblAlgn val="ctr"/>
        <c:lblOffset val="100"/>
        <c:noMultiLvlLbl val="0"/>
      </c:catAx>
      <c:valAx>
        <c:axId val="36000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543693906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35094"/>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N$13:$AN$41</c:f>
              <c:numCache>
                <c:formatCode>General</c:formatCode>
                <c:ptCount val="29"/>
                <c:pt idx="0">
                  <c:v>4.59000015258789</c:v>
                </c:pt>
                <c:pt idx="1">
                  <c:v>4.50066518783569</c:v>
                </c:pt>
                <c:pt idx="2">
                  <c:v>4.38760137557983</c:v>
                </c:pt>
                <c:pt idx="3">
                  <c:v>4.30987930297852</c:v>
                </c:pt>
                <c:pt idx="4">
                  <c:v>4.30246114730835</c:v>
                </c:pt>
                <c:pt idx="5">
                  <c:v>4.30604267120361</c:v>
                </c:pt>
                <c:pt idx="6">
                  <c:v>4.31962299346924</c:v>
                </c:pt>
                <c:pt idx="7">
                  <c:v>4.33577346801758</c:v>
                </c:pt>
                <c:pt idx="8">
                  <c:v>4.35136365890503</c:v>
                </c:pt>
                <c:pt idx="9">
                  <c:v>4.33233404159546</c:v>
                </c:pt>
                <c:pt idx="10">
                  <c:v>4.26076078414917</c:v>
                </c:pt>
                <c:pt idx="11">
                  <c:v>4.21539688110352</c:v>
                </c:pt>
                <c:pt idx="12">
                  <c:v>4.20050001144409</c:v>
                </c:pt>
                <c:pt idx="13">
                  <c:v>4.17682981491089</c:v>
                </c:pt>
                <c:pt idx="14">
                  <c:v>4.10227537155151</c:v>
                </c:pt>
                <c:pt idx="15">
                  <c:v>3.77672243118286</c:v>
                </c:pt>
                <c:pt idx="16">
                  <c:v>3.65728068351746</c:v>
                </c:pt>
                <c:pt idx="17">
                  <c:v>3.57941842079163</c:v>
                </c:pt>
                <c:pt idx="18">
                  <c:v>3.52212977409363</c:v>
                </c:pt>
                <c:pt idx="19">
                  <c:v>3.49618625640869</c:v>
                </c:pt>
                <c:pt idx="20">
                  <c:v>3.49074268341064</c:v>
                </c:pt>
                <c:pt idx="21">
                  <c:v>3.48864150047302</c:v>
                </c:pt>
                <c:pt idx="22">
                  <c:v>3.48673486709595</c:v>
                </c:pt>
                <c:pt idx="23">
                  <c:v>3.48477387428284</c:v>
                </c:pt>
                <c:pt idx="24">
                  <c:v>3.48351693153381</c:v>
                </c:pt>
                <c:pt idx="25">
                  <c:v>3.48414421081543</c:v>
                </c:pt>
                <c:pt idx="26">
                  <c:v>3.48801302909851</c:v>
                </c:pt>
                <c:pt idx="27">
                  <c:v>3.4959282875061</c:v>
                </c:pt>
                <c:pt idx="28">
                  <c:v>3.50755476951599</c:v>
                </c:pt>
              </c:numCache>
            </c:numRef>
          </c:val>
          <c:smooth val="0"/>
        </c:ser>
        <c:hiLowLines>
          <c:spPr>
            <a:ln w="0">
              <a:noFill/>
            </a:ln>
          </c:spPr>
        </c:hiLowLines>
        <c:marker val="0"/>
        <c:axId val="36508056"/>
        <c:axId val="65834852"/>
      </c:lineChart>
      <c:catAx>
        <c:axId val="36508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34852"/>
        <c:crossesAt val="0"/>
        <c:auto val="1"/>
        <c:lblAlgn val="ctr"/>
        <c:lblOffset val="100"/>
        <c:noMultiLvlLbl val="0"/>
      </c:catAx>
      <c:valAx>
        <c:axId val="65834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989607935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08056"/>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08898545248441"/>
        </c:manualLayout>
      </c:layout>
      <c:overlay val="0"/>
      <c:spPr>
        <a:noFill/>
        <a:ln w="0">
          <a:noFill/>
        </a:ln>
      </c:spPr>
    </c:title>
    <c:autoTitleDeleted val="0"/>
    <c:plotArea>
      <c:layout>
        <c:manualLayout>
          <c:xMode val="edge"/>
          <c:yMode val="edge"/>
          <c:x val="0.0592596601363784"/>
          <c:y val="0.118458341205366"/>
          <c:w val="0.792618248728217"/>
          <c:h val="0.8105989042131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O$13:$AO$41</c:f>
              <c:numCache>
                <c:formatCode>General</c:formatCode>
                <c:ptCount val="29"/>
                <c:pt idx="0">
                  <c:v>4.30000019073486</c:v>
                </c:pt>
                <c:pt idx="1">
                  <c:v>4.32793092727661</c:v>
                </c:pt>
                <c:pt idx="2">
                  <c:v>4.33808851242065</c:v>
                </c:pt>
                <c:pt idx="3">
                  <c:v>4.27216291427612</c:v>
                </c:pt>
                <c:pt idx="4">
                  <c:v>4.21822023391724</c:v>
                </c:pt>
                <c:pt idx="5">
                  <c:v>4.18894529342651</c:v>
                </c:pt>
                <c:pt idx="6">
                  <c:v>4.17370128631592</c:v>
                </c:pt>
                <c:pt idx="7">
                  <c:v>4.13563680648804</c:v>
                </c:pt>
                <c:pt idx="8">
                  <c:v>4.07836675643921</c:v>
                </c:pt>
                <c:pt idx="9">
                  <c:v>4.05062580108643</c:v>
                </c:pt>
                <c:pt idx="10">
                  <c:v>4.01524305343628</c:v>
                </c:pt>
                <c:pt idx="11">
                  <c:v>3.99683284759522</c:v>
                </c:pt>
                <c:pt idx="12">
                  <c:v>3.98163485527039</c:v>
                </c:pt>
                <c:pt idx="13">
                  <c:v>3.96678471565247</c:v>
                </c:pt>
                <c:pt idx="14">
                  <c:v>3.95837473869324</c:v>
                </c:pt>
                <c:pt idx="15">
                  <c:v>3.94472026824951</c:v>
                </c:pt>
                <c:pt idx="16">
                  <c:v>3.91408443450928</c:v>
                </c:pt>
                <c:pt idx="17">
                  <c:v>3.88513827323914</c:v>
                </c:pt>
                <c:pt idx="18">
                  <c:v>3.86201620101929</c:v>
                </c:pt>
                <c:pt idx="19">
                  <c:v>3.84943032264709</c:v>
                </c:pt>
                <c:pt idx="20">
                  <c:v>3.85735535621643</c:v>
                </c:pt>
                <c:pt idx="21">
                  <c:v>3.86462235450745</c:v>
                </c:pt>
                <c:pt idx="22">
                  <c:v>3.86820936203003</c:v>
                </c:pt>
                <c:pt idx="23">
                  <c:v>3.87062406539917</c:v>
                </c:pt>
                <c:pt idx="24">
                  <c:v>3.87189531326294</c:v>
                </c:pt>
                <c:pt idx="25">
                  <c:v>3.87271189689636</c:v>
                </c:pt>
                <c:pt idx="26">
                  <c:v>3.87332844734192</c:v>
                </c:pt>
                <c:pt idx="27">
                  <c:v>3.87398719787598</c:v>
                </c:pt>
                <c:pt idx="28">
                  <c:v>3.87480854988098</c:v>
                </c:pt>
              </c:numCache>
            </c:numRef>
          </c:val>
          <c:smooth val="0"/>
        </c:ser>
        <c:hiLowLines>
          <c:spPr>
            <a:ln w="0">
              <a:noFill/>
            </a:ln>
          </c:spPr>
        </c:hiLowLines>
        <c:marker val="0"/>
        <c:axId val="71208995"/>
        <c:axId val="25725819"/>
      </c:lineChart>
      <c:catAx>
        <c:axId val="71208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79520120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25819"/>
        <c:crossesAt val="0"/>
        <c:auto val="1"/>
        <c:lblAlgn val="ctr"/>
        <c:lblOffset val="100"/>
        <c:noMultiLvlLbl val="0"/>
      </c:catAx>
      <c:valAx>
        <c:axId val="25725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6194974494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08995"/>
        <c:crossesAt val="1"/>
        <c:crossBetween val="midCat"/>
      </c:valAx>
      <c:spPr>
        <a:solidFill>
          <a:srgbClr val="ffffff"/>
        </a:solidFill>
        <a:ln w="0">
          <a:noFill/>
        </a:ln>
      </c:spPr>
    </c:plotArea>
    <c:legend>
      <c:legendPos val="r"/>
      <c:layout>
        <c:manualLayout>
          <c:xMode val="edge"/>
          <c:yMode val="edge"/>
          <c:x val="0.841000108236822"/>
          <c:y val="0.519081806159078"/>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P$13:$AP$41</c:f>
              <c:numCache>
                <c:formatCode>General</c:formatCode>
                <c:ptCount val="29"/>
                <c:pt idx="0">
                  <c:v>3.92000007629395</c:v>
                </c:pt>
                <c:pt idx="1">
                  <c:v>3.92036628723145</c:v>
                </c:pt>
                <c:pt idx="2">
                  <c:v>3.9203679561615</c:v>
                </c:pt>
                <c:pt idx="3">
                  <c:v>3.9203679561615</c:v>
                </c:pt>
                <c:pt idx="4">
                  <c:v>3.9203679561615</c:v>
                </c:pt>
                <c:pt idx="5">
                  <c:v>3.9203679561615</c:v>
                </c:pt>
                <c:pt idx="6">
                  <c:v>3.9203679561615</c:v>
                </c:pt>
                <c:pt idx="7">
                  <c:v>3.9203679561615</c:v>
                </c:pt>
                <c:pt idx="8">
                  <c:v>3.9203679561615</c:v>
                </c:pt>
                <c:pt idx="9">
                  <c:v>3.9203679561615</c:v>
                </c:pt>
                <c:pt idx="10">
                  <c:v>3.9203679561615</c:v>
                </c:pt>
                <c:pt idx="11">
                  <c:v>3.9203679561615</c:v>
                </c:pt>
                <c:pt idx="12">
                  <c:v>3.9203679561615</c:v>
                </c:pt>
                <c:pt idx="13">
                  <c:v>3.9203679561615</c:v>
                </c:pt>
                <c:pt idx="14">
                  <c:v>3.9203679561615</c:v>
                </c:pt>
                <c:pt idx="15">
                  <c:v>3.9203679561615</c:v>
                </c:pt>
                <c:pt idx="16">
                  <c:v>3.9203679561615</c:v>
                </c:pt>
                <c:pt idx="17">
                  <c:v>3.9203679561615</c:v>
                </c:pt>
                <c:pt idx="18">
                  <c:v>3.9203679561615</c:v>
                </c:pt>
                <c:pt idx="19">
                  <c:v>3.9203679561615</c:v>
                </c:pt>
                <c:pt idx="20">
                  <c:v>3.9203679561615</c:v>
                </c:pt>
                <c:pt idx="21">
                  <c:v>3.9203679561615</c:v>
                </c:pt>
                <c:pt idx="22">
                  <c:v>3.9203679561615</c:v>
                </c:pt>
                <c:pt idx="23">
                  <c:v>3.9203679561615</c:v>
                </c:pt>
                <c:pt idx="24">
                  <c:v>3.9203679561615</c:v>
                </c:pt>
                <c:pt idx="25">
                  <c:v>3.9203679561615</c:v>
                </c:pt>
                <c:pt idx="26">
                  <c:v>3.9203679561615</c:v>
                </c:pt>
                <c:pt idx="27">
                  <c:v>3.9203679561615</c:v>
                </c:pt>
                <c:pt idx="28">
                  <c:v>3.9203679561615</c:v>
                </c:pt>
              </c:numCache>
            </c:numRef>
          </c:val>
          <c:smooth val="0"/>
        </c:ser>
        <c:hiLowLines>
          <c:spPr>
            <a:ln w="0">
              <a:noFill/>
            </a:ln>
          </c:spPr>
        </c:hiLowLines>
        <c:marker val="0"/>
        <c:axId val="56697199"/>
        <c:axId val="52079173"/>
      </c:lineChart>
      <c:catAx>
        <c:axId val="56697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79173"/>
        <c:crossesAt val="0"/>
        <c:auto val="1"/>
        <c:lblAlgn val="ctr"/>
        <c:lblOffset val="100"/>
        <c:noMultiLvlLbl val="0"/>
      </c:catAx>
      <c:valAx>
        <c:axId val="52079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543693906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97199"/>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R$13:$AR$41</c:f>
              <c:numCache>
                <c:formatCode>General</c:formatCode>
                <c:ptCount val="29"/>
                <c:pt idx="0">
                  <c:v>4.40999984741211</c:v>
                </c:pt>
                <c:pt idx="1">
                  <c:v>4.40999984741211</c:v>
                </c:pt>
                <c:pt idx="2">
                  <c:v>4.40884590148926</c:v>
                </c:pt>
                <c:pt idx="3">
                  <c:v>4.32881879806519</c:v>
                </c:pt>
                <c:pt idx="4">
                  <c:v>4.30285930633545</c:v>
                </c:pt>
                <c:pt idx="5">
                  <c:v>4.27475833892822</c:v>
                </c:pt>
                <c:pt idx="6">
                  <c:v>4.24598836898804</c:v>
                </c:pt>
                <c:pt idx="7">
                  <c:v>4.21766471862793</c:v>
                </c:pt>
                <c:pt idx="8">
                  <c:v>4.15549755096436</c:v>
                </c:pt>
                <c:pt idx="9">
                  <c:v>4.113205909729</c:v>
                </c:pt>
                <c:pt idx="10">
                  <c:v>4.06884765625</c:v>
                </c:pt>
                <c:pt idx="11">
                  <c:v>4.03629970550537</c:v>
                </c:pt>
                <c:pt idx="12">
                  <c:v>4.01321697235107</c:v>
                </c:pt>
                <c:pt idx="13">
                  <c:v>3.99320673942566</c:v>
                </c:pt>
                <c:pt idx="14">
                  <c:v>3.9785532951355</c:v>
                </c:pt>
                <c:pt idx="15">
                  <c:v>3.96661806106567</c:v>
                </c:pt>
                <c:pt idx="16">
                  <c:v>3.94814443588257</c:v>
                </c:pt>
                <c:pt idx="17">
                  <c:v>3.92377400398254</c:v>
                </c:pt>
                <c:pt idx="18">
                  <c:v>3.89863228797913</c:v>
                </c:pt>
                <c:pt idx="19">
                  <c:v>3.87721800804138</c:v>
                </c:pt>
                <c:pt idx="20">
                  <c:v>3.86509466171265</c:v>
                </c:pt>
                <c:pt idx="21">
                  <c:v>3.86360001564026</c:v>
                </c:pt>
                <c:pt idx="22">
                  <c:v>3.8651111125946</c:v>
                </c:pt>
                <c:pt idx="23">
                  <c:v>3.86731243133545</c:v>
                </c:pt>
                <c:pt idx="24">
                  <c:v>3.86927175521851</c:v>
                </c:pt>
                <c:pt idx="25">
                  <c:v>3.87076830863953</c:v>
                </c:pt>
                <c:pt idx="26">
                  <c:v>3.8718740940094</c:v>
                </c:pt>
                <c:pt idx="27">
                  <c:v>3.87274956703186</c:v>
                </c:pt>
                <c:pt idx="28">
                  <c:v>3.87355995178223</c:v>
                </c:pt>
              </c:numCache>
            </c:numRef>
          </c:val>
          <c:smooth val="0"/>
        </c:ser>
        <c:hiLowLines>
          <c:spPr>
            <a:ln w="0">
              <a:noFill/>
            </a:ln>
          </c:spPr>
        </c:hiLowLines>
        <c:marker val="0"/>
        <c:axId val="3084655"/>
        <c:axId val="66884902"/>
      </c:lineChart>
      <c:catAx>
        <c:axId val="3084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4902"/>
        <c:crossesAt val="0"/>
        <c:auto val="1"/>
        <c:lblAlgn val="ctr"/>
        <c:lblOffset val="100"/>
        <c:noMultiLvlLbl val="0"/>
      </c:catAx>
      <c:valAx>
        <c:axId val="66884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41623358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655"/>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S$13:$AS$41</c:f>
              <c:numCache>
                <c:formatCode>General</c:formatCode>
                <c:ptCount val="29"/>
                <c:pt idx="0">
                  <c:v>4.96000003814697</c:v>
                </c:pt>
                <c:pt idx="1">
                  <c:v>4.9525933265686</c:v>
                </c:pt>
                <c:pt idx="2">
                  <c:v>4.87121486663818</c:v>
                </c:pt>
                <c:pt idx="3">
                  <c:v>4.72594308853149</c:v>
                </c:pt>
                <c:pt idx="4">
                  <c:v>4.68905401229858</c:v>
                </c:pt>
                <c:pt idx="5">
                  <c:v>4.58316898345947</c:v>
                </c:pt>
                <c:pt idx="6">
                  <c:v>4.48891496658325</c:v>
                </c:pt>
                <c:pt idx="7">
                  <c:v>4.43511962890625</c:v>
                </c:pt>
                <c:pt idx="8">
                  <c:v>4.40442895889282</c:v>
                </c:pt>
                <c:pt idx="9">
                  <c:v>4.31245422363281</c:v>
                </c:pt>
                <c:pt idx="10">
                  <c:v>4.25202131271362</c:v>
                </c:pt>
                <c:pt idx="11">
                  <c:v>4.19405317306519</c:v>
                </c:pt>
                <c:pt idx="12">
                  <c:v>4.14163064956665</c:v>
                </c:pt>
                <c:pt idx="13">
                  <c:v>4.09752750396729</c:v>
                </c:pt>
                <c:pt idx="14">
                  <c:v>4.06107807159424</c:v>
                </c:pt>
                <c:pt idx="15">
                  <c:v>4.03288555145264</c:v>
                </c:pt>
                <c:pt idx="16">
                  <c:v>4.01085615158081</c:v>
                </c:pt>
                <c:pt idx="17">
                  <c:v>3.99198961257935</c:v>
                </c:pt>
                <c:pt idx="18">
                  <c:v>3.97715425491333</c:v>
                </c:pt>
                <c:pt idx="19">
                  <c:v>3.9642608165741</c:v>
                </c:pt>
                <c:pt idx="20">
                  <c:v>3.94462251663208</c:v>
                </c:pt>
                <c:pt idx="21">
                  <c:v>3.92005944252014</c:v>
                </c:pt>
                <c:pt idx="22">
                  <c:v>3.89557814598084</c:v>
                </c:pt>
                <c:pt idx="23">
                  <c:v>3.8748242855072</c:v>
                </c:pt>
                <c:pt idx="24">
                  <c:v>3.86464595794678</c:v>
                </c:pt>
                <c:pt idx="25">
                  <c:v>3.86373686790466</c:v>
                </c:pt>
                <c:pt idx="26">
                  <c:v>3.86540961265564</c:v>
                </c:pt>
                <c:pt idx="27">
                  <c:v>3.86760973930359</c:v>
                </c:pt>
                <c:pt idx="28">
                  <c:v>3.86951065063477</c:v>
                </c:pt>
              </c:numCache>
            </c:numRef>
          </c:val>
          <c:smooth val="0"/>
        </c:ser>
        <c:hiLowLines>
          <c:spPr>
            <a:ln w="0">
              <a:noFill/>
            </a:ln>
          </c:spPr>
        </c:hiLowLines>
        <c:marker val="0"/>
        <c:axId val="90005283"/>
        <c:axId val="33292180"/>
      </c:lineChart>
      <c:catAx>
        <c:axId val="90005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92180"/>
        <c:crossesAt val="0"/>
        <c:auto val="1"/>
        <c:lblAlgn val="ctr"/>
        <c:lblOffset val="100"/>
        <c:noMultiLvlLbl val="0"/>
      </c:catAx>
      <c:valAx>
        <c:axId val="33292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41623358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5283"/>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U$13:$AU$41</c:f>
              <c:numCache>
                <c:formatCode>General</c:formatCode>
                <c:ptCount val="29"/>
                <c:pt idx="0">
                  <c:v>5</c:v>
                </c:pt>
                <c:pt idx="1">
                  <c:v>4.99909210205078</c:v>
                </c:pt>
                <c:pt idx="2">
                  <c:v>4.96784400939941</c:v>
                </c:pt>
                <c:pt idx="3">
                  <c:v>4.94575691223145</c:v>
                </c:pt>
                <c:pt idx="4">
                  <c:v>4.85156440734863</c:v>
                </c:pt>
                <c:pt idx="5">
                  <c:v>4.72319173812866</c:v>
                </c:pt>
                <c:pt idx="6">
                  <c:v>4.6523699760437</c:v>
                </c:pt>
                <c:pt idx="7">
                  <c:v>4.54655838012695</c:v>
                </c:pt>
                <c:pt idx="8">
                  <c:v>4.42489814758301</c:v>
                </c:pt>
                <c:pt idx="9">
                  <c:v>4.39728975296021</c:v>
                </c:pt>
                <c:pt idx="10">
                  <c:v>4.29934644699097</c:v>
                </c:pt>
                <c:pt idx="11">
                  <c:v>4.24135971069336</c:v>
                </c:pt>
                <c:pt idx="12">
                  <c:v>4.18645143508911</c:v>
                </c:pt>
                <c:pt idx="13">
                  <c:v>4.13471603393555</c:v>
                </c:pt>
                <c:pt idx="14">
                  <c:v>4.09314393997192</c:v>
                </c:pt>
                <c:pt idx="15">
                  <c:v>4.05804681777954</c:v>
                </c:pt>
                <c:pt idx="16">
                  <c:v>4.03010082244873</c:v>
                </c:pt>
                <c:pt idx="17">
                  <c:v>4.00825500488281</c:v>
                </c:pt>
                <c:pt idx="18">
                  <c:v>3.98979806900024</c:v>
                </c:pt>
                <c:pt idx="19">
                  <c:v>3.97532558441162</c:v>
                </c:pt>
                <c:pt idx="20">
                  <c:v>3.96203875541687</c:v>
                </c:pt>
                <c:pt idx="21">
                  <c:v>3.94153547286987</c:v>
                </c:pt>
                <c:pt idx="22">
                  <c:v>3.91696500778198</c:v>
                </c:pt>
                <c:pt idx="23">
                  <c:v>3.89252614974976</c:v>
                </c:pt>
                <c:pt idx="24">
                  <c:v>3.87278842926025</c:v>
                </c:pt>
                <c:pt idx="25">
                  <c:v>3.86421680450439</c:v>
                </c:pt>
                <c:pt idx="26">
                  <c:v>3.86388874053955</c:v>
                </c:pt>
                <c:pt idx="27">
                  <c:v>3.8657066822052</c:v>
                </c:pt>
                <c:pt idx="28">
                  <c:v>3.86789011955261</c:v>
                </c:pt>
              </c:numCache>
            </c:numRef>
          </c:val>
          <c:smooth val="0"/>
        </c:ser>
        <c:hiLowLines>
          <c:spPr>
            <a:ln w="0">
              <a:noFill/>
            </a:ln>
          </c:spPr>
        </c:hiLowLines>
        <c:marker val="0"/>
        <c:axId val="1019021"/>
        <c:axId val="33252585"/>
      </c:lineChart>
      <c:catAx>
        <c:axId val="1019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52585"/>
        <c:crossesAt val="0"/>
        <c:auto val="1"/>
        <c:lblAlgn val="ctr"/>
        <c:lblOffset val="100"/>
        <c:noMultiLvlLbl val="0"/>
      </c:catAx>
      <c:valAx>
        <c:axId val="33252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41623358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021"/>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7902692489372"/>
          <c:w val="0.79257452574525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F$13:$F$41</c:f>
              <c:numCache>
                <c:formatCode>General</c:formatCode>
                <c:ptCount val="29"/>
                <c:pt idx="0">
                  <c:v>543</c:v>
                </c:pt>
                <c:pt idx="1">
                  <c:v>533.873168945313</c:v>
                </c:pt>
                <c:pt idx="2">
                  <c:v>520.582458496094</c:v>
                </c:pt>
                <c:pt idx="3">
                  <c:v>508.32568359375</c:v>
                </c:pt>
                <c:pt idx="4">
                  <c:v>499.463409423828</c:v>
                </c:pt>
                <c:pt idx="5">
                  <c:v>495.301605224609</c:v>
                </c:pt>
                <c:pt idx="6">
                  <c:v>491.769622802734</c:v>
                </c:pt>
                <c:pt idx="7">
                  <c:v>488.021911621094</c:v>
                </c:pt>
                <c:pt idx="8">
                  <c:v>484.631042480469</c:v>
                </c:pt>
                <c:pt idx="9">
                  <c:v>486.110504150391</c:v>
                </c:pt>
                <c:pt idx="10">
                  <c:v>493.353149414063</c:v>
                </c:pt>
                <c:pt idx="11">
                  <c:v>497.660034179688</c:v>
                </c:pt>
                <c:pt idx="12">
                  <c:v>498.808715820313</c:v>
                </c:pt>
                <c:pt idx="13">
                  <c:v>499.45068359375</c:v>
                </c:pt>
                <c:pt idx="14">
                  <c:v>499.343627929688</c:v>
                </c:pt>
                <c:pt idx="15">
                  <c:v>482.711334228516</c:v>
                </c:pt>
                <c:pt idx="16">
                  <c:v>461.410614013672</c:v>
                </c:pt>
                <c:pt idx="17">
                  <c:v>444.857177734375</c:v>
                </c:pt>
                <c:pt idx="18">
                  <c:v>436.520050048828</c:v>
                </c:pt>
                <c:pt idx="19">
                  <c:v>432.730285644531</c:v>
                </c:pt>
                <c:pt idx="20">
                  <c:v>432.221618652344</c:v>
                </c:pt>
                <c:pt idx="21">
                  <c:v>432.519866943359</c:v>
                </c:pt>
                <c:pt idx="22">
                  <c:v>433.135314941406</c:v>
                </c:pt>
                <c:pt idx="23">
                  <c:v>433.524810791016</c:v>
                </c:pt>
                <c:pt idx="24">
                  <c:v>432.971130371094</c:v>
                </c:pt>
                <c:pt idx="25">
                  <c:v>430.944274902344</c:v>
                </c:pt>
                <c:pt idx="26">
                  <c:v>427.086242675781</c:v>
                </c:pt>
                <c:pt idx="27">
                  <c:v>421.519927978516</c:v>
                </c:pt>
                <c:pt idx="28">
                  <c:v>414.878936767578</c:v>
                </c:pt>
              </c:numCache>
            </c:numRef>
          </c:val>
          <c:smooth val="0"/>
        </c:ser>
        <c:hiLowLines>
          <c:spPr>
            <a:ln w="0">
              <a:noFill/>
            </a:ln>
          </c:spPr>
        </c:hiLowLines>
        <c:marker val="0"/>
        <c:axId val="14769030"/>
        <c:axId val="75616265"/>
      </c:lineChart>
      <c:catAx>
        <c:axId val="14769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16265"/>
        <c:crossesAt val="0"/>
        <c:auto val="1"/>
        <c:lblAlgn val="ctr"/>
        <c:lblOffset val="100"/>
        <c:noMultiLvlLbl val="0"/>
      </c:catAx>
      <c:valAx>
        <c:axId val="75616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6112423240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69030"/>
        <c:crossesAt val="1"/>
        <c:crossBetween val="midCat"/>
      </c:valAx>
      <c:spPr>
        <a:solidFill>
          <a:srgbClr val="ffffff"/>
        </a:solidFill>
        <a:ln w="0">
          <a:noFill/>
        </a:ln>
      </c:spPr>
    </c:plotArea>
    <c:legend>
      <c:legendPos val="r"/>
      <c:layout>
        <c:manualLayout>
          <c:xMode val="edge"/>
          <c:yMode val="edge"/>
          <c:x val="0.840975609756098"/>
          <c:y val="0.5226263580538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1035525321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V$13:$AV$41</c:f>
              <c:numCache>
                <c:formatCode>General</c:formatCode>
                <c:ptCount val="29"/>
                <c:pt idx="0">
                  <c:v>5.05999994277954</c:v>
                </c:pt>
                <c:pt idx="1">
                  <c:v>5.05623722076416</c:v>
                </c:pt>
                <c:pt idx="2">
                  <c:v>5.01742267608643</c:v>
                </c:pt>
                <c:pt idx="3">
                  <c:v>4.98035907745361</c:v>
                </c:pt>
                <c:pt idx="4">
                  <c:v>4.96072387695313</c:v>
                </c:pt>
                <c:pt idx="5">
                  <c:v>4.9131498336792</c:v>
                </c:pt>
                <c:pt idx="6">
                  <c:v>4.77123069763184</c:v>
                </c:pt>
                <c:pt idx="7">
                  <c:v>4.6943302154541</c:v>
                </c:pt>
                <c:pt idx="8">
                  <c:v>4.4995174407959</c:v>
                </c:pt>
                <c:pt idx="9">
                  <c:v>4.41485452651978</c:v>
                </c:pt>
                <c:pt idx="10">
                  <c:v>4.35901021957398</c:v>
                </c:pt>
                <c:pt idx="11">
                  <c:v>4.2815375328064</c:v>
                </c:pt>
                <c:pt idx="12">
                  <c:v>4.22847700119019</c:v>
                </c:pt>
                <c:pt idx="13">
                  <c:v>4.17262315750122</c:v>
                </c:pt>
                <c:pt idx="14">
                  <c:v>4.12416791915894</c:v>
                </c:pt>
                <c:pt idx="15">
                  <c:v>4.08506488800049</c:v>
                </c:pt>
                <c:pt idx="16">
                  <c:v>4.05094242095947</c:v>
                </c:pt>
                <c:pt idx="17">
                  <c:v>4.02468490600586</c:v>
                </c:pt>
                <c:pt idx="18">
                  <c:v>4.0035252571106</c:v>
                </c:pt>
                <c:pt idx="19">
                  <c:v>3.98616361618042</c:v>
                </c:pt>
                <c:pt idx="20">
                  <c:v>3.97272133827209</c:v>
                </c:pt>
                <c:pt idx="21">
                  <c:v>3.9580762386322</c:v>
                </c:pt>
                <c:pt idx="22">
                  <c:v>3.9362154006958</c:v>
                </c:pt>
                <c:pt idx="23">
                  <c:v>3.91130828857422</c:v>
                </c:pt>
                <c:pt idx="24">
                  <c:v>3.88733124732971</c:v>
                </c:pt>
                <c:pt idx="25">
                  <c:v>3.86990857124329</c:v>
                </c:pt>
                <c:pt idx="26">
                  <c:v>3.86372184753418</c:v>
                </c:pt>
                <c:pt idx="27">
                  <c:v>3.86420464515686</c:v>
                </c:pt>
                <c:pt idx="28">
                  <c:v>3.86621499061584</c:v>
                </c:pt>
              </c:numCache>
            </c:numRef>
          </c:val>
          <c:smooth val="0"/>
        </c:ser>
        <c:hiLowLines>
          <c:spPr>
            <a:ln w="0">
              <a:noFill/>
            </a:ln>
          </c:spPr>
        </c:hiLowLines>
        <c:marker val="0"/>
        <c:axId val="52076415"/>
        <c:axId val="14702868"/>
      </c:lineChart>
      <c:catAx>
        <c:axId val="52076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2868"/>
        <c:crossesAt val="0"/>
        <c:auto val="1"/>
        <c:lblAlgn val="ctr"/>
        <c:lblOffset val="100"/>
        <c:noMultiLvlLbl val="0"/>
      </c:catAx>
      <c:valAx>
        <c:axId val="14702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617535903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76415"/>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11121610129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W$13:$AW$41</c:f>
              <c:numCache>
                <c:formatCode>General</c:formatCode>
                <c:ptCount val="29"/>
                <c:pt idx="0">
                  <c:v>5.07000017166138</c:v>
                </c:pt>
                <c:pt idx="1">
                  <c:v>5.07000017166138</c:v>
                </c:pt>
                <c:pt idx="2">
                  <c:v>5.05840730667114</c:v>
                </c:pt>
                <c:pt idx="3">
                  <c:v>5.01950931549072</c:v>
                </c:pt>
                <c:pt idx="4">
                  <c:v>4.98257923126221</c:v>
                </c:pt>
                <c:pt idx="5">
                  <c:v>4.96190452575684</c:v>
                </c:pt>
                <c:pt idx="6">
                  <c:v>4.90462970733643</c:v>
                </c:pt>
                <c:pt idx="7">
                  <c:v>4.75949048995972</c:v>
                </c:pt>
                <c:pt idx="8">
                  <c:v>4.5871753692627</c:v>
                </c:pt>
                <c:pt idx="9">
                  <c:v>4.43986797332764</c:v>
                </c:pt>
                <c:pt idx="10">
                  <c:v>4.40258407592773</c:v>
                </c:pt>
                <c:pt idx="11">
                  <c:v>4.30754280090332</c:v>
                </c:pt>
                <c:pt idx="12">
                  <c:v>4.25282049179077</c:v>
                </c:pt>
                <c:pt idx="13">
                  <c:v>4.19923067092896</c:v>
                </c:pt>
                <c:pt idx="14">
                  <c:v>4.14714097976685</c:v>
                </c:pt>
                <c:pt idx="15">
                  <c:v>4.10365104675293</c:v>
                </c:pt>
                <c:pt idx="16">
                  <c:v>4.06689929962158</c:v>
                </c:pt>
                <c:pt idx="17">
                  <c:v>4.03657007217407</c:v>
                </c:pt>
                <c:pt idx="18">
                  <c:v>4.01319074630737</c:v>
                </c:pt>
                <c:pt idx="19">
                  <c:v>3.99397134780884</c:v>
                </c:pt>
                <c:pt idx="20">
                  <c:v>3.97867560386658</c:v>
                </c:pt>
                <c:pt idx="21">
                  <c:v>3.96601748466492</c:v>
                </c:pt>
                <c:pt idx="22">
                  <c:v>3.94740128517151</c:v>
                </c:pt>
                <c:pt idx="23">
                  <c:v>3.92355561256409</c:v>
                </c:pt>
                <c:pt idx="24">
                  <c:v>3.89841437339783</c:v>
                </c:pt>
                <c:pt idx="25">
                  <c:v>3.87722730636597</c:v>
                </c:pt>
                <c:pt idx="26">
                  <c:v>3.86540222167969</c:v>
                </c:pt>
                <c:pt idx="27">
                  <c:v>3.86363673210144</c:v>
                </c:pt>
                <c:pt idx="28">
                  <c:v>3.86517000198364</c:v>
                </c:pt>
              </c:numCache>
            </c:numRef>
          </c:val>
          <c:smooth val="0"/>
        </c:ser>
        <c:hiLowLines>
          <c:spPr>
            <a:ln w="0">
              <a:noFill/>
            </a:ln>
          </c:spPr>
        </c:hiLowLines>
        <c:marker val="0"/>
        <c:axId val="44836075"/>
        <c:axId val="69581752"/>
      </c:lineChart>
      <c:catAx>
        <c:axId val="44836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81752"/>
        <c:crossesAt val="0"/>
        <c:auto val="1"/>
        <c:lblAlgn val="ctr"/>
        <c:lblOffset val="100"/>
        <c:noMultiLvlLbl val="0"/>
      </c:catAx>
      <c:valAx>
        <c:axId val="69581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416233582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36075"/>
        <c:crossesAt val="1"/>
        <c:crossBetween val="midCat"/>
      </c:valAx>
      <c:spPr>
        <a:solidFill>
          <a:srgbClr val="ffffff"/>
        </a:solidFill>
        <a:ln w="0">
          <a:noFill/>
        </a:ln>
      </c:spPr>
    </c:plotArea>
    <c:legend>
      <c:legendPos val="r"/>
      <c:layout>
        <c:manualLayout>
          <c:xMode val="edge"/>
          <c:yMode val="edge"/>
          <c:x val="0.841000108236822"/>
          <c:y val="0.51809505811206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10355253212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X$13:$AX$41</c:f>
              <c:numCache>
                <c:formatCode>General</c:formatCode>
                <c:ptCount val="29"/>
                <c:pt idx="0">
                  <c:v>4.28999996185303</c:v>
                </c:pt>
                <c:pt idx="1">
                  <c:v>4.23351716995239</c:v>
                </c:pt>
                <c:pt idx="2">
                  <c:v>4.54463529586792</c:v>
                </c:pt>
                <c:pt idx="3">
                  <c:v>4.52030324935913</c:v>
                </c:pt>
                <c:pt idx="4">
                  <c:v>4.48680448532105</c:v>
                </c:pt>
                <c:pt idx="5">
                  <c:v>4.55315399169922</c:v>
                </c:pt>
                <c:pt idx="6">
                  <c:v>4.95964765548706</c:v>
                </c:pt>
                <c:pt idx="7">
                  <c:v>4.89230585098267</c:v>
                </c:pt>
                <c:pt idx="8">
                  <c:v>4.68108320236206</c:v>
                </c:pt>
                <c:pt idx="9">
                  <c:v>4.48384189605713</c:v>
                </c:pt>
                <c:pt idx="10">
                  <c:v>4.411452293396</c:v>
                </c:pt>
                <c:pt idx="11">
                  <c:v>4.3393406867981</c:v>
                </c:pt>
                <c:pt idx="12">
                  <c:v>4.27583074569702</c:v>
                </c:pt>
                <c:pt idx="13">
                  <c:v>4.22361707687378</c:v>
                </c:pt>
                <c:pt idx="14">
                  <c:v>4.16939067840576</c:v>
                </c:pt>
                <c:pt idx="15">
                  <c:v>4.12187099456787</c:v>
                </c:pt>
                <c:pt idx="16">
                  <c:v>4.08278846740723</c:v>
                </c:pt>
                <c:pt idx="17">
                  <c:v>4.04903125762939</c:v>
                </c:pt>
                <c:pt idx="18">
                  <c:v>4.02293348312378</c:v>
                </c:pt>
                <c:pt idx="19">
                  <c:v>4.00212669372559</c:v>
                </c:pt>
                <c:pt idx="20">
                  <c:v>3.98494005203247</c:v>
                </c:pt>
                <c:pt idx="21">
                  <c:v>3.97185015678406</c:v>
                </c:pt>
                <c:pt idx="22">
                  <c:v>3.95659899711609</c:v>
                </c:pt>
                <c:pt idx="23">
                  <c:v>3.93456506729126</c:v>
                </c:pt>
                <c:pt idx="24">
                  <c:v>3.90955114364624</c:v>
                </c:pt>
                <c:pt idx="25">
                  <c:v>3.88588047027588</c:v>
                </c:pt>
                <c:pt idx="26">
                  <c:v>3.86913180351257</c:v>
                </c:pt>
                <c:pt idx="27">
                  <c:v>3.86363673210144</c:v>
                </c:pt>
                <c:pt idx="28">
                  <c:v>3.86433005332947</c:v>
                </c:pt>
              </c:numCache>
            </c:numRef>
          </c:val>
          <c:smooth val="0"/>
        </c:ser>
        <c:hiLowLines>
          <c:spPr>
            <a:ln w="0">
              <a:noFill/>
            </a:ln>
          </c:spPr>
        </c:hiLowLines>
        <c:marker val="0"/>
        <c:axId val="92077633"/>
        <c:axId val="60230372"/>
      </c:lineChart>
      <c:catAx>
        <c:axId val="92077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30372"/>
        <c:crossesAt val="0"/>
        <c:auto val="1"/>
        <c:lblAlgn val="ctr"/>
        <c:lblOffset val="100"/>
        <c:noMultiLvlLbl val="0"/>
      </c:catAx>
      <c:valAx>
        <c:axId val="60230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617535903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77633"/>
        <c:crossesAt val="1"/>
        <c:crossBetween val="midCat"/>
      </c:valAx>
      <c:spPr>
        <a:solidFill>
          <a:srgbClr val="ffffff"/>
        </a:solidFill>
        <a:ln w="0">
          <a:noFill/>
        </a:ln>
      </c:spPr>
    </c:plotArea>
    <c:legend>
      <c:legendPos val="r"/>
      <c:layout>
        <c:manualLayout>
          <c:xMode val="edge"/>
          <c:yMode val="edge"/>
          <c:x val="0.841000108236822"/>
          <c:y val="0.518140589569161"/>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0581010864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Y$13:$AY$41</c:f>
              <c:numCache>
                <c:formatCode>General</c:formatCode>
                <c:ptCount val="29"/>
                <c:pt idx="0">
                  <c:v>3.70000004768372</c:v>
                </c:pt>
                <c:pt idx="1">
                  <c:v>3.67741513252258</c:v>
                </c:pt>
                <c:pt idx="2">
                  <c:v>3.45695567131043</c:v>
                </c:pt>
                <c:pt idx="3">
                  <c:v>3.39493799209595</c:v>
                </c:pt>
                <c:pt idx="4">
                  <c:v>3.47932744026184</c:v>
                </c:pt>
                <c:pt idx="5">
                  <c:v>3.94538903236389</c:v>
                </c:pt>
                <c:pt idx="6">
                  <c:v>3.9691755771637</c:v>
                </c:pt>
                <c:pt idx="7">
                  <c:v>3.95937466621399</c:v>
                </c:pt>
                <c:pt idx="8">
                  <c:v>3.9811110496521</c:v>
                </c:pt>
                <c:pt idx="9">
                  <c:v>4.86781787872314</c:v>
                </c:pt>
                <c:pt idx="10">
                  <c:v>4.64976739883423</c:v>
                </c:pt>
                <c:pt idx="11">
                  <c:v>4.4447340965271</c:v>
                </c:pt>
                <c:pt idx="12">
                  <c:v>4.05223751068115</c:v>
                </c:pt>
                <c:pt idx="13">
                  <c:v>3.93852138519287</c:v>
                </c:pt>
                <c:pt idx="14">
                  <c:v>3.87473630905151</c:v>
                </c:pt>
                <c:pt idx="15">
                  <c:v>3.84522032737732</c:v>
                </c:pt>
                <c:pt idx="16">
                  <c:v>3.76971673965454</c:v>
                </c:pt>
                <c:pt idx="17">
                  <c:v>3.73639154434204</c:v>
                </c:pt>
                <c:pt idx="18">
                  <c:v>3.70582890510559</c:v>
                </c:pt>
                <c:pt idx="19">
                  <c:v>3.68278813362122</c:v>
                </c:pt>
                <c:pt idx="20">
                  <c:v>3.66237998008728</c:v>
                </c:pt>
                <c:pt idx="21">
                  <c:v>3.64284229278564</c:v>
                </c:pt>
                <c:pt idx="22">
                  <c:v>3.62994861602783</c:v>
                </c:pt>
                <c:pt idx="23">
                  <c:v>3.61698722839355</c:v>
                </c:pt>
                <c:pt idx="24">
                  <c:v>3.59754323959351</c:v>
                </c:pt>
                <c:pt idx="25">
                  <c:v>3.58323121070862</c:v>
                </c:pt>
                <c:pt idx="26">
                  <c:v>3.5578715801239</c:v>
                </c:pt>
                <c:pt idx="27">
                  <c:v>3.5386438369751</c:v>
                </c:pt>
                <c:pt idx="28">
                  <c:v>3.52726197242737</c:v>
                </c:pt>
              </c:numCache>
            </c:numRef>
          </c:val>
          <c:smooth val="0"/>
        </c:ser>
        <c:hiLowLines>
          <c:spPr>
            <a:ln w="0">
              <a:noFill/>
            </a:ln>
          </c:spPr>
        </c:hiLowLines>
        <c:marker val="0"/>
        <c:axId val="75142659"/>
        <c:axId val="19719023"/>
      </c:lineChart>
      <c:catAx>
        <c:axId val="75142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19023"/>
        <c:crossesAt val="0"/>
        <c:auto val="1"/>
        <c:lblAlgn val="ctr"/>
        <c:lblOffset val="100"/>
        <c:noMultiLvlLbl val="0"/>
      </c:catAx>
      <c:valAx>
        <c:axId val="197190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543693906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42659"/>
        <c:crossesAt val="1"/>
        <c:crossBetween val="midCat"/>
      </c:valAx>
      <c:spPr>
        <a:solidFill>
          <a:srgbClr val="ffffff"/>
        </a:solidFill>
        <a:ln w="0">
          <a:noFill/>
        </a:ln>
      </c:spPr>
    </c:plotArea>
    <c:legend>
      <c:legendPos val="r"/>
      <c:layout>
        <c:manualLayout>
          <c:xMode val="edge"/>
          <c:yMode val="edge"/>
          <c:x val="0.841000108236822"/>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08898545248441"/>
        </c:manualLayout>
      </c:layout>
      <c:overlay val="0"/>
      <c:spPr>
        <a:noFill/>
        <a:ln w="0">
          <a:noFill/>
        </a:ln>
      </c:spPr>
    </c:title>
    <c:autoTitleDeleted val="0"/>
    <c:plotArea>
      <c:layout>
        <c:manualLayout>
          <c:xMode val="edge"/>
          <c:yMode val="edge"/>
          <c:x val="0.0592596601363784"/>
          <c:y val="0.117986019270735"/>
          <c:w val="0.792618248728217"/>
          <c:h val="0.8110712261477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AZ$13:$AZ$41</c:f>
              <c:numCache>
                <c:formatCode>General</c:formatCode>
                <c:ptCount val="29"/>
                <c:pt idx="0">
                  <c:v>2.33999991416931</c:v>
                </c:pt>
                <c:pt idx="1">
                  <c:v>1.87064695358276</c:v>
                </c:pt>
                <c:pt idx="2">
                  <c:v>1.49004209041595</c:v>
                </c:pt>
                <c:pt idx="3">
                  <c:v>2.31503415107727</c:v>
                </c:pt>
                <c:pt idx="4">
                  <c:v>3.3996057510376</c:v>
                </c:pt>
                <c:pt idx="5">
                  <c:v>3.52441549301147</c:v>
                </c:pt>
                <c:pt idx="6">
                  <c:v>3.59723258018494</c:v>
                </c:pt>
                <c:pt idx="7">
                  <c:v>3.65873503684998</c:v>
                </c:pt>
                <c:pt idx="8">
                  <c:v>3.67504739761353</c:v>
                </c:pt>
                <c:pt idx="9">
                  <c:v>3.60049080848694</c:v>
                </c:pt>
                <c:pt idx="10">
                  <c:v>3.55921316146851</c:v>
                </c:pt>
                <c:pt idx="11">
                  <c:v>3.94836568832397</c:v>
                </c:pt>
                <c:pt idx="12">
                  <c:v>4.87970209121704</c:v>
                </c:pt>
                <c:pt idx="13">
                  <c:v>4.67525625228882</c:v>
                </c:pt>
                <c:pt idx="14">
                  <c:v>4.46357393264771</c:v>
                </c:pt>
                <c:pt idx="15">
                  <c:v>4.10061454772949</c:v>
                </c:pt>
                <c:pt idx="16">
                  <c:v>3.95496392250061</c:v>
                </c:pt>
                <c:pt idx="17">
                  <c:v>3.88162755966187</c:v>
                </c:pt>
                <c:pt idx="18">
                  <c:v>3.85447549819946</c:v>
                </c:pt>
                <c:pt idx="19">
                  <c:v>3.7765634059906</c:v>
                </c:pt>
                <c:pt idx="20">
                  <c:v>3.74397683143616</c:v>
                </c:pt>
                <c:pt idx="21">
                  <c:v>3.70999383926392</c:v>
                </c:pt>
                <c:pt idx="22">
                  <c:v>3.68697047233582</c:v>
                </c:pt>
                <c:pt idx="23">
                  <c:v>3.66579675674438</c:v>
                </c:pt>
                <c:pt idx="24">
                  <c:v>3.64522480964661</c:v>
                </c:pt>
                <c:pt idx="25">
                  <c:v>3.63302421569824</c:v>
                </c:pt>
                <c:pt idx="26">
                  <c:v>3.61893272399902</c:v>
                </c:pt>
                <c:pt idx="27">
                  <c:v>3.60217952728272</c:v>
                </c:pt>
                <c:pt idx="28">
                  <c:v>3.58628249168396</c:v>
                </c:pt>
              </c:numCache>
            </c:numRef>
          </c:val>
          <c:smooth val="0"/>
        </c:ser>
        <c:hiLowLines>
          <c:spPr>
            <a:ln w="0">
              <a:noFill/>
            </a:ln>
          </c:spPr>
        </c:hiLowLines>
        <c:marker val="0"/>
        <c:axId val="15372991"/>
        <c:axId val="54474233"/>
      </c:lineChart>
      <c:catAx>
        <c:axId val="15372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6688078594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74233"/>
        <c:crossesAt val="0"/>
        <c:auto val="1"/>
        <c:lblAlgn val="ctr"/>
        <c:lblOffset val="100"/>
        <c:noMultiLvlLbl val="0"/>
      </c:catAx>
      <c:valAx>
        <c:axId val="54474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803891932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72991"/>
        <c:crossesAt val="1"/>
        <c:crossBetween val="midCat"/>
      </c:valAx>
      <c:spPr>
        <a:solidFill>
          <a:srgbClr val="ffffff"/>
        </a:solidFill>
        <a:ln w="0">
          <a:noFill/>
        </a:ln>
      </c:spPr>
    </c:plotArea>
    <c:legend>
      <c:legendPos val="r"/>
      <c:layout>
        <c:manualLayout>
          <c:xMode val="edge"/>
          <c:yMode val="edge"/>
          <c:x val="0.841000108236822"/>
          <c:y val="0.51813716228981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08927727916863"/>
        </c:manualLayout>
      </c:layout>
      <c:overlay val="0"/>
      <c:spPr>
        <a:noFill/>
        <a:ln w="0">
          <a:noFill/>
        </a:ln>
      </c:spPr>
    </c:title>
    <c:autoTitleDeleted val="0"/>
    <c:plotArea>
      <c:layout>
        <c:manualLayout>
          <c:xMode val="edge"/>
          <c:yMode val="edge"/>
          <c:x val="0.0592596601363784"/>
          <c:y val="0.117902692489372"/>
          <c:w val="0.792618248728217"/>
          <c:h val="0.811053377420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BA$13:$BA$41</c:f>
              <c:numCache>
                <c:formatCode>General</c:formatCode>
                <c:ptCount val="29"/>
                <c:pt idx="0">
                  <c:v>2.6800000667572</c:v>
                </c:pt>
                <c:pt idx="1">
                  <c:v>2.77545094490051</c:v>
                </c:pt>
                <c:pt idx="2">
                  <c:v>2.90274500846863</c:v>
                </c:pt>
                <c:pt idx="3">
                  <c:v>2.99605464935303</c:v>
                </c:pt>
                <c:pt idx="4">
                  <c:v>3.07031393051147</c:v>
                </c:pt>
                <c:pt idx="5">
                  <c:v>3.10461616516113</c:v>
                </c:pt>
                <c:pt idx="6">
                  <c:v>3.172687292099</c:v>
                </c:pt>
                <c:pt idx="7">
                  <c:v>3.25467562675476</c:v>
                </c:pt>
                <c:pt idx="8">
                  <c:v>3.35178875923157</c:v>
                </c:pt>
                <c:pt idx="9">
                  <c:v>3.45921850204468</c:v>
                </c:pt>
                <c:pt idx="10">
                  <c:v>3.65684962272644</c:v>
                </c:pt>
                <c:pt idx="11">
                  <c:v>3.92280292510986</c:v>
                </c:pt>
                <c:pt idx="12">
                  <c:v>4.06601524353027</c:v>
                </c:pt>
                <c:pt idx="13">
                  <c:v>4.12187099456787</c:v>
                </c:pt>
                <c:pt idx="14">
                  <c:v>4.09198665618897</c:v>
                </c:pt>
                <c:pt idx="15">
                  <c:v>4.04819774627686</c:v>
                </c:pt>
                <c:pt idx="16">
                  <c:v>4.00589179992676</c:v>
                </c:pt>
                <c:pt idx="17">
                  <c:v>3.95810174942017</c:v>
                </c:pt>
                <c:pt idx="18">
                  <c:v>3.91149950027466</c:v>
                </c:pt>
                <c:pt idx="19">
                  <c:v>3.86750745773315</c:v>
                </c:pt>
                <c:pt idx="20">
                  <c:v>3.82774543762207</c:v>
                </c:pt>
                <c:pt idx="21">
                  <c:v>3.79178309440613</c:v>
                </c:pt>
                <c:pt idx="22">
                  <c:v>3.75927448272705</c:v>
                </c:pt>
                <c:pt idx="23">
                  <c:v>3.73098969459534</c:v>
                </c:pt>
                <c:pt idx="24">
                  <c:v>3.70589542388916</c:v>
                </c:pt>
                <c:pt idx="25">
                  <c:v>3.68361830711365</c:v>
                </c:pt>
                <c:pt idx="26">
                  <c:v>3.66234040260315</c:v>
                </c:pt>
                <c:pt idx="27">
                  <c:v>3.6410391330719</c:v>
                </c:pt>
                <c:pt idx="28">
                  <c:v>3.61968469619751</c:v>
                </c:pt>
              </c:numCache>
            </c:numRef>
          </c:val>
          <c:smooth val="0"/>
        </c:ser>
        <c:hiLowLines>
          <c:spPr>
            <a:ln w="0">
              <a:noFill/>
            </a:ln>
          </c:spPr>
        </c:hiLowLines>
        <c:marker val="0"/>
        <c:axId val="8787413"/>
        <c:axId val="89832805"/>
      </c:lineChart>
      <c:catAx>
        <c:axId val="8787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32805"/>
        <c:crossesAt val="0"/>
        <c:auto val="1"/>
        <c:lblAlgn val="ctr"/>
        <c:lblOffset val="100"/>
        <c:noMultiLvlLbl val="0"/>
      </c:catAx>
      <c:valAx>
        <c:axId val="89832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5989607935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7413"/>
        <c:crossesAt val="1"/>
        <c:crossBetween val="midCat"/>
      </c:valAx>
      <c:spPr>
        <a:solidFill>
          <a:srgbClr val="ffffff"/>
        </a:solidFill>
        <a:ln w="0">
          <a:noFill/>
        </a:ln>
      </c:spPr>
    </c:plotArea>
    <c:legend>
      <c:legendPos val="r"/>
      <c:layout>
        <c:manualLayout>
          <c:xMode val="edge"/>
          <c:yMode val="edge"/>
          <c:x val="0.841000108236822"/>
          <c:y val="0.518091639111951"/>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08898545248441"/>
        </c:manualLayout>
      </c:layout>
      <c:overlay val="0"/>
      <c:spPr>
        <a:noFill/>
        <a:ln w="0">
          <a:noFill/>
        </a:ln>
      </c:spPr>
    </c:title>
    <c:autoTitleDeleted val="0"/>
    <c:plotArea>
      <c:layout>
        <c:manualLayout>
          <c:xMode val="edge"/>
          <c:yMode val="edge"/>
          <c:x val="0.0592953929539295"/>
          <c:y val="0.118458341205366"/>
          <c:w val="0.792574525745257"/>
          <c:h val="0.8177781976194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G$13:$G$41</c:f>
              <c:numCache>
                <c:formatCode>General</c:formatCode>
                <c:ptCount val="29"/>
                <c:pt idx="0">
                  <c:v>487</c:v>
                </c:pt>
                <c:pt idx="1">
                  <c:v>492.204467773438</c:v>
                </c:pt>
                <c:pt idx="2">
                  <c:v>496.063537597656</c:v>
                </c:pt>
                <c:pt idx="3">
                  <c:v>485.494262695313</c:v>
                </c:pt>
                <c:pt idx="4">
                  <c:v>475.968109130859</c:v>
                </c:pt>
                <c:pt idx="5">
                  <c:v>470.666442871094</c:v>
                </c:pt>
                <c:pt idx="6">
                  <c:v>467.743408203125</c:v>
                </c:pt>
                <c:pt idx="7">
                  <c:v>460.28515625</c:v>
                </c:pt>
                <c:pt idx="8">
                  <c:v>448.836853027344</c:v>
                </c:pt>
                <c:pt idx="9">
                  <c:v>443.124633789063</c:v>
                </c:pt>
                <c:pt idx="10">
                  <c:v>436.944274902344</c:v>
                </c:pt>
                <c:pt idx="11">
                  <c:v>434.815124511719</c:v>
                </c:pt>
                <c:pt idx="12">
                  <c:v>432.944854736328</c:v>
                </c:pt>
                <c:pt idx="13">
                  <c:v>430.521575927734</c:v>
                </c:pt>
                <c:pt idx="14">
                  <c:v>429.677734375</c:v>
                </c:pt>
                <c:pt idx="15">
                  <c:v>432.185913085938</c:v>
                </c:pt>
                <c:pt idx="16">
                  <c:v>432.955139160156</c:v>
                </c:pt>
                <c:pt idx="17">
                  <c:v>431.358001708984</c:v>
                </c:pt>
                <c:pt idx="18">
                  <c:v>429.068481445313</c:v>
                </c:pt>
                <c:pt idx="19">
                  <c:v>426.884643554688</c:v>
                </c:pt>
                <c:pt idx="20">
                  <c:v>424.850158691406</c:v>
                </c:pt>
                <c:pt idx="21">
                  <c:v>423.566131591797</c:v>
                </c:pt>
                <c:pt idx="22">
                  <c:v>422.785766601563</c:v>
                </c:pt>
                <c:pt idx="23">
                  <c:v>422.300231933594</c:v>
                </c:pt>
                <c:pt idx="24">
                  <c:v>421.998565673828</c:v>
                </c:pt>
                <c:pt idx="25">
                  <c:v>421.755157470703</c:v>
                </c:pt>
                <c:pt idx="26">
                  <c:v>421.484405517578</c:v>
                </c:pt>
                <c:pt idx="27">
                  <c:v>421.126068115234</c:v>
                </c:pt>
                <c:pt idx="28">
                  <c:v>420.658477783203</c:v>
                </c:pt>
              </c:numCache>
            </c:numRef>
          </c:val>
          <c:smooth val="0"/>
        </c:ser>
        <c:hiLowLines>
          <c:spPr>
            <a:ln w="0">
              <a:noFill/>
            </a:ln>
          </c:spPr>
        </c:hiLowLines>
        <c:marker val="0"/>
        <c:axId val="22295868"/>
        <c:axId val="9773989"/>
      </c:lineChart>
      <c:catAx>
        <c:axId val="22295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795201209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3989"/>
        <c:crossesAt val="0"/>
        <c:auto val="1"/>
        <c:lblAlgn val="ctr"/>
        <c:lblOffset val="100"/>
        <c:noMultiLvlLbl val="0"/>
      </c:catAx>
      <c:valAx>
        <c:axId val="9773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95868"/>
        <c:crossesAt val="1"/>
        <c:crossBetween val="midCat"/>
      </c:valAx>
      <c:spPr>
        <a:solidFill>
          <a:srgbClr val="ffffff"/>
        </a:solidFill>
        <a:ln w="0">
          <a:noFill/>
        </a:ln>
      </c:spPr>
    </c:plotArea>
    <c:legend>
      <c:legendPos val="r"/>
      <c:layout>
        <c:manualLayout>
          <c:xMode val="edge"/>
          <c:yMode val="edge"/>
          <c:x val="0.840975609756098"/>
          <c:y val="0.523805025505384"/>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08927727916863"/>
        </c:manualLayout>
      </c:layout>
      <c:overlay val="0"/>
      <c:spPr>
        <a:noFill/>
        <a:ln w="0">
          <a:noFill/>
        </a:ln>
      </c:spPr>
    </c:title>
    <c:autoTitleDeleted val="0"/>
    <c:plotArea>
      <c:layout>
        <c:manualLayout>
          <c:xMode val="edge"/>
          <c:yMode val="edge"/>
          <c:x val="0.0592953929539295"/>
          <c:y val="0.11837505904582"/>
          <c:w val="0.79257452574525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H$13:$H$41</c:f>
              <c:numCache>
                <c:formatCode>General</c:formatCode>
                <c:ptCount val="29"/>
                <c:pt idx="0">
                  <c:v>420</c:v>
                </c:pt>
                <c:pt idx="1">
                  <c:v>420.064605712891</c:v>
                </c:pt>
                <c:pt idx="2">
                  <c:v>420.064880371094</c:v>
                </c:pt>
                <c:pt idx="3">
                  <c:v>420.064880371094</c:v>
                </c:pt>
                <c:pt idx="4">
                  <c:v>420.064880371094</c:v>
                </c:pt>
                <c:pt idx="5">
                  <c:v>420.064880371094</c:v>
                </c:pt>
                <c:pt idx="6">
                  <c:v>420.064880371094</c:v>
                </c:pt>
                <c:pt idx="7">
                  <c:v>420.064880371094</c:v>
                </c:pt>
                <c:pt idx="8">
                  <c:v>420.064880371094</c:v>
                </c:pt>
                <c:pt idx="9">
                  <c:v>420.064880371094</c:v>
                </c:pt>
                <c:pt idx="10">
                  <c:v>420.064880371094</c:v>
                </c:pt>
                <c:pt idx="11">
                  <c:v>420.064880371094</c:v>
                </c:pt>
                <c:pt idx="12">
                  <c:v>420.064880371094</c:v>
                </c:pt>
                <c:pt idx="13">
                  <c:v>420.064880371094</c:v>
                </c:pt>
                <c:pt idx="14">
                  <c:v>420.064880371094</c:v>
                </c:pt>
                <c:pt idx="15">
                  <c:v>420.064880371094</c:v>
                </c:pt>
                <c:pt idx="16">
                  <c:v>420.064880371094</c:v>
                </c:pt>
                <c:pt idx="17">
                  <c:v>420.064880371094</c:v>
                </c:pt>
                <c:pt idx="18">
                  <c:v>420.064880371094</c:v>
                </c:pt>
                <c:pt idx="19">
                  <c:v>420.064880371094</c:v>
                </c:pt>
                <c:pt idx="20">
                  <c:v>420.064880371094</c:v>
                </c:pt>
                <c:pt idx="21">
                  <c:v>420.064880371094</c:v>
                </c:pt>
                <c:pt idx="22">
                  <c:v>420.064880371094</c:v>
                </c:pt>
                <c:pt idx="23">
                  <c:v>420.064880371094</c:v>
                </c:pt>
                <c:pt idx="24">
                  <c:v>420.064880371094</c:v>
                </c:pt>
                <c:pt idx="25">
                  <c:v>420.064880371094</c:v>
                </c:pt>
                <c:pt idx="26">
                  <c:v>420.064880371094</c:v>
                </c:pt>
                <c:pt idx="27">
                  <c:v>420.064880371094</c:v>
                </c:pt>
                <c:pt idx="28">
                  <c:v>420.064880371094</c:v>
                </c:pt>
              </c:numCache>
            </c:numRef>
          </c:val>
          <c:smooth val="0"/>
        </c:ser>
        <c:hiLowLines>
          <c:spPr>
            <a:ln w="0">
              <a:noFill/>
            </a:ln>
          </c:spPr>
        </c:hiLowLines>
        <c:marker val="0"/>
        <c:axId val="61829698"/>
        <c:axId val="41852259"/>
      </c:lineChart>
      <c:catAx>
        <c:axId val="61829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2259"/>
        <c:crossesAt val="0"/>
        <c:auto val="1"/>
        <c:lblAlgn val="ctr"/>
        <c:lblOffset val="100"/>
        <c:noMultiLvlLbl val="0"/>
      </c:catAx>
      <c:valAx>
        <c:axId val="41852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29698"/>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257452574525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J$13:$J$41</c:f>
              <c:numCache>
                <c:formatCode>General</c:formatCode>
                <c:ptCount val="29"/>
                <c:pt idx="0">
                  <c:v>505</c:v>
                </c:pt>
                <c:pt idx="1">
                  <c:v>505</c:v>
                </c:pt>
                <c:pt idx="2">
                  <c:v>504.808349609375</c:v>
                </c:pt>
                <c:pt idx="3">
                  <c:v>493.277496337891</c:v>
                </c:pt>
                <c:pt idx="4">
                  <c:v>489.381866455078</c:v>
                </c:pt>
                <c:pt idx="5">
                  <c:v>484.833679199219</c:v>
                </c:pt>
                <c:pt idx="6">
                  <c:v>480.024932861328</c:v>
                </c:pt>
                <c:pt idx="7">
                  <c:v>475.05322265625</c:v>
                </c:pt>
                <c:pt idx="8">
                  <c:v>463.541595458984</c:v>
                </c:pt>
                <c:pt idx="9">
                  <c:v>455.335083007813</c:v>
                </c:pt>
                <c:pt idx="10">
                  <c:v>446.866333007813</c:v>
                </c:pt>
                <c:pt idx="11">
                  <c:v>441.149658203125</c:v>
                </c:pt>
                <c:pt idx="12">
                  <c:v>437.641143798828</c:v>
                </c:pt>
                <c:pt idx="13">
                  <c:v>434.617065429688</c:v>
                </c:pt>
                <c:pt idx="14">
                  <c:v>432.428649902344</c:v>
                </c:pt>
                <c:pt idx="15">
                  <c:v>431.678436279297</c:v>
                </c:pt>
                <c:pt idx="16">
                  <c:v>432.240020751953</c:v>
                </c:pt>
                <c:pt idx="17">
                  <c:v>432.215179443359</c:v>
                </c:pt>
                <c:pt idx="18">
                  <c:v>431.189819335938</c:v>
                </c:pt>
                <c:pt idx="19">
                  <c:v>429.57177734375</c:v>
                </c:pt>
                <c:pt idx="20">
                  <c:v>427.708160400391</c:v>
                </c:pt>
                <c:pt idx="21">
                  <c:v>425.965057373047</c:v>
                </c:pt>
                <c:pt idx="22">
                  <c:v>424.586822509766</c:v>
                </c:pt>
                <c:pt idx="23">
                  <c:v>423.570983886719</c:v>
                </c:pt>
                <c:pt idx="24">
                  <c:v>422.873870849609</c:v>
                </c:pt>
                <c:pt idx="25">
                  <c:v>422.386322021484</c:v>
                </c:pt>
                <c:pt idx="26">
                  <c:v>422.01220703125</c:v>
                </c:pt>
                <c:pt idx="27">
                  <c:v>421.665832519531</c:v>
                </c:pt>
                <c:pt idx="28">
                  <c:v>421.284301757813</c:v>
                </c:pt>
              </c:numCache>
            </c:numRef>
          </c:val>
          <c:smooth val="0"/>
        </c:ser>
        <c:hiLowLines>
          <c:spPr>
            <a:ln w="0">
              <a:noFill/>
            </a:ln>
          </c:spPr>
        </c:hiLowLines>
        <c:marker val="0"/>
        <c:axId val="10495612"/>
        <c:axId val="39471362"/>
      </c:lineChart>
      <c:catAx>
        <c:axId val="10495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71362"/>
        <c:crossesAt val="0"/>
        <c:auto val="1"/>
        <c:lblAlgn val="ctr"/>
        <c:lblOffset val="100"/>
        <c:noMultiLvlLbl val="0"/>
      </c:catAx>
      <c:valAx>
        <c:axId val="39471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558064820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95612"/>
        <c:crossesAt val="1"/>
        <c:crossBetween val="midCat"/>
      </c:valAx>
      <c:spPr>
        <a:solidFill>
          <a:srgbClr val="ffffff"/>
        </a:solidFill>
        <a:ln w="0">
          <a:noFill/>
        </a:ln>
      </c:spPr>
    </c:plotArea>
    <c:legend>
      <c:legendPos val="r"/>
      <c:layout>
        <c:manualLayout>
          <c:xMode val="edge"/>
          <c:yMode val="edge"/>
          <c:x val="0.840975609756098"/>
          <c:y val="0.52263063403571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257452574525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K$13:$K$41</c:f>
              <c:numCache>
                <c:formatCode>General</c:formatCode>
                <c:ptCount val="29"/>
                <c:pt idx="0">
                  <c:v>514</c:v>
                </c:pt>
                <c:pt idx="1">
                  <c:v>516.2216796875</c:v>
                </c:pt>
                <c:pt idx="2">
                  <c:v>520.928833007813</c:v>
                </c:pt>
                <c:pt idx="3">
                  <c:v>523.868713378906</c:v>
                </c:pt>
                <c:pt idx="4">
                  <c:v>523.706359863281</c:v>
                </c:pt>
                <c:pt idx="5">
                  <c:v>520.899108886719</c:v>
                </c:pt>
                <c:pt idx="6">
                  <c:v>515.27685546875</c:v>
                </c:pt>
                <c:pt idx="7">
                  <c:v>508.083648681641</c:v>
                </c:pt>
                <c:pt idx="8">
                  <c:v>504.135223388672</c:v>
                </c:pt>
                <c:pt idx="9">
                  <c:v>490.818023681641</c:v>
                </c:pt>
                <c:pt idx="10">
                  <c:v>481.026733398438</c:v>
                </c:pt>
                <c:pt idx="11">
                  <c:v>470.742431640625</c:v>
                </c:pt>
                <c:pt idx="12">
                  <c:v>460.865020751953</c:v>
                </c:pt>
                <c:pt idx="13">
                  <c:v>452.30224609375</c:v>
                </c:pt>
                <c:pt idx="14">
                  <c:v>445.451812744141</c:v>
                </c:pt>
                <c:pt idx="15">
                  <c:v>440.628753662109</c:v>
                </c:pt>
                <c:pt idx="16">
                  <c:v>437.289764404297</c:v>
                </c:pt>
                <c:pt idx="17">
                  <c:v>434.430358886719</c:v>
                </c:pt>
                <c:pt idx="18">
                  <c:v>432.270751953125</c:v>
                </c:pt>
                <c:pt idx="19">
                  <c:v>431.764739990234</c:v>
                </c:pt>
                <c:pt idx="20">
                  <c:v>432.274780273438</c:v>
                </c:pt>
                <c:pt idx="21">
                  <c:v>432.092010498047</c:v>
                </c:pt>
                <c:pt idx="22">
                  <c:v>430.983245849609</c:v>
                </c:pt>
                <c:pt idx="23">
                  <c:v>429.291717529297</c:v>
                </c:pt>
                <c:pt idx="24">
                  <c:v>427.42919921875</c:v>
                </c:pt>
                <c:pt idx="25">
                  <c:v>425.746551513672</c:v>
                </c:pt>
                <c:pt idx="26">
                  <c:v>424.432281494141</c:v>
                </c:pt>
                <c:pt idx="27">
                  <c:v>423.4677734375</c:v>
                </c:pt>
                <c:pt idx="28">
                  <c:v>422.801300048828</c:v>
                </c:pt>
              </c:numCache>
            </c:numRef>
          </c:val>
          <c:smooth val="0"/>
        </c:ser>
        <c:hiLowLines>
          <c:spPr>
            <a:ln w="0">
              <a:noFill/>
            </a:ln>
          </c:spPr>
        </c:hiLowLines>
        <c:marker val="0"/>
        <c:axId val="62608973"/>
        <c:axId val="51873186"/>
      </c:lineChart>
      <c:catAx>
        <c:axId val="62608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73186"/>
        <c:crossesAt val="0"/>
        <c:auto val="1"/>
        <c:lblAlgn val="ctr"/>
        <c:lblOffset val="100"/>
        <c:noMultiLvlLbl val="0"/>
      </c:catAx>
      <c:valAx>
        <c:axId val="51873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558064820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08973"/>
        <c:crossesAt val="1"/>
        <c:crossBetween val="midCat"/>
      </c:valAx>
      <c:spPr>
        <a:solidFill>
          <a:srgbClr val="ffffff"/>
        </a:solidFill>
        <a:ln w="0">
          <a:noFill/>
        </a:ln>
      </c:spPr>
    </c:plotArea>
    <c:legend>
      <c:legendPos val="r"/>
      <c:layout>
        <c:manualLayout>
          <c:xMode val="edge"/>
          <c:yMode val="edge"/>
          <c:x val="0.840975609756098"/>
          <c:y val="0.52263063403571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257452574525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4/21/2020</c:v>
                </c:pt>
                <c:pt idx="1">
                  <c:v>04/22/2020</c:v>
                </c:pt>
                <c:pt idx="2">
                  <c:v>04/23/2020</c:v>
                </c:pt>
                <c:pt idx="3">
                  <c:v>04/24/2020</c:v>
                </c:pt>
                <c:pt idx="4">
                  <c:v>04/25/2020</c:v>
                </c:pt>
                <c:pt idx="5">
                  <c:v>04/26/2020</c:v>
                </c:pt>
                <c:pt idx="6">
                  <c:v>04/27/2020</c:v>
                </c:pt>
                <c:pt idx="7">
                  <c:v>04/28/2020</c:v>
                </c:pt>
                <c:pt idx="8">
                  <c:v>04/29/2020</c:v>
                </c:pt>
                <c:pt idx="9">
                  <c:v>04/30/2020</c:v>
                </c:pt>
                <c:pt idx="10">
                  <c:v>05/01/2020</c:v>
                </c:pt>
                <c:pt idx="11">
                  <c:v>05/02/2020</c:v>
                </c:pt>
                <c:pt idx="12">
                  <c:v>05/03/2020</c:v>
                </c:pt>
                <c:pt idx="13">
                  <c:v>05/04/2020</c:v>
                </c:pt>
                <c:pt idx="14">
                  <c:v>05/05/2020</c:v>
                </c:pt>
                <c:pt idx="15">
                  <c:v>05/06/2020</c:v>
                </c:pt>
                <c:pt idx="16">
                  <c:v>05/07/2020</c:v>
                </c:pt>
                <c:pt idx="17">
                  <c:v>05/08/2020</c:v>
                </c:pt>
                <c:pt idx="18">
                  <c:v>05/09/2020</c:v>
                </c:pt>
                <c:pt idx="19">
                  <c:v>05/10/2020</c:v>
                </c:pt>
                <c:pt idx="20">
                  <c:v>05/11/2020</c:v>
                </c:pt>
                <c:pt idx="21">
                  <c:v>05/12/2020</c:v>
                </c:pt>
                <c:pt idx="22">
                  <c:v>05/13/2020</c:v>
                </c:pt>
                <c:pt idx="23">
                  <c:v>05/14/2020</c:v>
                </c:pt>
                <c:pt idx="24">
                  <c:v>05/15/2020</c:v>
                </c:pt>
                <c:pt idx="25">
                  <c:v>05/16/2020</c:v>
                </c:pt>
                <c:pt idx="26">
                  <c:v>05/17/2020</c:v>
                </c:pt>
                <c:pt idx="27">
                  <c:v>05/18/2020</c:v>
                </c:pt>
                <c:pt idx="28">
                  <c:v>05/19/2020</c:v>
                </c:pt>
              </c:strCache>
            </c:strRef>
          </c:cat>
          <c:val>
            <c:numRef>
              <c:f>A!$M$13:$M$41</c:f>
              <c:numCache>
                <c:formatCode>General</c:formatCode>
                <c:ptCount val="29"/>
                <c:pt idx="0">
                  <c:v>494</c:v>
                </c:pt>
                <c:pt idx="1">
                  <c:v>494.427490234375</c:v>
                </c:pt>
                <c:pt idx="2">
                  <c:v>509.29541015625</c:v>
                </c:pt>
                <c:pt idx="3">
                  <c:v>516.881042480469</c:v>
                </c:pt>
                <c:pt idx="4">
                  <c:v>521.320007324219</c:v>
                </c:pt>
                <c:pt idx="5">
                  <c:v>523.866821289063</c:v>
                </c:pt>
                <c:pt idx="6">
                  <c:v>522.799255371094</c:v>
                </c:pt>
                <c:pt idx="7">
                  <c:v>518.941528320313</c:v>
                </c:pt>
                <c:pt idx="8">
                  <c:v>506.745910644531</c:v>
                </c:pt>
                <c:pt idx="9">
                  <c:v>503.072296142578</c:v>
                </c:pt>
                <c:pt idx="10">
                  <c:v>488.783111572266</c:v>
                </c:pt>
                <c:pt idx="11">
                  <c:v>479.202087402344</c:v>
                </c:pt>
                <c:pt idx="12">
                  <c:v>469.337615966797</c:v>
                </c:pt>
                <c:pt idx="13">
                  <c:v>459.524383544922</c:v>
                </c:pt>
                <c:pt idx="14">
                  <c:v>451.462066650391</c:v>
                </c:pt>
                <c:pt idx="15">
                  <c:v>444.906860351563</c:v>
                </c:pt>
                <c:pt idx="16">
                  <c:v>440.194610595703</c:v>
                </c:pt>
                <c:pt idx="17">
                  <c:v>436.900054931641</c:v>
                </c:pt>
                <c:pt idx="18">
                  <c:v>434.094696044922</c:v>
                </c:pt>
                <c:pt idx="19">
                  <c:v>432.068969726563</c:v>
                </c:pt>
                <c:pt idx="20">
                  <c:v>431.829406738281</c:v>
                </c:pt>
                <c:pt idx="21">
                  <c:v>432.304656982422</c:v>
                </c:pt>
                <c:pt idx="22">
                  <c:v>431.994110107422</c:v>
                </c:pt>
                <c:pt idx="23">
                  <c:v>430.782958984375</c:v>
                </c:pt>
                <c:pt idx="24">
                  <c:v>429.050994873047</c:v>
                </c:pt>
                <c:pt idx="25">
                  <c:v>427.203735351563</c:v>
                </c:pt>
                <c:pt idx="26">
                  <c:v>425.555358886719</c:v>
                </c:pt>
                <c:pt idx="27">
                  <c:v>424.278747558594</c:v>
                </c:pt>
                <c:pt idx="28">
                  <c:v>423.3623046875</c:v>
                </c:pt>
              </c:numCache>
            </c:numRef>
          </c:val>
          <c:smooth val="0"/>
        </c:ser>
        <c:hiLowLines>
          <c:spPr>
            <a:ln w="0">
              <a:noFill/>
            </a:ln>
          </c:spPr>
        </c:hiLowLines>
        <c:marker val="0"/>
        <c:axId val="81235274"/>
        <c:axId val="86062037"/>
      </c:lineChart>
      <c:catAx>
        <c:axId val="81235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62037"/>
        <c:crossesAt val="0"/>
        <c:auto val="1"/>
        <c:lblAlgn val="ctr"/>
        <c:lblOffset val="100"/>
        <c:noMultiLvlLbl val="0"/>
      </c:catAx>
      <c:valAx>
        <c:axId val="86062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85580648209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35274"/>
        <c:crossesAt val="1"/>
        <c:crossBetween val="midCat"/>
      </c:valAx>
      <c:spPr>
        <a:solidFill>
          <a:srgbClr val="ffffff"/>
        </a:solidFill>
        <a:ln w="0">
          <a:noFill/>
        </a:ln>
      </c:spPr>
    </c:plotArea>
    <c:legend>
      <c:legendPos val="r"/>
      <c:layout>
        <c:manualLayout>
          <c:xMode val="edge"/>
          <c:yMode val="edge"/>
          <c:x val="0.840975609756098"/>
          <c:y val="0.52263063403571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66600</xdr:rowOff>
    </xdr:from>
    <xdr:to>
      <xdr:col>10</xdr:col>
      <xdr:colOff>329760</xdr:colOff>
      <xdr:row>37</xdr:row>
      <xdr:rowOff>152640</xdr:rowOff>
    </xdr:to>
    <xdr:graphicFrame>
      <xdr:nvGraphicFramePr>
        <xdr:cNvPr id="0" name="Chart 1"/>
        <xdr:cNvGraphicFramePr/>
      </xdr:nvGraphicFramePr>
      <xdr:xfrm>
        <a:off x="69840" y="2333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8</xdr:row>
      <xdr:rowOff>47520</xdr:rowOff>
    </xdr:from>
    <xdr:to>
      <xdr:col>10</xdr:col>
      <xdr:colOff>329760</xdr:colOff>
      <xdr:row>61</xdr:row>
      <xdr:rowOff>133560</xdr:rowOff>
    </xdr:to>
    <xdr:graphicFrame>
      <xdr:nvGraphicFramePr>
        <xdr:cNvPr id="1" name="Chart 2"/>
        <xdr:cNvGraphicFramePr/>
      </xdr:nvGraphicFramePr>
      <xdr:xfrm>
        <a:off x="69840" y="6200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2</xdr:row>
      <xdr:rowOff>38160</xdr:rowOff>
    </xdr:from>
    <xdr:to>
      <xdr:col>10</xdr:col>
      <xdr:colOff>329760</xdr:colOff>
      <xdr:row>85</xdr:row>
      <xdr:rowOff>124200</xdr:rowOff>
    </xdr:to>
    <xdr:graphicFrame>
      <xdr:nvGraphicFramePr>
        <xdr:cNvPr id="2" name="Chart 3"/>
        <xdr:cNvGraphicFramePr/>
      </xdr:nvGraphicFramePr>
      <xdr:xfrm>
        <a:off x="69840" y="10077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6</xdr:row>
      <xdr:rowOff>28440</xdr:rowOff>
    </xdr:from>
    <xdr:to>
      <xdr:col>10</xdr:col>
      <xdr:colOff>329760</xdr:colOff>
      <xdr:row>109</xdr:row>
      <xdr:rowOff>114480</xdr:rowOff>
    </xdr:to>
    <xdr:graphicFrame>
      <xdr:nvGraphicFramePr>
        <xdr:cNvPr id="3" name="Chart 4"/>
        <xdr:cNvGraphicFramePr/>
      </xdr:nvGraphicFramePr>
      <xdr:xfrm>
        <a:off x="69840" y="13953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0</xdr:row>
      <xdr:rowOff>9360</xdr:rowOff>
    </xdr:from>
    <xdr:to>
      <xdr:col>10</xdr:col>
      <xdr:colOff>329760</xdr:colOff>
      <xdr:row>133</xdr:row>
      <xdr:rowOff>95760</xdr:rowOff>
    </xdr:to>
    <xdr:graphicFrame>
      <xdr:nvGraphicFramePr>
        <xdr:cNvPr id="4" name="Chart 5"/>
        <xdr:cNvGraphicFramePr/>
      </xdr:nvGraphicFramePr>
      <xdr:xfrm>
        <a:off x="69840" y="1782108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4</xdr:row>
      <xdr:rowOff>0</xdr:rowOff>
    </xdr:from>
    <xdr:to>
      <xdr:col>10</xdr:col>
      <xdr:colOff>329760</xdr:colOff>
      <xdr:row>157</xdr:row>
      <xdr:rowOff>86040</xdr:rowOff>
    </xdr:to>
    <xdr:graphicFrame>
      <xdr:nvGraphicFramePr>
        <xdr:cNvPr id="5" name="Chart 6"/>
        <xdr:cNvGraphicFramePr/>
      </xdr:nvGraphicFramePr>
      <xdr:xfrm>
        <a:off x="69840" y="21697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7</xdr:row>
      <xdr:rowOff>152640</xdr:rowOff>
    </xdr:from>
    <xdr:to>
      <xdr:col>10</xdr:col>
      <xdr:colOff>329760</xdr:colOff>
      <xdr:row>181</xdr:row>
      <xdr:rowOff>75960</xdr:rowOff>
    </xdr:to>
    <xdr:graphicFrame>
      <xdr:nvGraphicFramePr>
        <xdr:cNvPr id="6" name="Chart 7"/>
        <xdr:cNvGraphicFramePr/>
      </xdr:nvGraphicFramePr>
      <xdr:xfrm>
        <a:off x="69840" y="25574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1</xdr:row>
      <xdr:rowOff>133560</xdr:rowOff>
    </xdr:from>
    <xdr:to>
      <xdr:col>10</xdr:col>
      <xdr:colOff>329760</xdr:colOff>
      <xdr:row>205</xdr:row>
      <xdr:rowOff>56880</xdr:rowOff>
    </xdr:to>
    <xdr:graphicFrame>
      <xdr:nvGraphicFramePr>
        <xdr:cNvPr id="7" name="Chart 8"/>
        <xdr:cNvGraphicFramePr/>
      </xdr:nvGraphicFramePr>
      <xdr:xfrm>
        <a:off x="69840" y="29441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5</xdr:row>
      <xdr:rowOff>124200</xdr:rowOff>
    </xdr:from>
    <xdr:to>
      <xdr:col>10</xdr:col>
      <xdr:colOff>329760</xdr:colOff>
      <xdr:row>229</xdr:row>
      <xdr:rowOff>47520</xdr:rowOff>
    </xdr:to>
    <xdr:graphicFrame>
      <xdr:nvGraphicFramePr>
        <xdr:cNvPr id="8" name="Chart 9"/>
        <xdr:cNvGraphicFramePr/>
      </xdr:nvGraphicFramePr>
      <xdr:xfrm>
        <a:off x="69840" y="33318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9</xdr:row>
      <xdr:rowOff>114480</xdr:rowOff>
    </xdr:from>
    <xdr:to>
      <xdr:col>10</xdr:col>
      <xdr:colOff>329760</xdr:colOff>
      <xdr:row>253</xdr:row>
      <xdr:rowOff>38160</xdr:rowOff>
    </xdr:to>
    <xdr:graphicFrame>
      <xdr:nvGraphicFramePr>
        <xdr:cNvPr id="9" name="Chart 10"/>
        <xdr:cNvGraphicFramePr/>
      </xdr:nvGraphicFramePr>
      <xdr:xfrm>
        <a:off x="69840" y="3719520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3</xdr:row>
      <xdr:rowOff>95760</xdr:rowOff>
    </xdr:from>
    <xdr:to>
      <xdr:col>10</xdr:col>
      <xdr:colOff>329760</xdr:colOff>
      <xdr:row>277</xdr:row>
      <xdr:rowOff>19080</xdr:rowOff>
    </xdr:to>
    <xdr:graphicFrame>
      <xdr:nvGraphicFramePr>
        <xdr:cNvPr id="10" name="Chart 11"/>
        <xdr:cNvGraphicFramePr/>
      </xdr:nvGraphicFramePr>
      <xdr:xfrm>
        <a:off x="69840" y="41062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7</xdr:row>
      <xdr:rowOff>86040</xdr:rowOff>
    </xdr:from>
    <xdr:to>
      <xdr:col>10</xdr:col>
      <xdr:colOff>329760</xdr:colOff>
      <xdr:row>301</xdr:row>
      <xdr:rowOff>9720</xdr:rowOff>
    </xdr:to>
    <xdr:graphicFrame>
      <xdr:nvGraphicFramePr>
        <xdr:cNvPr id="11" name="Chart 12"/>
        <xdr:cNvGraphicFramePr/>
      </xdr:nvGraphicFramePr>
      <xdr:xfrm>
        <a:off x="69840" y="44939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1</xdr:row>
      <xdr:rowOff>75960</xdr:rowOff>
    </xdr:from>
    <xdr:to>
      <xdr:col>10</xdr:col>
      <xdr:colOff>329760</xdr:colOff>
      <xdr:row>324</xdr:row>
      <xdr:rowOff>161640</xdr:rowOff>
    </xdr:to>
    <xdr:graphicFrame>
      <xdr:nvGraphicFramePr>
        <xdr:cNvPr id="12" name="Chart 13"/>
        <xdr:cNvGraphicFramePr/>
      </xdr:nvGraphicFramePr>
      <xdr:xfrm>
        <a:off x="69840" y="48815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56880</xdr:rowOff>
    </xdr:from>
    <xdr:to>
      <xdr:col>10</xdr:col>
      <xdr:colOff>329760</xdr:colOff>
      <xdr:row>348</xdr:row>
      <xdr:rowOff>142920</xdr:rowOff>
    </xdr:to>
    <xdr:graphicFrame>
      <xdr:nvGraphicFramePr>
        <xdr:cNvPr id="13" name="Chart 14"/>
        <xdr:cNvGraphicFramePr/>
      </xdr:nvGraphicFramePr>
      <xdr:xfrm>
        <a:off x="69840" y="5268240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47520</xdr:rowOff>
    </xdr:from>
    <xdr:to>
      <xdr:col>10</xdr:col>
      <xdr:colOff>329760</xdr:colOff>
      <xdr:row>372</xdr:row>
      <xdr:rowOff>133200</xdr:rowOff>
    </xdr:to>
    <xdr:graphicFrame>
      <xdr:nvGraphicFramePr>
        <xdr:cNvPr id="14" name="Chart 15"/>
        <xdr:cNvGraphicFramePr/>
      </xdr:nvGraphicFramePr>
      <xdr:xfrm>
        <a:off x="69840" y="56559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4</xdr:row>
      <xdr:rowOff>66600</xdr:rowOff>
    </xdr:from>
    <xdr:to>
      <xdr:col>21</xdr:col>
      <xdr:colOff>30600</xdr:colOff>
      <xdr:row>37</xdr:row>
      <xdr:rowOff>152640</xdr:rowOff>
    </xdr:to>
    <xdr:graphicFrame>
      <xdr:nvGraphicFramePr>
        <xdr:cNvPr id="15" name="Chart 16"/>
        <xdr:cNvGraphicFramePr/>
      </xdr:nvGraphicFramePr>
      <xdr:xfrm>
        <a:off x="6780600" y="2333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8</xdr:row>
      <xdr:rowOff>47520</xdr:rowOff>
    </xdr:from>
    <xdr:to>
      <xdr:col>21</xdr:col>
      <xdr:colOff>30600</xdr:colOff>
      <xdr:row>61</xdr:row>
      <xdr:rowOff>133560</xdr:rowOff>
    </xdr:to>
    <xdr:graphicFrame>
      <xdr:nvGraphicFramePr>
        <xdr:cNvPr id="16" name="Chart 17"/>
        <xdr:cNvGraphicFramePr/>
      </xdr:nvGraphicFramePr>
      <xdr:xfrm>
        <a:off x="6780600" y="6200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2</xdr:row>
      <xdr:rowOff>38160</xdr:rowOff>
    </xdr:from>
    <xdr:to>
      <xdr:col>21</xdr:col>
      <xdr:colOff>30600</xdr:colOff>
      <xdr:row>85</xdr:row>
      <xdr:rowOff>124200</xdr:rowOff>
    </xdr:to>
    <xdr:graphicFrame>
      <xdr:nvGraphicFramePr>
        <xdr:cNvPr id="17" name="Chart 18"/>
        <xdr:cNvGraphicFramePr/>
      </xdr:nvGraphicFramePr>
      <xdr:xfrm>
        <a:off x="6780600" y="10077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6</xdr:row>
      <xdr:rowOff>28440</xdr:rowOff>
    </xdr:from>
    <xdr:to>
      <xdr:col>21</xdr:col>
      <xdr:colOff>30600</xdr:colOff>
      <xdr:row>109</xdr:row>
      <xdr:rowOff>114480</xdr:rowOff>
    </xdr:to>
    <xdr:graphicFrame>
      <xdr:nvGraphicFramePr>
        <xdr:cNvPr id="18" name="Chart 19"/>
        <xdr:cNvGraphicFramePr/>
      </xdr:nvGraphicFramePr>
      <xdr:xfrm>
        <a:off x="6780600" y="13953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0</xdr:row>
      <xdr:rowOff>9360</xdr:rowOff>
    </xdr:from>
    <xdr:to>
      <xdr:col>21</xdr:col>
      <xdr:colOff>30600</xdr:colOff>
      <xdr:row>133</xdr:row>
      <xdr:rowOff>95760</xdr:rowOff>
    </xdr:to>
    <xdr:graphicFrame>
      <xdr:nvGraphicFramePr>
        <xdr:cNvPr id="19" name="Chart 20"/>
        <xdr:cNvGraphicFramePr/>
      </xdr:nvGraphicFramePr>
      <xdr:xfrm>
        <a:off x="6780600" y="1782108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4</xdr:row>
      <xdr:rowOff>0</xdr:rowOff>
    </xdr:from>
    <xdr:to>
      <xdr:col>21</xdr:col>
      <xdr:colOff>30600</xdr:colOff>
      <xdr:row>157</xdr:row>
      <xdr:rowOff>86040</xdr:rowOff>
    </xdr:to>
    <xdr:graphicFrame>
      <xdr:nvGraphicFramePr>
        <xdr:cNvPr id="20" name="Chart 21"/>
        <xdr:cNvGraphicFramePr/>
      </xdr:nvGraphicFramePr>
      <xdr:xfrm>
        <a:off x="6780600" y="21697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7</xdr:row>
      <xdr:rowOff>152640</xdr:rowOff>
    </xdr:from>
    <xdr:to>
      <xdr:col>21</xdr:col>
      <xdr:colOff>30600</xdr:colOff>
      <xdr:row>181</xdr:row>
      <xdr:rowOff>75960</xdr:rowOff>
    </xdr:to>
    <xdr:graphicFrame>
      <xdr:nvGraphicFramePr>
        <xdr:cNvPr id="21" name="Chart 22"/>
        <xdr:cNvGraphicFramePr/>
      </xdr:nvGraphicFramePr>
      <xdr:xfrm>
        <a:off x="6780600" y="25574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1</xdr:row>
      <xdr:rowOff>133560</xdr:rowOff>
    </xdr:from>
    <xdr:to>
      <xdr:col>21</xdr:col>
      <xdr:colOff>30600</xdr:colOff>
      <xdr:row>205</xdr:row>
      <xdr:rowOff>56880</xdr:rowOff>
    </xdr:to>
    <xdr:graphicFrame>
      <xdr:nvGraphicFramePr>
        <xdr:cNvPr id="22" name="Chart 23"/>
        <xdr:cNvGraphicFramePr/>
      </xdr:nvGraphicFramePr>
      <xdr:xfrm>
        <a:off x="6780600" y="29441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5</xdr:row>
      <xdr:rowOff>124200</xdr:rowOff>
    </xdr:from>
    <xdr:to>
      <xdr:col>21</xdr:col>
      <xdr:colOff>30600</xdr:colOff>
      <xdr:row>229</xdr:row>
      <xdr:rowOff>47520</xdr:rowOff>
    </xdr:to>
    <xdr:graphicFrame>
      <xdr:nvGraphicFramePr>
        <xdr:cNvPr id="23" name="Chart 24"/>
        <xdr:cNvGraphicFramePr/>
      </xdr:nvGraphicFramePr>
      <xdr:xfrm>
        <a:off x="6780600" y="33318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9</xdr:row>
      <xdr:rowOff>114480</xdr:rowOff>
    </xdr:from>
    <xdr:to>
      <xdr:col>21</xdr:col>
      <xdr:colOff>30600</xdr:colOff>
      <xdr:row>253</xdr:row>
      <xdr:rowOff>38160</xdr:rowOff>
    </xdr:to>
    <xdr:graphicFrame>
      <xdr:nvGraphicFramePr>
        <xdr:cNvPr id="24" name="Chart 25"/>
        <xdr:cNvGraphicFramePr/>
      </xdr:nvGraphicFramePr>
      <xdr:xfrm>
        <a:off x="6780600" y="3719520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3</xdr:row>
      <xdr:rowOff>95760</xdr:rowOff>
    </xdr:from>
    <xdr:to>
      <xdr:col>21</xdr:col>
      <xdr:colOff>30600</xdr:colOff>
      <xdr:row>277</xdr:row>
      <xdr:rowOff>19080</xdr:rowOff>
    </xdr:to>
    <xdr:graphicFrame>
      <xdr:nvGraphicFramePr>
        <xdr:cNvPr id="25" name="Chart 26"/>
        <xdr:cNvGraphicFramePr/>
      </xdr:nvGraphicFramePr>
      <xdr:xfrm>
        <a:off x="6780600" y="41062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7</xdr:row>
      <xdr:rowOff>86040</xdr:rowOff>
    </xdr:from>
    <xdr:to>
      <xdr:col>21</xdr:col>
      <xdr:colOff>30600</xdr:colOff>
      <xdr:row>301</xdr:row>
      <xdr:rowOff>9720</xdr:rowOff>
    </xdr:to>
    <xdr:graphicFrame>
      <xdr:nvGraphicFramePr>
        <xdr:cNvPr id="26" name="Chart 27"/>
        <xdr:cNvGraphicFramePr/>
      </xdr:nvGraphicFramePr>
      <xdr:xfrm>
        <a:off x="6780600" y="44939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1</xdr:row>
      <xdr:rowOff>75960</xdr:rowOff>
    </xdr:from>
    <xdr:to>
      <xdr:col>21</xdr:col>
      <xdr:colOff>30600</xdr:colOff>
      <xdr:row>324</xdr:row>
      <xdr:rowOff>161640</xdr:rowOff>
    </xdr:to>
    <xdr:graphicFrame>
      <xdr:nvGraphicFramePr>
        <xdr:cNvPr id="27" name="Chart 28"/>
        <xdr:cNvGraphicFramePr/>
      </xdr:nvGraphicFramePr>
      <xdr:xfrm>
        <a:off x="6780600" y="48815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56880</xdr:rowOff>
    </xdr:from>
    <xdr:to>
      <xdr:col>21</xdr:col>
      <xdr:colOff>30600</xdr:colOff>
      <xdr:row>348</xdr:row>
      <xdr:rowOff>142920</xdr:rowOff>
    </xdr:to>
    <xdr:graphicFrame>
      <xdr:nvGraphicFramePr>
        <xdr:cNvPr id="28" name="Chart 29"/>
        <xdr:cNvGraphicFramePr/>
      </xdr:nvGraphicFramePr>
      <xdr:xfrm>
        <a:off x="6780600" y="5268240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47520</xdr:rowOff>
    </xdr:from>
    <xdr:to>
      <xdr:col>21</xdr:col>
      <xdr:colOff>30600</xdr:colOff>
      <xdr:row>372</xdr:row>
      <xdr:rowOff>133200</xdr:rowOff>
    </xdr:to>
    <xdr:graphicFrame>
      <xdr:nvGraphicFramePr>
        <xdr:cNvPr id="29" name="Chart 30"/>
        <xdr:cNvGraphicFramePr/>
      </xdr:nvGraphicFramePr>
      <xdr:xfrm>
        <a:off x="6780600" y="56559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4</xdr:row>
      <xdr:rowOff>66600</xdr:rowOff>
    </xdr:from>
    <xdr:to>
      <xdr:col>31</xdr:col>
      <xdr:colOff>359640</xdr:colOff>
      <xdr:row>37</xdr:row>
      <xdr:rowOff>152640</xdr:rowOff>
    </xdr:to>
    <xdr:graphicFrame>
      <xdr:nvGraphicFramePr>
        <xdr:cNvPr id="30" name="Chart 31"/>
        <xdr:cNvGraphicFramePr/>
      </xdr:nvGraphicFramePr>
      <xdr:xfrm>
        <a:off x="13491360" y="2333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8</xdr:row>
      <xdr:rowOff>47520</xdr:rowOff>
    </xdr:from>
    <xdr:to>
      <xdr:col>31</xdr:col>
      <xdr:colOff>359640</xdr:colOff>
      <xdr:row>61</xdr:row>
      <xdr:rowOff>133560</xdr:rowOff>
    </xdr:to>
    <xdr:graphicFrame>
      <xdr:nvGraphicFramePr>
        <xdr:cNvPr id="31" name="Chart 32"/>
        <xdr:cNvGraphicFramePr/>
      </xdr:nvGraphicFramePr>
      <xdr:xfrm>
        <a:off x="13491360" y="6200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2</xdr:row>
      <xdr:rowOff>38160</xdr:rowOff>
    </xdr:from>
    <xdr:to>
      <xdr:col>31</xdr:col>
      <xdr:colOff>359640</xdr:colOff>
      <xdr:row>85</xdr:row>
      <xdr:rowOff>124200</xdr:rowOff>
    </xdr:to>
    <xdr:graphicFrame>
      <xdr:nvGraphicFramePr>
        <xdr:cNvPr id="32" name="Chart 33"/>
        <xdr:cNvGraphicFramePr/>
      </xdr:nvGraphicFramePr>
      <xdr:xfrm>
        <a:off x="13491360" y="10077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6</xdr:row>
      <xdr:rowOff>28440</xdr:rowOff>
    </xdr:from>
    <xdr:to>
      <xdr:col>31</xdr:col>
      <xdr:colOff>359640</xdr:colOff>
      <xdr:row>109</xdr:row>
      <xdr:rowOff>114480</xdr:rowOff>
    </xdr:to>
    <xdr:graphicFrame>
      <xdr:nvGraphicFramePr>
        <xdr:cNvPr id="33" name="Chart 34"/>
        <xdr:cNvGraphicFramePr/>
      </xdr:nvGraphicFramePr>
      <xdr:xfrm>
        <a:off x="13491360" y="13953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0</xdr:row>
      <xdr:rowOff>9360</xdr:rowOff>
    </xdr:from>
    <xdr:to>
      <xdr:col>31</xdr:col>
      <xdr:colOff>359640</xdr:colOff>
      <xdr:row>133</xdr:row>
      <xdr:rowOff>95760</xdr:rowOff>
    </xdr:to>
    <xdr:graphicFrame>
      <xdr:nvGraphicFramePr>
        <xdr:cNvPr id="34" name="Chart 35"/>
        <xdr:cNvGraphicFramePr/>
      </xdr:nvGraphicFramePr>
      <xdr:xfrm>
        <a:off x="13491360" y="1782108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4</xdr:row>
      <xdr:rowOff>0</xdr:rowOff>
    </xdr:from>
    <xdr:to>
      <xdr:col>31</xdr:col>
      <xdr:colOff>359640</xdr:colOff>
      <xdr:row>157</xdr:row>
      <xdr:rowOff>86040</xdr:rowOff>
    </xdr:to>
    <xdr:graphicFrame>
      <xdr:nvGraphicFramePr>
        <xdr:cNvPr id="35" name="Chart 36"/>
        <xdr:cNvGraphicFramePr/>
      </xdr:nvGraphicFramePr>
      <xdr:xfrm>
        <a:off x="13491360" y="21697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7</xdr:row>
      <xdr:rowOff>152640</xdr:rowOff>
    </xdr:from>
    <xdr:to>
      <xdr:col>31</xdr:col>
      <xdr:colOff>359640</xdr:colOff>
      <xdr:row>181</xdr:row>
      <xdr:rowOff>75960</xdr:rowOff>
    </xdr:to>
    <xdr:graphicFrame>
      <xdr:nvGraphicFramePr>
        <xdr:cNvPr id="36" name="Chart 37"/>
        <xdr:cNvGraphicFramePr/>
      </xdr:nvGraphicFramePr>
      <xdr:xfrm>
        <a:off x="13491360" y="25574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1</xdr:row>
      <xdr:rowOff>133560</xdr:rowOff>
    </xdr:from>
    <xdr:to>
      <xdr:col>31</xdr:col>
      <xdr:colOff>359640</xdr:colOff>
      <xdr:row>205</xdr:row>
      <xdr:rowOff>56880</xdr:rowOff>
    </xdr:to>
    <xdr:graphicFrame>
      <xdr:nvGraphicFramePr>
        <xdr:cNvPr id="37" name="Chart 38"/>
        <xdr:cNvGraphicFramePr/>
      </xdr:nvGraphicFramePr>
      <xdr:xfrm>
        <a:off x="13491360" y="29441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5</xdr:row>
      <xdr:rowOff>124200</xdr:rowOff>
    </xdr:from>
    <xdr:to>
      <xdr:col>31</xdr:col>
      <xdr:colOff>359640</xdr:colOff>
      <xdr:row>229</xdr:row>
      <xdr:rowOff>47520</xdr:rowOff>
    </xdr:to>
    <xdr:graphicFrame>
      <xdr:nvGraphicFramePr>
        <xdr:cNvPr id="38" name="Chart 39"/>
        <xdr:cNvGraphicFramePr/>
      </xdr:nvGraphicFramePr>
      <xdr:xfrm>
        <a:off x="13491360" y="33318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9</xdr:row>
      <xdr:rowOff>114480</xdr:rowOff>
    </xdr:from>
    <xdr:to>
      <xdr:col>31</xdr:col>
      <xdr:colOff>359640</xdr:colOff>
      <xdr:row>253</xdr:row>
      <xdr:rowOff>38160</xdr:rowOff>
    </xdr:to>
    <xdr:graphicFrame>
      <xdr:nvGraphicFramePr>
        <xdr:cNvPr id="39" name="Chart 40"/>
        <xdr:cNvGraphicFramePr/>
      </xdr:nvGraphicFramePr>
      <xdr:xfrm>
        <a:off x="13491360" y="3719520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3</xdr:row>
      <xdr:rowOff>95760</xdr:rowOff>
    </xdr:from>
    <xdr:to>
      <xdr:col>31</xdr:col>
      <xdr:colOff>359640</xdr:colOff>
      <xdr:row>277</xdr:row>
      <xdr:rowOff>19080</xdr:rowOff>
    </xdr:to>
    <xdr:graphicFrame>
      <xdr:nvGraphicFramePr>
        <xdr:cNvPr id="40" name="Chart 41"/>
        <xdr:cNvGraphicFramePr/>
      </xdr:nvGraphicFramePr>
      <xdr:xfrm>
        <a:off x="13491360" y="41062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7</xdr:row>
      <xdr:rowOff>86040</xdr:rowOff>
    </xdr:from>
    <xdr:to>
      <xdr:col>31</xdr:col>
      <xdr:colOff>359640</xdr:colOff>
      <xdr:row>301</xdr:row>
      <xdr:rowOff>9720</xdr:rowOff>
    </xdr:to>
    <xdr:graphicFrame>
      <xdr:nvGraphicFramePr>
        <xdr:cNvPr id="41" name="Chart 42"/>
        <xdr:cNvGraphicFramePr/>
      </xdr:nvGraphicFramePr>
      <xdr:xfrm>
        <a:off x="13491360" y="44939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1</xdr:row>
      <xdr:rowOff>75960</xdr:rowOff>
    </xdr:from>
    <xdr:to>
      <xdr:col>31</xdr:col>
      <xdr:colOff>359640</xdr:colOff>
      <xdr:row>324</xdr:row>
      <xdr:rowOff>161640</xdr:rowOff>
    </xdr:to>
    <xdr:graphicFrame>
      <xdr:nvGraphicFramePr>
        <xdr:cNvPr id="42" name="Chart 43"/>
        <xdr:cNvGraphicFramePr/>
      </xdr:nvGraphicFramePr>
      <xdr:xfrm>
        <a:off x="13491360" y="48815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56880</xdr:rowOff>
    </xdr:from>
    <xdr:to>
      <xdr:col>31</xdr:col>
      <xdr:colOff>359640</xdr:colOff>
      <xdr:row>348</xdr:row>
      <xdr:rowOff>142920</xdr:rowOff>
    </xdr:to>
    <xdr:graphicFrame>
      <xdr:nvGraphicFramePr>
        <xdr:cNvPr id="43" name="Chart 44"/>
        <xdr:cNvGraphicFramePr/>
      </xdr:nvGraphicFramePr>
      <xdr:xfrm>
        <a:off x="13491360" y="5268240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47520</xdr:rowOff>
    </xdr:from>
    <xdr:to>
      <xdr:col>31</xdr:col>
      <xdr:colOff>359640</xdr:colOff>
      <xdr:row>372</xdr:row>
      <xdr:rowOff>133200</xdr:rowOff>
    </xdr:to>
    <xdr:graphicFrame>
      <xdr:nvGraphicFramePr>
        <xdr:cNvPr id="44" name="Chart 45"/>
        <xdr:cNvGraphicFramePr/>
      </xdr:nvGraphicFramePr>
      <xdr:xfrm>
        <a:off x="13491360" y="56559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9" activeCellId="0" sqref="X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row>
    <row r="2" customFormat="false" ht="12.75"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row>
    <row r="3" customFormat="false" ht="12.75"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row>
    <row r="7" customFormat="false" ht="12.75" hidden="false" customHeight="false" outlineLevel="0" collapsed="false">
      <c r="B7" s="2" t="s">
        <v>40</v>
      </c>
      <c r="C7" s="5" t="n">
        <v>43941</v>
      </c>
      <c r="D7" s="5" t="n">
        <v>43941</v>
      </c>
      <c r="E7" s="5" t="n">
        <v>43941</v>
      </c>
      <c r="F7" s="5" t="n">
        <v>43941</v>
      </c>
      <c r="G7" s="5" t="n">
        <v>43941</v>
      </c>
      <c r="H7" s="5" t="n">
        <v>43941</v>
      </c>
      <c r="I7" s="5" t="n">
        <v>43941</v>
      </c>
      <c r="J7" s="5" t="n">
        <v>43941</v>
      </c>
      <c r="K7" s="5" t="n">
        <v>43941</v>
      </c>
      <c r="L7" s="5" t="n">
        <v>43941</v>
      </c>
      <c r="M7" s="5" t="n">
        <v>43941</v>
      </c>
      <c r="N7" s="5" t="n">
        <v>43941</v>
      </c>
      <c r="O7" s="5" t="n">
        <v>43941</v>
      </c>
      <c r="P7" s="5" t="n">
        <v>43941</v>
      </c>
      <c r="Q7" s="5" t="n">
        <v>43941</v>
      </c>
      <c r="R7" s="5" t="n">
        <v>43941</v>
      </c>
      <c r="S7" s="5" t="n">
        <v>43941</v>
      </c>
      <c r="T7" s="5" t="n">
        <v>43941</v>
      </c>
      <c r="U7" s="5" t="n">
        <v>43941</v>
      </c>
      <c r="V7" s="5" t="n">
        <v>43941</v>
      </c>
      <c r="W7" s="5" t="n">
        <v>43941</v>
      </c>
      <c r="X7" s="5" t="n">
        <v>43941</v>
      </c>
      <c r="Y7" s="5" t="n">
        <v>43941</v>
      </c>
      <c r="Z7" s="5" t="n">
        <v>43941</v>
      </c>
      <c r="AA7" s="5" t="n">
        <v>43941</v>
      </c>
      <c r="AB7" s="5" t="n">
        <v>43941</v>
      </c>
      <c r="AC7" s="5" t="n">
        <v>43941</v>
      </c>
      <c r="AD7" s="5" t="n">
        <v>43941</v>
      </c>
      <c r="AE7" s="5" t="n">
        <v>43941</v>
      </c>
      <c r="AF7" s="5" t="n">
        <v>43941</v>
      </c>
      <c r="AG7" s="5" t="n">
        <v>43941</v>
      </c>
      <c r="AH7" s="5" t="n">
        <v>43941</v>
      </c>
      <c r="AI7" s="5" t="n">
        <v>43941</v>
      </c>
      <c r="AJ7" s="5" t="n">
        <v>43941</v>
      </c>
      <c r="AK7" s="5" t="n">
        <v>43941</v>
      </c>
      <c r="AL7" s="5" t="n">
        <v>43941</v>
      </c>
      <c r="AM7" s="5" t="n">
        <v>43941</v>
      </c>
      <c r="AN7" s="5" t="n">
        <v>43941</v>
      </c>
      <c r="AO7" s="5" t="n">
        <v>43941</v>
      </c>
      <c r="AP7" s="5" t="n">
        <v>43941</v>
      </c>
      <c r="AQ7" s="5" t="n">
        <v>43941</v>
      </c>
      <c r="AR7" s="5" t="n">
        <v>43941</v>
      </c>
      <c r="AS7" s="5" t="n">
        <v>43941</v>
      </c>
      <c r="AT7" s="5" t="n">
        <v>43941</v>
      </c>
      <c r="AU7" s="5" t="n">
        <v>43941</v>
      </c>
      <c r="AV7" s="5" t="n">
        <v>43941</v>
      </c>
      <c r="AW7" s="5" t="n">
        <v>43941</v>
      </c>
      <c r="AX7" s="5" t="n">
        <v>43941</v>
      </c>
      <c r="AY7" s="5" t="n">
        <v>43941</v>
      </c>
      <c r="AZ7" s="5" t="n">
        <v>43941</v>
      </c>
      <c r="BA7" s="5" t="n">
        <v>43941</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2</v>
      </c>
      <c r="C9" s="5" t="n">
        <v>43969</v>
      </c>
      <c r="D9" s="5" t="n">
        <v>43969</v>
      </c>
      <c r="E9" s="5" t="n">
        <v>43969</v>
      </c>
      <c r="F9" s="5" t="n">
        <v>43969</v>
      </c>
      <c r="G9" s="5" t="n">
        <v>43969</v>
      </c>
      <c r="H9" s="5" t="n">
        <v>43969</v>
      </c>
      <c r="I9" s="5" t="n">
        <v>43969</v>
      </c>
      <c r="J9" s="5" t="n">
        <v>43969</v>
      </c>
      <c r="K9" s="5" t="n">
        <v>43969</v>
      </c>
      <c r="L9" s="5" t="n">
        <v>43969</v>
      </c>
      <c r="M9" s="5" t="n">
        <v>43969</v>
      </c>
      <c r="N9" s="5" t="n">
        <v>43969</v>
      </c>
      <c r="O9" s="5" t="n">
        <v>43969</v>
      </c>
      <c r="P9" s="5" t="n">
        <v>43969</v>
      </c>
      <c r="Q9" s="5" t="n">
        <v>43969</v>
      </c>
      <c r="R9" s="5" t="n">
        <v>43969</v>
      </c>
      <c r="S9" s="5" t="n">
        <v>43969</v>
      </c>
      <c r="T9" s="5" t="n">
        <v>43969</v>
      </c>
      <c r="U9" s="5" t="n">
        <v>43969</v>
      </c>
      <c r="V9" s="5" t="n">
        <v>43969</v>
      </c>
      <c r="W9" s="5" t="n">
        <v>43969</v>
      </c>
      <c r="X9" s="5" t="n">
        <v>43969</v>
      </c>
      <c r="Y9" s="5" t="n">
        <v>43969</v>
      </c>
      <c r="Z9" s="5" t="n">
        <v>43969</v>
      </c>
      <c r="AA9" s="5" t="n">
        <v>43969</v>
      </c>
      <c r="AB9" s="5" t="n">
        <v>43969</v>
      </c>
      <c r="AC9" s="5" t="n">
        <v>43969</v>
      </c>
      <c r="AD9" s="5" t="n">
        <v>43969</v>
      </c>
      <c r="AE9" s="5" t="n">
        <v>43969</v>
      </c>
      <c r="AF9" s="5" t="n">
        <v>43969</v>
      </c>
      <c r="AG9" s="5" t="n">
        <v>43969</v>
      </c>
      <c r="AH9" s="5" t="n">
        <v>43969</v>
      </c>
      <c r="AI9" s="5" t="n">
        <v>43969</v>
      </c>
      <c r="AJ9" s="5" t="n">
        <v>43969</v>
      </c>
      <c r="AK9" s="5" t="n">
        <v>43969</v>
      </c>
      <c r="AL9" s="5" t="n">
        <v>43969</v>
      </c>
      <c r="AM9" s="5" t="n">
        <v>43969</v>
      </c>
      <c r="AN9" s="5" t="n">
        <v>43969</v>
      </c>
      <c r="AO9" s="5" t="n">
        <v>43969</v>
      </c>
      <c r="AP9" s="5" t="n">
        <v>43969</v>
      </c>
      <c r="AQ9" s="5" t="n">
        <v>43969</v>
      </c>
      <c r="AR9" s="5" t="n">
        <v>43969</v>
      </c>
      <c r="AS9" s="5" t="n">
        <v>43969</v>
      </c>
      <c r="AT9" s="5" t="n">
        <v>43969</v>
      </c>
      <c r="AU9" s="5" t="n">
        <v>43969</v>
      </c>
      <c r="AV9" s="5" t="n">
        <v>43969</v>
      </c>
      <c r="AW9" s="5" t="n">
        <v>43969</v>
      </c>
      <c r="AX9" s="5" t="n">
        <v>43969</v>
      </c>
      <c r="AY9" s="5" t="n">
        <v>43969</v>
      </c>
      <c r="AZ9" s="5" t="n">
        <v>43969</v>
      </c>
      <c r="BA9" s="5" t="n">
        <v>43969</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row>
    <row r="13" customFormat="false" ht="12.75" hidden="false" customHeight="false" outlineLevel="0" collapsed="false">
      <c r="B13" s="7" t="n">
        <v>43942</v>
      </c>
      <c r="C13" s="8" t="n">
        <v>500</v>
      </c>
      <c r="D13" s="8" t="n">
        <v>493</v>
      </c>
      <c r="E13" s="8" t="n">
        <v>464</v>
      </c>
      <c r="F13" s="8" t="n">
        <v>543</v>
      </c>
      <c r="G13" s="8" t="n">
        <v>487</v>
      </c>
      <c r="H13" s="8" t="n">
        <v>420</v>
      </c>
      <c r="I13" s="8" t="n">
        <v>505</v>
      </c>
      <c r="J13" s="8" t="n">
        <v>505</v>
      </c>
      <c r="K13" s="8" t="n">
        <v>514</v>
      </c>
      <c r="L13" s="8" t="n">
        <v>508</v>
      </c>
      <c r="M13" s="8" t="n">
        <v>494</v>
      </c>
      <c r="N13" s="8" t="n">
        <v>459</v>
      </c>
      <c r="O13" s="8" t="n">
        <v>442</v>
      </c>
      <c r="P13" s="8" t="n">
        <v>443</v>
      </c>
      <c r="Q13" s="8" t="n">
        <v>447</v>
      </c>
      <c r="R13" s="8" t="n">
        <v>464</v>
      </c>
      <c r="S13" s="8" t="n">
        <v>461</v>
      </c>
      <c r="T13" s="8" t="n">
        <v>0.268999993801117</v>
      </c>
      <c r="U13" s="8" t="n">
        <v>0.264999985694885</v>
      </c>
      <c r="V13" s="8" t="n">
        <v>0.221000000834465</v>
      </c>
      <c r="W13" s="8" t="n">
        <v>0.291999995708466</v>
      </c>
      <c r="X13" s="8" t="n">
        <v>0.266000002622604</v>
      </c>
      <c r="Y13" s="8" t="n">
        <v>0.234999999403954</v>
      </c>
      <c r="Z13" s="8" t="n">
        <v>0.273999989032745</v>
      </c>
      <c r="AA13" s="8" t="n">
        <v>0.273999989032745</v>
      </c>
      <c r="AB13" s="8" t="n">
        <v>0.27700001001358</v>
      </c>
      <c r="AC13" s="8" t="n">
        <v>0.273999989032745</v>
      </c>
      <c r="AD13" s="8" t="n">
        <v>0.266000002622604</v>
      </c>
      <c r="AE13" s="8" t="n">
        <v>0.246999993920326</v>
      </c>
      <c r="AF13" s="8" t="n">
        <v>0.238000005483627</v>
      </c>
      <c r="AG13" s="8" t="n">
        <v>0.229000002145767</v>
      </c>
      <c r="AH13" s="8" t="n">
        <v>0.228000000119209</v>
      </c>
      <c r="AI13" s="8" t="n">
        <v>0.221000000834465</v>
      </c>
      <c r="AJ13" s="8" t="n">
        <v>0.225999996066093</v>
      </c>
      <c r="AK13" s="8" t="n">
        <v>4.19000005722046</v>
      </c>
      <c r="AL13" s="8" t="n">
        <v>4.26999998092651</v>
      </c>
      <c r="AM13" s="8" t="n">
        <v>3.60999989509583</v>
      </c>
      <c r="AN13" s="8" t="n">
        <v>4.59000015258789</v>
      </c>
      <c r="AO13" s="8" t="n">
        <v>4.30000019073486</v>
      </c>
      <c r="AP13" s="8" t="n">
        <v>3.92000007629395</v>
      </c>
      <c r="AQ13" s="8" t="n">
        <v>4.40999984741211</v>
      </c>
      <c r="AR13" s="8" t="n">
        <v>4.40999984741211</v>
      </c>
      <c r="AS13" s="8" t="n">
        <v>4.96000003814697</v>
      </c>
      <c r="AT13" s="8" t="n">
        <v>4.96999979019165</v>
      </c>
      <c r="AU13" s="8" t="n">
        <v>5</v>
      </c>
      <c r="AV13" s="8" t="n">
        <v>5.05999994277954</v>
      </c>
      <c r="AW13" s="8" t="n">
        <v>5.07000017166138</v>
      </c>
      <c r="AX13" s="8" t="n">
        <v>4.28999996185303</v>
      </c>
      <c r="AY13" s="8" t="n">
        <v>3.70000004768372</v>
      </c>
      <c r="AZ13" s="8" t="n">
        <v>2.33999991416931</v>
      </c>
      <c r="BA13" s="8" t="n">
        <v>2.6800000667572</v>
      </c>
    </row>
    <row r="14" customFormat="false" ht="12.75" hidden="false" customHeight="false" outlineLevel="0" collapsed="false">
      <c r="B14" s="7" t="n">
        <v>43943</v>
      </c>
      <c r="C14" s="8" t="n">
        <v>500.000183105469</v>
      </c>
      <c r="D14" s="8" t="n">
        <v>499.988677978516</v>
      </c>
      <c r="E14" s="8" t="n">
        <v>467.288299560547</v>
      </c>
      <c r="F14" s="8" t="n">
        <v>533.873168945313</v>
      </c>
      <c r="G14" s="8" t="n">
        <v>492.204467773438</v>
      </c>
      <c r="H14" s="8" t="n">
        <v>420.064605712891</v>
      </c>
      <c r="I14" s="8" t="n">
        <v>493.319427490234</v>
      </c>
      <c r="J14" s="8" t="n">
        <v>505</v>
      </c>
      <c r="K14" s="8" t="n">
        <v>516.2216796875</v>
      </c>
      <c r="L14" s="8" t="n">
        <v>508.323608398438</v>
      </c>
      <c r="M14" s="8" t="n">
        <v>494.427490234375</v>
      </c>
      <c r="N14" s="8" t="n">
        <v>461.133178710938</v>
      </c>
      <c r="O14" s="8" t="n">
        <v>445.903686523438</v>
      </c>
      <c r="P14" s="8" t="n">
        <v>445.446441650391</v>
      </c>
      <c r="Q14" s="8" t="n">
        <v>447.115203857422</v>
      </c>
      <c r="R14" s="8" t="n">
        <v>466.566436767578</v>
      </c>
      <c r="S14" s="8" t="n">
        <v>459.749176025391</v>
      </c>
      <c r="T14" s="8" t="n">
        <v>0.268999993801117</v>
      </c>
      <c r="U14" s="8" t="n">
        <v>0.268997639417648</v>
      </c>
      <c r="V14" s="8" t="n">
        <v>0.225617185235024</v>
      </c>
      <c r="W14" s="8" t="n">
        <v>0.286881417036057</v>
      </c>
      <c r="X14" s="8" t="n">
        <v>0.26828721165657</v>
      </c>
      <c r="Y14" s="8" t="n">
        <v>0.235029846429825</v>
      </c>
      <c r="Z14" s="8" t="n">
        <v>0.268797039985657</v>
      </c>
      <c r="AA14" s="8" t="n">
        <v>0.273999989032745</v>
      </c>
      <c r="AB14" s="8" t="n">
        <v>0.278489500284195</v>
      </c>
      <c r="AC14" s="8" t="n">
        <v>0.274156838655472</v>
      </c>
      <c r="AD14" s="8" t="n">
        <v>0.266234964132309</v>
      </c>
      <c r="AE14" s="8" t="n">
        <v>0.248125433921814</v>
      </c>
      <c r="AF14" s="8" t="n">
        <v>0.24060831964016</v>
      </c>
      <c r="AG14" s="8" t="n">
        <v>0.228742942214012</v>
      </c>
      <c r="AH14" s="8" t="n">
        <v>0.226132437586784</v>
      </c>
      <c r="AI14" s="8" t="n">
        <v>0.213084265589714</v>
      </c>
      <c r="AJ14" s="8" t="n">
        <v>0.225999996066093</v>
      </c>
      <c r="AK14" s="8" t="n">
        <v>4.19000005722046</v>
      </c>
      <c r="AL14" s="8" t="n">
        <v>4.190110206604</v>
      </c>
      <c r="AM14" s="8" t="n">
        <v>3.67212820053101</v>
      </c>
      <c r="AN14" s="8" t="n">
        <v>4.50066518783569</v>
      </c>
      <c r="AO14" s="8" t="n">
        <v>4.32793092727661</v>
      </c>
      <c r="AP14" s="8" t="n">
        <v>3.92036628723145</v>
      </c>
      <c r="AQ14" s="8" t="n">
        <v>4.33752679824829</v>
      </c>
      <c r="AR14" s="8" t="n">
        <v>4.40999984741211</v>
      </c>
      <c r="AS14" s="8" t="n">
        <v>4.9525933265686</v>
      </c>
      <c r="AT14" s="8" t="n">
        <v>4.96946334838867</v>
      </c>
      <c r="AU14" s="8" t="n">
        <v>4.99909210205078</v>
      </c>
      <c r="AV14" s="8" t="n">
        <v>5.05623722076416</v>
      </c>
      <c r="AW14" s="8" t="n">
        <v>5.07000017166138</v>
      </c>
      <c r="AX14" s="8" t="n">
        <v>4.23351716995239</v>
      </c>
      <c r="AY14" s="8" t="n">
        <v>3.67741513252258</v>
      </c>
      <c r="AZ14" s="8" t="n">
        <v>1.87064695358276</v>
      </c>
      <c r="BA14" s="8" t="n">
        <v>2.77545094490051</v>
      </c>
    </row>
    <row r="15" customFormat="false" ht="12.75" hidden="false" customHeight="false" outlineLevel="0" collapsed="false">
      <c r="B15" s="7" t="n">
        <v>43944</v>
      </c>
      <c r="C15" s="8" t="n">
        <v>501.408935546875</v>
      </c>
      <c r="D15" s="8" t="n">
        <v>500.000030517578</v>
      </c>
      <c r="E15" s="8" t="n">
        <v>474.464172363281</v>
      </c>
      <c r="F15" s="8" t="n">
        <v>520.582458496094</v>
      </c>
      <c r="G15" s="8" t="n">
        <v>496.063537597656</v>
      </c>
      <c r="H15" s="8" t="n">
        <v>420.064880371094</v>
      </c>
      <c r="I15" s="8" t="n">
        <v>494.358947753906</v>
      </c>
      <c r="J15" s="8" t="n">
        <v>504.808349609375</v>
      </c>
      <c r="K15" s="8" t="n">
        <v>520.928833007813</v>
      </c>
      <c r="L15" s="8" t="n">
        <v>516.096130371094</v>
      </c>
      <c r="M15" s="8" t="n">
        <v>509.29541015625</v>
      </c>
      <c r="N15" s="8" t="n">
        <v>483.546691894531</v>
      </c>
      <c r="O15" s="8" t="n">
        <v>459.691619873047</v>
      </c>
      <c r="P15" s="8" t="n">
        <v>448.856781005859</v>
      </c>
      <c r="Q15" s="8" t="n">
        <v>449.134490966797</v>
      </c>
      <c r="R15" s="8" t="n">
        <v>468.302886962891</v>
      </c>
      <c r="S15" s="8" t="n">
        <v>457.891021728516</v>
      </c>
      <c r="T15" s="8" t="n">
        <v>0.26972359418869</v>
      </c>
      <c r="U15" s="8" t="n">
        <v>0.268999993801117</v>
      </c>
      <c r="V15" s="8" t="n">
        <v>0.221688985824585</v>
      </c>
      <c r="W15" s="8" t="n">
        <v>0.279913574457169</v>
      </c>
      <c r="X15" s="8" t="n">
        <v>0.269993662834168</v>
      </c>
      <c r="Y15" s="8" t="n">
        <v>0.235029965639114</v>
      </c>
      <c r="Z15" s="8" t="n">
        <v>0.269237905740738</v>
      </c>
      <c r="AA15" s="8" t="n">
        <v>0.273933798074722</v>
      </c>
      <c r="AB15" s="8" t="n">
        <v>0.280990481376648</v>
      </c>
      <c r="AC15" s="8" t="n">
        <v>0.278409242630005</v>
      </c>
      <c r="AD15" s="8" t="n">
        <v>0.274648696184158</v>
      </c>
      <c r="AE15" s="8" t="n">
        <v>0.260194361209869</v>
      </c>
      <c r="AF15" s="8" t="n">
        <v>0.247355476021767</v>
      </c>
      <c r="AG15" s="8" t="n">
        <v>0.235173985362053</v>
      </c>
      <c r="AH15" s="8" t="n">
        <v>0.222918048501015</v>
      </c>
      <c r="AI15" s="8" t="n">
        <v>0.207103610038757</v>
      </c>
      <c r="AJ15" s="8" t="n">
        <v>0.226229399442673</v>
      </c>
      <c r="AK15" s="8" t="n">
        <v>4.12160015106201</v>
      </c>
      <c r="AL15" s="8" t="n">
        <v>4.19000005722046</v>
      </c>
      <c r="AM15" s="8" t="n">
        <v>3.37648224830627</v>
      </c>
      <c r="AN15" s="8" t="n">
        <v>4.38760137557983</v>
      </c>
      <c r="AO15" s="8" t="n">
        <v>4.33808851242065</v>
      </c>
      <c r="AP15" s="8" t="n">
        <v>3.9203679561615</v>
      </c>
      <c r="AQ15" s="8" t="n">
        <v>4.33955717086792</v>
      </c>
      <c r="AR15" s="8" t="n">
        <v>4.40884590148926</v>
      </c>
      <c r="AS15" s="8" t="n">
        <v>4.87121486663818</v>
      </c>
      <c r="AT15" s="8" t="n">
        <v>4.95283699035645</v>
      </c>
      <c r="AU15" s="8" t="n">
        <v>4.96784400939941</v>
      </c>
      <c r="AV15" s="8" t="n">
        <v>5.01742267608643</v>
      </c>
      <c r="AW15" s="8" t="n">
        <v>5.05840730667114</v>
      </c>
      <c r="AX15" s="8" t="n">
        <v>4.54463529586792</v>
      </c>
      <c r="AY15" s="8" t="n">
        <v>3.45695567131043</v>
      </c>
      <c r="AZ15" s="8" t="n">
        <v>1.49004209041595</v>
      </c>
      <c r="BA15" s="8" t="n">
        <v>2.90274500846863</v>
      </c>
    </row>
    <row r="16" customFormat="false" ht="12.75" hidden="false" customHeight="false" outlineLevel="0" collapsed="false">
      <c r="B16" s="7" t="n">
        <v>43945</v>
      </c>
      <c r="C16" s="8" t="n">
        <v>486.0693359375</v>
      </c>
      <c r="D16" s="8" t="n">
        <v>500.437133789063</v>
      </c>
      <c r="E16" s="8" t="n">
        <v>479.092651367188</v>
      </c>
      <c r="F16" s="8" t="n">
        <v>508.32568359375</v>
      </c>
      <c r="G16" s="8" t="n">
        <v>485.494262695313</v>
      </c>
      <c r="H16" s="8" t="n">
        <v>420.064880371094</v>
      </c>
      <c r="I16" s="8" t="n">
        <v>493.277496337891</v>
      </c>
      <c r="J16" s="8" t="n">
        <v>493.277496337891</v>
      </c>
      <c r="K16" s="8" t="n">
        <v>523.868713378906</v>
      </c>
      <c r="L16" s="8" t="n">
        <v>521.090698242188</v>
      </c>
      <c r="M16" s="8" t="n">
        <v>516.881042480469</v>
      </c>
      <c r="N16" s="8" t="n">
        <v>503.165832519531</v>
      </c>
      <c r="O16" s="8" t="n">
        <v>482.165802001953</v>
      </c>
      <c r="P16" s="8" t="n">
        <v>462.785797119141</v>
      </c>
      <c r="Q16" s="8" t="n">
        <v>449.390869140625</v>
      </c>
      <c r="R16" s="8" t="n">
        <v>462.277618408203</v>
      </c>
      <c r="S16" s="8" t="n">
        <v>456.570190429688</v>
      </c>
      <c r="T16" s="8" t="n">
        <v>0.26104873418808</v>
      </c>
      <c r="U16" s="8" t="n">
        <v>0.269163519144058</v>
      </c>
      <c r="V16" s="8" t="n">
        <v>0.229098930954933</v>
      </c>
      <c r="W16" s="8" t="n">
        <v>0.273944228887558</v>
      </c>
      <c r="X16" s="8" t="n">
        <v>0.265078037977219</v>
      </c>
      <c r="Y16" s="8" t="n">
        <v>0.235029965639114</v>
      </c>
      <c r="Z16" s="8" t="n">
        <v>0.268713444471359</v>
      </c>
      <c r="AA16" s="8" t="n">
        <v>0.268713444471359</v>
      </c>
      <c r="AB16" s="8" t="n">
        <v>0.281998246908188</v>
      </c>
      <c r="AC16" s="8" t="n">
        <v>0.280998289585114</v>
      </c>
      <c r="AD16" s="8" t="n">
        <v>0.278895765542984</v>
      </c>
      <c r="AE16" s="8" t="n">
        <v>0.271241188049316</v>
      </c>
      <c r="AF16" s="8" t="n">
        <v>0.259420990943909</v>
      </c>
      <c r="AG16" s="8" t="n">
        <v>0.241958275437355</v>
      </c>
      <c r="AH16" s="8" t="n">
        <v>0.221871212124825</v>
      </c>
      <c r="AI16" s="8" t="n">
        <v>0.218403860926628</v>
      </c>
      <c r="AJ16" s="8" t="n">
        <v>0.226351737976074</v>
      </c>
      <c r="AK16" s="8" t="n">
        <v>3.61963486671448</v>
      </c>
      <c r="AL16" s="8" t="n">
        <v>4.16881608963013</v>
      </c>
      <c r="AM16" s="8" t="n">
        <v>3.45999693870544</v>
      </c>
      <c r="AN16" s="8" t="n">
        <v>4.30987930297852</v>
      </c>
      <c r="AO16" s="8" t="n">
        <v>4.27216291427612</v>
      </c>
      <c r="AP16" s="8" t="n">
        <v>3.9203679561615</v>
      </c>
      <c r="AQ16" s="8" t="n">
        <v>4.32881879806519</v>
      </c>
      <c r="AR16" s="8" t="n">
        <v>4.32881879806519</v>
      </c>
      <c r="AS16" s="8" t="n">
        <v>4.72594308853149</v>
      </c>
      <c r="AT16" s="8" t="n">
        <v>4.86334276199341</v>
      </c>
      <c r="AU16" s="8" t="n">
        <v>4.94575691223145</v>
      </c>
      <c r="AV16" s="8" t="n">
        <v>4.98035907745361</v>
      </c>
      <c r="AW16" s="8" t="n">
        <v>5.01950931549072</v>
      </c>
      <c r="AX16" s="8" t="n">
        <v>4.52030324935913</v>
      </c>
      <c r="AY16" s="8" t="n">
        <v>3.39493799209595</v>
      </c>
      <c r="AZ16" s="8" t="n">
        <v>2.31503415107727</v>
      </c>
      <c r="BA16" s="8" t="n">
        <v>2.99605464935303</v>
      </c>
    </row>
    <row r="17" customFormat="false" ht="12.75" hidden="false" customHeight="false" outlineLevel="0" collapsed="false">
      <c r="B17" s="7" t="n">
        <v>43946</v>
      </c>
      <c r="C17" s="8" t="n">
        <v>472.276733398438</v>
      </c>
      <c r="D17" s="8" t="n">
        <v>503.317535400391</v>
      </c>
      <c r="E17" s="8" t="n">
        <v>493.299072265625</v>
      </c>
      <c r="F17" s="8" t="n">
        <v>499.463409423828</v>
      </c>
      <c r="G17" s="8" t="n">
        <v>475.968109130859</v>
      </c>
      <c r="H17" s="8" t="n">
        <v>420.064880371094</v>
      </c>
      <c r="I17" s="8" t="n">
        <v>489.381866455078</v>
      </c>
      <c r="J17" s="8" t="n">
        <v>489.381866455078</v>
      </c>
      <c r="K17" s="8" t="n">
        <v>523.706359863281</v>
      </c>
      <c r="L17" s="8" t="n">
        <v>523.903015136719</v>
      </c>
      <c r="M17" s="8" t="n">
        <v>521.320007324219</v>
      </c>
      <c r="N17" s="8" t="n">
        <v>513.145812988281</v>
      </c>
      <c r="O17" s="8" t="n">
        <v>501.964569091797</v>
      </c>
      <c r="P17" s="8" t="n">
        <v>483.001251220703</v>
      </c>
      <c r="Q17" s="8" t="n">
        <v>451.177001953125</v>
      </c>
      <c r="R17" s="8" t="n">
        <v>453.029174804688</v>
      </c>
      <c r="S17" s="8" t="n">
        <v>455.500701904297</v>
      </c>
      <c r="T17" s="8" t="n">
        <v>0.253427416086197</v>
      </c>
      <c r="U17" s="8" t="n">
        <v>0.270671635866165</v>
      </c>
      <c r="V17" s="8" t="n">
        <v>0.254190862178803</v>
      </c>
      <c r="W17" s="8" t="n">
        <v>0.268545746803284</v>
      </c>
      <c r="X17" s="8" t="n">
        <v>0.260605871677399</v>
      </c>
      <c r="Y17" s="8" t="n">
        <v>0.235029965639114</v>
      </c>
      <c r="Z17" s="8" t="n">
        <v>0.266890525817871</v>
      </c>
      <c r="AA17" s="8" t="n">
        <v>0.266890525817871</v>
      </c>
      <c r="AB17" s="8" t="n">
        <v>0.281991213560104</v>
      </c>
      <c r="AC17" s="8" t="n">
        <v>0.281999975442886</v>
      </c>
      <c r="AD17" s="8" t="n">
        <v>0.281037539243698</v>
      </c>
      <c r="AE17" s="8" t="n">
        <v>0.276661038398743</v>
      </c>
      <c r="AF17" s="8" t="n">
        <v>0.270537167787552</v>
      </c>
      <c r="AG17" s="8" t="n">
        <v>0.252883970737457</v>
      </c>
      <c r="AH17" s="8" t="n">
        <v>0.221936747431755</v>
      </c>
      <c r="AI17" s="8" t="n">
        <v>0.22957119345665</v>
      </c>
      <c r="AJ17" s="8" t="n">
        <v>0.226227208971977</v>
      </c>
      <c r="AK17" s="8" t="n">
        <v>3.59104824066162</v>
      </c>
      <c r="AL17" s="8" t="n">
        <v>3.89810037612915</v>
      </c>
      <c r="AM17" s="8" t="n">
        <v>3.83707213401794</v>
      </c>
      <c r="AN17" s="8" t="n">
        <v>4.30246114730835</v>
      </c>
      <c r="AO17" s="8" t="n">
        <v>4.21822023391724</v>
      </c>
      <c r="AP17" s="8" t="n">
        <v>3.9203679561615</v>
      </c>
      <c r="AQ17" s="8" t="n">
        <v>4.30285930633545</v>
      </c>
      <c r="AR17" s="8" t="n">
        <v>4.30285930633545</v>
      </c>
      <c r="AS17" s="8" t="n">
        <v>4.68905401229858</v>
      </c>
      <c r="AT17" s="8" t="n">
        <v>4.72220659255981</v>
      </c>
      <c r="AU17" s="8" t="n">
        <v>4.85156440734863</v>
      </c>
      <c r="AV17" s="8" t="n">
        <v>4.96072387695313</v>
      </c>
      <c r="AW17" s="8" t="n">
        <v>4.98257923126221</v>
      </c>
      <c r="AX17" s="8" t="n">
        <v>4.48680448532105</v>
      </c>
      <c r="AY17" s="8" t="n">
        <v>3.47932744026184</v>
      </c>
      <c r="AZ17" s="8" t="n">
        <v>3.3996057510376</v>
      </c>
      <c r="BA17" s="8" t="n">
        <v>3.07031393051147</v>
      </c>
    </row>
    <row r="18" customFormat="false" ht="12.75" hidden="false" customHeight="false" outlineLevel="0" collapsed="false">
      <c r="B18" s="7" t="n">
        <v>43947</v>
      </c>
      <c r="C18" s="8" t="n">
        <v>458.338317871094</v>
      </c>
      <c r="D18" s="8" t="n">
        <v>483.660125732422</v>
      </c>
      <c r="E18" s="8" t="n">
        <v>487.144927978516</v>
      </c>
      <c r="F18" s="8" t="n">
        <v>495.301605224609</v>
      </c>
      <c r="G18" s="8" t="n">
        <v>470.666442871094</v>
      </c>
      <c r="H18" s="8" t="n">
        <v>420.064880371094</v>
      </c>
      <c r="I18" s="8" t="n">
        <v>484.833679199219</v>
      </c>
      <c r="J18" s="8" t="n">
        <v>484.833679199219</v>
      </c>
      <c r="K18" s="8" t="n">
        <v>520.899108886719</v>
      </c>
      <c r="L18" s="8" t="n">
        <v>523.545166015625</v>
      </c>
      <c r="M18" s="8" t="n">
        <v>523.866821289063</v>
      </c>
      <c r="N18" s="8" t="n">
        <v>518.749206542969</v>
      </c>
      <c r="O18" s="8" t="n">
        <v>512.209045410156</v>
      </c>
      <c r="P18" s="8" t="n">
        <v>498.609802246094</v>
      </c>
      <c r="Q18" s="8" t="n">
        <v>450.898254394531</v>
      </c>
      <c r="R18" s="8" t="n">
        <v>450.747009277344</v>
      </c>
      <c r="S18" s="8" t="n">
        <v>454.786254882813</v>
      </c>
      <c r="T18" s="8" t="n">
        <v>0.245726391673088</v>
      </c>
      <c r="U18" s="8" t="n">
        <v>0.259733498096466</v>
      </c>
      <c r="V18" s="8" t="n">
        <v>0.258632302284241</v>
      </c>
      <c r="W18" s="8" t="n">
        <v>0.266366630792618</v>
      </c>
      <c r="X18" s="8" t="n">
        <v>0.258045077323914</v>
      </c>
      <c r="Y18" s="8" t="n">
        <v>0.235029965639114</v>
      </c>
      <c r="Z18" s="8" t="n">
        <v>0.264748722314835</v>
      </c>
      <c r="AA18" s="8" t="n">
        <v>0.264748722314835</v>
      </c>
      <c r="AB18" s="8" t="n">
        <v>0.280937105417252</v>
      </c>
      <c r="AC18" s="8" t="n">
        <v>0.281947135925293</v>
      </c>
      <c r="AD18" s="8" t="n">
        <v>0.281999975442886</v>
      </c>
      <c r="AE18" s="8" t="n">
        <v>0.279872328042984</v>
      </c>
      <c r="AF18" s="8" t="n">
        <v>0.276130795478821</v>
      </c>
      <c r="AG18" s="8" t="n">
        <v>0.262929737567902</v>
      </c>
      <c r="AH18" s="8" t="n">
        <v>0.228141009807587</v>
      </c>
      <c r="AI18" s="8" t="n">
        <v>0.229727432131767</v>
      </c>
      <c r="AJ18" s="8" t="n">
        <v>0.225598126649857</v>
      </c>
      <c r="AK18" s="8" t="n">
        <v>3.58106637001038</v>
      </c>
      <c r="AL18" s="8" t="n">
        <v>3.61541438102722</v>
      </c>
      <c r="AM18" s="8" t="n">
        <v>3.56707048416138</v>
      </c>
      <c r="AN18" s="8" t="n">
        <v>4.30604267120361</v>
      </c>
      <c r="AO18" s="8" t="n">
        <v>4.18894529342651</v>
      </c>
      <c r="AP18" s="8" t="n">
        <v>3.9203679561615</v>
      </c>
      <c r="AQ18" s="8" t="n">
        <v>4.27475833892822</v>
      </c>
      <c r="AR18" s="8" t="n">
        <v>4.27475833892822</v>
      </c>
      <c r="AS18" s="8" t="n">
        <v>4.58316898345947</v>
      </c>
      <c r="AT18" s="8" t="n">
        <v>4.6828179359436</v>
      </c>
      <c r="AU18" s="8" t="n">
        <v>4.72319173812866</v>
      </c>
      <c r="AV18" s="8" t="n">
        <v>4.9131498336792</v>
      </c>
      <c r="AW18" s="8" t="n">
        <v>4.96190452575684</v>
      </c>
      <c r="AX18" s="8" t="n">
        <v>4.55315399169922</v>
      </c>
      <c r="AY18" s="8" t="n">
        <v>3.94538903236389</v>
      </c>
      <c r="AZ18" s="8" t="n">
        <v>3.52441549301147</v>
      </c>
      <c r="BA18" s="8" t="n">
        <v>3.10461616516113</v>
      </c>
    </row>
    <row r="19" customFormat="false" ht="12.75" hidden="false" customHeight="false" outlineLevel="0" collapsed="false">
      <c r="B19" s="7" t="n">
        <v>43948</v>
      </c>
      <c r="C19" s="8" t="n">
        <v>444.346588134766</v>
      </c>
      <c r="D19" s="8" t="n">
        <v>464.870574951172</v>
      </c>
      <c r="E19" s="8" t="n">
        <v>469.475067138672</v>
      </c>
      <c r="F19" s="8" t="n">
        <v>491.769622802734</v>
      </c>
      <c r="G19" s="8" t="n">
        <v>467.743408203125</v>
      </c>
      <c r="H19" s="8" t="n">
        <v>420.064880371094</v>
      </c>
      <c r="I19" s="8" t="n">
        <v>480.024932861328</v>
      </c>
      <c r="J19" s="8" t="n">
        <v>480.024932861328</v>
      </c>
      <c r="K19" s="8" t="n">
        <v>515.27685546875</v>
      </c>
      <c r="L19" s="8" t="n">
        <v>519.952453613281</v>
      </c>
      <c r="M19" s="8" t="n">
        <v>522.799255371094</v>
      </c>
      <c r="N19" s="8" t="n">
        <v>522.962036132813</v>
      </c>
      <c r="O19" s="8" t="n">
        <v>519.150268554688</v>
      </c>
      <c r="P19" s="8" t="n">
        <v>513.147216796875</v>
      </c>
      <c r="Q19" s="8" t="n">
        <v>457.137481689453</v>
      </c>
      <c r="R19" s="8" t="n">
        <v>449.645080566406</v>
      </c>
      <c r="S19" s="8" t="n">
        <v>453.973937988281</v>
      </c>
      <c r="T19" s="8" t="n">
        <v>0.237996652722359</v>
      </c>
      <c r="U19" s="8" t="n">
        <v>0.24933061003685</v>
      </c>
      <c r="V19" s="8" t="n">
        <v>0.251878947019577</v>
      </c>
      <c r="W19" s="8" t="n">
        <v>0.264781504869461</v>
      </c>
      <c r="X19" s="8" t="n">
        <v>0.256546586751938</v>
      </c>
      <c r="Y19" s="8" t="n">
        <v>0.235029965639114</v>
      </c>
      <c r="Z19" s="8" t="n">
        <v>0.262455552816391</v>
      </c>
      <c r="AA19" s="8" t="n">
        <v>0.262455552816391</v>
      </c>
      <c r="AB19" s="8" t="n">
        <v>0.278124064207077</v>
      </c>
      <c r="AC19" s="8" t="n">
        <v>0.280549377202988</v>
      </c>
      <c r="AD19" s="8" t="n">
        <v>0.281617611646652</v>
      </c>
      <c r="AE19" s="8" t="n">
        <v>0.28174290060997</v>
      </c>
      <c r="AF19" s="8" t="n">
        <v>0.28009420633316</v>
      </c>
      <c r="AG19" s="8" t="n">
        <v>0.276650428771973</v>
      </c>
      <c r="AH19" s="8" t="n">
        <v>0.231995612382889</v>
      </c>
      <c r="AI19" s="8" t="n">
        <v>0.22999994456768</v>
      </c>
      <c r="AJ19" s="8" t="n">
        <v>0.225090771913528</v>
      </c>
      <c r="AK19" s="8" t="n">
        <v>3.57992172241211</v>
      </c>
      <c r="AL19" s="8" t="n">
        <v>3.58574485778809</v>
      </c>
      <c r="AM19" s="8" t="n">
        <v>3.58913135528564</v>
      </c>
      <c r="AN19" s="8" t="n">
        <v>4.31962299346924</v>
      </c>
      <c r="AO19" s="8" t="n">
        <v>4.17370128631592</v>
      </c>
      <c r="AP19" s="8" t="n">
        <v>3.9203679561615</v>
      </c>
      <c r="AQ19" s="8" t="n">
        <v>4.24598836898804</v>
      </c>
      <c r="AR19" s="8" t="n">
        <v>4.24598836898804</v>
      </c>
      <c r="AS19" s="8" t="n">
        <v>4.48891496658325</v>
      </c>
      <c r="AT19" s="8" t="n">
        <v>4.56420230865479</v>
      </c>
      <c r="AU19" s="8" t="n">
        <v>4.6523699760437</v>
      </c>
      <c r="AV19" s="8" t="n">
        <v>4.77123069763184</v>
      </c>
      <c r="AW19" s="8" t="n">
        <v>4.90462970733643</v>
      </c>
      <c r="AX19" s="8" t="n">
        <v>4.95964765548706</v>
      </c>
      <c r="AY19" s="8" t="n">
        <v>3.9691755771637</v>
      </c>
      <c r="AZ19" s="8" t="n">
        <v>3.59723258018494</v>
      </c>
      <c r="BA19" s="8" t="n">
        <v>3.172687292099</v>
      </c>
    </row>
    <row r="20" customFormat="false" ht="12.75" hidden="false" customHeight="false" outlineLevel="0" collapsed="false">
      <c r="B20" s="7" t="n">
        <v>43949</v>
      </c>
      <c r="C20" s="8" t="n">
        <v>437.089050292969</v>
      </c>
      <c r="D20" s="8" t="n">
        <v>455.131622314453</v>
      </c>
      <c r="E20" s="8" t="n">
        <v>453.660125732422</v>
      </c>
      <c r="F20" s="8" t="n">
        <v>488.021911621094</v>
      </c>
      <c r="G20" s="8" t="n">
        <v>460.28515625</v>
      </c>
      <c r="H20" s="8" t="n">
        <v>420.064880371094</v>
      </c>
      <c r="I20" s="8" t="n">
        <v>475.05322265625</v>
      </c>
      <c r="J20" s="8" t="n">
        <v>475.05322265625</v>
      </c>
      <c r="K20" s="8" t="n">
        <v>508.083648681641</v>
      </c>
      <c r="L20" s="8" t="n">
        <v>514.0595703125</v>
      </c>
      <c r="M20" s="8" t="n">
        <v>518.941528320313</v>
      </c>
      <c r="N20" s="8" t="n">
        <v>523.752258300781</v>
      </c>
      <c r="O20" s="8" t="n">
        <v>523.186340332031</v>
      </c>
      <c r="P20" s="8" t="n">
        <v>519.719177246094</v>
      </c>
      <c r="Q20" s="8" t="n">
        <v>465.462249755859</v>
      </c>
      <c r="R20" s="8" t="n">
        <v>448.820373535156</v>
      </c>
      <c r="S20" s="8" t="n">
        <v>453.541137695313</v>
      </c>
      <c r="T20" s="8" t="n">
        <v>0.233986929059029</v>
      </c>
      <c r="U20" s="8" t="n">
        <v>0.243917033076286</v>
      </c>
      <c r="V20" s="8" t="n">
        <v>0.2431530803442</v>
      </c>
      <c r="W20" s="8" t="n">
        <v>0.262532621622086</v>
      </c>
      <c r="X20" s="8" t="n">
        <v>0.253056764602661</v>
      </c>
      <c r="Y20" s="8" t="n">
        <v>0.235029965639114</v>
      </c>
      <c r="Z20" s="8" t="n">
        <v>0.260077685117722</v>
      </c>
      <c r="AA20" s="8" t="n">
        <v>0.260077685117722</v>
      </c>
      <c r="AB20" s="8" t="n">
        <v>0.275253057479858</v>
      </c>
      <c r="AC20" s="8" t="n">
        <v>0.277714937925339</v>
      </c>
      <c r="AD20" s="8" t="n">
        <v>0.280014097690582</v>
      </c>
      <c r="AE20" s="8" t="n">
        <v>0.281999886035919</v>
      </c>
      <c r="AF20" s="8" t="n">
        <v>0.28183788061142</v>
      </c>
      <c r="AG20" s="8" t="n">
        <v>0.280421048402786</v>
      </c>
      <c r="AH20" s="8" t="n">
        <v>0.236006617546082</v>
      </c>
      <c r="AI20" s="8" t="n">
        <v>0.229807078838348</v>
      </c>
      <c r="AJ20" s="8" t="n">
        <v>0.225148275494576</v>
      </c>
      <c r="AK20" s="8" t="n">
        <v>3.57660222053528</v>
      </c>
      <c r="AL20" s="8" t="n">
        <v>3.5809223651886</v>
      </c>
      <c r="AM20" s="8" t="n">
        <v>3.58070874214172</v>
      </c>
      <c r="AN20" s="8" t="n">
        <v>4.33577346801758</v>
      </c>
      <c r="AO20" s="8" t="n">
        <v>4.13563680648804</v>
      </c>
      <c r="AP20" s="8" t="n">
        <v>3.9203679561615</v>
      </c>
      <c r="AQ20" s="8" t="n">
        <v>4.21766471862793</v>
      </c>
      <c r="AR20" s="8" t="n">
        <v>4.21766471862793</v>
      </c>
      <c r="AS20" s="8" t="n">
        <v>4.43511962890625</v>
      </c>
      <c r="AT20" s="8" t="n">
        <v>4.47713708877564</v>
      </c>
      <c r="AU20" s="8" t="n">
        <v>4.54655838012695</v>
      </c>
      <c r="AV20" s="8" t="n">
        <v>4.6943302154541</v>
      </c>
      <c r="AW20" s="8" t="n">
        <v>4.75949048995972</v>
      </c>
      <c r="AX20" s="8" t="n">
        <v>4.89230585098267</v>
      </c>
      <c r="AY20" s="8" t="n">
        <v>3.95937466621399</v>
      </c>
      <c r="AZ20" s="8" t="n">
        <v>3.65873503684998</v>
      </c>
      <c r="BA20" s="8" t="n">
        <v>3.25467562675476</v>
      </c>
    </row>
    <row r="21" customFormat="false" ht="12.75" hidden="false" customHeight="false" outlineLevel="0" collapsed="false">
      <c r="B21" s="7" t="n">
        <v>43950</v>
      </c>
      <c r="C21" s="8" t="n">
        <v>433.817199707031</v>
      </c>
      <c r="D21" s="8" t="n">
        <v>439.369934082031</v>
      </c>
      <c r="E21" s="8" t="n">
        <v>428.325500488281</v>
      </c>
      <c r="F21" s="8" t="n">
        <v>484.631042480469</v>
      </c>
      <c r="G21" s="8" t="n">
        <v>448.836853027344</v>
      </c>
      <c r="H21" s="8" t="n">
        <v>420.064880371094</v>
      </c>
      <c r="I21" s="8" t="n">
        <v>463.541595458984</v>
      </c>
      <c r="J21" s="8" t="n">
        <v>463.541595458984</v>
      </c>
      <c r="K21" s="8" t="n">
        <v>504.135223388672</v>
      </c>
      <c r="L21" s="8" t="n">
        <v>505.109802246094</v>
      </c>
      <c r="M21" s="8" t="n">
        <v>506.745910644531</v>
      </c>
      <c r="N21" s="8" t="n">
        <v>515.866333007813</v>
      </c>
      <c r="O21" s="8" t="n">
        <v>520.833557128906</v>
      </c>
      <c r="P21" s="8" t="n">
        <v>523.453002929688</v>
      </c>
      <c r="Q21" s="8" t="n">
        <v>486.969879150391</v>
      </c>
      <c r="R21" s="8" t="n">
        <v>448.328155517578</v>
      </c>
      <c r="S21" s="8" t="n">
        <v>453.152130126953</v>
      </c>
      <c r="T21" s="8" t="n">
        <v>0.232177183032036</v>
      </c>
      <c r="U21" s="8" t="n">
        <v>0.23522524535656</v>
      </c>
      <c r="V21" s="8" t="n">
        <v>0.194165140390396</v>
      </c>
      <c r="W21" s="8" t="n">
        <v>0.260676264762878</v>
      </c>
      <c r="X21" s="8" t="n">
        <v>0.247750520706177</v>
      </c>
      <c r="Y21" s="8" t="n">
        <v>0.235029965639114</v>
      </c>
      <c r="Z21" s="8" t="n">
        <v>0.25465601682663</v>
      </c>
      <c r="AA21" s="8" t="n">
        <v>0.25465601682663</v>
      </c>
      <c r="AB21" s="8" t="n">
        <v>0.273749709129334</v>
      </c>
      <c r="AC21" s="8" t="n">
        <v>0.274000018835068</v>
      </c>
      <c r="AD21" s="8" t="n">
        <v>0.274626880884171</v>
      </c>
      <c r="AE21" s="8" t="n">
        <v>0.278417855501175</v>
      </c>
      <c r="AF21" s="8" t="n">
        <v>0.280886262655258</v>
      </c>
      <c r="AG21" s="8" t="n">
        <v>0.281948536634445</v>
      </c>
      <c r="AH21" s="8" t="n">
        <v>0.248517468571663</v>
      </c>
      <c r="AI21" s="8" t="n">
        <v>0.22915031015873</v>
      </c>
      <c r="AJ21" s="8" t="n">
        <v>0.225665733218193</v>
      </c>
      <c r="AK21" s="8" t="n">
        <v>3.55709171295166</v>
      </c>
      <c r="AL21" s="8" t="n">
        <v>3.57750105857849</v>
      </c>
      <c r="AM21" s="8" t="n">
        <v>2.80796265602112</v>
      </c>
      <c r="AN21" s="8" t="n">
        <v>4.35136365890503</v>
      </c>
      <c r="AO21" s="8" t="n">
        <v>4.07836675643921</v>
      </c>
      <c r="AP21" s="8" t="n">
        <v>3.9203679561615</v>
      </c>
      <c r="AQ21" s="8" t="n">
        <v>4.15549755096436</v>
      </c>
      <c r="AR21" s="8" t="n">
        <v>4.15549755096436</v>
      </c>
      <c r="AS21" s="8" t="n">
        <v>4.40442895889282</v>
      </c>
      <c r="AT21" s="8" t="n">
        <v>4.41110324859619</v>
      </c>
      <c r="AU21" s="8" t="n">
        <v>4.42489814758301</v>
      </c>
      <c r="AV21" s="8" t="n">
        <v>4.4995174407959</v>
      </c>
      <c r="AW21" s="8" t="n">
        <v>4.5871753692627</v>
      </c>
      <c r="AX21" s="8" t="n">
        <v>4.68108320236206</v>
      </c>
      <c r="AY21" s="8" t="n">
        <v>3.9811110496521</v>
      </c>
      <c r="AZ21" s="8" t="n">
        <v>3.67504739761353</v>
      </c>
      <c r="BA21" s="8" t="n">
        <v>3.35178875923157</v>
      </c>
    </row>
    <row r="22" customFormat="false" ht="12.75" hidden="false" customHeight="false" outlineLevel="0" collapsed="false">
      <c r="B22" s="7" t="n">
        <v>43951</v>
      </c>
      <c r="C22" s="8" t="n">
        <v>433.659484863281</v>
      </c>
      <c r="D22" s="8" t="n">
        <v>435.242797851563</v>
      </c>
      <c r="E22" s="8" t="n">
        <v>413.362670898438</v>
      </c>
      <c r="F22" s="8" t="n">
        <v>486.110504150391</v>
      </c>
      <c r="G22" s="8" t="n">
        <v>443.124633789063</v>
      </c>
      <c r="H22" s="8" t="n">
        <v>420.064880371094</v>
      </c>
      <c r="I22" s="8" t="n">
        <v>455.335083007813</v>
      </c>
      <c r="J22" s="8" t="n">
        <v>455.335083007813</v>
      </c>
      <c r="K22" s="8" t="n">
        <v>490.818023681641</v>
      </c>
      <c r="L22" s="8" t="n">
        <v>496.289184570313</v>
      </c>
      <c r="M22" s="8" t="n">
        <v>503.072296142578</v>
      </c>
      <c r="N22" s="8" t="n">
        <v>505.534606933594</v>
      </c>
      <c r="O22" s="8" t="n">
        <v>508.811798095703</v>
      </c>
      <c r="P22" s="8" t="n">
        <v>514.435607910156</v>
      </c>
      <c r="Q22" s="8" t="n">
        <v>520.492248535156</v>
      </c>
      <c r="R22" s="8" t="n">
        <v>447.917144775391</v>
      </c>
      <c r="S22" s="8" t="n">
        <v>454.767120361328</v>
      </c>
      <c r="T22" s="8" t="n">
        <v>0.232088163495064</v>
      </c>
      <c r="U22" s="8" t="n">
        <v>0.232964292168617</v>
      </c>
      <c r="V22" s="8" t="n">
        <v>0.150571301579475</v>
      </c>
      <c r="W22" s="8" t="n">
        <v>0.261413544416428</v>
      </c>
      <c r="X22" s="8" t="n">
        <v>0.245073348283768</v>
      </c>
      <c r="Y22" s="8" t="n">
        <v>0.235029965639114</v>
      </c>
      <c r="Z22" s="8" t="n">
        <v>0.250798732042313</v>
      </c>
      <c r="AA22" s="8" t="n">
        <v>0.250798732042313</v>
      </c>
      <c r="AB22" s="8" t="n">
        <v>0.267578721046448</v>
      </c>
      <c r="AC22" s="8" t="n">
        <v>0.270095646381378</v>
      </c>
      <c r="AD22" s="8" t="n">
        <v>0.27327236533165</v>
      </c>
      <c r="AE22" s="8" t="n">
        <v>0.274068146944046</v>
      </c>
      <c r="AF22" s="8" t="n">
        <v>0.275540828704834</v>
      </c>
      <c r="AG22" s="8" t="n">
        <v>0.277843445539475</v>
      </c>
      <c r="AH22" s="8" t="n">
        <v>0.280740320682526</v>
      </c>
      <c r="AI22" s="8" t="n">
        <v>0.225194498896599</v>
      </c>
      <c r="AJ22" s="8" t="n">
        <v>0.227212026715279</v>
      </c>
      <c r="AK22" s="8" t="n">
        <v>3.5206036567688</v>
      </c>
      <c r="AL22" s="8" t="n">
        <v>3.5658917427063</v>
      </c>
      <c r="AM22" s="8" t="n">
        <v>2.02926063537598</v>
      </c>
      <c r="AN22" s="8" t="n">
        <v>4.33233404159546</v>
      </c>
      <c r="AO22" s="8" t="n">
        <v>4.05062580108643</v>
      </c>
      <c r="AP22" s="8" t="n">
        <v>3.9203679561615</v>
      </c>
      <c r="AQ22" s="8" t="n">
        <v>4.113205909729</v>
      </c>
      <c r="AR22" s="8" t="n">
        <v>4.113205909729</v>
      </c>
      <c r="AS22" s="8" t="n">
        <v>4.31245422363281</v>
      </c>
      <c r="AT22" s="8" t="n">
        <v>4.35040426254273</v>
      </c>
      <c r="AU22" s="8" t="n">
        <v>4.39728975296021</v>
      </c>
      <c r="AV22" s="8" t="n">
        <v>4.41485452651978</v>
      </c>
      <c r="AW22" s="8" t="n">
        <v>4.43986797332764</v>
      </c>
      <c r="AX22" s="8" t="n">
        <v>4.48384189605713</v>
      </c>
      <c r="AY22" s="8" t="n">
        <v>4.86781787872314</v>
      </c>
      <c r="AZ22" s="8" t="n">
        <v>3.60049080848694</v>
      </c>
      <c r="BA22" s="8" t="n">
        <v>3.45921850204468</v>
      </c>
    </row>
    <row r="23" customFormat="false" ht="12.75" hidden="false" customHeight="false" outlineLevel="0" collapsed="false">
      <c r="B23" s="7" t="n">
        <v>43952</v>
      </c>
      <c r="C23" s="8" t="n">
        <v>434.162872314453</v>
      </c>
      <c r="D23" s="8" t="n">
        <v>433.954498291016</v>
      </c>
      <c r="E23" s="8" t="n">
        <v>407.918731689453</v>
      </c>
      <c r="F23" s="8" t="n">
        <v>493.353149414063</v>
      </c>
      <c r="G23" s="8" t="n">
        <v>436.944274902344</v>
      </c>
      <c r="H23" s="8" t="n">
        <v>420.064880371094</v>
      </c>
      <c r="I23" s="8" t="n">
        <v>446.866333007813</v>
      </c>
      <c r="J23" s="8" t="n">
        <v>446.866333007813</v>
      </c>
      <c r="K23" s="8" t="n">
        <v>481.026733398438</v>
      </c>
      <c r="L23" s="8" t="n">
        <v>485.049041748047</v>
      </c>
      <c r="M23" s="8" t="n">
        <v>488.783111572266</v>
      </c>
      <c r="N23" s="8" t="n">
        <v>497.522369384766</v>
      </c>
      <c r="O23" s="8" t="n">
        <v>503.864593505859</v>
      </c>
      <c r="P23" s="8" t="n">
        <v>505.143829345703</v>
      </c>
      <c r="Q23" s="8" t="n">
        <v>522.676452636719</v>
      </c>
      <c r="R23" s="8" t="n">
        <v>449.335906982422</v>
      </c>
      <c r="S23" s="8" t="n">
        <v>463.476135253906</v>
      </c>
      <c r="T23" s="8" t="n">
        <v>0.232364818453789</v>
      </c>
      <c r="U23" s="8" t="n">
        <v>0.232190147042274</v>
      </c>
      <c r="V23" s="8" t="n">
        <v>0.136037245392799</v>
      </c>
      <c r="W23" s="8" t="n">
        <v>0.265341609716415</v>
      </c>
      <c r="X23" s="8" t="n">
        <v>0.242313131690025</v>
      </c>
      <c r="Y23" s="8" t="n">
        <v>0.235029965639114</v>
      </c>
      <c r="Z23" s="8" t="n">
        <v>0.246867671608925</v>
      </c>
      <c r="AA23" s="8" t="n">
        <v>0.246867671608925</v>
      </c>
      <c r="AB23" s="8" t="n">
        <v>0.262933045625687</v>
      </c>
      <c r="AC23" s="8" t="n">
        <v>0.264847606420517</v>
      </c>
      <c r="AD23" s="8" t="n">
        <v>0.266636580228806</v>
      </c>
      <c r="AE23" s="8" t="n">
        <v>0.270667612552643</v>
      </c>
      <c r="AF23" s="8" t="n">
        <v>0.273667812347412</v>
      </c>
      <c r="AG23" s="8" t="n">
        <v>0.27400004863739</v>
      </c>
      <c r="AH23" s="8" t="n">
        <v>0.281608760356903</v>
      </c>
      <c r="AI23" s="8" t="n">
        <v>0.222880274057388</v>
      </c>
      <c r="AJ23" s="8" t="n">
        <v>0.234015300869942</v>
      </c>
      <c r="AK23" s="8" t="n">
        <v>3.49006175994873</v>
      </c>
      <c r="AL23" s="8" t="n">
        <v>3.55479431152344</v>
      </c>
      <c r="AM23" s="8" t="n">
        <v>1.77221131324768</v>
      </c>
      <c r="AN23" s="8" t="n">
        <v>4.26076078414917</v>
      </c>
      <c r="AO23" s="8" t="n">
        <v>4.01524305343628</v>
      </c>
      <c r="AP23" s="8" t="n">
        <v>3.9203679561615</v>
      </c>
      <c r="AQ23" s="8" t="n">
        <v>4.06884765625</v>
      </c>
      <c r="AR23" s="8" t="n">
        <v>4.06884765625</v>
      </c>
      <c r="AS23" s="8" t="n">
        <v>4.25202131271362</v>
      </c>
      <c r="AT23" s="8" t="n">
        <v>4.27618503570557</v>
      </c>
      <c r="AU23" s="8" t="n">
        <v>4.29934644699097</v>
      </c>
      <c r="AV23" s="8" t="n">
        <v>4.35901021957398</v>
      </c>
      <c r="AW23" s="8" t="n">
        <v>4.40258407592773</v>
      </c>
      <c r="AX23" s="8" t="n">
        <v>4.411452293396</v>
      </c>
      <c r="AY23" s="8" t="n">
        <v>4.64976739883423</v>
      </c>
      <c r="AZ23" s="8" t="n">
        <v>3.55921316146851</v>
      </c>
      <c r="BA23" s="8" t="n">
        <v>3.65684962272644</v>
      </c>
    </row>
    <row r="24" customFormat="false" ht="12.75" hidden="false" customHeight="false" outlineLevel="0" collapsed="false">
      <c r="B24" s="7" t="n">
        <v>43953</v>
      </c>
      <c r="C24" s="8" t="n">
        <v>430.582061767578</v>
      </c>
      <c r="D24" s="8" t="n">
        <v>433.964294433594</v>
      </c>
      <c r="E24" s="8" t="n">
        <v>402.619293212891</v>
      </c>
      <c r="F24" s="8" t="n">
        <v>497.660034179688</v>
      </c>
      <c r="G24" s="8" t="n">
        <v>434.815124511719</v>
      </c>
      <c r="H24" s="8" t="n">
        <v>420.064880371094</v>
      </c>
      <c r="I24" s="8" t="n">
        <v>441.149658203125</v>
      </c>
      <c r="J24" s="8" t="n">
        <v>441.149658203125</v>
      </c>
      <c r="K24" s="8" t="n">
        <v>470.742431640625</v>
      </c>
      <c r="L24" s="8" t="n">
        <v>475.208648681641</v>
      </c>
      <c r="M24" s="8" t="n">
        <v>479.202087402344</v>
      </c>
      <c r="N24" s="8" t="n">
        <v>485.920654296875</v>
      </c>
      <c r="O24" s="8" t="n">
        <v>490.048095703125</v>
      </c>
      <c r="P24" s="8" t="n">
        <v>494.713714599609</v>
      </c>
      <c r="Q24" s="8" t="n">
        <v>509.507049560547</v>
      </c>
      <c r="R24" s="8" t="n">
        <v>473.714416503906</v>
      </c>
      <c r="S24" s="8" t="n">
        <v>477.454650878906</v>
      </c>
      <c r="T24" s="8" t="n">
        <v>0.230386391282082</v>
      </c>
      <c r="U24" s="8" t="n">
        <v>0.23227359354496</v>
      </c>
      <c r="V24" s="8" t="n">
        <v>0.120796553790569</v>
      </c>
      <c r="W24" s="8" t="n">
        <v>0.267743915319443</v>
      </c>
      <c r="X24" s="8" t="n">
        <v>0.241345047950745</v>
      </c>
      <c r="Y24" s="8" t="n">
        <v>0.235029965639114</v>
      </c>
      <c r="Z24" s="8" t="n">
        <v>0.244250178337097</v>
      </c>
      <c r="AA24" s="8" t="n">
        <v>0.244250178337097</v>
      </c>
      <c r="AB24" s="8" t="n">
        <v>0.258036077022553</v>
      </c>
      <c r="AC24" s="8" t="n">
        <v>0.260170042514801</v>
      </c>
      <c r="AD24" s="8" t="n">
        <v>0.262065440416336</v>
      </c>
      <c r="AE24" s="8" t="n">
        <v>0.265258580446243</v>
      </c>
      <c r="AF24" s="8" t="n">
        <v>0.267221927642822</v>
      </c>
      <c r="AG24" s="8" t="n">
        <v>0.269331365823746</v>
      </c>
      <c r="AH24" s="8" t="n">
        <v>0.275826752185822</v>
      </c>
      <c r="AI24" s="8" t="n">
        <v>0.240500882267952</v>
      </c>
      <c r="AJ24" s="8" t="n">
        <v>0.245284199714661</v>
      </c>
      <c r="AK24" s="8" t="n">
        <v>3.45905804634094</v>
      </c>
      <c r="AL24" s="8" t="n">
        <v>3.50114226341248</v>
      </c>
      <c r="AM24" s="8" t="n">
        <v>1.49100112915039</v>
      </c>
      <c r="AN24" s="8" t="n">
        <v>4.21539688110352</v>
      </c>
      <c r="AO24" s="8" t="n">
        <v>3.99683284759522</v>
      </c>
      <c r="AP24" s="8" t="n">
        <v>3.9203679561615</v>
      </c>
      <c r="AQ24" s="8" t="n">
        <v>4.03629970550537</v>
      </c>
      <c r="AR24" s="8" t="n">
        <v>4.03629970550537</v>
      </c>
      <c r="AS24" s="8" t="n">
        <v>4.19405317306519</v>
      </c>
      <c r="AT24" s="8" t="n">
        <v>4.21865606307983</v>
      </c>
      <c r="AU24" s="8" t="n">
        <v>4.24135971069336</v>
      </c>
      <c r="AV24" s="8" t="n">
        <v>4.2815375328064</v>
      </c>
      <c r="AW24" s="8" t="n">
        <v>4.30754280090332</v>
      </c>
      <c r="AX24" s="8" t="n">
        <v>4.3393406867981</v>
      </c>
      <c r="AY24" s="8" t="n">
        <v>4.4447340965271</v>
      </c>
      <c r="AZ24" s="8" t="n">
        <v>3.94836568832397</v>
      </c>
      <c r="BA24" s="8" t="n">
        <v>3.92280292510986</v>
      </c>
    </row>
    <row r="25" customFormat="false" ht="12.75" hidden="false" customHeight="false" outlineLevel="0" collapsed="false">
      <c r="B25" s="7" t="n">
        <v>43954</v>
      </c>
      <c r="C25" s="8" t="n">
        <v>429.002502441406</v>
      </c>
      <c r="D25" s="8" t="n">
        <v>432.43017578125</v>
      </c>
      <c r="E25" s="8" t="n">
        <v>401.937896728516</v>
      </c>
      <c r="F25" s="8" t="n">
        <v>498.808715820313</v>
      </c>
      <c r="G25" s="8" t="n">
        <v>432.944854736328</v>
      </c>
      <c r="H25" s="8" t="n">
        <v>420.064880371094</v>
      </c>
      <c r="I25" s="8" t="n">
        <v>437.641143798828</v>
      </c>
      <c r="J25" s="8" t="n">
        <v>437.641143798828</v>
      </c>
      <c r="K25" s="8" t="n">
        <v>460.865020751953</v>
      </c>
      <c r="L25" s="8" t="n">
        <v>465.021057128906</v>
      </c>
      <c r="M25" s="8" t="n">
        <v>469.337615966797</v>
      </c>
      <c r="N25" s="8" t="n">
        <v>476.950592041016</v>
      </c>
      <c r="O25" s="8" t="n">
        <v>481.154479980469</v>
      </c>
      <c r="P25" s="8" t="n">
        <v>484.985595703125</v>
      </c>
      <c r="Q25" s="8" t="n">
        <v>500.257873535156</v>
      </c>
      <c r="R25" s="8" t="n">
        <v>511.659240722656</v>
      </c>
      <c r="S25" s="8" t="n">
        <v>486.666168212891</v>
      </c>
      <c r="T25" s="8" t="n">
        <v>0.229513555765152</v>
      </c>
      <c r="U25" s="8" t="n">
        <v>0.23139363527298</v>
      </c>
      <c r="V25" s="8" t="n">
        <v>0.118348054587841</v>
      </c>
      <c r="W25" s="8" t="n">
        <v>0.268349856138229</v>
      </c>
      <c r="X25" s="8" t="n">
        <v>0.240524172782898</v>
      </c>
      <c r="Y25" s="8" t="n">
        <v>0.235029965639114</v>
      </c>
      <c r="Z25" s="8" t="n">
        <v>0.242648020386696</v>
      </c>
      <c r="AA25" s="8" t="n">
        <v>0.242648020386696</v>
      </c>
      <c r="AB25" s="8" t="n">
        <v>0.253370881080627</v>
      </c>
      <c r="AC25" s="8" t="n">
        <v>0.255355983972549</v>
      </c>
      <c r="AD25" s="8" t="n">
        <v>0.257384866476059</v>
      </c>
      <c r="AE25" s="8" t="n">
        <v>0.260986596345902</v>
      </c>
      <c r="AF25" s="8" t="n">
        <v>0.262999475002289</v>
      </c>
      <c r="AG25" s="8" t="n">
        <v>0.264811366796494</v>
      </c>
      <c r="AH25" s="8" t="n">
        <v>0.266047745943069</v>
      </c>
      <c r="AI25" s="8" t="n">
        <v>0.274977028369904</v>
      </c>
      <c r="AJ25" s="8" t="n">
        <v>0.253070682287216</v>
      </c>
      <c r="AK25" s="8" t="n">
        <v>3.43749594688416</v>
      </c>
      <c r="AL25" s="8" t="n">
        <v>3.47517061233521</v>
      </c>
      <c r="AM25" s="8" t="n">
        <v>1.43161129951477</v>
      </c>
      <c r="AN25" s="8" t="n">
        <v>4.20050001144409</v>
      </c>
      <c r="AO25" s="8" t="n">
        <v>3.98163485527039</v>
      </c>
      <c r="AP25" s="8" t="n">
        <v>3.9203679561615</v>
      </c>
      <c r="AQ25" s="8" t="n">
        <v>4.01321697235107</v>
      </c>
      <c r="AR25" s="8" t="n">
        <v>4.01321697235107</v>
      </c>
      <c r="AS25" s="8" t="n">
        <v>4.14163064956665</v>
      </c>
      <c r="AT25" s="8" t="n">
        <v>4.1633734703064</v>
      </c>
      <c r="AU25" s="8" t="n">
        <v>4.18645143508911</v>
      </c>
      <c r="AV25" s="8" t="n">
        <v>4.22847700119019</v>
      </c>
      <c r="AW25" s="8" t="n">
        <v>4.25282049179077</v>
      </c>
      <c r="AX25" s="8" t="n">
        <v>4.27583074569702</v>
      </c>
      <c r="AY25" s="8" t="n">
        <v>4.05223751068115</v>
      </c>
      <c r="AZ25" s="8" t="n">
        <v>4.87970209121704</v>
      </c>
      <c r="BA25" s="8" t="n">
        <v>4.06601524353027</v>
      </c>
    </row>
    <row r="26" customFormat="false" ht="12.75" hidden="false" customHeight="false" outlineLevel="0" collapsed="false">
      <c r="B26" s="7" t="n">
        <v>43955</v>
      </c>
      <c r="C26" s="8" t="n">
        <v>427.131225585938</v>
      </c>
      <c r="D26" s="8" t="n">
        <v>430.798828125</v>
      </c>
      <c r="E26" s="8" t="n">
        <v>411.828033447266</v>
      </c>
      <c r="F26" s="8" t="n">
        <v>499.45068359375</v>
      </c>
      <c r="G26" s="8" t="n">
        <v>430.521575927734</v>
      </c>
      <c r="H26" s="8" t="n">
        <v>420.064880371094</v>
      </c>
      <c r="I26" s="8" t="n">
        <v>434.617065429688</v>
      </c>
      <c r="J26" s="8" t="n">
        <v>434.617065429688</v>
      </c>
      <c r="K26" s="8" t="n">
        <v>452.30224609375</v>
      </c>
      <c r="L26" s="8" t="n">
        <v>455.759643554688</v>
      </c>
      <c r="M26" s="8" t="n">
        <v>459.524383544922</v>
      </c>
      <c r="N26" s="8" t="n">
        <v>466.759094238281</v>
      </c>
      <c r="O26" s="8" t="n">
        <v>471.685882568359</v>
      </c>
      <c r="P26" s="8" t="n">
        <v>476.089660644531</v>
      </c>
      <c r="Q26" s="8" t="n">
        <v>488.593963623047</v>
      </c>
      <c r="R26" s="8" t="n">
        <v>523.140502929688</v>
      </c>
      <c r="S26" s="8" t="n">
        <v>491.017608642578</v>
      </c>
      <c r="T26" s="8" t="n">
        <v>0.228479981422424</v>
      </c>
      <c r="U26" s="8" t="n">
        <v>0.230517685413361</v>
      </c>
      <c r="V26" s="8" t="n">
        <v>0.154881611466408</v>
      </c>
      <c r="W26" s="8" t="n">
        <v>0.268639862537384</v>
      </c>
      <c r="X26" s="8" t="n">
        <v>0.239482015371323</v>
      </c>
      <c r="Y26" s="8" t="n">
        <v>0.235029965639114</v>
      </c>
      <c r="Z26" s="8" t="n">
        <v>0.241295054554939</v>
      </c>
      <c r="AA26" s="8" t="n">
        <v>0.241295054554939</v>
      </c>
      <c r="AB26" s="8" t="n">
        <v>0.249368742108345</v>
      </c>
      <c r="AC26" s="8" t="n">
        <v>0.250967890024185</v>
      </c>
      <c r="AD26" s="8" t="n">
        <v>0.252740651369095</v>
      </c>
      <c r="AE26" s="8" t="n">
        <v>0.256171405315399</v>
      </c>
      <c r="AF26" s="8" t="n">
        <v>0.258488386869431</v>
      </c>
      <c r="AG26" s="8" t="n">
        <v>0.260584354400635</v>
      </c>
      <c r="AH26" s="8" t="n">
        <v>0.259965151548386</v>
      </c>
      <c r="AI26" s="8" t="n">
        <v>0.281886279582977</v>
      </c>
      <c r="AJ26" s="8" t="n">
        <v>0.257512390613556</v>
      </c>
      <c r="AK26" s="8" t="n">
        <v>3.46067976951599</v>
      </c>
      <c r="AL26" s="8" t="n">
        <v>3.46054339408875</v>
      </c>
      <c r="AM26" s="8" t="n">
        <v>2.08508777618408</v>
      </c>
      <c r="AN26" s="8" t="n">
        <v>4.17682981491089</v>
      </c>
      <c r="AO26" s="8" t="n">
        <v>3.96678471565247</v>
      </c>
      <c r="AP26" s="8" t="n">
        <v>3.9203679561615</v>
      </c>
      <c r="AQ26" s="8" t="n">
        <v>3.99320673942566</v>
      </c>
      <c r="AR26" s="8" t="n">
        <v>3.99320673942566</v>
      </c>
      <c r="AS26" s="8" t="n">
        <v>4.09752750396729</v>
      </c>
      <c r="AT26" s="8" t="n">
        <v>4.11536884307861</v>
      </c>
      <c r="AU26" s="8" t="n">
        <v>4.13471603393555</v>
      </c>
      <c r="AV26" s="8" t="n">
        <v>4.17262315750122</v>
      </c>
      <c r="AW26" s="8" t="n">
        <v>4.19923067092896</v>
      </c>
      <c r="AX26" s="8" t="n">
        <v>4.22361707687378</v>
      </c>
      <c r="AY26" s="8" t="n">
        <v>3.93852138519287</v>
      </c>
      <c r="AZ26" s="8" t="n">
        <v>4.67525625228882</v>
      </c>
      <c r="BA26" s="8" t="n">
        <v>4.12187099456787</v>
      </c>
    </row>
    <row r="27" customFormat="false" ht="12.75" hidden="false" customHeight="false" outlineLevel="0" collapsed="false">
      <c r="B27" s="7" t="n">
        <v>43956</v>
      </c>
      <c r="C27" s="8" t="n">
        <v>426.939697265625</v>
      </c>
      <c r="D27" s="8" t="n">
        <v>429.252349853516</v>
      </c>
      <c r="E27" s="8" t="n">
        <v>418.590850830078</v>
      </c>
      <c r="F27" s="8" t="n">
        <v>499.343627929688</v>
      </c>
      <c r="G27" s="8" t="n">
        <v>429.677734375</v>
      </c>
      <c r="H27" s="8" t="n">
        <v>420.064880371094</v>
      </c>
      <c r="I27" s="8" t="n">
        <v>432.428649902344</v>
      </c>
      <c r="J27" s="8" t="n">
        <v>432.428649902344</v>
      </c>
      <c r="K27" s="8" t="n">
        <v>445.451812744141</v>
      </c>
      <c r="L27" s="8" t="n">
        <v>448.437774658203</v>
      </c>
      <c r="M27" s="8" t="n">
        <v>451.462066650391</v>
      </c>
      <c r="N27" s="8" t="n">
        <v>457.473022460938</v>
      </c>
      <c r="O27" s="8" t="n">
        <v>461.921478271484</v>
      </c>
      <c r="P27" s="8" t="n">
        <v>466.150695800781</v>
      </c>
      <c r="Q27" s="8" t="n">
        <v>480.50537109375</v>
      </c>
      <c r="R27" s="8" t="n">
        <v>511.858245849609</v>
      </c>
      <c r="S27" s="8" t="n">
        <v>491.966369628906</v>
      </c>
      <c r="T27" s="8" t="n">
        <v>0.228373616933823</v>
      </c>
      <c r="U27" s="8" t="n">
        <v>0.229667216539383</v>
      </c>
      <c r="V27" s="8" t="n">
        <v>0.18691973388195</v>
      </c>
      <c r="W27" s="8" t="n">
        <v>0.268617063760757</v>
      </c>
      <c r="X27" s="8" t="n">
        <v>0.239116996526718</v>
      </c>
      <c r="Y27" s="8" t="n">
        <v>0.235029965639114</v>
      </c>
      <c r="Z27" s="8" t="n">
        <v>0.24032923579216</v>
      </c>
      <c r="AA27" s="8" t="n">
        <v>0.24032923579216</v>
      </c>
      <c r="AB27" s="8" t="n">
        <v>0.246216356754303</v>
      </c>
      <c r="AC27" s="8" t="n">
        <v>0.247573778033257</v>
      </c>
      <c r="AD27" s="8" t="n">
        <v>0.248962000012398</v>
      </c>
      <c r="AE27" s="8" t="n">
        <v>0.251794040203095</v>
      </c>
      <c r="AF27" s="8" t="n">
        <v>0.253875076770782</v>
      </c>
      <c r="AG27" s="8" t="n">
        <v>0.255887538194656</v>
      </c>
      <c r="AH27" s="8" t="n">
        <v>0.255832463502884</v>
      </c>
      <c r="AI27" s="8" t="n">
        <v>0.276831239461899</v>
      </c>
      <c r="AJ27" s="8" t="n">
        <v>0.258845746517181</v>
      </c>
      <c r="AK27" s="8" t="n">
        <v>3.49493026733398</v>
      </c>
      <c r="AL27" s="8" t="n">
        <v>3.44229888916016</v>
      </c>
      <c r="AM27" s="8" t="n">
        <v>2.66715025901794</v>
      </c>
      <c r="AN27" s="8" t="n">
        <v>4.10227537155151</v>
      </c>
      <c r="AO27" s="8" t="n">
        <v>3.95837473869324</v>
      </c>
      <c r="AP27" s="8" t="n">
        <v>3.9203679561615</v>
      </c>
      <c r="AQ27" s="8" t="n">
        <v>3.9785532951355</v>
      </c>
      <c r="AR27" s="8" t="n">
        <v>3.9785532951355</v>
      </c>
      <c r="AS27" s="8" t="n">
        <v>4.06107807159424</v>
      </c>
      <c r="AT27" s="8" t="n">
        <v>4.07720565795898</v>
      </c>
      <c r="AU27" s="8" t="n">
        <v>4.09314393997192</v>
      </c>
      <c r="AV27" s="8" t="n">
        <v>4.12416791915894</v>
      </c>
      <c r="AW27" s="8" t="n">
        <v>4.14714097976685</v>
      </c>
      <c r="AX27" s="8" t="n">
        <v>4.16939067840576</v>
      </c>
      <c r="AY27" s="8" t="n">
        <v>3.87473630905151</v>
      </c>
      <c r="AZ27" s="8" t="n">
        <v>4.46357393264771</v>
      </c>
      <c r="BA27" s="8" t="n">
        <v>4.09198665618897</v>
      </c>
    </row>
    <row r="28" customFormat="false" ht="12.75" hidden="false" customHeight="false" outlineLevel="0" collapsed="false">
      <c r="B28" s="7" t="n">
        <v>43957</v>
      </c>
      <c r="C28" s="8" t="n">
        <v>438.578094482422</v>
      </c>
      <c r="D28" s="8" t="n">
        <v>430.215209960938</v>
      </c>
      <c r="E28" s="8" t="n">
        <v>418.090087890625</v>
      </c>
      <c r="F28" s="8" t="n">
        <v>482.711334228516</v>
      </c>
      <c r="G28" s="8" t="n">
        <v>432.185913085938</v>
      </c>
      <c r="H28" s="8" t="n">
        <v>420.064880371094</v>
      </c>
      <c r="I28" s="8" t="n">
        <v>431.678436279297</v>
      </c>
      <c r="J28" s="8" t="n">
        <v>431.678436279297</v>
      </c>
      <c r="K28" s="8" t="n">
        <v>440.628753662109</v>
      </c>
      <c r="L28" s="8" t="n">
        <v>442.595336914063</v>
      </c>
      <c r="M28" s="8" t="n">
        <v>444.906860351563</v>
      </c>
      <c r="N28" s="8" t="n">
        <v>449.922515869141</v>
      </c>
      <c r="O28" s="8" t="n">
        <v>453.486297607422</v>
      </c>
      <c r="P28" s="8" t="n">
        <v>457.025970458984</v>
      </c>
      <c r="Q28" s="8" t="n">
        <v>472.559722900391</v>
      </c>
      <c r="R28" s="8" t="n">
        <v>501.542236328125</v>
      </c>
      <c r="S28" s="8" t="n">
        <v>490.361358642578</v>
      </c>
      <c r="T28" s="8" t="n">
        <v>0.234796896576881</v>
      </c>
      <c r="U28" s="8" t="n">
        <v>0.230198562145233</v>
      </c>
      <c r="V28" s="8" t="n">
        <v>0.1898273229599</v>
      </c>
      <c r="W28" s="8" t="n">
        <v>0.25921043753624</v>
      </c>
      <c r="X28" s="8" t="n">
        <v>0.240084260702133</v>
      </c>
      <c r="Y28" s="8" t="n">
        <v>0.235029965639114</v>
      </c>
      <c r="Z28" s="8" t="n">
        <v>0.239976063370705</v>
      </c>
      <c r="AA28" s="8" t="n">
        <v>0.239976063370705</v>
      </c>
      <c r="AB28" s="8" t="n">
        <v>0.244001626968384</v>
      </c>
      <c r="AC28" s="8" t="n">
        <v>0.244887292385101</v>
      </c>
      <c r="AD28" s="8" t="n">
        <v>0.245964884757996</v>
      </c>
      <c r="AE28" s="8" t="n">
        <v>0.248250216245651</v>
      </c>
      <c r="AF28" s="8" t="n">
        <v>0.249916717410088</v>
      </c>
      <c r="AG28" s="8" t="n">
        <v>0.251565635204315</v>
      </c>
      <c r="AH28" s="8" t="n">
        <v>0.252437561750412</v>
      </c>
      <c r="AI28" s="8" t="n">
        <v>0.267162889242172</v>
      </c>
      <c r="AJ28" s="8" t="n">
        <v>0.258658409118652</v>
      </c>
      <c r="AK28" s="8" t="n">
        <v>3.49187207221985</v>
      </c>
      <c r="AL28" s="8" t="n">
        <v>3.49407148361206</v>
      </c>
      <c r="AM28" s="8" t="n">
        <v>2.73450875282288</v>
      </c>
      <c r="AN28" s="8" t="n">
        <v>3.77672243118286</v>
      </c>
      <c r="AO28" s="8" t="n">
        <v>3.94472026824951</v>
      </c>
      <c r="AP28" s="8" t="n">
        <v>3.9203679561615</v>
      </c>
      <c r="AQ28" s="8" t="n">
        <v>3.96661806106567</v>
      </c>
      <c r="AR28" s="8" t="n">
        <v>3.96661806106567</v>
      </c>
      <c r="AS28" s="8" t="n">
        <v>4.03288555145264</v>
      </c>
      <c r="AT28" s="8" t="n">
        <v>4.04487752914429</v>
      </c>
      <c r="AU28" s="8" t="n">
        <v>4.05804681777954</v>
      </c>
      <c r="AV28" s="8" t="n">
        <v>4.08506488800049</v>
      </c>
      <c r="AW28" s="8" t="n">
        <v>4.10365104675293</v>
      </c>
      <c r="AX28" s="8" t="n">
        <v>4.12187099456787</v>
      </c>
      <c r="AY28" s="8" t="n">
        <v>3.84522032737732</v>
      </c>
      <c r="AZ28" s="8" t="n">
        <v>4.10061454772949</v>
      </c>
      <c r="BA28" s="8" t="n">
        <v>4.04819774627686</v>
      </c>
    </row>
    <row r="29" customFormat="false" ht="12.75" hidden="false" customHeight="false" outlineLevel="0" collapsed="false">
      <c r="B29" s="7" t="n">
        <v>43958</v>
      </c>
      <c r="C29" s="8" t="n">
        <v>435.313751220703</v>
      </c>
      <c r="D29" s="8" t="n">
        <v>437.742767333984</v>
      </c>
      <c r="E29" s="8" t="n">
        <v>423.073120117188</v>
      </c>
      <c r="F29" s="8" t="n">
        <v>461.410614013672</v>
      </c>
      <c r="G29" s="8" t="n">
        <v>432.955139160156</v>
      </c>
      <c r="H29" s="8" t="n">
        <v>420.064880371094</v>
      </c>
      <c r="I29" s="8" t="n">
        <v>432.240020751953</v>
      </c>
      <c r="J29" s="8" t="n">
        <v>432.240020751953</v>
      </c>
      <c r="K29" s="8" t="n">
        <v>437.289764404297</v>
      </c>
      <c r="L29" s="8" t="n">
        <v>438.668853759766</v>
      </c>
      <c r="M29" s="8" t="n">
        <v>440.194610595703</v>
      </c>
      <c r="N29" s="8" t="n">
        <v>443.64892578125</v>
      </c>
      <c r="O29" s="8" t="n">
        <v>446.522521972656</v>
      </c>
      <c r="P29" s="8" t="n">
        <v>449.493041992188</v>
      </c>
      <c r="Q29" s="8" t="n">
        <v>464.023895263672</v>
      </c>
      <c r="R29" s="8" t="n">
        <v>490.380523681641</v>
      </c>
      <c r="S29" s="8" t="n">
        <v>487.325714111328</v>
      </c>
      <c r="T29" s="8" t="n">
        <v>0.2329942882061</v>
      </c>
      <c r="U29" s="8" t="n">
        <v>0.234329834580421</v>
      </c>
      <c r="V29" s="8" t="n">
        <v>0.204321920871735</v>
      </c>
      <c r="W29" s="8" t="n">
        <v>0.247374325990677</v>
      </c>
      <c r="X29" s="8" t="n">
        <v>0.240048259496689</v>
      </c>
      <c r="Y29" s="8" t="n">
        <v>0.235029965639114</v>
      </c>
      <c r="Z29" s="8" t="n">
        <v>0.240075975656509</v>
      </c>
      <c r="AA29" s="8" t="n">
        <v>0.240075975656509</v>
      </c>
      <c r="AB29" s="8" t="n">
        <v>0.242479965090752</v>
      </c>
      <c r="AC29" s="8" t="n">
        <v>0.243102073669434</v>
      </c>
      <c r="AD29" s="8" t="n">
        <v>0.243794366717339</v>
      </c>
      <c r="AE29" s="8" t="n">
        <v>0.245356217026711</v>
      </c>
      <c r="AF29" s="8" t="n">
        <v>0.246681228280067</v>
      </c>
      <c r="AG29" s="8" t="n">
        <v>0.248056560754776</v>
      </c>
      <c r="AH29" s="8" t="n">
        <v>0.247784957289696</v>
      </c>
      <c r="AI29" s="8" t="n">
        <v>0.260825604200363</v>
      </c>
      <c r="AJ29" s="8" t="n">
        <v>0.257701963186264</v>
      </c>
      <c r="AK29" s="8" t="n">
        <v>3.46726751327515</v>
      </c>
      <c r="AL29" s="8" t="n">
        <v>3.48461008071899</v>
      </c>
      <c r="AM29" s="8" t="n">
        <v>3.02239394187927</v>
      </c>
      <c r="AN29" s="8" t="n">
        <v>3.65728068351746</v>
      </c>
      <c r="AO29" s="8" t="n">
        <v>3.91408443450928</v>
      </c>
      <c r="AP29" s="8" t="n">
        <v>3.9203679561615</v>
      </c>
      <c r="AQ29" s="8" t="n">
        <v>3.94814443588257</v>
      </c>
      <c r="AR29" s="8" t="n">
        <v>3.94814443588257</v>
      </c>
      <c r="AS29" s="8" t="n">
        <v>4.01085615158081</v>
      </c>
      <c r="AT29" s="8" t="n">
        <v>4.02008247375488</v>
      </c>
      <c r="AU29" s="8" t="n">
        <v>4.03010082244873</v>
      </c>
      <c r="AV29" s="8" t="n">
        <v>4.05094242095947</v>
      </c>
      <c r="AW29" s="8" t="n">
        <v>4.06689929962158</v>
      </c>
      <c r="AX29" s="8" t="n">
        <v>4.08278846740723</v>
      </c>
      <c r="AY29" s="8" t="n">
        <v>3.76971673965454</v>
      </c>
      <c r="AZ29" s="8" t="n">
        <v>3.95496392250061</v>
      </c>
      <c r="BA29" s="8" t="n">
        <v>4.00589179992676</v>
      </c>
    </row>
    <row r="30" customFormat="false" ht="12.75" hidden="false" customHeight="false" outlineLevel="0" collapsed="false">
      <c r="B30" s="7" t="n">
        <v>43959</v>
      </c>
      <c r="C30" s="8" t="n">
        <v>405.935546875</v>
      </c>
      <c r="D30" s="8" t="n">
        <v>427.192474365234</v>
      </c>
      <c r="E30" s="8" t="n">
        <v>428.997711181641</v>
      </c>
      <c r="F30" s="8" t="n">
        <v>444.857177734375</v>
      </c>
      <c r="G30" s="8" t="n">
        <v>431.358001708984</v>
      </c>
      <c r="H30" s="8" t="n">
        <v>420.064880371094</v>
      </c>
      <c r="I30" s="8" t="n">
        <v>432.215179443359</v>
      </c>
      <c r="J30" s="8" t="n">
        <v>432.215179443359</v>
      </c>
      <c r="K30" s="8" t="n">
        <v>434.430358886719</v>
      </c>
      <c r="L30" s="8" t="n">
        <v>435.633148193359</v>
      </c>
      <c r="M30" s="8" t="n">
        <v>436.900054931641</v>
      </c>
      <c r="N30" s="8" t="n">
        <v>439.363159179688</v>
      </c>
      <c r="O30" s="8" t="n">
        <v>441.225341796875</v>
      </c>
      <c r="P30" s="8" t="n">
        <v>443.317352294922</v>
      </c>
      <c r="Q30" s="8" t="n">
        <v>456.338623046875</v>
      </c>
      <c r="R30" s="8" t="n">
        <v>482.213500976563</v>
      </c>
      <c r="S30" s="8" t="n">
        <v>483.051910400391</v>
      </c>
      <c r="T30" s="8" t="n">
        <v>0.216777101159096</v>
      </c>
      <c r="U30" s="8" t="n">
        <v>0.228506416082382</v>
      </c>
      <c r="V30" s="8" t="n">
        <v>0.204122930765152</v>
      </c>
      <c r="W30" s="8" t="n">
        <v>0.238217160105705</v>
      </c>
      <c r="X30" s="8" t="n">
        <v>0.238879948854446</v>
      </c>
      <c r="Y30" s="8" t="n">
        <v>0.235029965639114</v>
      </c>
      <c r="Z30" s="8" t="n">
        <v>0.239775657653809</v>
      </c>
      <c r="AA30" s="8" t="n">
        <v>0.239775657653809</v>
      </c>
      <c r="AB30" s="8" t="n">
        <v>0.24119733273983</v>
      </c>
      <c r="AC30" s="8" t="n">
        <v>0.241741761565208</v>
      </c>
      <c r="AD30" s="8" t="n">
        <v>0.242303639650345</v>
      </c>
      <c r="AE30" s="8" t="n">
        <v>0.243414908647537</v>
      </c>
      <c r="AF30" s="8" t="n">
        <v>0.244253426790237</v>
      </c>
      <c r="AG30" s="8" t="n">
        <v>0.245198622345924</v>
      </c>
      <c r="AH30" s="8" t="n">
        <v>0.244310021400452</v>
      </c>
      <c r="AI30" s="8" t="n">
        <v>0.256627827882767</v>
      </c>
      <c r="AJ30" s="8" t="n">
        <v>0.255961805582047</v>
      </c>
      <c r="AK30" s="8" t="n">
        <v>3.50942754745483</v>
      </c>
      <c r="AL30" s="8" t="n">
        <v>3.47885894775391</v>
      </c>
      <c r="AM30" s="8" t="n">
        <v>2.94348573684692</v>
      </c>
      <c r="AN30" s="8" t="n">
        <v>3.57941842079163</v>
      </c>
      <c r="AO30" s="8" t="n">
        <v>3.88513827323914</v>
      </c>
      <c r="AP30" s="8" t="n">
        <v>3.9203679561615</v>
      </c>
      <c r="AQ30" s="8" t="n">
        <v>3.92377400398254</v>
      </c>
      <c r="AR30" s="8" t="n">
        <v>3.92377400398254</v>
      </c>
      <c r="AS30" s="8" t="n">
        <v>3.99198961257935</v>
      </c>
      <c r="AT30" s="8" t="n">
        <v>3.99983954429626</v>
      </c>
      <c r="AU30" s="8" t="n">
        <v>4.00825500488281</v>
      </c>
      <c r="AV30" s="8" t="n">
        <v>4.02468490600586</v>
      </c>
      <c r="AW30" s="8" t="n">
        <v>4.03657007217407</v>
      </c>
      <c r="AX30" s="8" t="n">
        <v>4.04903125762939</v>
      </c>
      <c r="AY30" s="8" t="n">
        <v>3.73639154434204</v>
      </c>
      <c r="AZ30" s="8" t="n">
        <v>3.88162755966187</v>
      </c>
      <c r="BA30" s="8" t="n">
        <v>3.95810174942017</v>
      </c>
    </row>
    <row r="31" customFormat="false" ht="12.75" hidden="false" customHeight="false" outlineLevel="0" collapsed="false">
      <c r="B31" s="7" t="n">
        <v>43960</v>
      </c>
      <c r="C31" s="8" t="n">
        <v>382.911712646484</v>
      </c>
      <c r="D31" s="8" t="n">
        <v>400.780212402344</v>
      </c>
      <c r="E31" s="8" t="n">
        <v>411.49951171875</v>
      </c>
      <c r="F31" s="8" t="n">
        <v>436.520050048828</v>
      </c>
      <c r="G31" s="8" t="n">
        <v>429.068481445313</v>
      </c>
      <c r="H31" s="8" t="n">
        <v>420.064880371094</v>
      </c>
      <c r="I31" s="8" t="n">
        <v>431.189819335938</v>
      </c>
      <c r="J31" s="8" t="n">
        <v>431.189819335938</v>
      </c>
      <c r="K31" s="8" t="n">
        <v>432.270751953125</v>
      </c>
      <c r="L31" s="8" t="n">
        <v>433.074798583984</v>
      </c>
      <c r="M31" s="8" t="n">
        <v>434.094696044922</v>
      </c>
      <c r="N31" s="8" t="n">
        <v>436.190277099609</v>
      </c>
      <c r="O31" s="8" t="n">
        <v>437.637756347656</v>
      </c>
      <c r="P31" s="8" t="n">
        <v>439.097290039063</v>
      </c>
      <c r="Q31" s="8" t="n">
        <v>449.978118896484</v>
      </c>
      <c r="R31" s="8" t="n">
        <v>474.372894287109</v>
      </c>
      <c r="S31" s="8" t="n">
        <v>477.815032958984</v>
      </c>
      <c r="T31" s="8" t="n">
        <v>0.204067721962929</v>
      </c>
      <c r="U31" s="8" t="n">
        <v>0.21392810344696</v>
      </c>
      <c r="V31" s="8" t="n">
        <v>0.150854364037514</v>
      </c>
      <c r="W31" s="8" t="n">
        <v>0.233634531497955</v>
      </c>
      <c r="X31" s="8" t="n">
        <v>0.237488344311714</v>
      </c>
      <c r="Y31" s="8" t="n">
        <v>0.235029965639114</v>
      </c>
      <c r="Z31" s="8" t="n">
        <v>0.238965779542923</v>
      </c>
      <c r="AA31" s="8" t="n">
        <v>0.238965779542923</v>
      </c>
      <c r="AB31" s="8" t="n">
        <v>0.24023625254631</v>
      </c>
      <c r="AC31" s="8" t="n">
        <v>0.240602612495422</v>
      </c>
      <c r="AD31" s="8" t="n">
        <v>0.241049185395241</v>
      </c>
      <c r="AE31" s="8" t="n">
        <v>0.241978108882904</v>
      </c>
      <c r="AF31" s="8" t="n">
        <v>0.242623209953308</v>
      </c>
      <c r="AG31" s="8" t="n">
        <v>0.243291541934013</v>
      </c>
      <c r="AH31" s="8" t="n">
        <v>0.241388604044914</v>
      </c>
      <c r="AI31" s="8" t="n">
        <v>0.253279805183411</v>
      </c>
      <c r="AJ31" s="8" t="n">
        <v>0.25371128320694</v>
      </c>
      <c r="AK31" s="8" t="n">
        <v>3.56603670120239</v>
      </c>
      <c r="AL31" s="8" t="n">
        <v>3.52207541465759</v>
      </c>
      <c r="AM31" s="8" t="n">
        <v>1.99573874473572</v>
      </c>
      <c r="AN31" s="8" t="n">
        <v>3.52212977409363</v>
      </c>
      <c r="AO31" s="8" t="n">
        <v>3.86201620101929</v>
      </c>
      <c r="AP31" s="8" t="n">
        <v>3.9203679561615</v>
      </c>
      <c r="AQ31" s="8" t="n">
        <v>3.89863228797913</v>
      </c>
      <c r="AR31" s="8" t="n">
        <v>3.89863228797913</v>
      </c>
      <c r="AS31" s="8" t="n">
        <v>3.97715425491333</v>
      </c>
      <c r="AT31" s="8" t="n">
        <v>3.98301291465759</v>
      </c>
      <c r="AU31" s="8" t="n">
        <v>3.98979806900024</v>
      </c>
      <c r="AV31" s="8" t="n">
        <v>4.0035252571106</v>
      </c>
      <c r="AW31" s="8" t="n">
        <v>4.01319074630737</v>
      </c>
      <c r="AX31" s="8" t="n">
        <v>4.02293348312378</v>
      </c>
      <c r="AY31" s="8" t="n">
        <v>3.70582890510559</v>
      </c>
      <c r="AZ31" s="8" t="n">
        <v>3.85447549819946</v>
      </c>
      <c r="BA31" s="8" t="n">
        <v>3.91149950027466</v>
      </c>
    </row>
    <row r="32" customFormat="false" ht="12.75" hidden="false" customHeight="false" outlineLevel="0" collapsed="false">
      <c r="B32" s="7" t="n">
        <v>43961</v>
      </c>
      <c r="C32" s="8" t="n">
        <v>374.126007080078</v>
      </c>
      <c r="D32" s="8" t="n">
        <v>382.730712890625</v>
      </c>
      <c r="E32" s="8" t="n">
        <v>408.013610839844</v>
      </c>
      <c r="F32" s="8" t="n">
        <v>432.730285644531</v>
      </c>
      <c r="G32" s="8" t="n">
        <v>426.884643554688</v>
      </c>
      <c r="H32" s="8" t="n">
        <v>420.064880371094</v>
      </c>
      <c r="I32" s="8" t="n">
        <v>429.57177734375</v>
      </c>
      <c r="J32" s="8" t="n">
        <v>429.57177734375</v>
      </c>
      <c r="K32" s="8" t="n">
        <v>431.764739990234</v>
      </c>
      <c r="L32" s="8" t="n">
        <v>431.734283447266</v>
      </c>
      <c r="M32" s="8" t="n">
        <v>432.068969726563</v>
      </c>
      <c r="N32" s="8" t="n">
        <v>433.544708251953</v>
      </c>
      <c r="O32" s="8" t="n">
        <v>434.733764648438</v>
      </c>
      <c r="P32" s="8" t="n">
        <v>435.978179931641</v>
      </c>
      <c r="Q32" s="8" t="n">
        <v>445.05810546875</v>
      </c>
      <c r="R32" s="8" t="n">
        <v>465.665069580078</v>
      </c>
      <c r="S32" s="8" t="n">
        <v>472.156494140625</v>
      </c>
      <c r="T32" s="8" t="n">
        <v>0.199217855930328</v>
      </c>
      <c r="U32" s="8" t="n">
        <v>0.203968688845634</v>
      </c>
      <c r="V32" s="8" t="n">
        <v>0.181960865855217</v>
      </c>
      <c r="W32" s="8" t="n">
        <v>0.231528148055077</v>
      </c>
      <c r="X32" s="8" t="n">
        <v>0.236350044608116</v>
      </c>
      <c r="Y32" s="8" t="n">
        <v>0.235029965639114</v>
      </c>
      <c r="Z32" s="8" t="n">
        <v>0.237936645746231</v>
      </c>
      <c r="AA32" s="8" t="n">
        <v>0.237936645746231</v>
      </c>
      <c r="AB32" s="8" t="n">
        <v>0.239988908171654</v>
      </c>
      <c r="AC32" s="8" t="n">
        <v>0.239982768893242</v>
      </c>
      <c r="AD32" s="8" t="n">
        <v>0.240141868591309</v>
      </c>
      <c r="AE32" s="8" t="n">
        <v>0.240804672241211</v>
      </c>
      <c r="AF32" s="8" t="n">
        <v>0.241329923272133</v>
      </c>
      <c r="AG32" s="8" t="n">
        <v>0.241881474852562</v>
      </c>
      <c r="AH32" s="8" t="n">
        <v>0.239232614636421</v>
      </c>
      <c r="AI32" s="8" t="n">
        <v>0.248593524098396</v>
      </c>
      <c r="AJ32" s="8" t="n">
        <v>0.25121197104454</v>
      </c>
      <c r="AK32" s="8" t="n">
        <v>3.61629724502563</v>
      </c>
      <c r="AL32" s="8" t="n">
        <v>3.56860613822937</v>
      </c>
      <c r="AM32" s="8" t="n">
        <v>2.72125816345215</v>
      </c>
      <c r="AN32" s="8" t="n">
        <v>3.49618625640869</v>
      </c>
      <c r="AO32" s="8" t="n">
        <v>3.84943032264709</v>
      </c>
      <c r="AP32" s="8" t="n">
        <v>3.9203679561615</v>
      </c>
      <c r="AQ32" s="8" t="n">
        <v>3.87721800804138</v>
      </c>
      <c r="AR32" s="8" t="n">
        <v>3.87721800804138</v>
      </c>
      <c r="AS32" s="8" t="n">
        <v>3.9642608165741</v>
      </c>
      <c r="AT32" s="8" t="n">
        <v>3.97049641609192</v>
      </c>
      <c r="AU32" s="8" t="n">
        <v>3.97532558441162</v>
      </c>
      <c r="AV32" s="8" t="n">
        <v>3.98616361618042</v>
      </c>
      <c r="AW32" s="8" t="n">
        <v>3.99397134780884</v>
      </c>
      <c r="AX32" s="8" t="n">
        <v>4.00212669372559</v>
      </c>
      <c r="AY32" s="8" t="n">
        <v>3.68278813362122</v>
      </c>
      <c r="AZ32" s="8" t="n">
        <v>3.7765634059906</v>
      </c>
      <c r="BA32" s="8" t="n">
        <v>3.86750745773315</v>
      </c>
    </row>
    <row r="33" customFormat="false" ht="12.75" hidden="false" customHeight="false" outlineLevel="0" collapsed="false">
      <c r="B33" s="7" t="n">
        <v>43962</v>
      </c>
      <c r="C33" s="8" t="n">
        <v>375.343994140625</v>
      </c>
      <c r="D33" s="8" t="n">
        <v>378.526947021484</v>
      </c>
      <c r="E33" s="8" t="n">
        <v>380.697204589844</v>
      </c>
      <c r="F33" s="8" t="n">
        <v>432.221618652344</v>
      </c>
      <c r="G33" s="8" t="n">
        <v>424.850158691406</v>
      </c>
      <c r="H33" s="8" t="n">
        <v>420.064880371094</v>
      </c>
      <c r="I33" s="8" t="n">
        <v>427.708160400391</v>
      </c>
      <c r="J33" s="8" t="n">
        <v>427.708160400391</v>
      </c>
      <c r="K33" s="8" t="n">
        <v>432.274780273438</v>
      </c>
      <c r="L33" s="8" t="n">
        <v>432.065673828125</v>
      </c>
      <c r="M33" s="8" t="n">
        <v>431.829406738281</v>
      </c>
      <c r="N33" s="8" t="n">
        <v>431.853637695313</v>
      </c>
      <c r="O33" s="8" t="n">
        <v>432.477325439453</v>
      </c>
      <c r="P33" s="8" t="n">
        <v>433.363464355469</v>
      </c>
      <c r="Q33" s="8" t="n">
        <v>441.806579589844</v>
      </c>
      <c r="R33" s="8" t="n">
        <v>457.616973876953</v>
      </c>
      <c r="S33" s="8" t="n">
        <v>466.461700439453</v>
      </c>
      <c r="T33" s="8" t="n">
        <v>0.19989013671875</v>
      </c>
      <c r="U33" s="8" t="n">
        <v>0.201619431376457</v>
      </c>
      <c r="V33" s="8" t="n">
        <v>0.181016623973846</v>
      </c>
      <c r="W33" s="8" t="n">
        <v>0.231260225176811</v>
      </c>
      <c r="X33" s="8" t="n">
        <v>0.235687583684921</v>
      </c>
      <c r="Y33" s="8" t="n">
        <v>0.235029965639114</v>
      </c>
      <c r="Z33" s="8" t="n">
        <v>0.236967697739601</v>
      </c>
      <c r="AA33" s="8" t="n">
        <v>0.236967697739601</v>
      </c>
      <c r="AB33" s="8" t="n">
        <v>0.240066677331924</v>
      </c>
      <c r="AC33" s="8" t="n">
        <v>0.240062460303307</v>
      </c>
      <c r="AD33" s="8" t="n">
        <v>0.240007966756821</v>
      </c>
      <c r="AE33" s="8" t="n">
        <v>0.240036264061928</v>
      </c>
      <c r="AF33" s="8" t="n">
        <v>0.24032524228096</v>
      </c>
      <c r="AG33" s="8" t="n">
        <v>0.240723162889481</v>
      </c>
      <c r="AH33" s="8" t="n">
        <v>0.237767547369003</v>
      </c>
      <c r="AI33" s="8" t="n">
        <v>0.244924649596214</v>
      </c>
      <c r="AJ33" s="8" t="n">
        <v>0.248696550726891</v>
      </c>
      <c r="AK33" s="8" t="n">
        <v>3.64302349090576</v>
      </c>
      <c r="AL33" s="8" t="n">
        <v>3.59074068069458</v>
      </c>
      <c r="AM33" s="8" t="n">
        <v>3.09769749641418</v>
      </c>
      <c r="AN33" s="8" t="n">
        <v>3.49074268341064</v>
      </c>
      <c r="AO33" s="8" t="n">
        <v>3.85735535621643</v>
      </c>
      <c r="AP33" s="8" t="n">
        <v>3.9203679561615</v>
      </c>
      <c r="AQ33" s="8" t="n">
        <v>3.86509466171265</v>
      </c>
      <c r="AR33" s="8" t="n">
        <v>3.86509466171265</v>
      </c>
      <c r="AS33" s="8" t="n">
        <v>3.94462251663208</v>
      </c>
      <c r="AT33" s="8" t="n">
        <v>3.95423889160156</v>
      </c>
      <c r="AU33" s="8" t="n">
        <v>3.96203875541687</v>
      </c>
      <c r="AV33" s="8" t="n">
        <v>3.97272133827209</v>
      </c>
      <c r="AW33" s="8" t="n">
        <v>3.97867560386658</v>
      </c>
      <c r="AX33" s="8" t="n">
        <v>3.98494005203247</v>
      </c>
      <c r="AY33" s="8" t="n">
        <v>3.66237998008728</v>
      </c>
      <c r="AZ33" s="8" t="n">
        <v>3.74397683143616</v>
      </c>
      <c r="BA33" s="8" t="n">
        <v>3.82774543762207</v>
      </c>
    </row>
    <row r="34" customFormat="false" ht="12.75" hidden="false" customHeight="false" outlineLevel="0" collapsed="false">
      <c r="B34" s="7" t="n">
        <v>43963</v>
      </c>
      <c r="C34" s="8" t="n">
        <v>379.839996337891</v>
      </c>
      <c r="D34" s="8" t="n">
        <v>374.750549316406</v>
      </c>
      <c r="E34" s="8" t="n">
        <v>377.514984130859</v>
      </c>
      <c r="F34" s="8" t="n">
        <v>432.519866943359</v>
      </c>
      <c r="G34" s="8" t="n">
        <v>423.566131591797</v>
      </c>
      <c r="H34" s="8" t="n">
        <v>420.064880371094</v>
      </c>
      <c r="I34" s="8" t="n">
        <v>425.965057373047</v>
      </c>
      <c r="J34" s="8" t="n">
        <v>425.965057373047</v>
      </c>
      <c r="K34" s="8" t="n">
        <v>432.092010498047</v>
      </c>
      <c r="L34" s="8" t="n">
        <v>432.299713134766</v>
      </c>
      <c r="M34" s="8" t="n">
        <v>432.304656982422</v>
      </c>
      <c r="N34" s="8" t="n">
        <v>431.950225830078</v>
      </c>
      <c r="O34" s="8" t="n">
        <v>431.739288330078</v>
      </c>
      <c r="P34" s="8" t="n">
        <v>431.810546875</v>
      </c>
      <c r="Q34" s="8" t="n">
        <v>439.242279052734</v>
      </c>
      <c r="R34" s="8" t="n">
        <v>451.014312744141</v>
      </c>
      <c r="S34" s="8" t="n">
        <v>461.124053955078</v>
      </c>
      <c r="T34" s="8" t="n">
        <v>0.202371880412102</v>
      </c>
      <c r="U34" s="8" t="n">
        <v>0.199540123343468</v>
      </c>
      <c r="V34" s="8" t="n">
        <v>0.110708095133305</v>
      </c>
      <c r="W34" s="8" t="n">
        <v>0.231441229581833</v>
      </c>
      <c r="X34" s="8" t="n">
        <v>0.235318064689636</v>
      </c>
      <c r="Y34" s="8" t="n">
        <v>0.235029965639114</v>
      </c>
      <c r="Z34" s="8" t="n">
        <v>0.236248582601547</v>
      </c>
      <c r="AA34" s="8" t="n">
        <v>0.236248582601547</v>
      </c>
      <c r="AB34" s="8" t="n">
        <v>0.239684998989105</v>
      </c>
      <c r="AC34" s="8" t="n">
        <v>0.239922344684601</v>
      </c>
      <c r="AD34" s="8" t="n">
        <v>0.24004690349102</v>
      </c>
      <c r="AE34" s="8" t="n">
        <v>0.240037932991982</v>
      </c>
      <c r="AF34" s="8" t="n">
        <v>0.239979073405266</v>
      </c>
      <c r="AG34" s="8" t="n">
        <v>0.24001456797123</v>
      </c>
      <c r="AH34" s="8" t="n">
        <v>0.236577093601227</v>
      </c>
      <c r="AI34" s="8" t="n">
        <v>0.241872742772102</v>
      </c>
      <c r="AJ34" s="8" t="n">
        <v>0.246328517794609</v>
      </c>
      <c r="AK34" s="8" t="n">
        <v>3.66929173469543</v>
      </c>
      <c r="AL34" s="8" t="n">
        <v>3.61452221870422</v>
      </c>
      <c r="AM34" s="8" t="n">
        <v>1.60704243183136</v>
      </c>
      <c r="AN34" s="8" t="n">
        <v>3.48864150047302</v>
      </c>
      <c r="AO34" s="8" t="n">
        <v>3.86462235450745</v>
      </c>
      <c r="AP34" s="8" t="n">
        <v>3.9203679561615</v>
      </c>
      <c r="AQ34" s="8" t="n">
        <v>3.86360001564026</v>
      </c>
      <c r="AR34" s="8" t="n">
        <v>3.86360001564026</v>
      </c>
      <c r="AS34" s="8" t="n">
        <v>3.92005944252014</v>
      </c>
      <c r="AT34" s="8" t="n">
        <v>3.93130230903626</v>
      </c>
      <c r="AU34" s="8" t="n">
        <v>3.94153547286987</v>
      </c>
      <c r="AV34" s="8" t="n">
        <v>3.9580762386322</v>
      </c>
      <c r="AW34" s="8" t="n">
        <v>3.96601748466492</v>
      </c>
      <c r="AX34" s="8" t="n">
        <v>3.97185015678406</v>
      </c>
      <c r="AY34" s="8" t="n">
        <v>3.64284229278564</v>
      </c>
      <c r="AZ34" s="8" t="n">
        <v>3.70999383926392</v>
      </c>
      <c r="BA34" s="8" t="n">
        <v>3.79178309440613</v>
      </c>
    </row>
    <row r="35" customFormat="false" ht="12.75" hidden="false" customHeight="false" outlineLevel="0" collapsed="false">
      <c r="B35" s="7" t="n">
        <v>43964</v>
      </c>
      <c r="C35" s="8" t="n">
        <v>385.895416259766</v>
      </c>
      <c r="D35" s="8" t="n">
        <v>376.062622070313</v>
      </c>
      <c r="E35" s="8" t="n">
        <v>378.584655761719</v>
      </c>
      <c r="F35" s="8" t="n">
        <v>433.135314941406</v>
      </c>
      <c r="G35" s="8" t="n">
        <v>422.785766601563</v>
      </c>
      <c r="H35" s="8" t="n">
        <v>420.064880371094</v>
      </c>
      <c r="I35" s="8" t="n">
        <v>424.586822509766</v>
      </c>
      <c r="J35" s="8" t="n">
        <v>424.586822509766</v>
      </c>
      <c r="K35" s="8" t="n">
        <v>430.983245849609</v>
      </c>
      <c r="L35" s="8" t="n">
        <v>431.558044433594</v>
      </c>
      <c r="M35" s="8" t="n">
        <v>431.994110107422</v>
      </c>
      <c r="N35" s="8" t="n">
        <v>432.319396972656</v>
      </c>
      <c r="O35" s="8" t="n">
        <v>432.220581054688</v>
      </c>
      <c r="P35" s="8" t="n">
        <v>431.994049072266</v>
      </c>
      <c r="Q35" s="8" t="n">
        <v>437.160919189453</v>
      </c>
      <c r="R35" s="8" t="n">
        <v>445.793640136719</v>
      </c>
      <c r="S35" s="8" t="n">
        <v>456.352233886719</v>
      </c>
      <c r="T35" s="8" t="n">
        <v>0.2057144343853</v>
      </c>
      <c r="U35" s="8" t="n">
        <v>0.200276657938957</v>
      </c>
      <c r="V35" s="8" t="n">
        <v>0.0849960148334503</v>
      </c>
      <c r="W35" s="8" t="n">
        <v>0.231803625822067</v>
      </c>
      <c r="X35" s="8" t="n">
        <v>0.235082373023033</v>
      </c>
      <c r="Y35" s="8" t="n">
        <v>0.235029965639114</v>
      </c>
      <c r="Z35" s="8" t="n">
        <v>0.235732689499855</v>
      </c>
      <c r="AA35" s="8" t="n">
        <v>0.235732689499855</v>
      </c>
      <c r="AB35" s="8" t="n">
        <v>0.238831236958504</v>
      </c>
      <c r="AC35" s="8" t="n">
        <v>0.23924458026886</v>
      </c>
      <c r="AD35" s="8" t="n">
        <v>0.239594429731369</v>
      </c>
      <c r="AE35" s="8" t="n">
        <v>0.239997878670692</v>
      </c>
      <c r="AF35" s="8" t="n">
        <v>0.240074530243874</v>
      </c>
      <c r="AG35" s="8" t="n">
        <v>0.240048319101334</v>
      </c>
      <c r="AH35" s="8" t="n">
        <v>0.235667482018471</v>
      </c>
      <c r="AI35" s="8" t="n">
        <v>0.239591598510742</v>
      </c>
      <c r="AJ35" s="8" t="n">
        <v>0.244201511144638</v>
      </c>
      <c r="AK35" s="8" t="n">
        <v>3.69012451171875</v>
      </c>
      <c r="AL35" s="8" t="n">
        <v>3.64594531059265</v>
      </c>
      <c r="AM35" s="8" t="n">
        <v>1.02420365810394</v>
      </c>
      <c r="AN35" s="8" t="n">
        <v>3.48673486709595</v>
      </c>
      <c r="AO35" s="8" t="n">
        <v>3.86820936203003</v>
      </c>
      <c r="AP35" s="8" t="n">
        <v>3.9203679561615</v>
      </c>
      <c r="AQ35" s="8" t="n">
        <v>3.8651111125946</v>
      </c>
      <c r="AR35" s="8" t="n">
        <v>3.8651111125946</v>
      </c>
      <c r="AS35" s="8" t="n">
        <v>3.89557814598084</v>
      </c>
      <c r="AT35" s="8" t="n">
        <v>3.90607595443726</v>
      </c>
      <c r="AU35" s="8" t="n">
        <v>3.91696500778198</v>
      </c>
      <c r="AV35" s="8" t="n">
        <v>3.9362154006958</v>
      </c>
      <c r="AW35" s="8" t="n">
        <v>3.94740128517151</v>
      </c>
      <c r="AX35" s="8" t="n">
        <v>3.95659899711609</v>
      </c>
      <c r="AY35" s="8" t="n">
        <v>3.62994861602783</v>
      </c>
      <c r="AZ35" s="8" t="n">
        <v>3.68697047233582</v>
      </c>
      <c r="BA35" s="8" t="n">
        <v>3.75927448272705</v>
      </c>
    </row>
    <row r="36" customFormat="false" ht="12.75" hidden="false" customHeight="false" outlineLevel="0" collapsed="false">
      <c r="B36" s="7" t="n">
        <v>43965</v>
      </c>
      <c r="C36" s="8" t="n">
        <v>393.528930664063</v>
      </c>
      <c r="D36" s="8" t="n">
        <v>380.73681640625</v>
      </c>
      <c r="E36" s="8" t="n">
        <v>379.136932373047</v>
      </c>
      <c r="F36" s="8" t="n">
        <v>433.524810791016</v>
      </c>
      <c r="G36" s="8" t="n">
        <v>422.300231933594</v>
      </c>
      <c r="H36" s="8" t="n">
        <v>420.064880371094</v>
      </c>
      <c r="I36" s="8" t="n">
        <v>423.570983886719</v>
      </c>
      <c r="J36" s="8" t="n">
        <v>423.570983886719</v>
      </c>
      <c r="K36" s="8" t="n">
        <v>429.291717529297</v>
      </c>
      <c r="L36" s="8" t="n">
        <v>430.079498291016</v>
      </c>
      <c r="M36" s="8" t="n">
        <v>430.782958984375</v>
      </c>
      <c r="N36" s="8" t="n">
        <v>431.784545898438</v>
      </c>
      <c r="O36" s="8" t="n">
        <v>432.168334960938</v>
      </c>
      <c r="P36" s="8" t="n">
        <v>432.311737060547</v>
      </c>
      <c r="Q36" s="8" t="n">
        <v>436.370422363281</v>
      </c>
      <c r="R36" s="8" t="n">
        <v>442.307525634766</v>
      </c>
      <c r="S36" s="8" t="n">
        <v>452.128387451172</v>
      </c>
      <c r="T36" s="8" t="n">
        <v>0.20992811024189</v>
      </c>
      <c r="U36" s="8" t="n">
        <v>0.202825486660004</v>
      </c>
      <c r="V36" s="8" t="n">
        <v>0.0852986574172974</v>
      </c>
      <c r="W36" s="8" t="n">
        <v>0.232040047645569</v>
      </c>
      <c r="X36" s="8" t="n">
        <v>0.234944969415665</v>
      </c>
      <c r="Y36" s="8" t="n">
        <v>0.235029965639114</v>
      </c>
      <c r="Z36" s="8" t="n">
        <v>0.235376551747322</v>
      </c>
      <c r="AA36" s="8" t="n">
        <v>0.235376551747322</v>
      </c>
      <c r="AB36" s="8" t="n">
        <v>0.237778469920158</v>
      </c>
      <c r="AC36" s="8" t="n">
        <v>0.238238036632538</v>
      </c>
      <c r="AD36" s="8" t="n">
        <v>0.238703414797783</v>
      </c>
      <c r="AE36" s="8" t="n">
        <v>0.239421650767326</v>
      </c>
      <c r="AF36" s="8" t="n">
        <v>0.239763811230659</v>
      </c>
      <c r="AG36" s="8" t="n">
        <v>0.239973992109299</v>
      </c>
      <c r="AH36" s="8" t="n">
        <v>0.235250562429428</v>
      </c>
      <c r="AI36" s="8" t="n">
        <v>0.238016217947006</v>
      </c>
      <c r="AJ36" s="8" t="n">
        <v>0.242325887084007</v>
      </c>
      <c r="AK36" s="8" t="n">
        <v>3.69572854042053</v>
      </c>
      <c r="AL36" s="8" t="n">
        <v>3.67196559906006</v>
      </c>
      <c r="AM36" s="8" t="n">
        <v>1.02916252613068</v>
      </c>
      <c r="AN36" s="8" t="n">
        <v>3.48477387428284</v>
      </c>
      <c r="AO36" s="8" t="n">
        <v>3.87062406539917</v>
      </c>
      <c r="AP36" s="8" t="n">
        <v>3.9203679561615</v>
      </c>
      <c r="AQ36" s="8" t="n">
        <v>3.86731243133545</v>
      </c>
      <c r="AR36" s="8" t="n">
        <v>3.86731243133545</v>
      </c>
      <c r="AS36" s="8" t="n">
        <v>3.8748242855072</v>
      </c>
      <c r="AT36" s="8" t="n">
        <v>3.88314509391785</v>
      </c>
      <c r="AU36" s="8" t="n">
        <v>3.89252614974976</v>
      </c>
      <c r="AV36" s="8" t="n">
        <v>3.91130828857422</v>
      </c>
      <c r="AW36" s="8" t="n">
        <v>3.92355561256409</v>
      </c>
      <c r="AX36" s="8" t="n">
        <v>3.93456506729126</v>
      </c>
      <c r="AY36" s="8" t="n">
        <v>3.61698722839355</v>
      </c>
      <c r="AZ36" s="8" t="n">
        <v>3.66579675674438</v>
      </c>
      <c r="BA36" s="8" t="n">
        <v>3.73098969459534</v>
      </c>
    </row>
    <row r="37" customFormat="false" ht="12.75" hidden="false" customHeight="false" outlineLevel="0" collapsed="false">
      <c r="B37" s="7" t="n">
        <v>43966</v>
      </c>
      <c r="C37" s="8" t="n">
        <v>402.534851074219</v>
      </c>
      <c r="D37" s="8" t="n">
        <v>386.709716796875</v>
      </c>
      <c r="E37" s="8" t="n">
        <v>380.552124023438</v>
      </c>
      <c r="F37" s="8" t="n">
        <v>432.971130371094</v>
      </c>
      <c r="G37" s="8" t="n">
        <v>421.998565673828</v>
      </c>
      <c r="H37" s="8" t="n">
        <v>420.064880371094</v>
      </c>
      <c r="I37" s="8" t="n">
        <v>422.873870849609</v>
      </c>
      <c r="J37" s="8" t="n">
        <v>422.873870849609</v>
      </c>
      <c r="K37" s="8" t="n">
        <v>427.42919921875</v>
      </c>
      <c r="L37" s="8" t="n">
        <v>428.243347167969</v>
      </c>
      <c r="M37" s="8" t="n">
        <v>429.050994873047</v>
      </c>
      <c r="N37" s="8" t="n">
        <v>430.406646728516</v>
      </c>
      <c r="O37" s="8" t="n">
        <v>431.144317626953</v>
      </c>
      <c r="P37" s="8" t="n">
        <v>431.707977294922</v>
      </c>
      <c r="Q37" s="8" t="n">
        <v>436.805419921875</v>
      </c>
      <c r="R37" s="8" t="n">
        <v>439.689758300781</v>
      </c>
      <c r="S37" s="8" t="n">
        <v>448.520599365234</v>
      </c>
      <c r="T37" s="8" t="n">
        <v>0.214899346232414</v>
      </c>
      <c r="U37" s="8" t="n">
        <v>0.206171825528145</v>
      </c>
      <c r="V37" s="8" t="n">
        <v>0.086085632443428</v>
      </c>
      <c r="W37" s="8" t="n">
        <v>0.231740921735764</v>
      </c>
      <c r="X37" s="8" t="n">
        <v>0.234856709837914</v>
      </c>
      <c r="Y37" s="8" t="n">
        <v>0.235029965639114</v>
      </c>
      <c r="Z37" s="8" t="n">
        <v>0.235144034028053</v>
      </c>
      <c r="AA37" s="8" t="n">
        <v>0.235144034028053</v>
      </c>
      <c r="AB37" s="8" t="n">
        <v>0.236846521496773</v>
      </c>
      <c r="AC37" s="8" t="n">
        <v>0.237215742468834</v>
      </c>
      <c r="AD37" s="8" t="n">
        <v>0.237641975283623</v>
      </c>
      <c r="AE37" s="8" t="n">
        <v>0.238457575440407</v>
      </c>
      <c r="AF37" s="8" t="n">
        <v>0.238942503929138</v>
      </c>
      <c r="AG37" s="8" t="n">
        <v>0.239358052611351</v>
      </c>
      <c r="AH37" s="8" t="n">
        <v>0.235275328159332</v>
      </c>
      <c r="AI37" s="8" t="n">
        <v>0.236801028251648</v>
      </c>
      <c r="AJ37" s="8" t="n">
        <v>0.240707233548164</v>
      </c>
      <c r="AK37" s="8" t="n">
        <v>3.6935818195343</v>
      </c>
      <c r="AL37" s="8" t="n">
        <v>3.68984055519104</v>
      </c>
      <c r="AM37" s="8" t="n">
        <v>1.03601503372192</v>
      </c>
      <c r="AN37" s="8" t="n">
        <v>3.48351693153381</v>
      </c>
      <c r="AO37" s="8" t="n">
        <v>3.87189531326294</v>
      </c>
      <c r="AP37" s="8" t="n">
        <v>3.9203679561615</v>
      </c>
      <c r="AQ37" s="8" t="n">
        <v>3.86927175521851</v>
      </c>
      <c r="AR37" s="8" t="n">
        <v>3.86927175521851</v>
      </c>
      <c r="AS37" s="8" t="n">
        <v>3.86464595794678</v>
      </c>
      <c r="AT37" s="8" t="n">
        <v>3.86750149726868</v>
      </c>
      <c r="AU37" s="8" t="n">
        <v>3.87278842926025</v>
      </c>
      <c r="AV37" s="8" t="n">
        <v>3.88733124732971</v>
      </c>
      <c r="AW37" s="8" t="n">
        <v>3.89841437339783</v>
      </c>
      <c r="AX37" s="8" t="n">
        <v>3.90955114364624</v>
      </c>
      <c r="AY37" s="8" t="n">
        <v>3.59754323959351</v>
      </c>
      <c r="AZ37" s="8" t="n">
        <v>3.64522480964661</v>
      </c>
      <c r="BA37" s="8" t="n">
        <v>3.70589542388916</v>
      </c>
    </row>
    <row r="38" customFormat="false" ht="12.75" hidden="false" customHeight="false" outlineLevel="0" collapsed="false">
      <c r="B38" s="7" t="n">
        <v>43967</v>
      </c>
      <c r="C38" s="8" t="n">
        <v>412.035400390625</v>
      </c>
      <c r="D38" s="8" t="n">
        <v>394.548614501953</v>
      </c>
      <c r="E38" s="8" t="n">
        <v>382.41064453125</v>
      </c>
      <c r="F38" s="8" t="n">
        <v>430.944274902344</v>
      </c>
      <c r="G38" s="8" t="n">
        <v>421.755157470703</v>
      </c>
      <c r="H38" s="8" t="n">
        <v>420.064880371094</v>
      </c>
      <c r="I38" s="8" t="n">
        <v>422.386322021484</v>
      </c>
      <c r="J38" s="8" t="n">
        <v>422.386322021484</v>
      </c>
      <c r="K38" s="8" t="n">
        <v>425.746551513672</v>
      </c>
      <c r="L38" s="8" t="n">
        <v>426.455535888672</v>
      </c>
      <c r="M38" s="8" t="n">
        <v>427.203735351563</v>
      </c>
      <c r="N38" s="8" t="n">
        <v>428.652526855469</v>
      </c>
      <c r="O38" s="8" t="n">
        <v>429.530090332031</v>
      </c>
      <c r="P38" s="8" t="n">
        <v>430.293243408203</v>
      </c>
      <c r="Q38" s="8" t="n">
        <v>436.755310058594</v>
      </c>
      <c r="R38" s="8" t="n">
        <v>437.479400634766</v>
      </c>
      <c r="S38" s="8" t="n">
        <v>445.710235595703</v>
      </c>
      <c r="T38" s="8" t="n">
        <v>0.220143631100655</v>
      </c>
      <c r="U38" s="8" t="n">
        <v>0.21053446829319</v>
      </c>
      <c r="V38" s="8" t="n">
        <v>0.0871117934584618</v>
      </c>
      <c r="W38" s="8" t="n">
        <v>0.230617925524712</v>
      </c>
      <c r="X38" s="8" t="n">
        <v>0.234772652387619</v>
      </c>
      <c r="Y38" s="8" t="n">
        <v>0.235029965639114</v>
      </c>
      <c r="Z38" s="8" t="n">
        <v>0.234983697533607</v>
      </c>
      <c r="AA38" s="8" t="n">
        <v>0.234983697533607</v>
      </c>
      <c r="AB38" s="8" t="n">
        <v>0.236161649227142</v>
      </c>
      <c r="AC38" s="8" t="n">
        <v>0.236440509557724</v>
      </c>
      <c r="AD38" s="8" t="n">
        <v>0.236744895577431</v>
      </c>
      <c r="AE38" s="8" t="n">
        <v>0.237431898713112</v>
      </c>
      <c r="AF38" s="8" t="n">
        <v>0.237914949655533</v>
      </c>
      <c r="AG38" s="8" t="n">
        <v>0.238378062844276</v>
      </c>
      <c r="AH38" s="8" t="n">
        <v>0.235161080956459</v>
      </c>
      <c r="AI38" s="8" t="n">
        <v>0.235818654298782</v>
      </c>
      <c r="AJ38" s="8" t="n">
        <v>0.239438265562058</v>
      </c>
      <c r="AK38" s="8" t="n">
        <v>3.69256782531738</v>
      </c>
      <c r="AL38" s="8" t="n">
        <v>3.69503545761108</v>
      </c>
      <c r="AM38" s="8" t="n">
        <v>1.04035687446594</v>
      </c>
      <c r="AN38" s="8" t="n">
        <v>3.48414421081543</v>
      </c>
      <c r="AO38" s="8" t="n">
        <v>3.87271189689636</v>
      </c>
      <c r="AP38" s="8" t="n">
        <v>3.9203679561615</v>
      </c>
      <c r="AQ38" s="8" t="n">
        <v>3.87076830863953</v>
      </c>
      <c r="AR38" s="8" t="n">
        <v>3.87076830863953</v>
      </c>
      <c r="AS38" s="8" t="n">
        <v>3.86373686790466</v>
      </c>
      <c r="AT38" s="8" t="n">
        <v>3.86354827880859</v>
      </c>
      <c r="AU38" s="8" t="n">
        <v>3.86421680450439</v>
      </c>
      <c r="AV38" s="8" t="n">
        <v>3.86990857124329</v>
      </c>
      <c r="AW38" s="8" t="n">
        <v>3.87722730636597</v>
      </c>
      <c r="AX38" s="8" t="n">
        <v>3.88588047027588</v>
      </c>
      <c r="AY38" s="8" t="n">
        <v>3.58323121070862</v>
      </c>
      <c r="AZ38" s="8" t="n">
        <v>3.63302421569824</v>
      </c>
      <c r="BA38" s="8" t="n">
        <v>3.68361830711365</v>
      </c>
    </row>
    <row r="39" customFormat="false" ht="12.75" hidden="false" customHeight="false" outlineLevel="0" collapsed="false">
      <c r="B39" s="7" t="n">
        <v>43968</v>
      </c>
      <c r="C39" s="8" t="n">
        <v>421.369567871094</v>
      </c>
      <c r="D39" s="8" t="n">
        <v>403.41552734375</v>
      </c>
      <c r="E39" s="8" t="n">
        <v>384.699737548828</v>
      </c>
      <c r="F39" s="8" t="n">
        <v>427.086242675781</v>
      </c>
      <c r="G39" s="8" t="n">
        <v>421.484405517578</v>
      </c>
      <c r="H39" s="8" t="n">
        <v>420.064880371094</v>
      </c>
      <c r="I39" s="8" t="n">
        <v>422.01220703125</v>
      </c>
      <c r="J39" s="8" t="n">
        <v>422.01220703125</v>
      </c>
      <c r="K39" s="8" t="n">
        <v>424.432281494141</v>
      </c>
      <c r="L39" s="8" t="n">
        <v>424.961486816406</v>
      </c>
      <c r="M39" s="8" t="n">
        <v>425.555358886719</v>
      </c>
      <c r="N39" s="8" t="n">
        <v>426.808654785156</v>
      </c>
      <c r="O39" s="8" t="n">
        <v>427.688568115234</v>
      </c>
      <c r="P39" s="8" t="n">
        <v>428.520629882813</v>
      </c>
      <c r="Q39" s="8" t="n">
        <v>435.985595703125</v>
      </c>
      <c r="R39" s="8" t="n">
        <v>436.404327392578</v>
      </c>
      <c r="S39" s="8" t="n">
        <v>443.633117675781</v>
      </c>
      <c r="T39" s="8" t="n">
        <v>0.225296080112457</v>
      </c>
      <c r="U39" s="8" t="n">
        <v>0.215401366353035</v>
      </c>
      <c r="V39" s="8" t="n">
        <v>0.0883664488792419</v>
      </c>
      <c r="W39" s="8" t="n">
        <v>0.228485018014908</v>
      </c>
      <c r="X39" s="8" t="n">
        <v>0.234655305743217</v>
      </c>
      <c r="Y39" s="8" t="n">
        <v>0.235029965639114</v>
      </c>
      <c r="Z39" s="8" t="n">
        <v>0.234852626919746</v>
      </c>
      <c r="AA39" s="8" t="n">
        <v>0.234852626919746</v>
      </c>
      <c r="AB39" s="8" t="n">
        <v>0.235670804977417</v>
      </c>
      <c r="AC39" s="8" t="n">
        <v>0.235861748456955</v>
      </c>
      <c r="AD39" s="8" t="n">
        <v>0.23608686029911</v>
      </c>
      <c r="AE39" s="8" t="n">
        <v>0.236579552292824</v>
      </c>
      <c r="AF39" s="8" t="n">
        <v>0.236948430538178</v>
      </c>
      <c r="AG39" s="8" t="n">
        <v>0.237355649471283</v>
      </c>
      <c r="AH39" s="8" t="n">
        <v>0.234435081481934</v>
      </c>
      <c r="AI39" s="8" t="n">
        <v>0.235256269574165</v>
      </c>
      <c r="AJ39" s="8" t="n">
        <v>0.238465577363968</v>
      </c>
      <c r="AK39" s="8" t="n">
        <v>3.69538617134094</v>
      </c>
      <c r="AL39" s="8" t="n">
        <v>3.69353532791138</v>
      </c>
      <c r="AM39" s="8" t="n">
        <v>1.04117357730865</v>
      </c>
      <c r="AN39" s="8" t="n">
        <v>3.48801302909851</v>
      </c>
      <c r="AO39" s="8" t="n">
        <v>3.87332844734192</v>
      </c>
      <c r="AP39" s="8" t="n">
        <v>3.9203679561615</v>
      </c>
      <c r="AQ39" s="8" t="n">
        <v>3.8718740940094</v>
      </c>
      <c r="AR39" s="8" t="n">
        <v>3.8718740940094</v>
      </c>
      <c r="AS39" s="8" t="n">
        <v>3.86540961265564</v>
      </c>
      <c r="AT39" s="8" t="n">
        <v>3.86455726623535</v>
      </c>
      <c r="AU39" s="8" t="n">
        <v>3.86388874053955</v>
      </c>
      <c r="AV39" s="8" t="n">
        <v>3.86372184753418</v>
      </c>
      <c r="AW39" s="8" t="n">
        <v>3.86540222167969</v>
      </c>
      <c r="AX39" s="8" t="n">
        <v>3.86913180351257</v>
      </c>
      <c r="AY39" s="8" t="n">
        <v>3.5578715801239</v>
      </c>
      <c r="AZ39" s="8" t="n">
        <v>3.61893272399902</v>
      </c>
      <c r="BA39" s="8" t="n">
        <v>3.66234040260315</v>
      </c>
    </row>
    <row r="40" customFormat="false" ht="12.75" hidden="false" customHeight="false" outlineLevel="0" collapsed="false">
      <c r="B40" s="7" t="n">
        <v>43969</v>
      </c>
      <c r="C40" s="8" t="n">
        <v>429.684722900391</v>
      </c>
      <c r="D40" s="8" t="n">
        <v>412.9150390625</v>
      </c>
      <c r="E40" s="8" t="n">
        <v>387.296478271484</v>
      </c>
      <c r="F40" s="8" t="n">
        <v>421.519927978516</v>
      </c>
      <c r="G40" s="8" t="n">
        <v>421.126068115234</v>
      </c>
      <c r="H40" s="8" t="n">
        <v>420.064880371094</v>
      </c>
      <c r="I40" s="8" t="n">
        <v>421.665832519531</v>
      </c>
      <c r="J40" s="8" t="n">
        <v>421.665832519531</v>
      </c>
      <c r="K40" s="8" t="n">
        <v>423.4677734375</v>
      </c>
      <c r="L40" s="8" t="n">
        <v>423.848907470703</v>
      </c>
      <c r="M40" s="8" t="n">
        <v>424.278747558594</v>
      </c>
      <c r="N40" s="8" t="n">
        <v>425.236907958984</v>
      </c>
      <c r="O40" s="8" t="n">
        <v>425.952789306641</v>
      </c>
      <c r="P40" s="8" t="n">
        <v>426.686492919922</v>
      </c>
      <c r="Q40" s="8" t="n">
        <v>434.589294433594</v>
      </c>
      <c r="R40" s="8" t="n">
        <v>436.70556640625</v>
      </c>
      <c r="S40" s="8" t="n">
        <v>441.966705322266</v>
      </c>
      <c r="T40" s="8" t="n">
        <v>0.229886025190353</v>
      </c>
      <c r="U40" s="8" t="n">
        <v>0.2206229865551</v>
      </c>
      <c r="V40" s="8" t="n">
        <v>0.0898029133677483</v>
      </c>
      <c r="W40" s="8" t="n">
        <v>0.225399538874626</v>
      </c>
      <c r="X40" s="8" t="n">
        <v>0.234478414058685</v>
      </c>
      <c r="Y40" s="8" t="n">
        <v>0.235029965639114</v>
      </c>
      <c r="Z40" s="8" t="n">
        <v>0.234712883830071</v>
      </c>
      <c r="AA40" s="8" t="n">
        <v>0.234712883830071</v>
      </c>
      <c r="AB40" s="8" t="n">
        <v>0.235335394740105</v>
      </c>
      <c r="AC40" s="8" t="n">
        <v>0.235467523336411</v>
      </c>
      <c r="AD40" s="8" t="n">
        <v>0.235620960593224</v>
      </c>
      <c r="AE40" s="8" t="n">
        <v>0.235965386033058</v>
      </c>
      <c r="AF40" s="8" t="n">
        <v>0.236229836940765</v>
      </c>
      <c r="AG40" s="8" t="n">
        <v>0.236520156264305</v>
      </c>
      <c r="AH40" s="8" t="n">
        <v>0.233531326055527</v>
      </c>
      <c r="AI40" s="8" t="n">
        <v>0.235275238752365</v>
      </c>
      <c r="AJ40" s="8" t="n">
        <v>0.237623021006584</v>
      </c>
      <c r="AK40" s="8" t="n">
        <v>3.70374250411987</v>
      </c>
      <c r="AL40" s="8" t="n">
        <v>3.69303727149963</v>
      </c>
      <c r="AM40" s="8" t="n">
        <v>1.04068410396576</v>
      </c>
      <c r="AN40" s="8" t="n">
        <v>3.4959282875061</v>
      </c>
      <c r="AO40" s="8" t="n">
        <v>3.87398719787598</v>
      </c>
      <c r="AP40" s="8" t="n">
        <v>3.9203679561615</v>
      </c>
      <c r="AQ40" s="8" t="n">
        <v>3.87274956703186</v>
      </c>
      <c r="AR40" s="8" t="n">
        <v>3.87274956703186</v>
      </c>
      <c r="AS40" s="8" t="n">
        <v>3.86760973930359</v>
      </c>
      <c r="AT40" s="8" t="n">
        <v>3.86665344238281</v>
      </c>
      <c r="AU40" s="8" t="n">
        <v>3.8657066822052</v>
      </c>
      <c r="AV40" s="8" t="n">
        <v>3.86420464515686</v>
      </c>
      <c r="AW40" s="8" t="n">
        <v>3.86363673210144</v>
      </c>
      <c r="AX40" s="8" t="n">
        <v>3.86363673210144</v>
      </c>
      <c r="AY40" s="8" t="n">
        <v>3.5386438369751</v>
      </c>
      <c r="AZ40" s="8" t="n">
        <v>3.60217952728272</v>
      </c>
      <c r="BA40" s="8" t="n">
        <v>3.6410391330719</v>
      </c>
    </row>
    <row r="41" customFormat="false" ht="12.75" hidden="false" customHeight="false" outlineLevel="0" collapsed="false">
      <c r="B41" s="7" t="n">
        <v>43970</v>
      </c>
      <c r="C41" s="8" t="n">
        <v>436.209991455078</v>
      </c>
      <c r="D41" s="8" t="n">
        <v>422.097808837891</v>
      </c>
      <c r="E41" s="8" t="n">
        <v>389.96240234375</v>
      </c>
      <c r="F41" s="8" t="n">
        <v>414.878936767578</v>
      </c>
      <c r="G41" s="8" t="n">
        <v>420.658477783203</v>
      </c>
      <c r="H41" s="8" t="n">
        <v>420.064880371094</v>
      </c>
      <c r="I41" s="8" t="n">
        <v>421.284301757813</v>
      </c>
      <c r="J41" s="8" t="n">
        <v>421.284301757813</v>
      </c>
      <c r="K41" s="8" t="n">
        <v>422.801300048828</v>
      </c>
      <c r="L41" s="8" t="n">
        <v>423.057891845703</v>
      </c>
      <c r="M41" s="8" t="n">
        <v>423.3623046875</v>
      </c>
      <c r="N41" s="8" t="n">
        <v>424.044464111328</v>
      </c>
      <c r="O41" s="8" t="n">
        <v>424.576507568359</v>
      </c>
      <c r="P41" s="8" t="n">
        <v>425.140930175781</v>
      </c>
      <c r="Q41" s="8" t="n">
        <v>432.968353271484</v>
      </c>
      <c r="R41" s="8" t="n">
        <v>436.817352294922</v>
      </c>
      <c r="S41" s="8" t="n">
        <v>440.43798828125</v>
      </c>
      <c r="T41" s="8" t="n">
        <v>0.233487963676453</v>
      </c>
      <c r="U41" s="8" t="n">
        <v>0.225702956318855</v>
      </c>
      <c r="V41" s="8" t="n">
        <v>0.0912738889455795</v>
      </c>
      <c r="W41" s="8" t="n">
        <v>0.2217136323452</v>
      </c>
      <c r="X41" s="8" t="n">
        <v>0.234233409166336</v>
      </c>
      <c r="Y41" s="8" t="n">
        <v>0.235029965639114</v>
      </c>
      <c r="Z41" s="8" t="n">
        <v>0.234536781907082</v>
      </c>
      <c r="AA41" s="8" t="n">
        <v>0.234536781907082</v>
      </c>
      <c r="AB41" s="8" t="n">
        <v>0.235115632414818</v>
      </c>
      <c r="AC41" s="8" t="n">
        <v>0.235199704766274</v>
      </c>
      <c r="AD41" s="8" t="n">
        <v>0.235300496220589</v>
      </c>
      <c r="AE41" s="8" t="n">
        <v>0.235534876585007</v>
      </c>
      <c r="AF41" s="8" t="n">
        <v>0.235718712210655</v>
      </c>
      <c r="AG41" s="8" t="n">
        <v>0.235924005508423</v>
      </c>
      <c r="AH41" s="8" t="n">
        <v>0.232662990689278</v>
      </c>
      <c r="AI41" s="8" t="n">
        <v>0.235219702124596</v>
      </c>
      <c r="AJ41" s="8" t="n">
        <v>0.236790776252747</v>
      </c>
      <c r="AK41" s="8" t="n">
        <v>3.7175829410553</v>
      </c>
      <c r="AL41" s="8" t="n">
        <v>3.6964647769928</v>
      </c>
      <c r="AM41" s="8" t="n">
        <v>1.04078137874603</v>
      </c>
      <c r="AN41" s="8" t="n">
        <v>3.50755476951599</v>
      </c>
      <c r="AO41" s="8" t="n">
        <v>3.87480854988098</v>
      </c>
      <c r="AP41" s="8" t="n">
        <v>3.9203679561615</v>
      </c>
      <c r="AQ41" s="8" t="n">
        <v>3.87355995178223</v>
      </c>
      <c r="AR41" s="8" t="n">
        <v>3.87355995178223</v>
      </c>
      <c r="AS41" s="8" t="n">
        <v>3.86951065063477</v>
      </c>
      <c r="AT41" s="8" t="n">
        <v>3.8687527179718</v>
      </c>
      <c r="AU41" s="8" t="n">
        <v>3.86789011955261</v>
      </c>
      <c r="AV41" s="8" t="n">
        <v>3.86621499061584</v>
      </c>
      <c r="AW41" s="8" t="n">
        <v>3.86517000198364</v>
      </c>
      <c r="AX41" s="8" t="n">
        <v>3.86433005332947</v>
      </c>
      <c r="AY41" s="8" t="n">
        <v>3.52726197242737</v>
      </c>
      <c r="AZ41" s="8" t="n">
        <v>3.58628249168396</v>
      </c>
      <c r="BA41" s="8" t="n">
        <v>3.61968469619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20-04-30T17:56:30Z</dcterms:modified>
  <cp:revision>0</cp:revision>
  <dc:subject/>
  <dc:title/>
</cp:coreProperties>
</file>