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May 12 through June 1, and are based on the following assumptions:</t>
  </si>
  <si>
    <t xml:space="preserve">Common Assumptions</t>
  </si>
  <si>
    <t xml:space="preserve">1. CCFB Gates are operating to Priority 1 throughout the forecast period.</t>
  </si>
  <si>
    <t xml:space="preserve">2. The Delta Cross Channel gates will be open for the periods of 1000 hour May 22 through May 26 at 1000 hour and 1000 hour May 30 through June 1 at 1000 hour, and will be closed for the remainder of the forecast period.</t>
  </si>
  <si>
    <t xml:space="preserve">3.  Suisun Marsh salinity control flashboards are installed, and the three Suisun Marsh Salinity Control Gates are in tidal operation through May 27. The flashboards will be removed and the three Suisun Marsh Salinity Control Gates will be in open position on May 28.</t>
  </si>
  <si>
    <t xml:space="preserve">4. The Middle River ag. Barrier was installed on May 8, 2018 with all 6-culvert flap-gates tied open. As of May14 five of the culvert flap-gates will be in tidal operation and one will be in open position.</t>
  </si>
  <si>
    <t xml:space="preserve">5. The Old River at Tracy ag. barrier is scheduled to be installed on May 23 with all 9 flap-gates tidally operated. </t>
  </si>
  <si>
    <t xml:space="preserve">6. The Grant Line Canal ag. barrier is scheduled to be installed on May 30 with all 6-culvert flap-gates tidally operated.</t>
  </si>
  <si>
    <t xml:space="preserve">7.  San Joaquin River flow at Vernalis is at 1511 cfs at the beginning of the forecast period and is estimated to decrease to 1500 cfs by the end of the forecast period.</t>
  </si>
  <si>
    <t xml:space="preserve">8. San Joaquin River EC at Vernalis is estimated to increase from 390 umhos/cm at the beginning of the forecast period to 395 umhos/cm by the end of the forecast period.</t>
  </si>
  <si>
    <t xml:space="preserve">9.  Sacramento River flow at Freeport is at 8921 cfs at the beginning of the forecast period and is expected to decrease to 8300 cfs by the end of the forecast period.</t>
  </si>
  <si>
    <t xml:space="preserve">10. CCFB is at 592 cfs at the beginning of the forecast period and is expected to increase to  600 cfs by the end of the forecast period. </t>
  </si>
  <si>
    <t xml:space="preserve">11. Export at Jones Pumping Plant is at 954 cfs at the beginning of the forecast period and is expected to be at 9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51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C$13:$C$40</c:f>
              <c:numCache>
                <c:formatCode>General</c:formatCode>
                <c:ptCount val="28"/>
                <c:pt idx="0">
                  <c:v>409</c:v>
                </c:pt>
                <c:pt idx="1">
                  <c:v>409.000030517578</c:v>
                </c:pt>
                <c:pt idx="2">
                  <c:v>409.993896484375</c:v>
                </c:pt>
                <c:pt idx="3">
                  <c:v>407.143676757813</c:v>
                </c:pt>
                <c:pt idx="4">
                  <c:v>405.257415771484</c:v>
                </c:pt>
                <c:pt idx="5">
                  <c:v>401.614501953125</c:v>
                </c:pt>
                <c:pt idx="6">
                  <c:v>396.260467529297</c:v>
                </c:pt>
                <c:pt idx="7">
                  <c:v>390.793823242188</c:v>
                </c:pt>
                <c:pt idx="8">
                  <c:v>387.563629150391</c:v>
                </c:pt>
                <c:pt idx="9">
                  <c:v>386.45703125</c:v>
                </c:pt>
                <c:pt idx="10">
                  <c:v>386.083984375</c:v>
                </c:pt>
                <c:pt idx="11">
                  <c:v>386.661193847656</c:v>
                </c:pt>
                <c:pt idx="12">
                  <c:v>388.361602783203</c:v>
                </c:pt>
                <c:pt idx="13">
                  <c:v>388.893951416016</c:v>
                </c:pt>
                <c:pt idx="14">
                  <c:v>389.622772216797</c:v>
                </c:pt>
                <c:pt idx="15">
                  <c:v>393.879150390625</c:v>
                </c:pt>
                <c:pt idx="16">
                  <c:v>396.413635253906</c:v>
                </c:pt>
                <c:pt idx="17">
                  <c:v>396.769439697266</c:v>
                </c:pt>
                <c:pt idx="18">
                  <c:v>396.471618652344</c:v>
                </c:pt>
                <c:pt idx="19">
                  <c:v>396.457916259766</c:v>
                </c:pt>
                <c:pt idx="20">
                  <c:v>397.278747558594</c:v>
                </c:pt>
                <c:pt idx="21">
                  <c:v>399.051391601563</c:v>
                </c:pt>
                <c:pt idx="22">
                  <c:v>401.042297363281</c:v>
                </c:pt>
                <c:pt idx="23">
                  <c:v>403.185882568359</c:v>
                </c:pt>
                <c:pt idx="24">
                  <c:v>405.323608398438</c:v>
                </c:pt>
                <c:pt idx="25">
                  <c:v>407.36474609375</c:v>
                </c:pt>
                <c:pt idx="26">
                  <c:v>409.08251953125</c:v>
                </c:pt>
                <c:pt idx="27">
                  <c:v>406.858612060547</c:v>
                </c:pt>
              </c:numCache>
            </c:numRef>
          </c:val>
          <c:smooth val="0"/>
        </c:ser>
        <c:hiLowLines>
          <c:spPr>
            <a:ln w="0">
              <a:noFill/>
            </a:ln>
          </c:spPr>
        </c:hiLowLines>
        <c:marker val="0"/>
        <c:axId val="82460467"/>
        <c:axId val="19551729"/>
      </c:lineChart>
      <c:catAx>
        <c:axId val="82460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51729"/>
        <c:crossesAt val="0"/>
        <c:auto val="1"/>
        <c:lblAlgn val="ctr"/>
        <c:lblOffset val="100"/>
        <c:noMultiLvlLbl val="0"/>
      </c:catAx>
      <c:valAx>
        <c:axId val="19551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6046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N$13:$N$40</c:f>
              <c:numCache>
                <c:formatCode>General</c:formatCode>
                <c:ptCount val="28"/>
                <c:pt idx="0">
                  <c:v>492</c:v>
                </c:pt>
                <c:pt idx="1">
                  <c:v>486.675750732422</c:v>
                </c:pt>
                <c:pt idx="2">
                  <c:v>478.636138916016</c:v>
                </c:pt>
                <c:pt idx="3">
                  <c:v>474.692260742188</c:v>
                </c:pt>
                <c:pt idx="4">
                  <c:v>462.849182128906</c:v>
                </c:pt>
                <c:pt idx="5">
                  <c:v>453.788360595703</c:v>
                </c:pt>
                <c:pt idx="6">
                  <c:v>451.739349365234</c:v>
                </c:pt>
                <c:pt idx="7">
                  <c:v>448.973754882813</c:v>
                </c:pt>
                <c:pt idx="8">
                  <c:v>446.52099609375</c:v>
                </c:pt>
                <c:pt idx="9">
                  <c:v>445.142669677734</c:v>
                </c:pt>
                <c:pt idx="10">
                  <c:v>439.53759765625</c:v>
                </c:pt>
                <c:pt idx="11">
                  <c:v>435.094055175781</c:v>
                </c:pt>
                <c:pt idx="12">
                  <c:v>430.462738037109</c:v>
                </c:pt>
                <c:pt idx="13">
                  <c:v>427.835083007813</c:v>
                </c:pt>
                <c:pt idx="14">
                  <c:v>425.527587890625</c:v>
                </c:pt>
                <c:pt idx="15">
                  <c:v>424.678558349609</c:v>
                </c:pt>
                <c:pt idx="16">
                  <c:v>424.220825195313</c:v>
                </c:pt>
                <c:pt idx="17">
                  <c:v>423.747009277344</c:v>
                </c:pt>
                <c:pt idx="18">
                  <c:v>423.252166748047</c:v>
                </c:pt>
                <c:pt idx="19">
                  <c:v>422.692687988281</c:v>
                </c:pt>
                <c:pt idx="20">
                  <c:v>422.116180419922</c:v>
                </c:pt>
                <c:pt idx="21">
                  <c:v>421.668243408203</c:v>
                </c:pt>
                <c:pt idx="22">
                  <c:v>421.320281982422</c:v>
                </c:pt>
                <c:pt idx="23">
                  <c:v>421.00830078125</c:v>
                </c:pt>
                <c:pt idx="24">
                  <c:v>420.710693359375</c:v>
                </c:pt>
                <c:pt idx="25">
                  <c:v>420.408142089844</c:v>
                </c:pt>
                <c:pt idx="26">
                  <c:v>420.094665527344</c:v>
                </c:pt>
                <c:pt idx="27">
                  <c:v>419.794128417969</c:v>
                </c:pt>
              </c:numCache>
            </c:numRef>
          </c:val>
          <c:smooth val="0"/>
        </c:ser>
        <c:hiLowLines>
          <c:spPr>
            <a:ln w="0">
              <a:noFill/>
            </a:ln>
          </c:spPr>
        </c:hiLowLines>
        <c:marker val="0"/>
        <c:axId val="67158895"/>
        <c:axId val="54034139"/>
      </c:lineChart>
      <c:catAx>
        <c:axId val="67158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34139"/>
        <c:crossesAt val="0"/>
        <c:auto val="1"/>
        <c:lblAlgn val="ctr"/>
        <c:lblOffset val="100"/>
        <c:noMultiLvlLbl val="0"/>
      </c:catAx>
      <c:valAx>
        <c:axId val="54034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5889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O$13:$O$40</c:f>
              <c:numCache>
                <c:formatCode>General</c:formatCode>
                <c:ptCount val="28"/>
                <c:pt idx="0">
                  <c:v>501</c:v>
                </c:pt>
                <c:pt idx="1">
                  <c:v>492.450592041016</c:v>
                </c:pt>
                <c:pt idx="2">
                  <c:v>484.688446044922</c:v>
                </c:pt>
                <c:pt idx="3">
                  <c:v>477.786071777344</c:v>
                </c:pt>
                <c:pt idx="4">
                  <c:v>472.953979492188</c:v>
                </c:pt>
                <c:pt idx="5">
                  <c:v>459.780242919922</c:v>
                </c:pt>
                <c:pt idx="6">
                  <c:v>454.454559326172</c:v>
                </c:pt>
                <c:pt idx="7">
                  <c:v>451.752380371094</c:v>
                </c:pt>
                <c:pt idx="8">
                  <c:v>448.427490234375</c:v>
                </c:pt>
                <c:pt idx="9">
                  <c:v>446.066833496094</c:v>
                </c:pt>
                <c:pt idx="10">
                  <c:v>442.7607421875</c:v>
                </c:pt>
                <c:pt idx="11">
                  <c:v>437.633331298828</c:v>
                </c:pt>
                <c:pt idx="12">
                  <c:v>433.064636230469</c:v>
                </c:pt>
                <c:pt idx="13">
                  <c:v>429.147857666016</c:v>
                </c:pt>
                <c:pt idx="14">
                  <c:v>426.84326171875</c:v>
                </c:pt>
                <c:pt idx="15">
                  <c:v>424.972717285156</c:v>
                </c:pt>
                <c:pt idx="16">
                  <c:v>424.480499267578</c:v>
                </c:pt>
                <c:pt idx="17">
                  <c:v>424.016937255859</c:v>
                </c:pt>
                <c:pt idx="18">
                  <c:v>423.542114257813</c:v>
                </c:pt>
                <c:pt idx="19">
                  <c:v>423.023132324219</c:v>
                </c:pt>
                <c:pt idx="20">
                  <c:v>422.442810058594</c:v>
                </c:pt>
                <c:pt idx="21">
                  <c:v>421.904541015625</c:v>
                </c:pt>
                <c:pt idx="22">
                  <c:v>421.511352539063</c:v>
                </c:pt>
                <c:pt idx="23">
                  <c:v>421.184539794922</c:v>
                </c:pt>
                <c:pt idx="24">
                  <c:v>420.880676269531</c:v>
                </c:pt>
                <c:pt idx="25">
                  <c:v>420.585784912109</c:v>
                </c:pt>
                <c:pt idx="26">
                  <c:v>420.274353027344</c:v>
                </c:pt>
                <c:pt idx="27">
                  <c:v>419.961120605469</c:v>
                </c:pt>
              </c:numCache>
            </c:numRef>
          </c:val>
          <c:smooth val="0"/>
        </c:ser>
        <c:hiLowLines>
          <c:spPr>
            <a:ln w="0">
              <a:noFill/>
            </a:ln>
          </c:spPr>
        </c:hiLowLines>
        <c:marker val="0"/>
        <c:axId val="91321799"/>
        <c:axId val="92169502"/>
      </c:lineChart>
      <c:catAx>
        <c:axId val="91321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69502"/>
        <c:crossesAt val="0"/>
        <c:auto val="1"/>
        <c:lblAlgn val="ctr"/>
        <c:lblOffset val="100"/>
        <c:noMultiLvlLbl val="0"/>
      </c:catAx>
      <c:valAx>
        <c:axId val="92169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21799"/>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P$13:$P$40</c:f>
              <c:numCache>
                <c:formatCode>General</c:formatCode>
                <c:ptCount val="28"/>
                <c:pt idx="0">
                  <c:v>501</c:v>
                </c:pt>
                <c:pt idx="1">
                  <c:v>498.362365722656</c:v>
                </c:pt>
                <c:pt idx="2">
                  <c:v>488.192657470703</c:v>
                </c:pt>
                <c:pt idx="3">
                  <c:v>481.408477783203</c:v>
                </c:pt>
                <c:pt idx="4">
                  <c:v>475.851043701172</c:v>
                </c:pt>
                <c:pt idx="5">
                  <c:v>469.877227783203</c:v>
                </c:pt>
                <c:pt idx="6">
                  <c:v>461.639770507813</c:v>
                </c:pt>
                <c:pt idx="7">
                  <c:v>456.281311035156</c:v>
                </c:pt>
                <c:pt idx="8">
                  <c:v>450.750152587891</c:v>
                </c:pt>
                <c:pt idx="9">
                  <c:v>446.96044921875</c:v>
                </c:pt>
                <c:pt idx="10">
                  <c:v>445.388305664063</c:v>
                </c:pt>
                <c:pt idx="11">
                  <c:v>440.030975341797</c:v>
                </c:pt>
                <c:pt idx="12">
                  <c:v>435.613128662109</c:v>
                </c:pt>
                <c:pt idx="13">
                  <c:v>430.872497558594</c:v>
                </c:pt>
                <c:pt idx="14">
                  <c:v>428.013214111328</c:v>
                </c:pt>
                <c:pt idx="15">
                  <c:v>425.717620849609</c:v>
                </c:pt>
                <c:pt idx="16">
                  <c:v>424.712310791016</c:v>
                </c:pt>
                <c:pt idx="17">
                  <c:v>424.261413574219</c:v>
                </c:pt>
                <c:pt idx="18">
                  <c:v>423.796630859375</c:v>
                </c:pt>
                <c:pt idx="19">
                  <c:v>423.303771972656</c:v>
                </c:pt>
                <c:pt idx="20">
                  <c:v>422.745269775391</c:v>
                </c:pt>
                <c:pt idx="21">
                  <c:v>422.164672851563</c:v>
                </c:pt>
                <c:pt idx="22">
                  <c:v>421.705169677734</c:v>
                </c:pt>
                <c:pt idx="23">
                  <c:v>421.351776123047</c:v>
                </c:pt>
                <c:pt idx="24">
                  <c:v>421.039459228516</c:v>
                </c:pt>
                <c:pt idx="25">
                  <c:v>420.738739013672</c:v>
                </c:pt>
                <c:pt idx="26">
                  <c:v>420.438049316406</c:v>
                </c:pt>
                <c:pt idx="27">
                  <c:v>420.123748779297</c:v>
                </c:pt>
              </c:numCache>
            </c:numRef>
          </c:val>
          <c:smooth val="0"/>
        </c:ser>
        <c:hiLowLines>
          <c:spPr>
            <a:ln w="0">
              <a:noFill/>
            </a:ln>
          </c:spPr>
        </c:hiLowLines>
        <c:marker val="0"/>
        <c:axId val="37813320"/>
        <c:axId val="48419167"/>
      </c:lineChart>
      <c:catAx>
        <c:axId val="37813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19167"/>
        <c:crossesAt val="0"/>
        <c:auto val="1"/>
        <c:lblAlgn val="ctr"/>
        <c:lblOffset val="100"/>
        <c:noMultiLvlLbl val="0"/>
      </c:catAx>
      <c:valAx>
        <c:axId val="48419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1332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Q$13:$Q$40</c:f>
              <c:numCache>
                <c:formatCode>General</c:formatCode>
                <c:ptCount val="28"/>
                <c:pt idx="0">
                  <c:v>512</c:v>
                </c:pt>
                <c:pt idx="1">
                  <c:v>501.478820800781</c:v>
                </c:pt>
                <c:pt idx="2">
                  <c:v>496.278442382813</c:v>
                </c:pt>
                <c:pt idx="3">
                  <c:v>496.118927001953</c:v>
                </c:pt>
                <c:pt idx="4">
                  <c:v>487.078033447266</c:v>
                </c:pt>
                <c:pt idx="5">
                  <c:v>480.570739746094</c:v>
                </c:pt>
                <c:pt idx="6">
                  <c:v>476.290771484375</c:v>
                </c:pt>
                <c:pt idx="7">
                  <c:v>473.915985107422</c:v>
                </c:pt>
                <c:pt idx="8">
                  <c:v>467.071746826172</c:v>
                </c:pt>
                <c:pt idx="9">
                  <c:v>459.709594726563</c:v>
                </c:pt>
                <c:pt idx="10">
                  <c:v>454.303527832031</c:v>
                </c:pt>
                <c:pt idx="11">
                  <c:v>450.318328857422</c:v>
                </c:pt>
                <c:pt idx="12">
                  <c:v>448.823211669922</c:v>
                </c:pt>
                <c:pt idx="13">
                  <c:v>444.383666992188</c:v>
                </c:pt>
                <c:pt idx="14">
                  <c:v>440.516693115234</c:v>
                </c:pt>
                <c:pt idx="15">
                  <c:v>436.460998535156</c:v>
                </c:pt>
                <c:pt idx="16">
                  <c:v>434.263305664063</c:v>
                </c:pt>
                <c:pt idx="17">
                  <c:v>432.294769287109</c:v>
                </c:pt>
                <c:pt idx="18">
                  <c:v>431.622833251953</c:v>
                </c:pt>
                <c:pt idx="19">
                  <c:v>431.290771484375</c:v>
                </c:pt>
                <c:pt idx="20">
                  <c:v>430.892517089844</c:v>
                </c:pt>
                <c:pt idx="21">
                  <c:v>430.399749755859</c:v>
                </c:pt>
                <c:pt idx="22">
                  <c:v>429.884246826172</c:v>
                </c:pt>
                <c:pt idx="23">
                  <c:v>429.470306396484</c:v>
                </c:pt>
                <c:pt idx="24">
                  <c:v>429.093933105469</c:v>
                </c:pt>
                <c:pt idx="25">
                  <c:v>428.886901855469</c:v>
                </c:pt>
                <c:pt idx="26">
                  <c:v>428.542724609375</c:v>
                </c:pt>
                <c:pt idx="27">
                  <c:v>428.275695800781</c:v>
                </c:pt>
              </c:numCache>
            </c:numRef>
          </c:val>
          <c:smooth val="0"/>
        </c:ser>
        <c:hiLowLines>
          <c:spPr>
            <a:ln w="0">
              <a:noFill/>
            </a:ln>
          </c:spPr>
        </c:hiLowLines>
        <c:marker val="0"/>
        <c:axId val="93800071"/>
        <c:axId val="63739154"/>
      </c:lineChart>
      <c:catAx>
        <c:axId val="93800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39154"/>
        <c:crossesAt val="0"/>
        <c:auto val="1"/>
        <c:lblAlgn val="ctr"/>
        <c:lblOffset val="100"/>
        <c:noMultiLvlLbl val="0"/>
      </c:catAx>
      <c:valAx>
        <c:axId val="63739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0007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R$13:$R$40</c:f>
              <c:numCache>
                <c:formatCode>General</c:formatCode>
                <c:ptCount val="28"/>
                <c:pt idx="0">
                  <c:v>451</c:v>
                </c:pt>
                <c:pt idx="1">
                  <c:v>452.159606933594</c:v>
                </c:pt>
                <c:pt idx="2">
                  <c:v>484.9189453125</c:v>
                </c:pt>
                <c:pt idx="3">
                  <c:v>511.252075195313</c:v>
                </c:pt>
                <c:pt idx="4">
                  <c:v>509.412261962891</c:v>
                </c:pt>
                <c:pt idx="5">
                  <c:v>504.159881591797</c:v>
                </c:pt>
                <c:pt idx="6">
                  <c:v>496.523406982422</c:v>
                </c:pt>
                <c:pt idx="7">
                  <c:v>496.031951904297</c:v>
                </c:pt>
                <c:pt idx="8">
                  <c:v>495.951141357422</c:v>
                </c:pt>
                <c:pt idx="9">
                  <c:v>487.431304931641</c:v>
                </c:pt>
                <c:pt idx="10">
                  <c:v>479.256958007813</c:v>
                </c:pt>
                <c:pt idx="11">
                  <c:v>471.612182617188</c:v>
                </c:pt>
                <c:pt idx="12">
                  <c:v>461.794891357422</c:v>
                </c:pt>
                <c:pt idx="13">
                  <c:v>455.283996582031</c:v>
                </c:pt>
                <c:pt idx="14">
                  <c:v>450.9130859375</c:v>
                </c:pt>
                <c:pt idx="15">
                  <c:v>449.312896728516</c:v>
                </c:pt>
                <c:pt idx="16">
                  <c:v>445.379699707031</c:v>
                </c:pt>
                <c:pt idx="17">
                  <c:v>441.387268066406</c:v>
                </c:pt>
                <c:pt idx="18">
                  <c:v>437.239471435547</c:v>
                </c:pt>
                <c:pt idx="19">
                  <c:v>434.689758300781</c:v>
                </c:pt>
                <c:pt idx="20">
                  <c:v>432.705749511719</c:v>
                </c:pt>
                <c:pt idx="21">
                  <c:v>431.710601806641</c:v>
                </c:pt>
                <c:pt idx="22">
                  <c:v>431.370971679688</c:v>
                </c:pt>
                <c:pt idx="23">
                  <c:v>430.957000732422</c:v>
                </c:pt>
                <c:pt idx="24">
                  <c:v>430.498504638672</c:v>
                </c:pt>
                <c:pt idx="25">
                  <c:v>430.011993408203</c:v>
                </c:pt>
                <c:pt idx="26">
                  <c:v>429.573760986328</c:v>
                </c:pt>
                <c:pt idx="27">
                  <c:v>429.167572021484</c:v>
                </c:pt>
              </c:numCache>
            </c:numRef>
          </c:val>
          <c:smooth val="0"/>
        </c:ser>
        <c:hiLowLines>
          <c:spPr>
            <a:ln w="0">
              <a:noFill/>
            </a:ln>
          </c:spPr>
        </c:hiLowLines>
        <c:marker val="0"/>
        <c:axId val="23586605"/>
        <c:axId val="9668821"/>
      </c:lineChart>
      <c:catAx>
        <c:axId val="23586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8821"/>
        <c:crossesAt val="0"/>
        <c:auto val="1"/>
        <c:lblAlgn val="ctr"/>
        <c:lblOffset val="100"/>
        <c:noMultiLvlLbl val="0"/>
      </c:catAx>
      <c:valAx>
        <c:axId val="9668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8660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S$13:$S$40</c:f>
              <c:numCache>
                <c:formatCode>General</c:formatCode>
                <c:ptCount val="28"/>
                <c:pt idx="0">
                  <c:v>485</c:v>
                </c:pt>
                <c:pt idx="1">
                  <c:v>487.697662353516</c:v>
                </c:pt>
                <c:pt idx="2">
                  <c:v>492.651397705078</c:v>
                </c:pt>
                <c:pt idx="3">
                  <c:v>494.137786865234</c:v>
                </c:pt>
                <c:pt idx="4">
                  <c:v>494.478424072266</c:v>
                </c:pt>
                <c:pt idx="5">
                  <c:v>494.385284423828</c:v>
                </c:pt>
                <c:pt idx="6">
                  <c:v>492.830291748047</c:v>
                </c:pt>
                <c:pt idx="7">
                  <c:v>490.487457275391</c:v>
                </c:pt>
                <c:pt idx="8">
                  <c:v>488.096618652344</c:v>
                </c:pt>
                <c:pt idx="9">
                  <c:v>485.947998046875</c:v>
                </c:pt>
                <c:pt idx="10">
                  <c:v>483.505065917969</c:v>
                </c:pt>
                <c:pt idx="11">
                  <c:v>480.257049560547</c:v>
                </c:pt>
                <c:pt idx="12">
                  <c:v>476.885345458984</c:v>
                </c:pt>
                <c:pt idx="13">
                  <c:v>473.325500488281</c:v>
                </c:pt>
                <c:pt idx="14">
                  <c:v>469.999237060547</c:v>
                </c:pt>
                <c:pt idx="15">
                  <c:v>466.555206298828</c:v>
                </c:pt>
                <c:pt idx="16">
                  <c:v>463.063781738281</c:v>
                </c:pt>
                <c:pt idx="17">
                  <c:v>459.405426025391</c:v>
                </c:pt>
                <c:pt idx="18">
                  <c:v>455.997222900391</c:v>
                </c:pt>
                <c:pt idx="19">
                  <c:v>452.724700927734</c:v>
                </c:pt>
                <c:pt idx="20">
                  <c:v>449.899566650391</c:v>
                </c:pt>
                <c:pt idx="21">
                  <c:v>447.306365966797</c:v>
                </c:pt>
                <c:pt idx="22">
                  <c:v>444.990173339844</c:v>
                </c:pt>
                <c:pt idx="23">
                  <c:v>442.979736328125</c:v>
                </c:pt>
                <c:pt idx="24">
                  <c:v>441.186614990234</c:v>
                </c:pt>
                <c:pt idx="25">
                  <c:v>439.523620605469</c:v>
                </c:pt>
                <c:pt idx="26">
                  <c:v>438.088439941406</c:v>
                </c:pt>
                <c:pt idx="27">
                  <c:v>436.800170898438</c:v>
                </c:pt>
              </c:numCache>
            </c:numRef>
          </c:val>
          <c:smooth val="0"/>
        </c:ser>
        <c:hiLowLines>
          <c:spPr>
            <a:ln w="0">
              <a:noFill/>
            </a:ln>
          </c:spPr>
        </c:hiLowLines>
        <c:marker val="0"/>
        <c:axId val="35207583"/>
        <c:axId val="58802477"/>
      </c:lineChart>
      <c:catAx>
        <c:axId val="35207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02477"/>
        <c:crossesAt val="0"/>
        <c:auto val="1"/>
        <c:lblAlgn val="ctr"/>
        <c:lblOffset val="100"/>
        <c:noMultiLvlLbl val="0"/>
      </c:catAx>
      <c:valAx>
        <c:axId val="58802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0758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T$13:$T$40</c:f>
              <c:numCache>
                <c:formatCode>General</c:formatCode>
                <c:ptCount val="28"/>
                <c:pt idx="0">
                  <c:v>0.217999994754791</c:v>
                </c:pt>
                <c:pt idx="1">
                  <c:v>0.217999994754791</c:v>
                </c:pt>
                <c:pt idx="2">
                  <c:v>0.218760266900063</c:v>
                </c:pt>
                <c:pt idx="3">
                  <c:v>0.21738612651825</c:v>
                </c:pt>
                <c:pt idx="4">
                  <c:v>0.216352641582489</c:v>
                </c:pt>
                <c:pt idx="5">
                  <c:v>0.214349970221519</c:v>
                </c:pt>
                <c:pt idx="6">
                  <c:v>0.2114028185606</c:v>
                </c:pt>
                <c:pt idx="7">
                  <c:v>0.208392828702927</c:v>
                </c:pt>
                <c:pt idx="8">
                  <c:v>0.20661561191082</c:v>
                </c:pt>
                <c:pt idx="9">
                  <c:v>0.206008270382881</c:v>
                </c:pt>
                <c:pt idx="10">
                  <c:v>0.205805227160454</c:v>
                </c:pt>
                <c:pt idx="11">
                  <c:v>0.20612621307373</c:v>
                </c:pt>
                <c:pt idx="12">
                  <c:v>0.207066759467125</c:v>
                </c:pt>
                <c:pt idx="13">
                  <c:v>0.207360923290253</c:v>
                </c:pt>
                <c:pt idx="14">
                  <c:v>0.207763507962227</c:v>
                </c:pt>
                <c:pt idx="15">
                  <c:v>0.210114508867264</c:v>
                </c:pt>
                <c:pt idx="16">
                  <c:v>0.21151477098465</c:v>
                </c:pt>
                <c:pt idx="17">
                  <c:v>0.211712151765823</c:v>
                </c:pt>
                <c:pt idx="18">
                  <c:v>0.211548581719399</c:v>
                </c:pt>
                <c:pt idx="19">
                  <c:v>0.211541697382927</c:v>
                </c:pt>
                <c:pt idx="20">
                  <c:v>0.211995348334312</c:v>
                </c:pt>
                <c:pt idx="21">
                  <c:v>0.212974295020103</c:v>
                </c:pt>
                <c:pt idx="22">
                  <c:v>0.214073643088341</c:v>
                </c:pt>
                <c:pt idx="23">
                  <c:v>0.215257212519646</c:v>
                </c:pt>
                <c:pt idx="24">
                  <c:v>0.216437488794327</c:v>
                </c:pt>
                <c:pt idx="25">
                  <c:v>0.217564404010773</c:v>
                </c:pt>
                <c:pt idx="26">
                  <c:v>0.218512773513794</c:v>
                </c:pt>
                <c:pt idx="27">
                  <c:v>0.217285320162773</c:v>
                </c:pt>
              </c:numCache>
            </c:numRef>
          </c:val>
          <c:smooth val="0"/>
        </c:ser>
        <c:hiLowLines>
          <c:spPr>
            <a:ln w="0">
              <a:noFill/>
            </a:ln>
          </c:spPr>
        </c:hiLowLines>
        <c:marker val="0"/>
        <c:axId val="60054475"/>
        <c:axId val="13378337"/>
      </c:lineChart>
      <c:catAx>
        <c:axId val="60054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78337"/>
        <c:crossesAt val="0"/>
        <c:auto val="1"/>
        <c:lblAlgn val="ctr"/>
        <c:lblOffset val="100"/>
        <c:noMultiLvlLbl val="0"/>
      </c:catAx>
      <c:valAx>
        <c:axId val="133783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447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U$13:$U$40</c:f>
              <c:numCache>
                <c:formatCode>General</c:formatCode>
                <c:ptCount val="28"/>
                <c:pt idx="0">
                  <c:v>0.224000006914139</c:v>
                </c:pt>
                <c:pt idx="1">
                  <c:v>0.218419432640076</c:v>
                </c:pt>
                <c:pt idx="2">
                  <c:v>0.217999994754791</c:v>
                </c:pt>
                <c:pt idx="3">
                  <c:v>0.217999994754791</c:v>
                </c:pt>
                <c:pt idx="4">
                  <c:v>0.218046516180038</c:v>
                </c:pt>
                <c:pt idx="5">
                  <c:v>0.218261510133743</c:v>
                </c:pt>
                <c:pt idx="6">
                  <c:v>0.217749089002609</c:v>
                </c:pt>
                <c:pt idx="7">
                  <c:v>0.213887900114059</c:v>
                </c:pt>
                <c:pt idx="8">
                  <c:v>0.211570888757706</c:v>
                </c:pt>
                <c:pt idx="9">
                  <c:v>0.209064915776253</c:v>
                </c:pt>
                <c:pt idx="10">
                  <c:v>0.207468867301941</c:v>
                </c:pt>
                <c:pt idx="11">
                  <c:v>0.206618115305901</c:v>
                </c:pt>
                <c:pt idx="12">
                  <c:v>0.206393256783485</c:v>
                </c:pt>
                <c:pt idx="13">
                  <c:v>0.206403002142906</c:v>
                </c:pt>
                <c:pt idx="14">
                  <c:v>0.206406429409981</c:v>
                </c:pt>
                <c:pt idx="15">
                  <c:v>0.206989780068398</c:v>
                </c:pt>
                <c:pt idx="16">
                  <c:v>0.208401888608933</c:v>
                </c:pt>
                <c:pt idx="17">
                  <c:v>0.20995706319809</c:v>
                </c:pt>
                <c:pt idx="18">
                  <c:v>0.210704401135445</c:v>
                </c:pt>
                <c:pt idx="19">
                  <c:v>0.211162745952606</c:v>
                </c:pt>
                <c:pt idx="20">
                  <c:v>0.211391642689705</c:v>
                </c:pt>
                <c:pt idx="21">
                  <c:v>0.211648210883141</c:v>
                </c:pt>
                <c:pt idx="22">
                  <c:v>0.21233269572258</c:v>
                </c:pt>
                <c:pt idx="23">
                  <c:v>0.213056638836861</c:v>
                </c:pt>
                <c:pt idx="24">
                  <c:v>0.213946253061295</c:v>
                </c:pt>
                <c:pt idx="25">
                  <c:v>0.215229004621506</c:v>
                </c:pt>
                <c:pt idx="26">
                  <c:v>0.216216295957565</c:v>
                </c:pt>
                <c:pt idx="27">
                  <c:v>0.21716120839119</c:v>
                </c:pt>
              </c:numCache>
            </c:numRef>
          </c:val>
          <c:smooth val="0"/>
        </c:ser>
        <c:hiLowLines>
          <c:spPr>
            <a:ln w="0">
              <a:noFill/>
            </a:ln>
          </c:spPr>
        </c:hiLowLines>
        <c:marker val="0"/>
        <c:axId val="84588360"/>
        <c:axId val="81458637"/>
      </c:lineChart>
      <c:catAx>
        <c:axId val="84588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58637"/>
        <c:crossesAt val="0"/>
        <c:auto val="1"/>
        <c:lblAlgn val="ctr"/>
        <c:lblOffset val="100"/>
        <c:noMultiLvlLbl val="0"/>
      </c:catAx>
      <c:valAx>
        <c:axId val="81458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88360"/>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V$13:$V$40</c:f>
              <c:numCache>
                <c:formatCode>General</c:formatCode>
                <c:ptCount val="28"/>
                <c:pt idx="0">
                  <c:v>0.229000002145767</c:v>
                </c:pt>
                <c:pt idx="1">
                  <c:v>0.223845064640045</c:v>
                </c:pt>
                <c:pt idx="2">
                  <c:v>0.217999994754791</c:v>
                </c:pt>
                <c:pt idx="3">
                  <c:v>0.218046724796295</c:v>
                </c:pt>
                <c:pt idx="4">
                  <c:v>0.217971608042717</c:v>
                </c:pt>
                <c:pt idx="5">
                  <c:v>0.216879442334175</c:v>
                </c:pt>
                <c:pt idx="6">
                  <c:v>0.215282157063484</c:v>
                </c:pt>
                <c:pt idx="7">
                  <c:v>0.213074058294296</c:v>
                </c:pt>
                <c:pt idx="8">
                  <c:v>0.209825664758682</c:v>
                </c:pt>
                <c:pt idx="9">
                  <c:v>0.12845441699028</c:v>
                </c:pt>
                <c:pt idx="10">
                  <c:v>0.0987129285931587</c:v>
                </c:pt>
                <c:pt idx="11">
                  <c:v>0.102302975952625</c:v>
                </c:pt>
                <c:pt idx="12">
                  <c:v>0.104774914681911</c:v>
                </c:pt>
                <c:pt idx="13">
                  <c:v>0.111046388745308</c:v>
                </c:pt>
                <c:pt idx="14">
                  <c:v>0.152754336595535</c:v>
                </c:pt>
                <c:pt idx="15">
                  <c:v>0.157581269741058</c:v>
                </c:pt>
                <c:pt idx="16">
                  <c:v>0.165451288223267</c:v>
                </c:pt>
                <c:pt idx="17">
                  <c:v>0.14089934527874</c:v>
                </c:pt>
                <c:pt idx="18">
                  <c:v>0.167878463864326</c:v>
                </c:pt>
                <c:pt idx="19">
                  <c:v>0.131203964352608</c:v>
                </c:pt>
                <c:pt idx="20">
                  <c:v>0.0914750173687935</c:v>
                </c:pt>
                <c:pt idx="21">
                  <c:v>0.164343923330307</c:v>
                </c:pt>
                <c:pt idx="22">
                  <c:v>0.107136219739914</c:v>
                </c:pt>
                <c:pt idx="23">
                  <c:v>0.123878195881844</c:v>
                </c:pt>
                <c:pt idx="24">
                  <c:v>0.126728445291519</c:v>
                </c:pt>
                <c:pt idx="25">
                  <c:v>0.0835204422473908</c:v>
                </c:pt>
                <c:pt idx="26">
                  <c:v>0.102059826254845</c:v>
                </c:pt>
                <c:pt idx="27">
                  <c:v>0.101909399032593</c:v>
                </c:pt>
              </c:numCache>
            </c:numRef>
          </c:val>
          <c:smooth val="0"/>
        </c:ser>
        <c:hiLowLines>
          <c:spPr>
            <a:ln w="0">
              <a:noFill/>
            </a:ln>
          </c:spPr>
        </c:hiLowLines>
        <c:marker val="0"/>
        <c:axId val="26745811"/>
        <c:axId val="13617666"/>
      </c:lineChart>
      <c:catAx>
        <c:axId val="26745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17666"/>
        <c:crossesAt val="0"/>
        <c:auto val="1"/>
        <c:lblAlgn val="ctr"/>
        <c:lblOffset val="100"/>
        <c:noMultiLvlLbl val="0"/>
      </c:catAx>
      <c:valAx>
        <c:axId val="13617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4581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W$13:$W$40</c:f>
              <c:numCache>
                <c:formatCode>General</c:formatCode>
                <c:ptCount val="28"/>
                <c:pt idx="0">
                  <c:v>0.250999987125397</c:v>
                </c:pt>
                <c:pt idx="1">
                  <c:v>0.241989389061928</c:v>
                </c:pt>
                <c:pt idx="2">
                  <c:v>0.234961524605751</c:v>
                </c:pt>
                <c:pt idx="3">
                  <c:v>0.234249979257584</c:v>
                </c:pt>
                <c:pt idx="4">
                  <c:v>0.234031617641449</c:v>
                </c:pt>
                <c:pt idx="5">
                  <c:v>0.234123632311821</c:v>
                </c:pt>
                <c:pt idx="6">
                  <c:v>0.234768331050873</c:v>
                </c:pt>
                <c:pt idx="7">
                  <c:v>0.23644195497036</c:v>
                </c:pt>
                <c:pt idx="8">
                  <c:v>0.239219650626183</c:v>
                </c:pt>
                <c:pt idx="9">
                  <c:v>0.237866744399071</c:v>
                </c:pt>
                <c:pt idx="10">
                  <c:v>0.235703840851784</c:v>
                </c:pt>
                <c:pt idx="11">
                  <c:v>0.233000457286835</c:v>
                </c:pt>
                <c:pt idx="12">
                  <c:v>0.230090022087097</c:v>
                </c:pt>
                <c:pt idx="13">
                  <c:v>0.230336725711823</c:v>
                </c:pt>
                <c:pt idx="14">
                  <c:v>0.230907261371613</c:v>
                </c:pt>
                <c:pt idx="15">
                  <c:v>0.227419063448906</c:v>
                </c:pt>
                <c:pt idx="16">
                  <c:v>0.225075200200081</c:v>
                </c:pt>
                <c:pt idx="17">
                  <c:v>0.222855240106583</c:v>
                </c:pt>
                <c:pt idx="18">
                  <c:v>0.221150860190392</c:v>
                </c:pt>
                <c:pt idx="19">
                  <c:v>0.219360888004303</c:v>
                </c:pt>
                <c:pt idx="20">
                  <c:v>0.217592805624008</c:v>
                </c:pt>
                <c:pt idx="21">
                  <c:v>0.216225311160088</c:v>
                </c:pt>
                <c:pt idx="22">
                  <c:v>0.214846298098564</c:v>
                </c:pt>
                <c:pt idx="23">
                  <c:v>0.213773041963577</c:v>
                </c:pt>
                <c:pt idx="24">
                  <c:v>0.212894305586815</c:v>
                </c:pt>
                <c:pt idx="25">
                  <c:v>0.21202689409256</c:v>
                </c:pt>
                <c:pt idx="26">
                  <c:v>0.211428254842758</c:v>
                </c:pt>
                <c:pt idx="27">
                  <c:v>0.210997685790062</c:v>
                </c:pt>
              </c:numCache>
            </c:numRef>
          </c:val>
          <c:smooth val="0"/>
        </c:ser>
        <c:hiLowLines>
          <c:spPr>
            <a:ln w="0">
              <a:noFill/>
            </a:ln>
          </c:spPr>
        </c:hiLowLines>
        <c:marker val="0"/>
        <c:axId val="22281795"/>
        <c:axId val="76917230"/>
      </c:lineChart>
      <c:catAx>
        <c:axId val="22281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17230"/>
        <c:crossesAt val="0"/>
        <c:auto val="1"/>
        <c:lblAlgn val="ctr"/>
        <c:lblOffset val="100"/>
        <c:noMultiLvlLbl val="0"/>
      </c:catAx>
      <c:valAx>
        <c:axId val="76917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8179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D$13:$D$40</c:f>
              <c:numCache>
                <c:formatCode>General</c:formatCode>
                <c:ptCount val="28"/>
                <c:pt idx="0">
                  <c:v>419</c:v>
                </c:pt>
                <c:pt idx="1">
                  <c:v>409.431610107422</c:v>
                </c:pt>
                <c:pt idx="2">
                  <c:v>409.000152587891</c:v>
                </c:pt>
                <c:pt idx="3">
                  <c:v>409.03662109375</c:v>
                </c:pt>
                <c:pt idx="4">
                  <c:v>409.169677734375</c:v>
                </c:pt>
                <c:pt idx="5">
                  <c:v>409.434051513672</c:v>
                </c:pt>
                <c:pt idx="6">
                  <c:v>407.862060546875</c:v>
                </c:pt>
                <c:pt idx="7">
                  <c:v>400.8017578125</c:v>
                </c:pt>
                <c:pt idx="8">
                  <c:v>396.588928222656</c:v>
                </c:pt>
                <c:pt idx="9">
                  <c:v>392.030487060547</c:v>
                </c:pt>
                <c:pt idx="10">
                  <c:v>389.121673583984</c:v>
                </c:pt>
                <c:pt idx="11">
                  <c:v>387.571044921875</c:v>
                </c:pt>
                <c:pt idx="12">
                  <c:v>387.155426025391</c:v>
                </c:pt>
                <c:pt idx="13">
                  <c:v>387.173919677734</c:v>
                </c:pt>
                <c:pt idx="14">
                  <c:v>387.180419921875</c:v>
                </c:pt>
                <c:pt idx="15">
                  <c:v>388.224792480469</c:v>
                </c:pt>
                <c:pt idx="16">
                  <c:v>390.779876708984</c:v>
                </c:pt>
                <c:pt idx="17">
                  <c:v>393.587646484375</c:v>
                </c:pt>
                <c:pt idx="18">
                  <c:v>394.940063476563</c:v>
                </c:pt>
                <c:pt idx="19">
                  <c:v>395.772979736328</c:v>
                </c:pt>
                <c:pt idx="20">
                  <c:v>396.188903808594</c:v>
                </c:pt>
                <c:pt idx="21">
                  <c:v>396.657684326172</c:v>
                </c:pt>
                <c:pt idx="22">
                  <c:v>397.893218994141</c:v>
                </c:pt>
                <c:pt idx="23">
                  <c:v>399.204010009766</c:v>
                </c:pt>
                <c:pt idx="24">
                  <c:v>400.813140869141</c:v>
                </c:pt>
                <c:pt idx="25">
                  <c:v>403.133392333984</c:v>
                </c:pt>
                <c:pt idx="26">
                  <c:v>404.925750732422</c:v>
                </c:pt>
                <c:pt idx="27">
                  <c:v>406.627716064453</c:v>
                </c:pt>
              </c:numCache>
            </c:numRef>
          </c:val>
          <c:smooth val="0"/>
        </c:ser>
        <c:hiLowLines>
          <c:spPr>
            <a:ln w="0">
              <a:noFill/>
            </a:ln>
          </c:spPr>
        </c:hiLowLines>
        <c:marker val="0"/>
        <c:axId val="81851866"/>
        <c:axId val="64696541"/>
      </c:lineChart>
      <c:catAx>
        <c:axId val="81851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96541"/>
        <c:crossesAt val="0"/>
        <c:auto val="1"/>
        <c:lblAlgn val="ctr"/>
        <c:lblOffset val="100"/>
        <c:noMultiLvlLbl val="0"/>
      </c:catAx>
      <c:valAx>
        <c:axId val="64696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5186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X$13:$X$40</c:f>
              <c:numCache>
                <c:formatCode>General</c:formatCode>
                <c:ptCount val="28"/>
                <c:pt idx="0">
                  <c:v>0.244000002741814</c:v>
                </c:pt>
                <c:pt idx="1">
                  <c:v>0.242425292730331</c:v>
                </c:pt>
                <c:pt idx="2">
                  <c:v>0.240322202444077</c:v>
                </c:pt>
                <c:pt idx="3">
                  <c:v>0.238567069172859</c:v>
                </c:pt>
                <c:pt idx="4">
                  <c:v>0.237778723239899</c:v>
                </c:pt>
                <c:pt idx="5">
                  <c:v>0.237175896763802</c:v>
                </c:pt>
                <c:pt idx="6">
                  <c:v>0.23673103749752</c:v>
                </c:pt>
                <c:pt idx="7">
                  <c:v>0.236395642161369</c:v>
                </c:pt>
                <c:pt idx="8">
                  <c:v>0.236214831471443</c:v>
                </c:pt>
                <c:pt idx="9">
                  <c:v>0.23596516251564</c:v>
                </c:pt>
                <c:pt idx="10">
                  <c:v>0.235744416713715</c:v>
                </c:pt>
                <c:pt idx="11">
                  <c:v>0.23551233112812</c:v>
                </c:pt>
                <c:pt idx="12">
                  <c:v>0.23525895178318</c:v>
                </c:pt>
                <c:pt idx="13">
                  <c:v>0.235145449638367</c:v>
                </c:pt>
                <c:pt idx="14">
                  <c:v>0.235103607177734</c:v>
                </c:pt>
                <c:pt idx="15">
                  <c:v>0.234928011894226</c:v>
                </c:pt>
                <c:pt idx="16">
                  <c:v>0.23471012711525</c:v>
                </c:pt>
                <c:pt idx="17">
                  <c:v>0.234470888972282</c:v>
                </c:pt>
                <c:pt idx="18">
                  <c:v>0.234314352273941</c:v>
                </c:pt>
                <c:pt idx="19">
                  <c:v>0.234100148081779</c:v>
                </c:pt>
                <c:pt idx="20">
                  <c:v>0.233868271112442</c:v>
                </c:pt>
                <c:pt idx="21">
                  <c:v>0.23374804854393</c:v>
                </c:pt>
                <c:pt idx="22">
                  <c:v>0.233557030558586</c:v>
                </c:pt>
                <c:pt idx="23">
                  <c:v>0.233462899923325</c:v>
                </c:pt>
                <c:pt idx="24">
                  <c:v>0.233411654829979</c:v>
                </c:pt>
                <c:pt idx="25">
                  <c:v>0.233239829540253</c:v>
                </c:pt>
                <c:pt idx="26">
                  <c:v>0.233184143900871</c:v>
                </c:pt>
                <c:pt idx="27">
                  <c:v>0.233144670724869</c:v>
                </c:pt>
              </c:numCache>
            </c:numRef>
          </c:val>
          <c:smooth val="0"/>
        </c:ser>
        <c:hiLowLines>
          <c:spPr>
            <a:ln w="0">
              <a:noFill/>
            </a:ln>
          </c:spPr>
        </c:hiLowLines>
        <c:marker val="0"/>
        <c:axId val="57435676"/>
        <c:axId val="23776911"/>
      </c:lineChart>
      <c:catAx>
        <c:axId val="57435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76911"/>
        <c:crossesAt val="0"/>
        <c:auto val="1"/>
        <c:lblAlgn val="ctr"/>
        <c:lblOffset val="100"/>
        <c:noMultiLvlLbl val="0"/>
      </c:catAx>
      <c:valAx>
        <c:axId val="23776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3567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Y$13:$Y$40</c:f>
              <c:numCache>
                <c:formatCode>General</c:formatCode>
                <c:ptCount val="28"/>
                <c:pt idx="0">
                  <c:v>0.234999999403954</c:v>
                </c:pt>
                <c:pt idx="1">
                  <c:v>0.234999999403954</c:v>
                </c:pt>
                <c:pt idx="2">
                  <c:v>0.234999999403954</c:v>
                </c:pt>
                <c:pt idx="3">
                  <c:v>0.234999999403954</c:v>
                </c:pt>
                <c:pt idx="4">
                  <c:v>0.234999999403954</c:v>
                </c:pt>
                <c:pt idx="5">
                  <c:v>0.234999999403954</c:v>
                </c:pt>
                <c:pt idx="6">
                  <c:v>0.234999999403954</c:v>
                </c:pt>
                <c:pt idx="7">
                  <c:v>0.234999999403954</c:v>
                </c:pt>
                <c:pt idx="8">
                  <c:v>0.234999999403954</c:v>
                </c:pt>
                <c:pt idx="9">
                  <c:v>0.234999999403954</c:v>
                </c:pt>
                <c:pt idx="10">
                  <c:v>0.234999999403954</c:v>
                </c:pt>
                <c:pt idx="11">
                  <c:v>0.234999999403954</c:v>
                </c:pt>
                <c:pt idx="12">
                  <c:v>0.234999999403954</c:v>
                </c:pt>
                <c:pt idx="13">
                  <c:v>0.234999999403954</c:v>
                </c:pt>
                <c:pt idx="14">
                  <c:v>0.234999999403954</c:v>
                </c:pt>
                <c:pt idx="15">
                  <c:v>0.234999999403954</c:v>
                </c:pt>
                <c:pt idx="16">
                  <c:v>0.234999999403954</c:v>
                </c:pt>
                <c:pt idx="17">
                  <c:v>0.234999999403954</c:v>
                </c:pt>
                <c:pt idx="18">
                  <c:v>0.234999999403954</c:v>
                </c:pt>
                <c:pt idx="19">
                  <c:v>0.234999999403954</c:v>
                </c:pt>
                <c:pt idx="20">
                  <c:v>0.234999999403954</c:v>
                </c:pt>
                <c:pt idx="21">
                  <c:v>0.234999999403954</c:v>
                </c:pt>
                <c:pt idx="22">
                  <c:v>0.234999999403954</c:v>
                </c:pt>
                <c:pt idx="23">
                  <c:v>0.234999999403954</c:v>
                </c:pt>
                <c:pt idx="24">
                  <c:v>0.234999999403954</c:v>
                </c:pt>
                <c:pt idx="25">
                  <c:v>0.234999999403954</c:v>
                </c:pt>
                <c:pt idx="26">
                  <c:v>0.234999999403954</c:v>
                </c:pt>
                <c:pt idx="27">
                  <c:v>0.234999999403954</c:v>
                </c:pt>
              </c:numCache>
            </c:numRef>
          </c:val>
          <c:smooth val="0"/>
        </c:ser>
        <c:hiLowLines>
          <c:spPr>
            <a:ln w="0">
              <a:noFill/>
            </a:ln>
          </c:spPr>
        </c:hiLowLines>
        <c:marker val="0"/>
        <c:axId val="42837020"/>
        <c:axId val="70208876"/>
      </c:lineChart>
      <c:catAx>
        <c:axId val="42837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08876"/>
        <c:crossesAt val="0"/>
        <c:auto val="1"/>
        <c:lblAlgn val="ctr"/>
        <c:lblOffset val="100"/>
        <c:noMultiLvlLbl val="0"/>
      </c:catAx>
      <c:valAx>
        <c:axId val="70208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3702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A$13:$AA$40</c:f>
              <c:numCache>
                <c:formatCode>General</c:formatCode>
                <c:ptCount val="28"/>
                <c:pt idx="0">
                  <c:v>0.24600000679493</c:v>
                </c:pt>
                <c:pt idx="1">
                  <c:v>0.24600000679493</c:v>
                </c:pt>
                <c:pt idx="2">
                  <c:v>0.244115054607391</c:v>
                </c:pt>
                <c:pt idx="3">
                  <c:v>0.242302939295769</c:v>
                </c:pt>
                <c:pt idx="4">
                  <c:v>0.240199193358421</c:v>
                </c:pt>
                <c:pt idx="5">
                  <c:v>0.238632351160049</c:v>
                </c:pt>
                <c:pt idx="6">
                  <c:v>0.238130852580071</c:v>
                </c:pt>
                <c:pt idx="7">
                  <c:v>0.237584695219994</c:v>
                </c:pt>
                <c:pt idx="8">
                  <c:v>0.236752912402153</c:v>
                </c:pt>
                <c:pt idx="9">
                  <c:v>0.236255928874016</c:v>
                </c:pt>
                <c:pt idx="10">
                  <c:v>0.236064016819</c:v>
                </c:pt>
                <c:pt idx="11">
                  <c:v>0.235858395695686</c:v>
                </c:pt>
                <c:pt idx="12">
                  <c:v>0.235633566975594</c:v>
                </c:pt>
                <c:pt idx="13">
                  <c:v>0.235418722033501</c:v>
                </c:pt>
                <c:pt idx="14">
                  <c:v>0.235279396176338</c:v>
                </c:pt>
                <c:pt idx="15">
                  <c:v>0.235160395503044</c:v>
                </c:pt>
                <c:pt idx="16">
                  <c:v>0.234994262456894</c:v>
                </c:pt>
                <c:pt idx="17">
                  <c:v>0.234801739454269</c:v>
                </c:pt>
                <c:pt idx="18">
                  <c:v>0.234601616859436</c:v>
                </c:pt>
                <c:pt idx="19">
                  <c:v>0.234415099024773</c:v>
                </c:pt>
                <c:pt idx="20">
                  <c:v>0.234205216169357</c:v>
                </c:pt>
                <c:pt idx="21">
                  <c:v>0.234010577201843</c:v>
                </c:pt>
                <c:pt idx="22">
                  <c:v>0.233842998743057</c:v>
                </c:pt>
                <c:pt idx="23">
                  <c:v>0.233678087592125</c:v>
                </c:pt>
                <c:pt idx="24">
                  <c:v>0.233561828732491</c:v>
                </c:pt>
                <c:pt idx="25">
                  <c:v>0.23345011472702</c:v>
                </c:pt>
                <c:pt idx="26">
                  <c:v>0.233327403664589</c:v>
                </c:pt>
                <c:pt idx="27">
                  <c:v>0.233248934149742</c:v>
                </c:pt>
              </c:numCache>
            </c:numRef>
          </c:val>
          <c:smooth val="0"/>
        </c:ser>
        <c:hiLowLines>
          <c:spPr>
            <a:ln w="0">
              <a:noFill/>
            </a:ln>
          </c:spPr>
        </c:hiLowLines>
        <c:marker val="0"/>
        <c:axId val="45838556"/>
        <c:axId val="41290611"/>
      </c:lineChart>
      <c:catAx>
        <c:axId val="45838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90611"/>
        <c:crossesAt val="0"/>
        <c:auto val="1"/>
        <c:lblAlgn val="ctr"/>
        <c:lblOffset val="100"/>
        <c:noMultiLvlLbl val="0"/>
      </c:catAx>
      <c:valAx>
        <c:axId val="412906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38556"/>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B$13:$AB$40</c:f>
              <c:numCache>
                <c:formatCode>General</c:formatCode>
                <c:ptCount val="28"/>
                <c:pt idx="0">
                  <c:v>0.259999990463257</c:v>
                </c:pt>
                <c:pt idx="1">
                  <c:v>0.258123755455017</c:v>
                </c:pt>
                <c:pt idx="2">
                  <c:v>0.251496404409409</c:v>
                </c:pt>
                <c:pt idx="3">
                  <c:v>0.249186471104622</c:v>
                </c:pt>
                <c:pt idx="4">
                  <c:v>0.247996419668198</c:v>
                </c:pt>
                <c:pt idx="5">
                  <c:v>0.246486306190491</c:v>
                </c:pt>
                <c:pt idx="6">
                  <c:v>0.24600000679493</c:v>
                </c:pt>
                <c:pt idx="7">
                  <c:v>0.245692417025566</c:v>
                </c:pt>
                <c:pt idx="8">
                  <c:v>0.24341344833374</c:v>
                </c:pt>
                <c:pt idx="9">
                  <c:v>0.241261556744576</c:v>
                </c:pt>
                <c:pt idx="10">
                  <c:v>0.238915547728539</c:v>
                </c:pt>
                <c:pt idx="11">
                  <c:v>0.237820684909821</c:v>
                </c:pt>
                <c:pt idx="12">
                  <c:v>0.236878246068954</c:v>
                </c:pt>
                <c:pt idx="13">
                  <c:v>0.236262813210487</c:v>
                </c:pt>
                <c:pt idx="14">
                  <c:v>0.23606963455677</c:v>
                </c:pt>
                <c:pt idx="15">
                  <c:v>0.235861122608185</c:v>
                </c:pt>
                <c:pt idx="16">
                  <c:v>0.235630571842194</c:v>
                </c:pt>
                <c:pt idx="17">
                  <c:v>0.235418826341629</c:v>
                </c:pt>
                <c:pt idx="18">
                  <c:v>0.23528091609478</c:v>
                </c:pt>
                <c:pt idx="19">
                  <c:v>0.235162869095802</c:v>
                </c:pt>
                <c:pt idx="20">
                  <c:v>0.234995245933533</c:v>
                </c:pt>
                <c:pt idx="21">
                  <c:v>0.234798163175583</c:v>
                </c:pt>
                <c:pt idx="22">
                  <c:v>0.234599530696869</c:v>
                </c:pt>
                <c:pt idx="23">
                  <c:v>0.234411507844925</c:v>
                </c:pt>
                <c:pt idx="24">
                  <c:v>0.234200298786163</c:v>
                </c:pt>
                <c:pt idx="25">
                  <c:v>0.234002843499184</c:v>
                </c:pt>
                <c:pt idx="26">
                  <c:v>0.23382842540741</c:v>
                </c:pt>
                <c:pt idx="27">
                  <c:v>0.233660474419594</c:v>
                </c:pt>
              </c:numCache>
            </c:numRef>
          </c:val>
          <c:smooth val="0"/>
        </c:ser>
        <c:hiLowLines>
          <c:spPr>
            <a:ln w="0">
              <a:noFill/>
            </a:ln>
          </c:spPr>
        </c:hiLowLines>
        <c:marker val="0"/>
        <c:axId val="96633013"/>
        <c:axId val="99412379"/>
      </c:lineChart>
      <c:catAx>
        <c:axId val="96633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2379"/>
        <c:crossesAt val="0"/>
        <c:auto val="1"/>
        <c:lblAlgn val="ctr"/>
        <c:lblOffset val="100"/>
        <c:noMultiLvlLbl val="0"/>
      </c:catAx>
      <c:valAx>
        <c:axId val="99412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3301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D$13:$AD$40</c:f>
              <c:numCache>
                <c:formatCode>General</c:formatCode>
                <c:ptCount val="28"/>
                <c:pt idx="0">
                  <c:v>0.263000011444092</c:v>
                </c:pt>
                <c:pt idx="1">
                  <c:v>0.260964870452881</c:v>
                </c:pt>
                <c:pt idx="2">
                  <c:v>0.259299278259277</c:v>
                </c:pt>
                <c:pt idx="3">
                  <c:v>0.25289061665535</c:v>
                </c:pt>
                <c:pt idx="4">
                  <c:v>0.249579757452011</c:v>
                </c:pt>
                <c:pt idx="5">
                  <c:v>0.248237684369087</c:v>
                </c:pt>
                <c:pt idx="6">
                  <c:v>0.247461602091789</c:v>
                </c:pt>
                <c:pt idx="7">
                  <c:v>0.246071353554726</c:v>
                </c:pt>
                <c:pt idx="8">
                  <c:v>0.245920732617378</c:v>
                </c:pt>
                <c:pt idx="9">
                  <c:v>0.243382081389427</c:v>
                </c:pt>
                <c:pt idx="10">
                  <c:v>0.24106702208519</c:v>
                </c:pt>
                <c:pt idx="11">
                  <c:v>0.238797947764397</c:v>
                </c:pt>
                <c:pt idx="12">
                  <c:v>0.237756639719009</c:v>
                </c:pt>
                <c:pt idx="13">
                  <c:v>0.236754596233368</c:v>
                </c:pt>
                <c:pt idx="14">
                  <c:v>0.236247971653938</c:v>
                </c:pt>
                <c:pt idx="15">
                  <c:v>0.236055046319962</c:v>
                </c:pt>
                <c:pt idx="16">
                  <c:v>0.235838413238525</c:v>
                </c:pt>
                <c:pt idx="17">
                  <c:v>0.235611647367477</c:v>
                </c:pt>
                <c:pt idx="18">
                  <c:v>0.235406756401062</c:v>
                </c:pt>
                <c:pt idx="19">
                  <c:v>0.23527018725872</c:v>
                </c:pt>
                <c:pt idx="20">
                  <c:v>0.235146567225456</c:v>
                </c:pt>
                <c:pt idx="21">
                  <c:v>0.23497562110424</c:v>
                </c:pt>
                <c:pt idx="22">
                  <c:v>0.234778299927712</c:v>
                </c:pt>
                <c:pt idx="23">
                  <c:v>0.234583348035812</c:v>
                </c:pt>
                <c:pt idx="24">
                  <c:v>0.234391108155251</c:v>
                </c:pt>
                <c:pt idx="25">
                  <c:v>0.234176188707352</c:v>
                </c:pt>
                <c:pt idx="26">
                  <c:v>0.233986064791679</c:v>
                </c:pt>
                <c:pt idx="27">
                  <c:v>0.233802601695061</c:v>
                </c:pt>
              </c:numCache>
            </c:numRef>
          </c:val>
          <c:smooth val="0"/>
        </c:ser>
        <c:hiLowLines>
          <c:spPr>
            <a:ln w="0">
              <a:noFill/>
            </a:ln>
          </c:spPr>
        </c:hiLowLines>
        <c:marker val="0"/>
        <c:axId val="57006250"/>
        <c:axId val="23274543"/>
      </c:lineChart>
      <c:catAx>
        <c:axId val="57006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4543"/>
        <c:crossesAt val="0"/>
        <c:auto val="1"/>
        <c:lblAlgn val="ctr"/>
        <c:lblOffset val="100"/>
        <c:noMultiLvlLbl val="0"/>
      </c:catAx>
      <c:valAx>
        <c:axId val="23274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0625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E$13:$AE$40</c:f>
              <c:numCache>
                <c:formatCode>General</c:formatCode>
                <c:ptCount val="28"/>
                <c:pt idx="0">
                  <c:v>0.26800000667572</c:v>
                </c:pt>
                <c:pt idx="1">
                  <c:v>0.265757143497467</c:v>
                </c:pt>
                <c:pt idx="2">
                  <c:v>0.261221528053284</c:v>
                </c:pt>
                <c:pt idx="3">
                  <c:v>0.259801089763641</c:v>
                </c:pt>
                <c:pt idx="4">
                  <c:v>0.253930479288101</c:v>
                </c:pt>
                <c:pt idx="5">
                  <c:v>0.249856933951378</c:v>
                </c:pt>
                <c:pt idx="6">
                  <c:v>0.248953327536583</c:v>
                </c:pt>
                <c:pt idx="7">
                  <c:v>0.247962489724159</c:v>
                </c:pt>
                <c:pt idx="8">
                  <c:v>0.246333330869675</c:v>
                </c:pt>
                <c:pt idx="9">
                  <c:v>0.245825931429863</c:v>
                </c:pt>
                <c:pt idx="10">
                  <c:v>0.243105262517929</c:v>
                </c:pt>
                <c:pt idx="11">
                  <c:v>0.240830257534981</c:v>
                </c:pt>
                <c:pt idx="12">
                  <c:v>0.238644376397133</c:v>
                </c:pt>
                <c:pt idx="13">
                  <c:v>0.237657949328423</c:v>
                </c:pt>
                <c:pt idx="14">
                  <c:v>0.236593440175056</c:v>
                </c:pt>
                <c:pt idx="15">
                  <c:v>0.236226633191109</c:v>
                </c:pt>
                <c:pt idx="16">
                  <c:v>0.236029043793678</c:v>
                </c:pt>
                <c:pt idx="17">
                  <c:v>0.235815733671188</c:v>
                </c:pt>
                <c:pt idx="18">
                  <c:v>0.235587030649185</c:v>
                </c:pt>
                <c:pt idx="19">
                  <c:v>0.235386833548546</c:v>
                </c:pt>
                <c:pt idx="20">
                  <c:v>0.235257416963577</c:v>
                </c:pt>
                <c:pt idx="21">
                  <c:v>0.235130846500397</c:v>
                </c:pt>
                <c:pt idx="22">
                  <c:v>0.23495814204216</c:v>
                </c:pt>
                <c:pt idx="23">
                  <c:v>0.234754309058189</c:v>
                </c:pt>
                <c:pt idx="24">
                  <c:v>0.234561681747437</c:v>
                </c:pt>
                <c:pt idx="25">
                  <c:v>0.23436675965786</c:v>
                </c:pt>
                <c:pt idx="26">
                  <c:v>0.234149098396301</c:v>
                </c:pt>
                <c:pt idx="27">
                  <c:v>0.233963340520859</c:v>
                </c:pt>
              </c:numCache>
            </c:numRef>
          </c:val>
          <c:smooth val="0"/>
        </c:ser>
        <c:hiLowLines>
          <c:spPr>
            <a:ln w="0">
              <a:noFill/>
            </a:ln>
          </c:spPr>
        </c:hiLowLines>
        <c:marker val="0"/>
        <c:axId val="24968845"/>
        <c:axId val="26857986"/>
      </c:lineChart>
      <c:catAx>
        <c:axId val="24968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57986"/>
        <c:crossesAt val="0"/>
        <c:auto val="1"/>
        <c:lblAlgn val="ctr"/>
        <c:lblOffset val="100"/>
        <c:noMultiLvlLbl val="0"/>
      </c:catAx>
      <c:valAx>
        <c:axId val="26857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6884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F$13:$AF$40</c:f>
              <c:numCache>
                <c:formatCode>General</c:formatCode>
                <c:ptCount val="28"/>
                <c:pt idx="0">
                  <c:v>0.272000014781952</c:v>
                </c:pt>
                <c:pt idx="1">
                  <c:v>0.268146842718124</c:v>
                </c:pt>
                <c:pt idx="2">
                  <c:v>0.264230877161026</c:v>
                </c:pt>
                <c:pt idx="3">
                  <c:v>0.260854184627533</c:v>
                </c:pt>
                <c:pt idx="4">
                  <c:v>0.258959054946899</c:v>
                </c:pt>
                <c:pt idx="5">
                  <c:v>0.252411901950836</c:v>
                </c:pt>
                <c:pt idx="6">
                  <c:v>0.250069111585617</c:v>
                </c:pt>
                <c:pt idx="7">
                  <c:v>0.248921006917954</c:v>
                </c:pt>
                <c:pt idx="8">
                  <c:v>0.247726172208786</c:v>
                </c:pt>
                <c:pt idx="9">
                  <c:v>0.246000230312347</c:v>
                </c:pt>
                <c:pt idx="10">
                  <c:v>0.244682237505913</c:v>
                </c:pt>
                <c:pt idx="11">
                  <c:v>0.242195725440979</c:v>
                </c:pt>
                <c:pt idx="12">
                  <c:v>0.239789634943008</c:v>
                </c:pt>
                <c:pt idx="13">
                  <c:v>0.238149270415306</c:v>
                </c:pt>
                <c:pt idx="14">
                  <c:v>0.237285792827606</c:v>
                </c:pt>
                <c:pt idx="15">
                  <c:v>0.236330658197403</c:v>
                </c:pt>
                <c:pt idx="16">
                  <c:v>0.236142441630363</c:v>
                </c:pt>
                <c:pt idx="17">
                  <c:v>0.235938489437103</c:v>
                </c:pt>
                <c:pt idx="18">
                  <c:v>0.235721051692963</c:v>
                </c:pt>
                <c:pt idx="19">
                  <c:v>0.235489279031754</c:v>
                </c:pt>
                <c:pt idx="20">
                  <c:v>0.235327154397964</c:v>
                </c:pt>
                <c:pt idx="21">
                  <c:v>0.235211387276649</c:v>
                </c:pt>
                <c:pt idx="22">
                  <c:v>0.235060155391693</c:v>
                </c:pt>
                <c:pt idx="23">
                  <c:v>0.234875112771988</c:v>
                </c:pt>
                <c:pt idx="24">
                  <c:v>0.23467056453228</c:v>
                </c:pt>
                <c:pt idx="25">
                  <c:v>0.23448471724987</c:v>
                </c:pt>
                <c:pt idx="26">
                  <c:v>0.23427477478981</c:v>
                </c:pt>
                <c:pt idx="27">
                  <c:v>0.23406220972538</c:v>
                </c:pt>
              </c:numCache>
            </c:numRef>
          </c:val>
          <c:smooth val="0"/>
        </c:ser>
        <c:hiLowLines>
          <c:spPr>
            <a:ln w="0">
              <a:noFill/>
            </a:ln>
          </c:spPr>
        </c:hiLowLines>
        <c:marker val="0"/>
        <c:axId val="79837241"/>
        <c:axId val="93872606"/>
      </c:lineChart>
      <c:catAx>
        <c:axId val="79837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72606"/>
        <c:crossesAt val="0"/>
        <c:auto val="1"/>
        <c:lblAlgn val="ctr"/>
        <c:lblOffset val="100"/>
        <c:noMultiLvlLbl val="0"/>
      </c:catAx>
      <c:valAx>
        <c:axId val="93872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3724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G$13:$AG$40</c:f>
              <c:numCache>
                <c:formatCode>General</c:formatCode>
                <c:ptCount val="28"/>
                <c:pt idx="0">
                  <c:v>0.266000002622604</c:v>
                </c:pt>
                <c:pt idx="1">
                  <c:v>0.266374707221985</c:v>
                </c:pt>
                <c:pt idx="2">
                  <c:v>0.261548578739166</c:v>
                </c:pt>
                <c:pt idx="3">
                  <c:v>0.256345003843308</c:v>
                </c:pt>
                <c:pt idx="4">
                  <c:v>0.254582822322845</c:v>
                </c:pt>
                <c:pt idx="5">
                  <c:v>0.251089155673981</c:v>
                </c:pt>
                <c:pt idx="6">
                  <c:v>0.241385221481323</c:v>
                </c:pt>
                <c:pt idx="7">
                  <c:v>0.242967590689659</c:v>
                </c:pt>
                <c:pt idx="8">
                  <c:v>0.248569741845131</c:v>
                </c:pt>
                <c:pt idx="9">
                  <c:v>0.246753007173538</c:v>
                </c:pt>
                <c:pt idx="10">
                  <c:v>0.245919540524483</c:v>
                </c:pt>
                <c:pt idx="11">
                  <c:v>0.243333831429482</c:v>
                </c:pt>
                <c:pt idx="12">
                  <c:v>0.241086557507515</c:v>
                </c:pt>
                <c:pt idx="13">
                  <c:v>0.238799422979355</c:v>
                </c:pt>
                <c:pt idx="14">
                  <c:v>0.237730041146278</c:v>
                </c:pt>
                <c:pt idx="15">
                  <c:v>0.2367163002491</c:v>
                </c:pt>
                <c:pt idx="16">
                  <c:v>0.236244365572929</c:v>
                </c:pt>
                <c:pt idx="17">
                  <c:v>0.236048758029938</c:v>
                </c:pt>
                <c:pt idx="18">
                  <c:v>0.235838338732719</c:v>
                </c:pt>
                <c:pt idx="19">
                  <c:v>0.235610440373421</c:v>
                </c:pt>
                <c:pt idx="20">
                  <c:v>0.235403507947922</c:v>
                </c:pt>
                <c:pt idx="21">
                  <c:v>0.235267832875252</c:v>
                </c:pt>
                <c:pt idx="22">
                  <c:v>0.235145837068558</c:v>
                </c:pt>
                <c:pt idx="23">
                  <c:v>0.234975174069405</c:v>
                </c:pt>
                <c:pt idx="24">
                  <c:v>0.234778061509132</c:v>
                </c:pt>
                <c:pt idx="25">
                  <c:v>0.234581589698792</c:v>
                </c:pt>
                <c:pt idx="26">
                  <c:v>0.234387516975403</c:v>
                </c:pt>
                <c:pt idx="27">
                  <c:v>0.234171435236931</c:v>
                </c:pt>
              </c:numCache>
            </c:numRef>
          </c:val>
          <c:smooth val="0"/>
        </c:ser>
        <c:hiLowLines>
          <c:spPr>
            <a:ln w="0">
              <a:noFill/>
            </a:ln>
          </c:spPr>
        </c:hiLowLines>
        <c:marker val="0"/>
        <c:axId val="53498623"/>
        <c:axId val="24876212"/>
      </c:lineChart>
      <c:catAx>
        <c:axId val="53498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76212"/>
        <c:crossesAt val="0"/>
        <c:auto val="1"/>
        <c:lblAlgn val="ctr"/>
        <c:lblOffset val="100"/>
        <c:noMultiLvlLbl val="0"/>
      </c:catAx>
      <c:valAx>
        <c:axId val="24876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9862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H$13:$AH$40</c:f>
              <c:numCache>
                <c:formatCode>General</c:formatCode>
                <c:ptCount val="28"/>
                <c:pt idx="0">
                  <c:v>0.26800000667572</c:v>
                </c:pt>
                <c:pt idx="1">
                  <c:v>0.257294446229935</c:v>
                </c:pt>
                <c:pt idx="2">
                  <c:v>0.253329694271088</c:v>
                </c:pt>
                <c:pt idx="3">
                  <c:v>0.258116245269775</c:v>
                </c:pt>
                <c:pt idx="4">
                  <c:v>0.252840280532837</c:v>
                </c:pt>
                <c:pt idx="5">
                  <c:v>0.248317778110504</c:v>
                </c:pt>
                <c:pt idx="6">
                  <c:v>0.247651383280754</c:v>
                </c:pt>
                <c:pt idx="7">
                  <c:v>0.24661611020565</c:v>
                </c:pt>
                <c:pt idx="8">
                  <c:v>0.24073551595211</c:v>
                </c:pt>
                <c:pt idx="9">
                  <c:v>0.235538363456726</c:v>
                </c:pt>
                <c:pt idx="10">
                  <c:v>0.239310950040817</c:v>
                </c:pt>
                <c:pt idx="11">
                  <c:v>0.239404231309891</c:v>
                </c:pt>
                <c:pt idx="12">
                  <c:v>0.238940224051476</c:v>
                </c:pt>
                <c:pt idx="13">
                  <c:v>0.236520379781723</c:v>
                </c:pt>
                <c:pt idx="14">
                  <c:v>0.234573304653168</c:v>
                </c:pt>
                <c:pt idx="15">
                  <c:v>0.232836246490479</c:v>
                </c:pt>
                <c:pt idx="16">
                  <c:v>0.231948435306549</c:v>
                </c:pt>
                <c:pt idx="17">
                  <c:v>0.231068596243858</c:v>
                </c:pt>
                <c:pt idx="18">
                  <c:v>0.230782106518745</c:v>
                </c:pt>
                <c:pt idx="19">
                  <c:v>0.230574622750282</c:v>
                </c:pt>
                <c:pt idx="20">
                  <c:v>0.230386853218079</c:v>
                </c:pt>
                <c:pt idx="21">
                  <c:v>0.230239525437355</c:v>
                </c:pt>
                <c:pt idx="22">
                  <c:v>0.230094537138939</c:v>
                </c:pt>
                <c:pt idx="23">
                  <c:v>0.229945793747902</c:v>
                </c:pt>
                <c:pt idx="24">
                  <c:v>0.229834988713264</c:v>
                </c:pt>
                <c:pt idx="25">
                  <c:v>0.229635804891586</c:v>
                </c:pt>
                <c:pt idx="26">
                  <c:v>0.22949093580246</c:v>
                </c:pt>
                <c:pt idx="27">
                  <c:v>0.229341208934784</c:v>
                </c:pt>
              </c:numCache>
            </c:numRef>
          </c:val>
          <c:smooth val="0"/>
        </c:ser>
        <c:hiLowLines>
          <c:spPr>
            <a:ln w="0">
              <a:noFill/>
            </a:ln>
          </c:spPr>
        </c:hiLowLines>
        <c:marker val="0"/>
        <c:axId val="1165635"/>
        <c:axId val="29040268"/>
      </c:lineChart>
      <c:catAx>
        <c:axId val="1165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0268"/>
        <c:crossesAt val="0"/>
        <c:auto val="1"/>
        <c:lblAlgn val="ctr"/>
        <c:lblOffset val="100"/>
        <c:noMultiLvlLbl val="0"/>
      </c:catAx>
      <c:valAx>
        <c:axId val="29040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563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I$13:$AI$40</c:f>
              <c:numCache>
                <c:formatCode>General</c:formatCode>
                <c:ptCount val="28"/>
                <c:pt idx="0">
                  <c:v>0.223000004887581</c:v>
                </c:pt>
                <c:pt idx="1">
                  <c:v>0.226148277521133</c:v>
                </c:pt>
                <c:pt idx="2">
                  <c:v>0.247131109237671</c:v>
                </c:pt>
                <c:pt idx="3">
                  <c:v>0.266464948654175</c:v>
                </c:pt>
                <c:pt idx="4">
                  <c:v>0.260111063718796</c:v>
                </c:pt>
                <c:pt idx="5">
                  <c:v>0.260176539421082</c:v>
                </c:pt>
                <c:pt idx="6">
                  <c:v>0.252275824546814</c:v>
                </c:pt>
                <c:pt idx="7">
                  <c:v>0.253333538770676</c:v>
                </c:pt>
                <c:pt idx="8">
                  <c:v>0.256989419460297</c:v>
                </c:pt>
                <c:pt idx="9">
                  <c:v>0.253116309642792</c:v>
                </c:pt>
                <c:pt idx="10">
                  <c:v>0.247681319713593</c:v>
                </c:pt>
                <c:pt idx="11">
                  <c:v>0.244669690728188</c:v>
                </c:pt>
                <c:pt idx="12">
                  <c:v>0.233022928237915</c:v>
                </c:pt>
                <c:pt idx="13">
                  <c:v>0.239524617791176</c:v>
                </c:pt>
                <c:pt idx="14">
                  <c:v>0.240022853016853</c:v>
                </c:pt>
                <c:pt idx="15">
                  <c:v>0.239220052957535</c:v>
                </c:pt>
                <c:pt idx="16">
                  <c:v>0.237056449055672</c:v>
                </c:pt>
                <c:pt idx="17">
                  <c:v>0.235045686364174</c:v>
                </c:pt>
                <c:pt idx="18">
                  <c:v>0.233146846294403</c:v>
                </c:pt>
                <c:pt idx="19">
                  <c:v>0.232130780816078</c:v>
                </c:pt>
                <c:pt idx="20">
                  <c:v>0.231342300772667</c:v>
                </c:pt>
                <c:pt idx="21">
                  <c:v>0.230819806456566</c:v>
                </c:pt>
                <c:pt idx="22">
                  <c:v>0.230614811182022</c:v>
                </c:pt>
                <c:pt idx="23">
                  <c:v>0.230450317263603</c:v>
                </c:pt>
                <c:pt idx="24">
                  <c:v>0.23028339445591</c:v>
                </c:pt>
                <c:pt idx="25">
                  <c:v>0.230120465159416</c:v>
                </c:pt>
                <c:pt idx="26">
                  <c:v>0.229968652129173</c:v>
                </c:pt>
                <c:pt idx="27">
                  <c:v>0.229865342378616</c:v>
                </c:pt>
              </c:numCache>
            </c:numRef>
          </c:val>
          <c:smooth val="0"/>
        </c:ser>
        <c:hiLowLines>
          <c:spPr>
            <a:ln w="0">
              <a:noFill/>
            </a:ln>
          </c:spPr>
        </c:hiLowLines>
        <c:marker val="0"/>
        <c:axId val="46116906"/>
        <c:axId val="51527315"/>
      </c:lineChart>
      <c:catAx>
        <c:axId val="46116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27315"/>
        <c:crossesAt val="0"/>
        <c:auto val="1"/>
        <c:lblAlgn val="ctr"/>
        <c:lblOffset val="100"/>
        <c:noMultiLvlLbl val="0"/>
      </c:catAx>
      <c:valAx>
        <c:axId val="51527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169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E$13:$E$40</c:f>
              <c:numCache>
                <c:formatCode>General</c:formatCode>
                <c:ptCount val="28"/>
                <c:pt idx="0">
                  <c:v>428</c:v>
                </c:pt>
                <c:pt idx="1">
                  <c:v>418.765197753906</c:v>
                </c:pt>
                <c:pt idx="2">
                  <c:v>409.000640869141</c:v>
                </c:pt>
                <c:pt idx="3">
                  <c:v>409.113800048828</c:v>
                </c:pt>
                <c:pt idx="4">
                  <c:v>408.277252197266</c:v>
                </c:pt>
                <c:pt idx="5">
                  <c:v>406.220550537109</c:v>
                </c:pt>
                <c:pt idx="6">
                  <c:v>403.296234130859</c:v>
                </c:pt>
                <c:pt idx="7">
                  <c:v>399.276916503906</c:v>
                </c:pt>
                <c:pt idx="8">
                  <c:v>393.380737304688</c:v>
                </c:pt>
                <c:pt idx="9">
                  <c:v>384.688629150391</c:v>
                </c:pt>
                <c:pt idx="10">
                  <c:v>382.826812744141</c:v>
                </c:pt>
                <c:pt idx="11">
                  <c:v>382.702850341797</c:v>
                </c:pt>
                <c:pt idx="12">
                  <c:v>382.478576660156</c:v>
                </c:pt>
                <c:pt idx="13">
                  <c:v>382.675445556641</c:v>
                </c:pt>
                <c:pt idx="14">
                  <c:v>384.716735839844</c:v>
                </c:pt>
                <c:pt idx="15">
                  <c:v>385.904083251953</c:v>
                </c:pt>
                <c:pt idx="16">
                  <c:v>386.849182128906</c:v>
                </c:pt>
                <c:pt idx="17">
                  <c:v>387.796325683594</c:v>
                </c:pt>
                <c:pt idx="18">
                  <c:v>391.542358398438</c:v>
                </c:pt>
                <c:pt idx="19">
                  <c:v>388.867401123047</c:v>
                </c:pt>
                <c:pt idx="20">
                  <c:v>384.964447021484</c:v>
                </c:pt>
                <c:pt idx="21">
                  <c:v>391.9345703125</c:v>
                </c:pt>
                <c:pt idx="22">
                  <c:v>386.886047363281</c:v>
                </c:pt>
                <c:pt idx="23">
                  <c:v>389.055145263672</c:v>
                </c:pt>
                <c:pt idx="24">
                  <c:v>390.802734375</c:v>
                </c:pt>
                <c:pt idx="25">
                  <c:v>385.884857177734</c:v>
                </c:pt>
                <c:pt idx="26">
                  <c:v>388.780853271484</c:v>
                </c:pt>
                <c:pt idx="27">
                  <c:v>389.732025146484</c:v>
                </c:pt>
              </c:numCache>
            </c:numRef>
          </c:val>
          <c:smooth val="0"/>
        </c:ser>
        <c:hiLowLines>
          <c:spPr>
            <a:ln w="0">
              <a:noFill/>
            </a:ln>
          </c:spPr>
        </c:hiLowLines>
        <c:marker val="0"/>
        <c:axId val="30078212"/>
        <c:axId val="70289332"/>
      </c:lineChart>
      <c:catAx>
        <c:axId val="30078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89332"/>
        <c:crossesAt val="0"/>
        <c:auto val="1"/>
        <c:lblAlgn val="ctr"/>
        <c:lblOffset val="100"/>
        <c:noMultiLvlLbl val="0"/>
      </c:catAx>
      <c:valAx>
        <c:axId val="702893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7821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J$13:$AJ$40</c:f>
              <c:numCache>
                <c:formatCode>General</c:formatCode>
                <c:ptCount val="28"/>
                <c:pt idx="0">
                  <c:v>0.24600000679493</c:v>
                </c:pt>
                <c:pt idx="1">
                  <c:v>0.247945815324783</c:v>
                </c:pt>
                <c:pt idx="2">
                  <c:v>0.251706391572952</c:v>
                </c:pt>
                <c:pt idx="3">
                  <c:v>0.252752929925919</c:v>
                </c:pt>
                <c:pt idx="4">
                  <c:v>0.252763837575913</c:v>
                </c:pt>
                <c:pt idx="5">
                  <c:v>0.253564298152924</c:v>
                </c:pt>
                <c:pt idx="6">
                  <c:v>0.253330618143082</c:v>
                </c:pt>
                <c:pt idx="7">
                  <c:v>0.252400934696198</c:v>
                </c:pt>
                <c:pt idx="8">
                  <c:v>0.251569539308548</c:v>
                </c:pt>
                <c:pt idx="9">
                  <c:v>0.250811487436295</c:v>
                </c:pt>
                <c:pt idx="10">
                  <c:v>0.249573826789856</c:v>
                </c:pt>
                <c:pt idx="11">
                  <c:v>0.247240304946899</c:v>
                </c:pt>
                <c:pt idx="12">
                  <c:v>0.246046483516693</c:v>
                </c:pt>
                <c:pt idx="13">
                  <c:v>0.245201393961906</c:v>
                </c:pt>
                <c:pt idx="14">
                  <c:v>0.24435593187809</c:v>
                </c:pt>
                <c:pt idx="15">
                  <c:v>0.243352651596069</c:v>
                </c:pt>
                <c:pt idx="16">
                  <c:v>0.242202937602997</c:v>
                </c:pt>
                <c:pt idx="17">
                  <c:v>0.240930318832397</c:v>
                </c:pt>
                <c:pt idx="18">
                  <c:v>0.239723220467567</c:v>
                </c:pt>
                <c:pt idx="19">
                  <c:v>0.238530308008194</c:v>
                </c:pt>
                <c:pt idx="20">
                  <c:v>0.237473249435425</c:v>
                </c:pt>
                <c:pt idx="21">
                  <c:v>0.236513242125511</c:v>
                </c:pt>
                <c:pt idx="22">
                  <c:v>0.235659405589104</c:v>
                </c:pt>
                <c:pt idx="23">
                  <c:v>0.234921962022781</c:v>
                </c:pt>
                <c:pt idx="24">
                  <c:v>0.234250545501709</c:v>
                </c:pt>
                <c:pt idx="25">
                  <c:v>0.2336505651474</c:v>
                </c:pt>
                <c:pt idx="26">
                  <c:v>0.233114689588547</c:v>
                </c:pt>
                <c:pt idx="27">
                  <c:v>0.23263980448246</c:v>
                </c:pt>
              </c:numCache>
            </c:numRef>
          </c:val>
          <c:smooth val="0"/>
        </c:ser>
        <c:hiLowLines>
          <c:spPr>
            <a:ln w="0">
              <a:noFill/>
            </a:ln>
          </c:spPr>
        </c:hiLowLines>
        <c:marker val="0"/>
        <c:axId val="56229915"/>
        <c:axId val="8356238"/>
      </c:lineChart>
      <c:catAx>
        <c:axId val="56229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238"/>
        <c:crossesAt val="0"/>
        <c:auto val="1"/>
        <c:lblAlgn val="ctr"/>
        <c:lblOffset val="100"/>
        <c:noMultiLvlLbl val="0"/>
      </c:catAx>
      <c:valAx>
        <c:axId val="8356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2991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K$13:$AK$40</c:f>
              <c:numCache>
                <c:formatCode>General</c:formatCode>
                <c:ptCount val="28"/>
                <c:pt idx="0">
                  <c:v>3.5</c:v>
                </c:pt>
                <c:pt idx="1">
                  <c:v>3.5</c:v>
                </c:pt>
                <c:pt idx="2">
                  <c:v>3.54841351509094</c:v>
                </c:pt>
                <c:pt idx="3">
                  <c:v>3.60844349861145</c:v>
                </c:pt>
                <c:pt idx="4">
                  <c:v>3.60804915428162</c:v>
                </c:pt>
                <c:pt idx="5">
                  <c:v>3.64303207397461</c:v>
                </c:pt>
                <c:pt idx="6">
                  <c:v>3.68013310432434</c:v>
                </c:pt>
                <c:pt idx="7">
                  <c:v>3.68602824211121</c:v>
                </c:pt>
                <c:pt idx="8">
                  <c:v>3.67660331726074</c:v>
                </c:pt>
                <c:pt idx="9">
                  <c:v>3.65628504753113</c:v>
                </c:pt>
                <c:pt idx="10">
                  <c:v>3.63244891166687</c:v>
                </c:pt>
                <c:pt idx="11">
                  <c:v>3.60868644714355</c:v>
                </c:pt>
                <c:pt idx="12">
                  <c:v>3.59254002571106</c:v>
                </c:pt>
                <c:pt idx="13">
                  <c:v>3.59183764457703</c:v>
                </c:pt>
                <c:pt idx="14">
                  <c:v>3.59207224845886</c:v>
                </c:pt>
                <c:pt idx="15">
                  <c:v>3.59584736824036</c:v>
                </c:pt>
                <c:pt idx="16">
                  <c:v>3.61258220672607</c:v>
                </c:pt>
                <c:pt idx="17">
                  <c:v>3.64619135856628</c:v>
                </c:pt>
                <c:pt idx="18">
                  <c:v>3.68385243415833</c:v>
                </c:pt>
                <c:pt idx="19">
                  <c:v>3.71885824203491</c:v>
                </c:pt>
                <c:pt idx="20">
                  <c:v>3.7370171546936</c:v>
                </c:pt>
                <c:pt idx="21">
                  <c:v>3.73355937004089</c:v>
                </c:pt>
                <c:pt idx="22">
                  <c:v>3.7226357460022</c:v>
                </c:pt>
                <c:pt idx="23">
                  <c:v>3.70750761032105</c:v>
                </c:pt>
                <c:pt idx="24">
                  <c:v>3.69216418266296</c:v>
                </c:pt>
                <c:pt idx="25">
                  <c:v>3.68007564544678</c:v>
                </c:pt>
                <c:pt idx="26">
                  <c:v>3.67409610748291</c:v>
                </c:pt>
                <c:pt idx="27">
                  <c:v>3.7195246219635</c:v>
                </c:pt>
              </c:numCache>
            </c:numRef>
          </c:val>
          <c:smooth val="0"/>
        </c:ser>
        <c:hiLowLines>
          <c:spPr>
            <a:ln w="0">
              <a:noFill/>
            </a:ln>
          </c:spPr>
        </c:hiLowLines>
        <c:marker val="0"/>
        <c:axId val="25758712"/>
        <c:axId val="21464153"/>
      </c:lineChart>
      <c:catAx>
        <c:axId val="25758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64153"/>
        <c:crossesAt val="0"/>
        <c:auto val="1"/>
        <c:lblAlgn val="ctr"/>
        <c:lblOffset val="100"/>
        <c:noMultiLvlLbl val="0"/>
      </c:catAx>
      <c:valAx>
        <c:axId val="21464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5871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L$13:$AL$40</c:f>
              <c:numCache>
                <c:formatCode>General</c:formatCode>
                <c:ptCount val="28"/>
                <c:pt idx="0">
                  <c:v>3.5</c:v>
                </c:pt>
                <c:pt idx="1">
                  <c:v>3.5</c:v>
                </c:pt>
                <c:pt idx="2">
                  <c:v>3.5</c:v>
                </c:pt>
                <c:pt idx="3">
                  <c:v>3.50086450576782</c:v>
                </c:pt>
                <c:pt idx="4">
                  <c:v>3.50433206558228</c:v>
                </c:pt>
                <c:pt idx="5">
                  <c:v>3.51296496391296</c:v>
                </c:pt>
                <c:pt idx="6">
                  <c:v>3.58757162094116</c:v>
                </c:pt>
                <c:pt idx="7">
                  <c:v>3.64529037475586</c:v>
                </c:pt>
                <c:pt idx="8">
                  <c:v>3.66318106651306</c:v>
                </c:pt>
                <c:pt idx="9">
                  <c:v>3.66978788375855</c:v>
                </c:pt>
                <c:pt idx="10">
                  <c:v>3.66244745254517</c:v>
                </c:pt>
                <c:pt idx="11">
                  <c:v>3.64660358428955</c:v>
                </c:pt>
                <c:pt idx="12">
                  <c:v>3.62706184387207</c:v>
                </c:pt>
                <c:pt idx="13">
                  <c:v>3.62559127807617</c:v>
                </c:pt>
                <c:pt idx="14">
                  <c:v>3.625168800354</c:v>
                </c:pt>
                <c:pt idx="15">
                  <c:v>3.60973024368286</c:v>
                </c:pt>
                <c:pt idx="16">
                  <c:v>3.60332274436951</c:v>
                </c:pt>
                <c:pt idx="17">
                  <c:v>3.60908889770508</c:v>
                </c:pt>
                <c:pt idx="18">
                  <c:v>3.62315583229065</c:v>
                </c:pt>
                <c:pt idx="19">
                  <c:v>3.65388751029968</c:v>
                </c:pt>
                <c:pt idx="20">
                  <c:v>3.68717050552368</c:v>
                </c:pt>
                <c:pt idx="21">
                  <c:v>3.70819687843323</c:v>
                </c:pt>
                <c:pt idx="22">
                  <c:v>3.72117066383362</c:v>
                </c:pt>
                <c:pt idx="23">
                  <c:v>3.72236824035645</c:v>
                </c:pt>
                <c:pt idx="24">
                  <c:v>3.71693086624146</c:v>
                </c:pt>
                <c:pt idx="25">
                  <c:v>3.70444703102112</c:v>
                </c:pt>
                <c:pt idx="26">
                  <c:v>3.69423294067383</c:v>
                </c:pt>
                <c:pt idx="27">
                  <c:v>3.68678689002991</c:v>
                </c:pt>
              </c:numCache>
            </c:numRef>
          </c:val>
          <c:smooth val="0"/>
        </c:ser>
        <c:hiLowLines>
          <c:spPr>
            <a:ln w="0">
              <a:noFill/>
            </a:ln>
          </c:spPr>
        </c:hiLowLines>
        <c:marker val="0"/>
        <c:axId val="75101610"/>
        <c:axId val="19899711"/>
      </c:lineChart>
      <c:catAx>
        <c:axId val="75101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99711"/>
        <c:crossesAt val="0"/>
        <c:auto val="1"/>
        <c:lblAlgn val="ctr"/>
        <c:lblOffset val="100"/>
        <c:noMultiLvlLbl val="0"/>
      </c:catAx>
      <c:valAx>
        <c:axId val="198997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0161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M$13:$AM$40</c:f>
              <c:numCache>
                <c:formatCode>General</c:formatCode>
                <c:ptCount val="28"/>
                <c:pt idx="0">
                  <c:v>3.49000000953674</c:v>
                </c:pt>
                <c:pt idx="1">
                  <c:v>3.49726629257202</c:v>
                </c:pt>
                <c:pt idx="2">
                  <c:v>3.5</c:v>
                </c:pt>
                <c:pt idx="3">
                  <c:v>3.50276899337769</c:v>
                </c:pt>
                <c:pt idx="4">
                  <c:v>3.60086154937744</c:v>
                </c:pt>
                <c:pt idx="5">
                  <c:v>3.60808873176575</c:v>
                </c:pt>
                <c:pt idx="6">
                  <c:v>3.62695717811584</c:v>
                </c:pt>
                <c:pt idx="7">
                  <c:v>3.65937495231628</c:v>
                </c:pt>
                <c:pt idx="8">
                  <c:v>3.68332529067993</c:v>
                </c:pt>
                <c:pt idx="9">
                  <c:v>1.94559907913208</c:v>
                </c:pt>
                <c:pt idx="10">
                  <c:v>1.29423606395721</c:v>
                </c:pt>
                <c:pt idx="11">
                  <c:v>1.37366509437561</c:v>
                </c:pt>
                <c:pt idx="12">
                  <c:v>1.42458498477936</c:v>
                </c:pt>
                <c:pt idx="13">
                  <c:v>1.55347073078156</c:v>
                </c:pt>
                <c:pt idx="14">
                  <c:v>2.44552564620972</c:v>
                </c:pt>
                <c:pt idx="15">
                  <c:v>2.52813625335693</c:v>
                </c:pt>
                <c:pt idx="16">
                  <c:v>2.69012689590454</c:v>
                </c:pt>
                <c:pt idx="17">
                  <c:v>2.13725304603577</c:v>
                </c:pt>
                <c:pt idx="18">
                  <c:v>2.69704699516296</c:v>
                </c:pt>
                <c:pt idx="19">
                  <c:v>1.94229412078857</c:v>
                </c:pt>
                <c:pt idx="20">
                  <c:v>1.10169041156769</c:v>
                </c:pt>
                <c:pt idx="21">
                  <c:v>2.67878150939941</c:v>
                </c:pt>
                <c:pt idx="22">
                  <c:v>1.45670783519745</c:v>
                </c:pt>
                <c:pt idx="23">
                  <c:v>1.81307280063629</c:v>
                </c:pt>
                <c:pt idx="24">
                  <c:v>1.84798407554626</c:v>
                </c:pt>
                <c:pt idx="25">
                  <c:v>0.918107628822327</c:v>
                </c:pt>
                <c:pt idx="26">
                  <c:v>1.30121314525604</c:v>
                </c:pt>
                <c:pt idx="27">
                  <c:v>1.28026366233826</c:v>
                </c:pt>
              </c:numCache>
            </c:numRef>
          </c:val>
          <c:smooth val="0"/>
        </c:ser>
        <c:hiLowLines>
          <c:spPr>
            <a:ln w="0">
              <a:noFill/>
            </a:ln>
          </c:spPr>
        </c:hiLowLines>
        <c:marker val="0"/>
        <c:axId val="80068301"/>
        <c:axId val="40676185"/>
      </c:lineChart>
      <c:catAx>
        <c:axId val="80068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76185"/>
        <c:crossesAt val="0"/>
        <c:auto val="1"/>
        <c:lblAlgn val="ctr"/>
        <c:lblOffset val="100"/>
        <c:noMultiLvlLbl val="0"/>
      </c:catAx>
      <c:valAx>
        <c:axId val="40676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6830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N$13:$AN$40</c:f>
              <c:numCache>
                <c:formatCode>General</c:formatCode>
                <c:ptCount val="28"/>
                <c:pt idx="0">
                  <c:v>3.60999989509583</c:v>
                </c:pt>
                <c:pt idx="1">
                  <c:v>3.57999992370605</c:v>
                </c:pt>
                <c:pt idx="2">
                  <c:v>3.57999992370605</c:v>
                </c:pt>
                <c:pt idx="3">
                  <c:v>3.57999992370605</c:v>
                </c:pt>
                <c:pt idx="4">
                  <c:v>3.58026909828186</c:v>
                </c:pt>
                <c:pt idx="5">
                  <c:v>3.58187508583069</c:v>
                </c:pt>
                <c:pt idx="6">
                  <c:v>3.58776807785034</c:v>
                </c:pt>
                <c:pt idx="7">
                  <c:v>3.59338974952698</c:v>
                </c:pt>
                <c:pt idx="8">
                  <c:v>3.5611846446991</c:v>
                </c:pt>
                <c:pt idx="9">
                  <c:v>3.54061722755432</c:v>
                </c:pt>
                <c:pt idx="10">
                  <c:v>3.52557349205017</c:v>
                </c:pt>
                <c:pt idx="11">
                  <c:v>3.51656985282898</c:v>
                </c:pt>
                <c:pt idx="12">
                  <c:v>3.51282000541687</c:v>
                </c:pt>
                <c:pt idx="13">
                  <c:v>3.5416522026062</c:v>
                </c:pt>
                <c:pt idx="14">
                  <c:v>3.55852866172791</c:v>
                </c:pt>
                <c:pt idx="15">
                  <c:v>3.51382327079773</c:v>
                </c:pt>
                <c:pt idx="16">
                  <c:v>3.51855754852295</c:v>
                </c:pt>
                <c:pt idx="17">
                  <c:v>3.52684283256531</c:v>
                </c:pt>
                <c:pt idx="18">
                  <c:v>3.53581500053406</c:v>
                </c:pt>
                <c:pt idx="19">
                  <c:v>3.54744720458984</c:v>
                </c:pt>
                <c:pt idx="20">
                  <c:v>3.56057047843933</c:v>
                </c:pt>
                <c:pt idx="21">
                  <c:v>3.57126998901367</c:v>
                </c:pt>
                <c:pt idx="22">
                  <c:v>3.58213901519775</c:v>
                </c:pt>
                <c:pt idx="23">
                  <c:v>3.59044671058655</c:v>
                </c:pt>
                <c:pt idx="24">
                  <c:v>3.59726309776306</c:v>
                </c:pt>
                <c:pt idx="25">
                  <c:v>3.6043074131012</c:v>
                </c:pt>
                <c:pt idx="26">
                  <c:v>3.6100480556488</c:v>
                </c:pt>
                <c:pt idx="27">
                  <c:v>3.61548805236816</c:v>
                </c:pt>
              </c:numCache>
            </c:numRef>
          </c:val>
          <c:smooth val="0"/>
        </c:ser>
        <c:hiLowLines>
          <c:spPr>
            <a:ln w="0">
              <a:noFill/>
            </a:ln>
          </c:spPr>
        </c:hiLowLines>
        <c:marker val="0"/>
        <c:axId val="43267704"/>
        <c:axId val="62222115"/>
      </c:lineChart>
      <c:catAx>
        <c:axId val="43267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22115"/>
        <c:crossesAt val="0"/>
        <c:auto val="1"/>
        <c:lblAlgn val="ctr"/>
        <c:lblOffset val="100"/>
        <c:noMultiLvlLbl val="0"/>
      </c:catAx>
      <c:valAx>
        <c:axId val="62222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6770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O$13:$AO$40</c:f>
              <c:numCache>
                <c:formatCode>General</c:formatCode>
                <c:ptCount val="28"/>
                <c:pt idx="0">
                  <c:v>3.97000002861023</c:v>
                </c:pt>
                <c:pt idx="1">
                  <c:v>3.93580603599548</c:v>
                </c:pt>
                <c:pt idx="2">
                  <c:v>3.90905213356018</c:v>
                </c:pt>
                <c:pt idx="3">
                  <c:v>3.90396022796631</c:v>
                </c:pt>
                <c:pt idx="4">
                  <c:v>3.90248227119446</c:v>
                </c:pt>
                <c:pt idx="5">
                  <c:v>3.90208697319031</c:v>
                </c:pt>
                <c:pt idx="6">
                  <c:v>3.90019488334656</c:v>
                </c:pt>
                <c:pt idx="7">
                  <c:v>3.89520764350891</c:v>
                </c:pt>
                <c:pt idx="8">
                  <c:v>3.8907265663147</c:v>
                </c:pt>
                <c:pt idx="9">
                  <c:v>3.88860058784485</c:v>
                </c:pt>
                <c:pt idx="10">
                  <c:v>3.88579750061035</c:v>
                </c:pt>
                <c:pt idx="11">
                  <c:v>3.88336634635925</c:v>
                </c:pt>
                <c:pt idx="12">
                  <c:v>3.88161492347717</c:v>
                </c:pt>
                <c:pt idx="13">
                  <c:v>3.89010500907898</c:v>
                </c:pt>
                <c:pt idx="14">
                  <c:v>3.89869093894959</c:v>
                </c:pt>
                <c:pt idx="15">
                  <c:v>3.89570426940918</c:v>
                </c:pt>
                <c:pt idx="16">
                  <c:v>3.89182710647583</c:v>
                </c:pt>
                <c:pt idx="17">
                  <c:v>3.88839483261108</c:v>
                </c:pt>
                <c:pt idx="18">
                  <c:v>3.88834643363953</c:v>
                </c:pt>
                <c:pt idx="19">
                  <c:v>3.88695859909058</c:v>
                </c:pt>
                <c:pt idx="20">
                  <c:v>3.88570189476013</c:v>
                </c:pt>
                <c:pt idx="21">
                  <c:v>3.88691425323486</c:v>
                </c:pt>
                <c:pt idx="22">
                  <c:v>3.88674163818359</c:v>
                </c:pt>
                <c:pt idx="23">
                  <c:v>3.8881561756134</c:v>
                </c:pt>
                <c:pt idx="24">
                  <c:v>3.88996696472168</c:v>
                </c:pt>
                <c:pt idx="25">
                  <c:v>3.88976454734802</c:v>
                </c:pt>
                <c:pt idx="26">
                  <c:v>3.89098525047302</c:v>
                </c:pt>
                <c:pt idx="27">
                  <c:v>3.89214181900024</c:v>
                </c:pt>
              </c:numCache>
            </c:numRef>
          </c:val>
          <c:smooth val="0"/>
        </c:ser>
        <c:hiLowLines>
          <c:spPr>
            <a:ln w="0">
              <a:noFill/>
            </a:ln>
          </c:spPr>
        </c:hiLowLines>
        <c:marker val="0"/>
        <c:axId val="30358411"/>
        <c:axId val="50790225"/>
      </c:lineChart>
      <c:catAx>
        <c:axId val="303584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90225"/>
        <c:crossesAt val="0"/>
        <c:auto val="1"/>
        <c:lblAlgn val="ctr"/>
        <c:lblOffset val="100"/>
        <c:noMultiLvlLbl val="0"/>
      </c:catAx>
      <c:valAx>
        <c:axId val="507902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5841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P$13:$AP$40</c:f>
              <c:numCache>
                <c:formatCode>General</c:formatCode>
                <c:ptCount val="28"/>
                <c:pt idx="0">
                  <c:v>3.92000007629395</c:v>
                </c:pt>
                <c:pt idx="1">
                  <c:v>3.92000007629395</c:v>
                </c:pt>
                <c:pt idx="2">
                  <c:v>3.92000007629395</c:v>
                </c:pt>
                <c:pt idx="3">
                  <c:v>3.92000007629395</c:v>
                </c:pt>
                <c:pt idx="4">
                  <c:v>3.92000007629395</c:v>
                </c:pt>
                <c:pt idx="5">
                  <c:v>3.92000007629395</c:v>
                </c:pt>
                <c:pt idx="6">
                  <c:v>3.92000007629395</c:v>
                </c:pt>
                <c:pt idx="7">
                  <c:v>3.92000007629395</c:v>
                </c:pt>
                <c:pt idx="8">
                  <c:v>3.92000007629395</c:v>
                </c:pt>
                <c:pt idx="9">
                  <c:v>3.92000007629395</c:v>
                </c:pt>
                <c:pt idx="10">
                  <c:v>3.92000007629395</c:v>
                </c:pt>
                <c:pt idx="11">
                  <c:v>3.92000007629395</c:v>
                </c:pt>
                <c:pt idx="12">
                  <c:v>3.92000007629395</c:v>
                </c:pt>
                <c:pt idx="13">
                  <c:v>3.92000007629395</c:v>
                </c:pt>
                <c:pt idx="14">
                  <c:v>3.92000007629395</c:v>
                </c:pt>
                <c:pt idx="15">
                  <c:v>3.92000007629395</c:v>
                </c:pt>
                <c:pt idx="16">
                  <c:v>3.92000007629395</c:v>
                </c:pt>
                <c:pt idx="17">
                  <c:v>3.92000007629395</c:v>
                </c:pt>
                <c:pt idx="18">
                  <c:v>3.92000007629395</c:v>
                </c:pt>
                <c:pt idx="19">
                  <c:v>3.92000007629395</c:v>
                </c:pt>
                <c:pt idx="20">
                  <c:v>3.92000007629395</c:v>
                </c:pt>
                <c:pt idx="21">
                  <c:v>3.92000007629395</c:v>
                </c:pt>
                <c:pt idx="22">
                  <c:v>3.92000007629395</c:v>
                </c:pt>
                <c:pt idx="23">
                  <c:v>3.92000007629395</c:v>
                </c:pt>
                <c:pt idx="24">
                  <c:v>3.92000007629395</c:v>
                </c:pt>
                <c:pt idx="25">
                  <c:v>3.92000007629395</c:v>
                </c:pt>
                <c:pt idx="26">
                  <c:v>3.92000007629395</c:v>
                </c:pt>
                <c:pt idx="27">
                  <c:v>3.92000007629395</c:v>
                </c:pt>
              </c:numCache>
            </c:numRef>
          </c:val>
          <c:smooth val="0"/>
        </c:ser>
        <c:hiLowLines>
          <c:spPr>
            <a:ln w="0">
              <a:noFill/>
            </a:ln>
          </c:spPr>
        </c:hiLowLines>
        <c:marker val="0"/>
        <c:axId val="85474963"/>
        <c:axId val="72538971"/>
      </c:lineChart>
      <c:catAx>
        <c:axId val="85474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38971"/>
        <c:crossesAt val="0"/>
        <c:auto val="1"/>
        <c:lblAlgn val="ctr"/>
        <c:lblOffset val="100"/>
        <c:noMultiLvlLbl val="0"/>
      </c:catAx>
      <c:valAx>
        <c:axId val="72538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7496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R$13:$AR$40</c:f>
              <c:numCache>
                <c:formatCode>General</c:formatCode>
                <c:ptCount val="28"/>
                <c:pt idx="0">
                  <c:v>4.03999996185303</c:v>
                </c:pt>
                <c:pt idx="1">
                  <c:v>4.03973197937012</c:v>
                </c:pt>
                <c:pt idx="2">
                  <c:v>3.98020100593567</c:v>
                </c:pt>
                <c:pt idx="3">
                  <c:v>3.93428921699524</c:v>
                </c:pt>
                <c:pt idx="4">
                  <c:v>3.91002154350281</c:v>
                </c:pt>
                <c:pt idx="5">
                  <c:v>3.90376758575439</c:v>
                </c:pt>
                <c:pt idx="6">
                  <c:v>3.90269827842712</c:v>
                </c:pt>
                <c:pt idx="7">
                  <c:v>3.9024658203125</c:v>
                </c:pt>
                <c:pt idx="8">
                  <c:v>3.89915227890015</c:v>
                </c:pt>
                <c:pt idx="9">
                  <c:v>3.89287614822388</c:v>
                </c:pt>
                <c:pt idx="10">
                  <c:v>3.89014983177185</c:v>
                </c:pt>
                <c:pt idx="11">
                  <c:v>3.88750529289246</c:v>
                </c:pt>
                <c:pt idx="12">
                  <c:v>3.8851158618927</c:v>
                </c:pt>
                <c:pt idx="13">
                  <c:v>3.88525342941284</c:v>
                </c:pt>
                <c:pt idx="14">
                  <c:v>3.88984084129334</c:v>
                </c:pt>
                <c:pt idx="15">
                  <c:v>3.89373230934143</c:v>
                </c:pt>
                <c:pt idx="16">
                  <c:v>3.89355778694153</c:v>
                </c:pt>
                <c:pt idx="17">
                  <c:v>3.89187502861023</c:v>
                </c:pt>
                <c:pt idx="18">
                  <c:v>3.89008784294128</c:v>
                </c:pt>
                <c:pt idx="19">
                  <c:v>3.88900184631348</c:v>
                </c:pt>
                <c:pt idx="20">
                  <c:v>3.88767409324646</c:v>
                </c:pt>
                <c:pt idx="21">
                  <c:v>3.88696384429932</c:v>
                </c:pt>
                <c:pt idx="22">
                  <c:v>3.8869776725769</c:v>
                </c:pt>
                <c:pt idx="23">
                  <c:v>3.88714647293091</c:v>
                </c:pt>
                <c:pt idx="24">
                  <c:v>3.88812375068665</c:v>
                </c:pt>
                <c:pt idx="25">
                  <c:v>3.88903617858887</c:v>
                </c:pt>
                <c:pt idx="26">
                  <c:v>3.88962888717651</c:v>
                </c:pt>
                <c:pt idx="27">
                  <c:v>3.89062547683716</c:v>
                </c:pt>
              </c:numCache>
            </c:numRef>
          </c:val>
          <c:smooth val="0"/>
        </c:ser>
        <c:hiLowLines>
          <c:spPr>
            <a:ln w="0">
              <a:noFill/>
            </a:ln>
          </c:spPr>
        </c:hiLowLines>
        <c:marker val="0"/>
        <c:axId val="17052577"/>
        <c:axId val="48656661"/>
      </c:lineChart>
      <c:catAx>
        <c:axId val="17052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56661"/>
        <c:crossesAt val="0"/>
        <c:auto val="1"/>
        <c:lblAlgn val="ctr"/>
        <c:lblOffset val="100"/>
        <c:noMultiLvlLbl val="0"/>
      </c:catAx>
      <c:valAx>
        <c:axId val="48656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5257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S$13:$AS$40</c:f>
              <c:numCache>
                <c:formatCode>General</c:formatCode>
                <c:ptCount val="28"/>
                <c:pt idx="0">
                  <c:v>4.21999979019165</c:v>
                </c:pt>
                <c:pt idx="1">
                  <c:v>4.20128631591797</c:v>
                </c:pt>
                <c:pt idx="2">
                  <c:v>4.12489175796509</c:v>
                </c:pt>
                <c:pt idx="3">
                  <c:v>4.09520864486694</c:v>
                </c:pt>
                <c:pt idx="4">
                  <c:v>4.06991291046143</c:v>
                </c:pt>
                <c:pt idx="5">
                  <c:v>4.04611682891846</c:v>
                </c:pt>
                <c:pt idx="6">
                  <c:v>4.04010629653931</c:v>
                </c:pt>
                <c:pt idx="7">
                  <c:v>4.02516794204712</c:v>
                </c:pt>
                <c:pt idx="8">
                  <c:v>3.96305060386658</c:v>
                </c:pt>
                <c:pt idx="9">
                  <c:v>3.92094779014587</c:v>
                </c:pt>
                <c:pt idx="10">
                  <c:v>3.90453600883484</c:v>
                </c:pt>
                <c:pt idx="11">
                  <c:v>3.90251064300537</c:v>
                </c:pt>
                <c:pt idx="12">
                  <c:v>3.89937305450439</c:v>
                </c:pt>
                <c:pt idx="13">
                  <c:v>3.89301013946533</c:v>
                </c:pt>
                <c:pt idx="14">
                  <c:v>3.89022183418274</c:v>
                </c:pt>
                <c:pt idx="15">
                  <c:v>3.88756513595581</c:v>
                </c:pt>
                <c:pt idx="16">
                  <c:v>3.88511157035828</c:v>
                </c:pt>
                <c:pt idx="17">
                  <c:v>3.88532066345215</c:v>
                </c:pt>
                <c:pt idx="18">
                  <c:v>3.88975358009338</c:v>
                </c:pt>
                <c:pt idx="19">
                  <c:v>3.89366245269775</c:v>
                </c:pt>
                <c:pt idx="20">
                  <c:v>3.89355945587158</c:v>
                </c:pt>
                <c:pt idx="21">
                  <c:v>3.89182662963867</c:v>
                </c:pt>
                <c:pt idx="22">
                  <c:v>3.89009213447571</c:v>
                </c:pt>
                <c:pt idx="23">
                  <c:v>3.88899636268616</c:v>
                </c:pt>
                <c:pt idx="24">
                  <c:v>3.88766407966614</c:v>
                </c:pt>
                <c:pt idx="25">
                  <c:v>3.8869640827179</c:v>
                </c:pt>
                <c:pt idx="26">
                  <c:v>3.88696527481079</c:v>
                </c:pt>
                <c:pt idx="27">
                  <c:v>3.88724136352539</c:v>
                </c:pt>
              </c:numCache>
            </c:numRef>
          </c:val>
          <c:smooth val="0"/>
        </c:ser>
        <c:hiLowLines>
          <c:spPr>
            <a:ln w="0">
              <a:noFill/>
            </a:ln>
          </c:spPr>
        </c:hiLowLines>
        <c:marker val="0"/>
        <c:axId val="96345571"/>
        <c:axId val="94121449"/>
      </c:lineChart>
      <c:catAx>
        <c:axId val="96345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1449"/>
        <c:crossesAt val="0"/>
        <c:auto val="1"/>
        <c:lblAlgn val="ctr"/>
        <c:lblOffset val="100"/>
        <c:noMultiLvlLbl val="0"/>
      </c:catAx>
      <c:valAx>
        <c:axId val="94121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4557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U$13:$AU$40</c:f>
              <c:numCache>
                <c:formatCode>General</c:formatCode>
                <c:ptCount val="28"/>
                <c:pt idx="0">
                  <c:v>4.26000022888184</c:v>
                </c:pt>
                <c:pt idx="1">
                  <c:v>4.23910570144653</c:v>
                </c:pt>
                <c:pt idx="2">
                  <c:v>4.21285724639893</c:v>
                </c:pt>
                <c:pt idx="3">
                  <c:v>4.14064025878906</c:v>
                </c:pt>
                <c:pt idx="4">
                  <c:v>4.10187768936157</c:v>
                </c:pt>
                <c:pt idx="5">
                  <c:v>4.07587480545044</c:v>
                </c:pt>
                <c:pt idx="6">
                  <c:v>4.05967998504639</c:v>
                </c:pt>
                <c:pt idx="7">
                  <c:v>4.04237747192383</c:v>
                </c:pt>
                <c:pt idx="8">
                  <c:v>4.0321249961853</c:v>
                </c:pt>
                <c:pt idx="9">
                  <c:v>3.96247601509094</c:v>
                </c:pt>
                <c:pt idx="10">
                  <c:v>3.91872143745422</c:v>
                </c:pt>
                <c:pt idx="11">
                  <c:v>3.9042956829071</c:v>
                </c:pt>
                <c:pt idx="12">
                  <c:v>3.9024920463562</c:v>
                </c:pt>
                <c:pt idx="13">
                  <c:v>3.89857339859009</c:v>
                </c:pt>
                <c:pt idx="14">
                  <c:v>3.89278173446655</c:v>
                </c:pt>
                <c:pt idx="15">
                  <c:v>3.89001679420471</c:v>
                </c:pt>
                <c:pt idx="16">
                  <c:v>3.88731503486633</c:v>
                </c:pt>
                <c:pt idx="17">
                  <c:v>3.88495826721191</c:v>
                </c:pt>
                <c:pt idx="18">
                  <c:v>3.8855459690094</c:v>
                </c:pt>
                <c:pt idx="19">
                  <c:v>3.89025592803955</c:v>
                </c:pt>
                <c:pt idx="20">
                  <c:v>3.89380240440369</c:v>
                </c:pt>
                <c:pt idx="21">
                  <c:v>3.89343762397766</c:v>
                </c:pt>
                <c:pt idx="22">
                  <c:v>3.89164233207703</c:v>
                </c:pt>
                <c:pt idx="23">
                  <c:v>3.88998579978943</c:v>
                </c:pt>
                <c:pt idx="24">
                  <c:v>3.88885641098022</c:v>
                </c:pt>
                <c:pt idx="25">
                  <c:v>3.88752007484436</c:v>
                </c:pt>
                <c:pt idx="26">
                  <c:v>3.88697075843811</c:v>
                </c:pt>
                <c:pt idx="27">
                  <c:v>3.88694739341736</c:v>
                </c:pt>
              </c:numCache>
            </c:numRef>
          </c:val>
          <c:smooth val="0"/>
        </c:ser>
        <c:hiLowLines>
          <c:spPr>
            <a:ln w="0">
              <a:noFill/>
            </a:ln>
          </c:spPr>
        </c:hiLowLines>
        <c:marker val="0"/>
        <c:axId val="57887814"/>
        <c:axId val="37569942"/>
      </c:lineChart>
      <c:catAx>
        <c:axId val="57887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69942"/>
        <c:crossesAt val="0"/>
        <c:auto val="1"/>
        <c:lblAlgn val="ctr"/>
        <c:lblOffset val="100"/>
        <c:noMultiLvlLbl val="0"/>
      </c:catAx>
      <c:valAx>
        <c:axId val="37569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8781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F$13:$F$40</c:f>
              <c:numCache>
                <c:formatCode>General</c:formatCode>
                <c:ptCount val="28"/>
                <c:pt idx="0">
                  <c:v>468</c:v>
                </c:pt>
                <c:pt idx="1">
                  <c:v>451.936401367188</c:v>
                </c:pt>
                <c:pt idx="2">
                  <c:v>438.867279052734</c:v>
                </c:pt>
                <c:pt idx="3">
                  <c:v>437.619445800781</c:v>
                </c:pt>
                <c:pt idx="4">
                  <c:v>437.225158691406</c:v>
                </c:pt>
                <c:pt idx="5">
                  <c:v>437.41650390625</c:v>
                </c:pt>
                <c:pt idx="6">
                  <c:v>438.576629638672</c:v>
                </c:pt>
                <c:pt idx="7">
                  <c:v>441.882476806641</c:v>
                </c:pt>
                <c:pt idx="8">
                  <c:v>446.377319335938</c:v>
                </c:pt>
                <c:pt idx="9">
                  <c:v>443.754119873047</c:v>
                </c:pt>
                <c:pt idx="10">
                  <c:v>439.788726806641</c:v>
                </c:pt>
                <c:pt idx="11">
                  <c:v>434.962005615234</c:v>
                </c:pt>
                <c:pt idx="12">
                  <c:v>429.798645019531</c:v>
                </c:pt>
                <c:pt idx="13">
                  <c:v>430.412994384766</c:v>
                </c:pt>
                <c:pt idx="14">
                  <c:v>431.498626708984</c:v>
                </c:pt>
                <c:pt idx="15">
                  <c:v>425.121124267578</c:v>
                </c:pt>
                <c:pt idx="16">
                  <c:v>421.013519287109</c:v>
                </c:pt>
                <c:pt idx="17">
                  <c:v>417.072143554688</c:v>
                </c:pt>
                <c:pt idx="18">
                  <c:v>414.048065185547</c:v>
                </c:pt>
                <c:pt idx="19">
                  <c:v>410.853271484375</c:v>
                </c:pt>
                <c:pt idx="20">
                  <c:v>407.673065185547</c:v>
                </c:pt>
                <c:pt idx="21">
                  <c:v>405.202484130859</c:v>
                </c:pt>
                <c:pt idx="22">
                  <c:v>402.693298339844</c:v>
                </c:pt>
                <c:pt idx="23">
                  <c:v>400.738220214844</c:v>
                </c:pt>
                <c:pt idx="24">
                  <c:v>399.126037597656</c:v>
                </c:pt>
                <c:pt idx="25">
                  <c:v>397.532165527344</c:v>
                </c:pt>
                <c:pt idx="26">
                  <c:v>396.416534423828</c:v>
                </c:pt>
                <c:pt idx="27">
                  <c:v>395.614379882813</c:v>
                </c:pt>
              </c:numCache>
            </c:numRef>
          </c:val>
          <c:smooth val="0"/>
        </c:ser>
        <c:hiLowLines>
          <c:spPr>
            <a:ln w="0">
              <a:noFill/>
            </a:ln>
          </c:spPr>
        </c:hiLowLines>
        <c:marker val="0"/>
        <c:axId val="87434322"/>
        <c:axId val="85430281"/>
      </c:lineChart>
      <c:catAx>
        <c:axId val="87434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0281"/>
        <c:crossesAt val="0"/>
        <c:auto val="1"/>
        <c:lblAlgn val="ctr"/>
        <c:lblOffset val="100"/>
        <c:noMultiLvlLbl val="0"/>
      </c:catAx>
      <c:valAx>
        <c:axId val="85430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432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V$13:$AV$40</c:f>
              <c:numCache>
                <c:formatCode>General</c:formatCode>
                <c:ptCount val="28"/>
                <c:pt idx="0">
                  <c:v>4.32000017166138</c:v>
                </c:pt>
                <c:pt idx="1">
                  <c:v>4.28756332397461</c:v>
                </c:pt>
                <c:pt idx="2">
                  <c:v>4.24228239059448</c:v>
                </c:pt>
                <c:pt idx="3">
                  <c:v>4.21756935119629</c:v>
                </c:pt>
                <c:pt idx="4">
                  <c:v>4.15270042419434</c:v>
                </c:pt>
                <c:pt idx="5">
                  <c:v>4.10604619979858</c:v>
                </c:pt>
                <c:pt idx="6">
                  <c:v>4.08884954452515</c:v>
                </c:pt>
                <c:pt idx="7">
                  <c:v>4.068763256073</c:v>
                </c:pt>
                <c:pt idx="8">
                  <c:v>4.04519414901733</c:v>
                </c:pt>
                <c:pt idx="9">
                  <c:v>4.02851390838623</c:v>
                </c:pt>
                <c:pt idx="10">
                  <c:v>3.9547290802002</c:v>
                </c:pt>
                <c:pt idx="11">
                  <c:v>3.91625547409058</c:v>
                </c:pt>
                <c:pt idx="12">
                  <c:v>3.90389966964722</c:v>
                </c:pt>
                <c:pt idx="13">
                  <c:v>3.90247488021851</c:v>
                </c:pt>
                <c:pt idx="14">
                  <c:v>3.89746785163879</c:v>
                </c:pt>
                <c:pt idx="15">
                  <c:v>3.89246559143066</c:v>
                </c:pt>
                <c:pt idx="16">
                  <c:v>3.88972043991089</c:v>
                </c:pt>
                <c:pt idx="17">
                  <c:v>3.88705229759216</c:v>
                </c:pt>
                <c:pt idx="18">
                  <c:v>3.88477611541748</c:v>
                </c:pt>
                <c:pt idx="19">
                  <c:v>3.88598275184631</c:v>
                </c:pt>
                <c:pt idx="20">
                  <c:v>3.89091181755066</c:v>
                </c:pt>
                <c:pt idx="21">
                  <c:v>3.89388251304626</c:v>
                </c:pt>
                <c:pt idx="22">
                  <c:v>3.8933093547821</c:v>
                </c:pt>
                <c:pt idx="23">
                  <c:v>3.89141297340393</c:v>
                </c:pt>
                <c:pt idx="24">
                  <c:v>3.88987827301025</c:v>
                </c:pt>
                <c:pt idx="25">
                  <c:v>3.88869571685791</c:v>
                </c:pt>
                <c:pt idx="26">
                  <c:v>3.88738036155701</c:v>
                </c:pt>
                <c:pt idx="27">
                  <c:v>3.88698697090149</c:v>
                </c:pt>
              </c:numCache>
            </c:numRef>
          </c:val>
          <c:smooth val="0"/>
        </c:ser>
        <c:hiLowLines>
          <c:spPr>
            <a:ln w="0">
              <a:noFill/>
            </a:ln>
          </c:spPr>
        </c:hiLowLines>
        <c:marker val="0"/>
        <c:axId val="40585394"/>
        <c:axId val="35642709"/>
      </c:lineChart>
      <c:catAx>
        <c:axId val="40585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42709"/>
        <c:crossesAt val="0"/>
        <c:auto val="1"/>
        <c:lblAlgn val="ctr"/>
        <c:lblOffset val="100"/>
        <c:noMultiLvlLbl val="0"/>
      </c:catAx>
      <c:valAx>
        <c:axId val="35642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8539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W$13:$AW$40</c:f>
              <c:numCache>
                <c:formatCode>General</c:formatCode>
                <c:ptCount val="28"/>
                <c:pt idx="0">
                  <c:v>4.38000011444092</c:v>
                </c:pt>
                <c:pt idx="1">
                  <c:v>4.32159376144409</c:v>
                </c:pt>
                <c:pt idx="2">
                  <c:v>4.27180480957031</c:v>
                </c:pt>
                <c:pt idx="3">
                  <c:v>4.23577404022217</c:v>
                </c:pt>
                <c:pt idx="4">
                  <c:v>4.20859241485596</c:v>
                </c:pt>
                <c:pt idx="5">
                  <c:v>4.13497924804688</c:v>
                </c:pt>
                <c:pt idx="6">
                  <c:v>4.10910034179688</c:v>
                </c:pt>
                <c:pt idx="7">
                  <c:v>4.08713293075562</c:v>
                </c:pt>
                <c:pt idx="8">
                  <c:v>4.06385946273804</c:v>
                </c:pt>
                <c:pt idx="9">
                  <c:v>4.04057884216309</c:v>
                </c:pt>
                <c:pt idx="10">
                  <c:v>3.99682688713074</c:v>
                </c:pt>
                <c:pt idx="11">
                  <c:v>3.93416500091553</c:v>
                </c:pt>
                <c:pt idx="12">
                  <c:v>3.9085865020752</c:v>
                </c:pt>
                <c:pt idx="13">
                  <c:v>3.90280914306641</c:v>
                </c:pt>
                <c:pt idx="14">
                  <c:v>3.9017961025238</c:v>
                </c:pt>
                <c:pt idx="15">
                  <c:v>3.894282579422</c:v>
                </c:pt>
                <c:pt idx="16">
                  <c:v>3.89125728607178</c:v>
                </c:pt>
                <c:pt idx="17">
                  <c:v>3.88853764533997</c:v>
                </c:pt>
                <c:pt idx="18">
                  <c:v>3.88601970672607</c:v>
                </c:pt>
                <c:pt idx="19">
                  <c:v>3.88453078269959</c:v>
                </c:pt>
                <c:pt idx="20">
                  <c:v>3.88784146308899</c:v>
                </c:pt>
                <c:pt idx="21">
                  <c:v>3.89278912544251</c:v>
                </c:pt>
                <c:pt idx="22">
                  <c:v>3.8938570022583</c:v>
                </c:pt>
                <c:pt idx="23">
                  <c:v>3.89261031150818</c:v>
                </c:pt>
                <c:pt idx="24">
                  <c:v>3.89059615135193</c:v>
                </c:pt>
                <c:pt idx="25">
                  <c:v>3.88944387435913</c:v>
                </c:pt>
                <c:pt idx="26">
                  <c:v>3.88810968399048</c:v>
                </c:pt>
                <c:pt idx="27">
                  <c:v>3.88703465461731</c:v>
                </c:pt>
              </c:numCache>
            </c:numRef>
          </c:val>
          <c:smooth val="0"/>
        </c:ser>
        <c:hiLowLines>
          <c:spPr>
            <a:ln w="0">
              <a:noFill/>
            </a:ln>
          </c:spPr>
        </c:hiLowLines>
        <c:marker val="0"/>
        <c:axId val="47165716"/>
        <c:axId val="69404707"/>
      </c:lineChart>
      <c:catAx>
        <c:axId val="47165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04707"/>
        <c:crossesAt val="0"/>
        <c:auto val="1"/>
        <c:lblAlgn val="ctr"/>
        <c:lblOffset val="100"/>
        <c:noMultiLvlLbl val="0"/>
      </c:catAx>
      <c:valAx>
        <c:axId val="69404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6571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X$13:$AX$40</c:f>
              <c:numCache>
                <c:formatCode>General</c:formatCode>
                <c:ptCount val="28"/>
                <c:pt idx="0">
                  <c:v>4.03000020980835</c:v>
                </c:pt>
                <c:pt idx="1">
                  <c:v>4.12181854248047</c:v>
                </c:pt>
                <c:pt idx="2">
                  <c:v>4.03357315063477</c:v>
                </c:pt>
                <c:pt idx="3">
                  <c:v>3.91967487335205</c:v>
                </c:pt>
                <c:pt idx="4">
                  <c:v>3.92411756515503</c:v>
                </c:pt>
                <c:pt idx="5">
                  <c:v>3.84263443946838</c:v>
                </c:pt>
                <c:pt idx="6">
                  <c:v>3.48531794548035</c:v>
                </c:pt>
                <c:pt idx="7">
                  <c:v>3.67678499221802</c:v>
                </c:pt>
                <c:pt idx="8">
                  <c:v>4.08049583435059</c:v>
                </c:pt>
                <c:pt idx="9">
                  <c:v>4.04958915710449</c:v>
                </c:pt>
                <c:pt idx="10">
                  <c:v>4.03179931640625</c:v>
                </c:pt>
                <c:pt idx="11">
                  <c:v>3.96102237701416</c:v>
                </c:pt>
                <c:pt idx="12">
                  <c:v>3.91921424865723</c:v>
                </c:pt>
                <c:pt idx="13">
                  <c:v>3.90440034866333</c:v>
                </c:pt>
                <c:pt idx="14">
                  <c:v>3.90249037742615</c:v>
                </c:pt>
                <c:pt idx="15">
                  <c:v>3.89832639694214</c:v>
                </c:pt>
                <c:pt idx="16">
                  <c:v>3.8926727771759</c:v>
                </c:pt>
                <c:pt idx="17">
                  <c:v>3.8899564743042</c:v>
                </c:pt>
                <c:pt idx="18">
                  <c:v>3.88731741905212</c:v>
                </c:pt>
                <c:pt idx="19">
                  <c:v>3.88495588302612</c:v>
                </c:pt>
                <c:pt idx="20">
                  <c:v>3.88566470146179</c:v>
                </c:pt>
                <c:pt idx="21">
                  <c:v>3.89042496681213</c:v>
                </c:pt>
                <c:pt idx="22">
                  <c:v>3.89380359649658</c:v>
                </c:pt>
                <c:pt idx="23">
                  <c:v>3.8934211730957</c:v>
                </c:pt>
                <c:pt idx="24">
                  <c:v>3.89163661003113</c:v>
                </c:pt>
                <c:pt idx="25">
                  <c:v>3.88997459411621</c:v>
                </c:pt>
                <c:pt idx="26">
                  <c:v>3.88883066177368</c:v>
                </c:pt>
                <c:pt idx="27">
                  <c:v>3.88749217987061</c:v>
                </c:pt>
              </c:numCache>
            </c:numRef>
          </c:val>
          <c:smooth val="0"/>
        </c:ser>
        <c:hiLowLines>
          <c:spPr>
            <a:ln w="0">
              <a:noFill/>
            </a:ln>
          </c:spPr>
        </c:hiLowLines>
        <c:marker val="0"/>
        <c:axId val="18653632"/>
        <c:axId val="60822549"/>
      </c:lineChart>
      <c:catAx>
        <c:axId val="18653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22549"/>
        <c:crossesAt val="0"/>
        <c:auto val="1"/>
        <c:lblAlgn val="ctr"/>
        <c:lblOffset val="100"/>
        <c:noMultiLvlLbl val="0"/>
      </c:catAx>
      <c:valAx>
        <c:axId val="60822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5363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Y$13:$AY$40</c:f>
              <c:numCache>
                <c:formatCode>General</c:formatCode>
                <c:ptCount val="28"/>
                <c:pt idx="0">
                  <c:v>4.01000022888184</c:v>
                </c:pt>
                <c:pt idx="1">
                  <c:v>3.55645155906677</c:v>
                </c:pt>
                <c:pt idx="2">
                  <c:v>3.46251058578491</c:v>
                </c:pt>
                <c:pt idx="3">
                  <c:v>3.71490597724915</c:v>
                </c:pt>
                <c:pt idx="4">
                  <c:v>3.58526825904846</c:v>
                </c:pt>
                <c:pt idx="5">
                  <c:v>3.48498582839966</c:v>
                </c:pt>
                <c:pt idx="6">
                  <c:v>3.53148102760315</c:v>
                </c:pt>
                <c:pt idx="7">
                  <c:v>3.50766158103943</c:v>
                </c:pt>
                <c:pt idx="8">
                  <c:v>3.33010578155518</c:v>
                </c:pt>
                <c:pt idx="9">
                  <c:v>3.19534516334534</c:v>
                </c:pt>
                <c:pt idx="10">
                  <c:v>3.50037932395935</c:v>
                </c:pt>
                <c:pt idx="11">
                  <c:v>3.58580708503723</c:v>
                </c:pt>
                <c:pt idx="12">
                  <c:v>3.57575178146362</c:v>
                </c:pt>
                <c:pt idx="13">
                  <c:v>3.50270342826843</c:v>
                </c:pt>
                <c:pt idx="14">
                  <c:v>3.47100281715393</c:v>
                </c:pt>
                <c:pt idx="15">
                  <c:v>3.46933817863464</c:v>
                </c:pt>
                <c:pt idx="16">
                  <c:v>3.46512198448181</c:v>
                </c:pt>
                <c:pt idx="17">
                  <c:v>3.46309304237366</c:v>
                </c:pt>
                <c:pt idx="18">
                  <c:v>3.45803236961365</c:v>
                </c:pt>
                <c:pt idx="19">
                  <c:v>3.45237231254578</c:v>
                </c:pt>
                <c:pt idx="20">
                  <c:v>3.44970774650574</c:v>
                </c:pt>
                <c:pt idx="21">
                  <c:v>3.45191621780396</c:v>
                </c:pt>
                <c:pt idx="22">
                  <c:v>3.45540833473206</c:v>
                </c:pt>
                <c:pt idx="23">
                  <c:v>3.45553827285767</c:v>
                </c:pt>
                <c:pt idx="24">
                  <c:v>3.45782589912415</c:v>
                </c:pt>
                <c:pt idx="25">
                  <c:v>3.45225405693054</c:v>
                </c:pt>
                <c:pt idx="26">
                  <c:v>3.45520544052124</c:v>
                </c:pt>
                <c:pt idx="27">
                  <c:v>3.45466947555542</c:v>
                </c:pt>
              </c:numCache>
            </c:numRef>
          </c:val>
          <c:smooth val="0"/>
        </c:ser>
        <c:hiLowLines>
          <c:spPr>
            <a:ln w="0">
              <a:noFill/>
            </a:ln>
          </c:spPr>
        </c:hiLowLines>
        <c:marker val="0"/>
        <c:axId val="18203927"/>
        <c:axId val="71529988"/>
      </c:lineChart>
      <c:catAx>
        <c:axId val="18203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29988"/>
        <c:crossesAt val="0"/>
        <c:auto val="1"/>
        <c:lblAlgn val="ctr"/>
        <c:lblOffset val="100"/>
        <c:noMultiLvlLbl val="0"/>
      </c:catAx>
      <c:valAx>
        <c:axId val="71529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0392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AZ$13:$AZ$40</c:f>
              <c:numCache>
                <c:formatCode>General</c:formatCode>
                <c:ptCount val="28"/>
                <c:pt idx="0">
                  <c:v>3.55999994277954</c:v>
                </c:pt>
                <c:pt idx="1">
                  <c:v>3.7650454044342</c:v>
                </c:pt>
                <c:pt idx="2">
                  <c:v>3.99355316162109</c:v>
                </c:pt>
                <c:pt idx="3">
                  <c:v>4.19030046463013</c:v>
                </c:pt>
                <c:pt idx="4">
                  <c:v>3.69435691833496</c:v>
                </c:pt>
                <c:pt idx="5">
                  <c:v>3.67750692367554</c:v>
                </c:pt>
                <c:pt idx="6">
                  <c:v>3.40008187294006</c:v>
                </c:pt>
                <c:pt idx="7">
                  <c:v>3.45060253143311</c:v>
                </c:pt>
                <c:pt idx="8">
                  <c:v>3.65261769294739</c:v>
                </c:pt>
                <c:pt idx="9">
                  <c:v>3.5954704284668</c:v>
                </c:pt>
                <c:pt idx="10">
                  <c:v>3.48471736907959</c:v>
                </c:pt>
                <c:pt idx="11">
                  <c:v>3.4475429058075</c:v>
                </c:pt>
                <c:pt idx="12">
                  <c:v>3.02377247810364</c:v>
                </c:pt>
                <c:pt idx="13">
                  <c:v>3.49035835266113</c:v>
                </c:pt>
                <c:pt idx="14">
                  <c:v>3.59692001342773</c:v>
                </c:pt>
                <c:pt idx="15">
                  <c:v>3.58787727355957</c:v>
                </c:pt>
                <c:pt idx="16">
                  <c:v>3.51687359809876</c:v>
                </c:pt>
                <c:pt idx="17">
                  <c:v>3.47718286514282</c:v>
                </c:pt>
                <c:pt idx="18">
                  <c:v>3.46964907646179</c:v>
                </c:pt>
                <c:pt idx="19">
                  <c:v>3.46534848213196</c:v>
                </c:pt>
                <c:pt idx="20">
                  <c:v>3.46468734741211</c:v>
                </c:pt>
                <c:pt idx="21">
                  <c:v>3.45872402191162</c:v>
                </c:pt>
                <c:pt idx="22">
                  <c:v>3.45317888259888</c:v>
                </c:pt>
                <c:pt idx="23">
                  <c:v>3.45178008079529</c:v>
                </c:pt>
                <c:pt idx="24">
                  <c:v>3.45218729972839</c:v>
                </c:pt>
                <c:pt idx="25">
                  <c:v>3.45372676849365</c:v>
                </c:pt>
                <c:pt idx="26">
                  <c:v>3.45464706420898</c:v>
                </c:pt>
                <c:pt idx="27">
                  <c:v>3.45776987075806</c:v>
                </c:pt>
              </c:numCache>
            </c:numRef>
          </c:val>
          <c:smooth val="0"/>
        </c:ser>
        <c:hiLowLines>
          <c:spPr>
            <a:ln w="0">
              <a:noFill/>
            </a:ln>
          </c:spPr>
        </c:hiLowLines>
        <c:marker val="0"/>
        <c:axId val="77736956"/>
        <c:axId val="77463092"/>
      </c:lineChart>
      <c:catAx>
        <c:axId val="77736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63092"/>
        <c:crossesAt val="0"/>
        <c:auto val="1"/>
        <c:lblAlgn val="ctr"/>
        <c:lblOffset val="100"/>
        <c:noMultiLvlLbl val="0"/>
      </c:catAx>
      <c:valAx>
        <c:axId val="77463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3695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BA$13:$BA$40</c:f>
              <c:numCache>
                <c:formatCode>General</c:formatCode>
                <c:ptCount val="28"/>
                <c:pt idx="0">
                  <c:v>3.74000000953674</c:v>
                </c:pt>
                <c:pt idx="1">
                  <c:v>3.733638048172</c:v>
                </c:pt>
                <c:pt idx="2">
                  <c:v>3.78046727180481</c:v>
                </c:pt>
                <c:pt idx="3">
                  <c:v>3.75661969184876</c:v>
                </c:pt>
                <c:pt idx="4">
                  <c:v>3.69483256340027</c:v>
                </c:pt>
                <c:pt idx="5">
                  <c:v>3.69003438949585</c:v>
                </c:pt>
                <c:pt idx="6">
                  <c:v>3.66996479034424</c:v>
                </c:pt>
                <c:pt idx="7">
                  <c:v>3.63791370391846</c:v>
                </c:pt>
                <c:pt idx="8">
                  <c:v>3.61863803863525</c:v>
                </c:pt>
                <c:pt idx="9">
                  <c:v>3.6027729511261</c:v>
                </c:pt>
                <c:pt idx="10">
                  <c:v>3.56904363632202</c:v>
                </c:pt>
                <c:pt idx="11">
                  <c:v>3.49605393409729</c:v>
                </c:pt>
                <c:pt idx="12">
                  <c:v>3.48875498771668</c:v>
                </c:pt>
                <c:pt idx="13">
                  <c:v>3.50289821624756</c:v>
                </c:pt>
                <c:pt idx="14">
                  <c:v>3.51418972015381</c:v>
                </c:pt>
                <c:pt idx="15">
                  <c:v>3.51528215408325</c:v>
                </c:pt>
                <c:pt idx="16">
                  <c:v>3.51023817062378</c:v>
                </c:pt>
                <c:pt idx="17">
                  <c:v>3.50451183319092</c:v>
                </c:pt>
                <c:pt idx="18">
                  <c:v>3.4991934299469</c:v>
                </c:pt>
                <c:pt idx="19">
                  <c:v>3.49424147605896</c:v>
                </c:pt>
                <c:pt idx="20">
                  <c:v>3.48946595191956</c:v>
                </c:pt>
                <c:pt idx="21">
                  <c:v>3.48443365097046</c:v>
                </c:pt>
                <c:pt idx="22">
                  <c:v>3.4797568321228</c:v>
                </c:pt>
                <c:pt idx="23">
                  <c:v>3.47591972351074</c:v>
                </c:pt>
                <c:pt idx="24">
                  <c:v>3.4728741645813</c:v>
                </c:pt>
                <c:pt idx="25">
                  <c:v>3.47028398513794</c:v>
                </c:pt>
                <c:pt idx="26">
                  <c:v>3.46850919723511</c:v>
                </c:pt>
                <c:pt idx="27">
                  <c:v>3.46670269966126</c:v>
                </c:pt>
              </c:numCache>
            </c:numRef>
          </c:val>
          <c:smooth val="0"/>
        </c:ser>
        <c:hiLowLines>
          <c:spPr>
            <a:ln w="0">
              <a:noFill/>
            </a:ln>
          </c:spPr>
        </c:hiLowLines>
        <c:marker val="0"/>
        <c:axId val="22521890"/>
        <c:axId val="88752191"/>
      </c:lineChart>
      <c:catAx>
        <c:axId val="22521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52191"/>
        <c:crossesAt val="0"/>
        <c:auto val="1"/>
        <c:lblAlgn val="ctr"/>
        <c:lblOffset val="100"/>
        <c:noMultiLvlLbl val="0"/>
      </c:catAx>
      <c:valAx>
        <c:axId val="88752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2189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G$13:$G$40</c:f>
              <c:numCache>
                <c:formatCode>General</c:formatCode>
                <c:ptCount val="28"/>
                <c:pt idx="0">
                  <c:v>441</c:v>
                </c:pt>
                <c:pt idx="1">
                  <c:v>438.230041503906</c:v>
                </c:pt>
                <c:pt idx="2">
                  <c:v>434.202362060547</c:v>
                </c:pt>
                <c:pt idx="3">
                  <c:v>430.010986328125</c:v>
                </c:pt>
                <c:pt idx="4">
                  <c:v>428.101745605469</c:v>
                </c:pt>
                <c:pt idx="5">
                  <c:v>426.592071533203</c:v>
                </c:pt>
                <c:pt idx="6">
                  <c:v>425.566192626953</c:v>
                </c:pt>
                <c:pt idx="7">
                  <c:v>424.991973876953</c:v>
                </c:pt>
                <c:pt idx="8">
                  <c:v>424.694671630859</c:v>
                </c:pt>
                <c:pt idx="9">
                  <c:v>424.054443359375</c:v>
                </c:pt>
                <c:pt idx="10">
                  <c:v>423.559265136719</c:v>
                </c:pt>
                <c:pt idx="11">
                  <c:v>423.075347900391</c:v>
                </c:pt>
                <c:pt idx="12">
                  <c:v>422.563903808594</c:v>
                </c:pt>
                <c:pt idx="13">
                  <c:v>421.870819091797</c:v>
                </c:pt>
                <c:pt idx="14">
                  <c:v>421.333404541016</c:v>
                </c:pt>
                <c:pt idx="15">
                  <c:v>421.110412597656</c:v>
                </c:pt>
                <c:pt idx="16">
                  <c:v>420.867584228516</c:v>
                </c:pt>
                <c:pt idx="17">
                  <c:v>420.586486816406</c:v>
                </c:pt>
                <c:pt idx="18">
                  <c:v>420.308074951172</c:v>
                </c:pt>
                <c:pt idx="19">
                  <c:v>420.006622314453</c:v>
                </c:pt>
                <c:pt idx="20">
                  <c:v>419.681243896484</c:v>
                </c:pt>
                <c:pt idx="21">
                  <c:v>419.435791015625</c:v>
                </c:pt>
                <c:pt idx="22">
                  <c:v>419.142944335938</c:v>
                </c:pt>
                <c:pt idx="23">
                  <c:v>418.936981201172</c:v>
                </c:pt>
                <c:pt idx="24">
                  <c:v>418.782501220703</c:v>
                </c:pt>
                <c:pt idx="25">
                  <c:v>418.526153564453</c:v>
                </c:pt>
                <c:pt idx="26">
                  <c:v>418.390869140625</c:v>
                </c:pt>
                <c:pt idx="27">
                  <c:v>418.284637451172</c:v>
                </c:pt>
              </c:numCache>
            </c:numRef>
          </c:val>
          <c:smooth val="0"/>
        </c:ser>
        <c:hiLowLines>
          <c:spPr>
            <a:ln w="0">
              <a:noFill/>
            </a:ln>
          </c:spPr>
        </c:hiLowLines>
        <c:marker val="0"/>
        <c:axId val="14112643"/>
        <c:axId val="6541552"/>
      </c:lineChart>
      <c:catAx>
        <c:axId val="14112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1552"/>
        <c:crossesAt val="0"/>
        <c:auto val="1"/>
        <c:lblAlgn val="ctr"/>
        <c:lblOffset val="100"/>
        <c:noMultiLvlLbl val="0"/>
      </c:catAx>
      <c:valAx>
        <c:axId val="6541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1264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H$13:$H$40</c:f>
              <c:numCache>
                <c:formatCode>General</c:formatCode>
                <c:ptCount val="28"/>
                <c:pt idx="0">
                  <c:v>420</c:v>
                </c:pt>
                <c:pt idx="1">
                  <c:v>420</c:v>
                </c:pt>
                <c:pt idx="2">
                  <c:v>420</c:v>
                </c:pt>
                <c:pt idx="3">
                  <c:v>420</c:v>
                </c:pt>
                <c:pt idx="4">
                  <c:v>420</c:v>
                </c:pt>
                <c:pt idx="5">
                  <c:v>420</c:v>
                </c:pt>
                <c:pt idx="6">
                  <c:v>420</c:v>
                </c:pt>
                <c:pt idx="7">
                  <c:v>420</c:v>
                </c:pt>
                <c:pt idx="8">
                  <c:v>420</c:v>
                </c:pt>
                <c:pt idx="9">
                  <c:v>420</c:v>
                </c:pt>
                <c:pt idx="10">
                  <c:v>420</c:v>
                </c:pt>
                <c:pt idx="11">
                  <c:v>420</c:v>
                </c:pt>
                <c:pt idx="12">
                  <c:v>420</c:v>
                </c:pt>
                <c:pt idx="13">
                  <c:v>420</c:v>
                </c:pt>
                <c:pt idx="14">
                  <c:v>420</c:v>
                </c:pt>
                <c:pt idx="15">
                  <c:v>420</c:v>
                </c:pt>
                <c:pt idx="16">
                  <c:v>420</c:v>
                </c:pt>
                <c:pt idx="17">
                  <c:v>420</c:v>
                </c:pt>
                <c:pt idx="18">
                  <c:v>420</c:v>
                </c:pt>
                <c:pt idx="19">
                  <c:v>420</c:v>
                </c:pt>
                <c:pt idx="20">
                  <c:v>420</c:v>
                </c:pt>
                <c:pt idx="21">
                  <c:v>420</c:v>
                </c:pt>
                <c:pt idx="22">
                  <c:v>420</c:v>
                </c:pt>
                <c:pt idx="23">
                  <c:v>420</c:v>
                </c:pt>
                <c:pt idx="24">
                  <c:v>420</c:v>
                </c:pt>
                <c:pt idx="25">
                  <c:v>420</c:v>
                </c:pt>
                <c:pt idx="26">
                  <c:v>420</c:v>
                </c:pt>
                <c:pt idx="27">
                  <c:v>420</c:v>
                </c:pt>
              </c:numCache>
            </c:numRef>
          </c:val>
          <c:smooth val="0"/>
        </c:ser>
        <c:hiLowLines>
          <c:spPr>
            <a:ln w="0">
              <a:noFill/>
            </a:ln>
          </c:spPr>
        </c:hiLowLines>
        <c:marker val="0"/>
        <c:axId val="20199268"/>
        <c:axId val="14274632"/>
      </c:lineChart>
      <c:catAx>
        <c:axId val="201992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74632"/>
        <c:crossesAt val="0"/>
        <c:auto val="1"/>
        <c:lblAlgn val="ctr"/>
        <c:lblOffset val="100"/>
        <c:noMultiLvlLbl val="0"/>
      </c:catAx>
      <c:valAx>
        <c:axId val="14274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9926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J$13:$J$40</c:f>
              <c:numCache>
                <c:formatCode>General</c:formatCode>
                <c:ptCount val="28"/>
                <c:pt idx="0">
                  <c:v>446</c:v>
                </c:pt>
                <c:pt idx="1">
                  <c:v>445.980102539063</c:v>
                </c:pt>
                <c:pt idx="2">
                  <c:v>441.501220703125</c:v>
                </c:pt>
                <c:pt idx="3">
                  <c:v>437.862548828125</c:v>
                </c:pt>
                <c:pt idx="4">
                  <c:v>433.963470458984</c:v>
                </c:pt>
                <c:pt idx="5">
                  <c:v>430.350769042969</c:v>
                </c:pt>
                <c:pt idx="6">
                  <c:v>428.948791503906</c:v>
                </c:pt>
                <c:pt idx="7">
                  <c:v>427.635559082031</c:v>
                </c:pt>
                <c:pt idx="8">
                  <c:v>425.657348632813</c:v>
                </c:pt>
                <c:pt idx="9">
                  <c:v>424.745422363281</c:v>
                </c:pt>
                <c:pt idx="10">
                  <c:v>424.295562744141</c:v>
                </c:pt>
                <c:pt idx="11">
                  <c:v>423.833374023438</c:v>
                </c:pt>
                <c:pt idx="12">
                  <c:v>423.350891113281</c:v>
                </c:pt>
                <c:pt idx="13">
                  <c:v>422.801727294922</c:v>
                </c:pt>
                <c:pt idx="14">
                  <c:v>422.220672607422</c:v>
                </c:pt>
                <c:pt idx="15">
                  <c:v>421.739074707031</c:v>
                </c:pt>
                <c:pt idx="16">
                  <c:v>421.383697509766</c:v>
                </c:pt>
                <c:pt idx="17">
                  <c:v>421.072265625</c:v>
                </c:pt>
                <c:pt idx="18">
                  <c:v>420.770843505859</c:v>
                </c:pt>
                <c:pt idx="19">
                  <c:v>420.477233886719</c:v>
                </c:pt>
                <c:pt idx="20">
                  <c:v>420.170074462891</c:v>
                </c:pt>
                <c:pt idx="21">
                  <c:v>419.87255859375</c:v>
                </c:pt>
                <c:pt idx="22">
                  <c:v>419.596221923828</c:v>
                </c:pt>
                <c:pt idx="23">
                  <c:v>419.323852539063</c:v>
                </c:pt>
                <c:pt idx="24">
                  <c:v>419.097595214844</c:v>
                </c:pt>
                <c:pt idx="25">
                  <c:v>418.884246826172</c:v>
                </c:pt>
                <c:pt idx="26">
                  <c:v>418.668975830078</c:v>
                </c:pt>
                <c:pt idx="27">
                  <c:v>418.5068359375</c:v>
                </c:pt>
              </c:numCache>
            </c:numRef>
          </c:val>
          <c:smooth val="0"/>
        </c:ser>
        <c:hiLowLines>
          <c:spPr>
            <a:ln w="0">
              <a:noFill/>
            </a:ln>
          </c:spPr>
        </c:hiLowLines>
        <c:marker val="0"/>
        <c:axId val="77946817"/>
        <c:axId val="93322032"/>
      </c:lineChart>
      <c:catAx>
        <c:axId val="77946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22032"/>
        <c:crossesAt val="0"/>
        <c:auto val="1"/>
        <c:lblAlgn val="ctr"/>
        <c:lblOffset val="100"/>
        <c:noMultiLvlLbl val="0"/>
      </c:catAx>
      <c:valAx>
        <c:axId val="93322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46817"/>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K$13:$K$40</c:f>
              <c:numCache>
                <c:formatCode>General</c:formatCode>
                <c:ptCount val="28"/>
                <c:pt idx="0">
                  <c:v>476</c:v>
                </c:pt>
                <c:pt idx="1">
                  <c:v>471.257568359375</c:v>
                </c:pt>
                <c:pt idx="2">
                  <c:v>457.708343505859</c:v>
                </c:pt>
                <c:pt idx="3">
                  <c:v>452.516479492188</c:v>
                </c:pt>
                <c:pt idx="4">
                  <c:v>449.068939208984</c:v>
                </c:pt>
                <c:pt idx="5">
                  <c:v>446.611968994141</c:v>
                </c:pt>
                <c:pt idx="6">
                  <c:v>446.016082763672</c:v>
                </c:pt>
                <c:pt idx="7">
                  <c:v>444.893402099609</c:v>
                </c:pt>
                <c:pt idx="8">
                  <c:v>440.205810546875</c:v>
                </c:pt>
                <c:pt idx="9">
                  <c:v>435.990661621094</c:v>
                </c:pt>
                <c:pt idx="10">
                  <c:v>431.098480224609</c:v>
                </c:pt>
                <c:pt idx="11">
                  <c:v>428.225372314453</c:v>
                </c:pt>
                <c:pt idx="12">
                  <c:v>425.909027099609</c:v>
                </c:pt>
                <c:pt idx="13">
                  <c:v>424.766479492188</c:v>
                </c:pt>
                <c:pt idx="14">
                  <c:v>424.307250976563</c:v>
                </c:pt>
                <c:pt idx="15">
                  <c:v>423.844268798828</c:v>
                </c:pt>
                <c:pt idx="16">
                  <c:v>423.345611572266</c:v>
                </c:pt>
                <c:pt idx="17">
                  <c:v>422.805023193359</c:v>
                </c:pt>
                <c:pt idx="18">
                  <c:v>422.23291015625</c:v>
                </c:pt>
                <c:pt idx="19">
                  <c:v>421.752349853516</c:v>
                </c:pt>
                <c:pt idx="20">
                  <c:v>421.388427734375</c:v>
                </c:pt>
                <c:pt idx="21">
                  <c:v>421.067413330078</c:v>
                </c:pt>
                <c:pt idx="22">
                  <c:v>420.770477294922</c:v>
                </c:pt>
                <c:pt idx="23">
                  <c:v>420.477630615234</c:v>
                </c:pt>
                <c:pt idx="24">
                  <c:v>420.168334960938</c:v>
                </c:pt>
                <c:pt idx="25">
                  <c:v>419.862426757813</c:v>
                </c:pt>
                <c:pt idx="26">
                  <c:v>419.575531005859</c:v>
                </c:pt>
                <c:pt idx="27">
                  <c:v>419.295227050781</c:v>
                </c:pt>
              </c:numCache>
            </c:numRef>
          </c:val>
          <c:smooth val="0"/>
        </c:ser>
        <c:hiLowLines>
          <c:spPr>
            <a:ln w="0">
              <a:noFill/>
            </a:ln>
          </c:spPr>
        </c:hiLowLines>
        <c:marker val="0"/>
        <c:axId val="1500619"/>
        <c:axId val="95323445"/>
      </c:lineChart>
      <c:catAx>
        <c:axId val="1500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23445"/>
        <c:crossesAt val="0"/>
        <c:auto val="1"/>
        <c:lblAlgn val="ctr"/>
        <c:lblOffset val="100"/>
        <c:noMultiLvlLbl val="0"/>
      </c:catAx>
      <c:valAx>
        <c:axId val="95323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061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5/2020</c:v>
                </c:pt>
                <c:pt idx="1">
                  <c:v>05/06/2020</c:v>
                </c:pt>
                <c:pt idx="2">
                  <c:v>05/07/2020</c:v>
                </c:pt>
                <c:pt idx="3">
                  <c:v>05/08/2020</c:v>
                </c:pt>
                <c:pt idx="4">
                  <c:v>05/09/2020</c:v>
                </c:pt>
                <c:pt idx="5">
                  <c:v>05/10/2020</c:v>
                </c:pt>
                <c:pt idx="6">
                  <c:v>05/11/2020</c:v>
                </c:pt>
                <c:pt idx="7">
                  <c:v>05/12/2020</c:v>
                </c:pt>
                <c:pt idx="8">
                  <c:v>05/13/2020</c:v>
                </c:pt>
                <c:pt idx="9">
                  <c:v>05/14/2020</c:v>
                </c:pt>
                <c:pt idx="10">
                  <c:v>05/15/2020</c:v>
                </c:pt>
                <c:pt idx="11">
                  <c:v>05/16/2020</c:v>
                </c:pt>
                <c:pt idx="12">
                  <c:v>05/17/2020</c:v>
                </c:pt>
                <c:pt idx="13">
                  <c:v>05/18/2020</c:v>
                </c:pt>
                <c:pt idx="14">
                  <c:v>05/19/2020</c:v>
                </c:pt>
                <c:pt idx="15">
                  <c:v>05/20/2020</c:v>
                </c:pt>
                <c:pt idx="16">
                  <c:v>05/21/2020</c:v>
                </c:pt>
                <c:pt idx="17">
                  <c:v>05/22/2020</c:v>
                </c:pt>
                <c:pt idx="18">
                  <c:v>05/23/2020</c:v>
                </c:pt>
                <c:pt idx="19">
                  <c:v>05/24/2020</c:v>
                </c:pt>
                <c:pt idx="20">
                  <c:v>05/25/2020</c:v>
                </c:pt>
                <c:pt idx="21">
                  <c:v>05/26/2020</c:v>
                </c:pt>
                <c:pt idx="22">
                  <c:v>05/27/2020</c:v>
                </c:pt>
                <c:pt idx="23">
                  <c:v>05/28/2020</c:v>
                </c:pt>
                <c:pt idx="24">
                  <c:v>05/29/2020</c:v>
                </c:pt>
                <c:pt idx="25">
                  <c:v>05/30/2020</c:v>
                </c:pt>
                <c:pt idx="26">
                  <c:v>05/31/2020</c:v>
                </c:pt>
                <c:pt idx="27">
                  <c:v>06/01/2020</c:v>
                </c:pt>
              </c:strCache>
            </c:strRef>
          </c:cat>
          <c:val>
            <c:numRef>
              <c:f>A!$M$13:$M$40</c:f>
              <c:numCache>
                <c:formatCode>General</c:formatCode>
                <c:ptCount val="28"/>
                <c:pt idx="0">
                  <c:v>483</c:v>
                </c:pt>
                <c:pt idx="1">
                  <c:v>477.92138671875</c:v>
                </c:pt>
                <c:pt idx="2">
                  <c:v>473.592987060547</c:v>
                </c:pt>
                <c:pt idx="3">
                  <c:v>460.761260986328</c:v>
                </c:pt>
                <c:pt idx="4">
                  <c:v>453.223968505859</c:v>
                </c:pt>
                <c:pt idx="5">
                  <c:v>449.901489257813</c:v>
                </c:pt>
                <c:pt idx="6">
                  <c:v>447.974945068359</c:v>
                </c:pt>
                <c:pt idx="7">
                  <c:v>446.239837646484</c:v>
                </c:pt>
                <c:pt idx="8">
                  <c:v>445.413055419922</c:v>
                </c:pt>
                <c:pt idx="9">
                  <c:v>440.156707763672</c:v>
                </c:pt>
                <c:pt idx="10">
                  <c:v>435.58935546875</c:v>
                </c:pt>
                <c:pt idx="11">
                  <c:v>430.846343994141</c:v>
                </c:pt>
                <c:pt idx="12">
                  <c:v>428.067321777344</c:v>
                </c:pt>
                <c:pt idx="13">
                  <c:v>425.744110107422</c:v>
                </c:pt>
                <c:pt idx="14">
                  <c:v>424.731719970703</c:v>
                </c:pt>
                <c:pt idx="15">
                  <c:v>424.269683837891</c:v>
                </c:pt>
                <c:pt idx="16">
                  <c:v>423.796783447266</c:v>
                </c:pt>
                <c:pt idx="17">
                  <c:v>423.305297851563</c:v>
                </c:pt>
                <c:pt idx="18">
                  <c:v>422.761901855469</c:v>
                </c:pt>
                <c:pt idx="19">
                  <c:v>422.181793212891</c:v>
                </c:pt>
                <c:pt idx="20">
                  <c:v>421.707885742188</c:v>
                </c:pt>
                <c:pt idx="21">
                  <c:v>421.354095458984</c:v>
                </c:pt>
                <c:pt idx="22">
                  <c:v>421.039581298828</c:v>
                </c:pt>
                <c:pt idx="23">
                  <c:v>420.741851806641</c:v>
                </c:pt>
                <c:pt idx="24">
                  <c:v>420.443115234375</c:v>
                </c:pt>
                <c:pt idx="25">
                  <c:v>420.130584716797</c:v>
                </c:pt>
                <c:pt idx="26">
                  <c:v>419.829498291016</c:v>
                </c:pt>
                <c:pt idx="27">
                  <c:v>419.536804199219</c:v>
                </c:pt>
              </c:numCache>
            </c:numRef>
          </c:val>
          <c:smooth val="0"/>
        </c:ser>
        <c:hiLowLines>
          <c:spPr>
            <a:ln w="0">
              <a:noFill/>
            </a:ln>
          </c:spPr>
        </c:hiLowLines>
        <c:marker val="0"/>
        <c:axId val="12436678"/>
        <c:axId val="17292705"/>
      </c:lineChart>
      <c:catAx>
        <c:axId val="12436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92705"/>
        <c:crossesAt val="0"/>
        <c:auto val="1"/>
        <c:lblAlgn val="ctr"/>
        <c:lblOffset val="100"/>
        <c:noMultiLvlLbl val="0"/>
      </c:catAx>
      <c:valAx>
        <c:axId val="172927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3667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 activeCellId="0" sqref="Z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955</v>
      </c>
      <c r="D7" s="5" t="n">
        <v>43955</v>
      </c>
      <c r="E7" s="5" t="n">
        <v>43955</v>
      </c>
      <c r="F7" s="5" t="n">
        <v>43955</v>
      </c>
      <c r="G7" s="5" t="n">
        <v>43955</v>
      </c>
      <c r="H7" s="5" t="n">
        <v>43955</v>
      </c>
      <c r="I7" s="5" t="n">
        <v>43955</v>
      </c>
      <c r="J7" s="5" t="n">
        <v>43955</v>
      </c>
      <c r="K7" s="5" t="n">
        <v>43955</v>
      </c>
      <c r="L7" s="5" t="n">
        <v>43955</v>
      </c>
      <c r="M7" s="5" t="n">
        <v>43955</v>
      </c>
      <c r="N7" s="5" t="n">
        <v>43955</v>
      </c>
      <c r="O7" s="5" t="n">
        <v>43955</v>
      </c>
      <c r="P7" s="5" t="n">
        <v>43955</v>
      </c>
      <c r="Q7" s="5" t="n">
        <v>43955</v>
      </c>
      <c r="R7" s="5" t="n">
        <v>43955</v>
      </c>
      <c r="S7" s="5" t="n">
        <v>43955</v>
      </c>
      <c r="T7" s="5" t="n">
        <v>43955</v>
      </c>
      <c r="U7" s="5" t="n">
        <v>43955</v>
      </c>
      <c r="V7" s="5" t="n">
        <v>43955</v>
      </c>
      <c r="W7" s="5" t="n">
        <v>43955</v>
      </c>
      <c r="X7" s="5" t="n">
        <v>43955</v>
      </c>
      <c r="Y7" s="5" t="n">
        <v>43955</v>
      </c>
      <c r="Z7" s="5" t="n">
        <v>43955</v>
      </c>
      <c r="AA7" s="5" t="n">
        <v>43955</v>
      </c>
      <c r="AB7" s="5" t="n">
        <v>43955</v>
      </c>
      <c r="AC7" s="5" t="n">
        <v>43955</v>
      </c>
      <c r="AD7" s="5" t="n">
        <v>43955</v>
      </c>
      <c r="AE7" s="5" t="n">
        <v>43955</v>
      </c>
      <c r="AF7" s="5" t="n">
        <v>43955</v>
      </c>
      <c r="AG7" s="5" t="n">
        <v>43955</v>
      </c>
      <c r="AH7" s="5" t="n">
        <v>43955</v>
      </c>
      <c r="AI7" s="5" t="n">
        <v>43955</v>
      </c>
      <c r="AJ7" s="5" t="n">
        <v>43955</v>
      </c>
      <c r="AK7" s="5" t="n">
        <v>43955</v>
      </c>
      <c r="AL7" s="5" t="n">
        <v>43955</v>
      </c>
      <c r="AM7" s="5" t="n">
        <v>43955</v>
      </c>
      <c r="AN7" s="5" t="n">
        <v>43955</v>
      </c>
      <c r="AO7" s="5" t="n">
        <v>43955</v>
      </c>
      <c r="AP7" s="5" t="n">
        <v>43955</v>
      </c>
      <c r="AQ7" s="5" t="n">
        <v>43955</v>
      </c>
      <c r="AR7" s="5" t="n">
        <v>43955</v>
      </c>
      <c r="AS7" s="5" t="n">
        <v>43955</v>
      </c>
      <c r="AT7" s="5" t="n">
        <v>43955</v>
      </c>
      <c r="AU7" s="5" t="n">
        <v>43955</v>
      </c>
      <c r="AV7" s="5" t="n">
        <v>43955</v>
      </c>
      <c r="AW7" s="5" t="n">
        <v>43955</v>
      </c>
      <c r="AX7" s="5" t="n">
        <v>43955</v>
      </c>
      <c r="AY7" s="5" t="n">
        <v>43955</v>
      </c>
      <c r="AZ7" s="5" t="n">
        <v>43955</v>
      </c>
      <c r="BA7" s="5" t="n">
        <v>43955</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982</v>
      </c>
      <c r="D9" s="5" t="n">
        <v>43982</v>
      </c>
      <c r="E9" s="5" t="n">
        <v>43982</v>
      </c>
      <c r="F9" s="5" t="n">
        <v>43982</v>
      </c>
      <c r="G9" s="5" t="n">
        <v>43982</v>
      </c>
      <c r="H9" s="5" t="n">
        <v>43982</v>
      </c>
      <c r="I9" s="5" t="n">
        <v>43982</v>
      </c>
      <c r="J9" s="5" t="n">
        <v>43982</v>
      </c>
      <c r="K9" s="5" t="n">
        <v>43982</v>
      </c>
      <c r="L9" s="5" t="n">
        <v>43982</v>
      </c>
      <c r="M9" s="5" t="n">
        <v>43982</v>
      </c>
      <c r="N9" s="5" t="n">
        <v>43982</v>
      </c>
      <c r="O9" s="5" t="n">
        <v>43982</v>
      </c>
      <c r="P9" s="5" t="n">
        <v>43982</v>
      </c>
      <c r="Q9" s="5" t="n">
        <v>43982</v>
      </c>
      <c r="R9" s="5" t="n">
        <v>43982</v>
      </c>
      <c r="S9" s="5" t="n">
        <v>43982</v>
      </c>
      <c r="T9" s="5" t="n">
        <v>43982</v>
      </c>
      <c r="U9" s="5" t="n">
        <v>43982</v>
      </c>
      <c r="V9" s="5" t="n">
        <v>43982</v>
      </c>
      <c r="W9" s="5" t="n">
        <v>43982</v>
      </c>
      <c r="X9" s="5" t="n">
        <v>43982</v>
      </c>
      <c r="Y9" s="5" t="n">
        <v>43982</v>
      </c>
      <c r="Z9" s="5" t="n">
        <v>43982</v>
      </c>
      <c r="AA9" s="5" t="n">
        <v>43982</v>
      </c>
      <c r="AB9" s="5" t="n">
        <v>43982</v>
      </c>
      <c r="AC9" s="5" t="n">
        <v>43982</v>
      </c>
      <c r="AD9" s="5" t="n">
        <v>43982</v>
      </c>
      <c r="AE9" s="5" t="n">
        <v>43982</v>
      </c>
      <c r="AF9" s="5" t="n">
        <v>43982</v>
      </c>
      <c r="AG9" s="5" t="n">
        <v>43982</v>
      </c>
      <c r="AH9" s="5" t="n">
        <v>43982</v>
      </c>
      <c r="AI9" s="5" t="n">
        <v>43982</v>
      </c>
      <c r="AJ9" s="5" t="n">
        <v>43982</v>
      </c>
      <c r="AK9" s="5" t="n">
        <v>43982</v>
      </c>
      <c r="AL9" s="5" t="n">
        <v>43982</v>
      </c>
      <c r="AM9" s="5" t="n">
        <v>43982</v>
      </c>
      <c r="AN9" s="5" t="n">
        <v>43982</v>
      </c>
      <c r="AO9" s="5" t="n">
        <v>43982</v>
      </c>
      <c r="AP9" s="5" t="n">
        <v>43982</v>
      </c>
      <c r="AQ9" s="5" t="n">
        <v>43982</v>
      </c>
      <c r="AR9" s="5" t="n">
        <v>43982</v>
      </c>
      <c r="AS9" s="5" t="n">
        <v>43982</v>
      </c>
      <c r="AT9" s="5" t="n">
        <v>43982</v>
      </c>
      <c r="AU9" s="5" t="n">
        <v>43982</v>
      </c>
      <c r="AV9" s="5" t="n">
        <v>43982</v>
      </c>
      <c r="AW9" s="5" t="n">
        <v>43982</v>
      </c>
      <c r="AX9" s="5" t="n">
        <v>43982</v>
      </c>
      <c r="AY9" s="5" t="n">
        <v>43982</v>
      </c>
      <c r="AZ9" s="5" t="n">
        <v>43982</v>
      </c>
      <c r="BA9" s="5" t="n">
        <v>43982</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956</v>
      </c>
      <c r="C13" s="8" t="n">
        <v>409</v>
      </c>
      <c r="D13" s="8" t="n">
        <v>419</v>
      </c>
      <c r="E13" s="8" t="n">
        <v>428</v>
      </c>
      <c r="F13" s="8" t="n">
        <v>468</v>
      </c>
      <c r="G13" s="8" t="n">
        <v>441</v>
      </c>
      <c r="H13" s="8" t="n">
        <v>420</v>
      </c>
      <c r="I13" s="8" t="n">
        <v>446</v>
      </c>
      <c r="J13" s="8" t="n">
        <v>446</v>
      </c>
      <c r="K13" s="8" t="n">
        <v>476</v>
      </c>
      <c r="L13" s="8" t="n">
        <v>478</v>
      </c>
      <c r="M13" s="8" t="n">
        <v>483</v>
      </c>
      <c r="N13" s="8" t="n">
        <v>492</v>
      </c>
      <c r="O13" s="8" t="n">
        <v>501</v>
      </c>
      <c r="P13" s="8" t="n">
        <v>501</v>
      </c>
      <c r="Q13" s="8" t="n">
        <v>512</v>
      </c>
      <c r="R13" s="8" t="n">
        <v>451</v>
      </c>
      <c r="S13" s="8" t="n">
        <v>485</v>
      </c>
      <c r="T13" s="8" t="n">
        <v>0.217999994754791</v>
      </c>
      <c r="U13" s="8" t="n">
        <v>0.224000006914139</v>
      </c>
      <c r="V13" s="8" t="n">
        <v>0.229000002145767</v>
      </c>
      <c r="W13" s="8" t="n">
        <v>0.250999987125397</v>
      </c>
      <c r="X13" s="8" t="n">
        <v>0.244000002741814</v>
      </c>
      <c r="Y13" s="8" t="n">
        <v>0.234999999403954</v>
      </c>
      <c r="Z13" s="8" t="n">
        <v>0.24600000679493</v>
      </c>
      <c r="AA13" s="8" t="n">
        <v>0.24600000679493</v>
      </c>
      <c r="AB13" s="8" t="n">
        <v>0.259999990463257</v>
      </c>
      <c r="AC13" s="8" t="n">
        <v>0.261000007390976</v>
      </c>
      <c r="AD13" s="8" t="n">
        <v>0.263000011444092</v>
      </c>
      <c r="AE13" s="8" t="n">
        <v>0.26800000667572</v>
      </c>
      <c r="AF13" s="8" t="n">
        <v>0.272000014781952</v>
      </c>
      <c r="AG13" s="8" t="n">
        <v>0.266000002622604</v>
      </c>
      <c r="AH13" s="8" t="n">
        <v>0.26800000667572</v>
      </c>
      <c r="AI13" s="8" t="n">
        <v>0.223000004887581</v>
      </c>
      <c r="AJ13" s="8" t="n">
        <v>0.24600000679493</v>
      </c>
      <c r="AK13" s="8" t="n">
        <v>3.5</v>
      </c>
      <c r="AL13" s="8" t="n">
        <v>3.5</v>
      </c>
      <c r="AM13" s="8" t="n">
        <v>3.49000000953674</v>
      </c>
      <c r="AN13" s="8" t="n">
        <v>3.60999989509583</v>
      </c>
      <c r="AO13" s="8" t="n">
        <v>3.97000002861023</v>
      </c>
      <c r="AP13" s="8" t="n">
        <v>3.92000007629395</v>
      </c>
      <c r="AQ13" s="8" t="n">
        <v>4.03999996185303</v>
      </c>
      <c r="AR13" s="8" t="n">
        <v>4.03999996185303</v>
      </c>
      <c r="AS13" s="8" t="n">
        <v>4.21999979019165</v>
      </c>
      <c r="AT13" s="8" t="n">
        <v>4.23999977111816</v>
      </c>
      <c r="AU13" s="8" t="n">
        <v>4.26000022888184</v>
      </c>
      <c r="AV13" s="8" t="n">
        <v>4.32000017166138</v>
      </c>
      <c r="AW13" s="8" t="n">
        <v>4.38000011444092</v>
      </c>
      <c r="AX13" s="8" t="n">
        <v>4.03000020980835</v>
      </c>
      <c r="AY13" s="8" t="n">
        <v>4.01000022888184</v>
      </c>
      <c r="AZ13" s="8" t="n">
        <v>3.55999994277954</v>
      </c>
      <c r="BA13" s="8" t="n">
        <v>3.74000000953674</v>
      </c>
    </row>
    <row r="14" customFormat="false" ht="12.75" hidden="false" customHeight="false" outlineLevel="0" collapsed="false">
      <c r="B14" s="7" t="n">
        <v>43957</v>
      </c>
      <c r="C14" s="8" t="n">
        <v>409.000030517578</v>
      </c>
      <c r="D14" s="8" t="n">
        <v>409.431610107422</v>
      </c>
      <c r="E14" s="8" t="n">
        <v>418.765197753906</v>
      </c>
      <c r="F14" s="8" t="n">
        <v>451.936401367188</v>
      </c>
      <c r="G14" s="8" t="n">
        <v>438.230041503906</v>
      </c>
      <c r="H14" s="8" t="n">
        <v>420</v>
      </c>
      <c r="I14" s="8" t="n">
        <v>438.370239257813</v>
      </c>
      <c r="J14" s="8" t="n">
        <v>445.980102539063</v>
      </c>
      <c r="K14" s="8" t="n">
        <v>471.257568359375</v>
      </c>
      <c r="L14" s="8" t="n">
        <v>475.553466796875</v>
      </c>
      <c r="M14" s="8" t="n">
        <v>477.92138671875</v>
      </c>
      <c r="N14" s="8" t="n">
        <v>486.675750732422</v>
      </c>
      <c r="O14" s="8" t="n">
        <v>492.450592041016</v>
      </c>
      <c r="P14" s="8" t="n">
        <v>498.362365722656</v>
      </c>
      <c r="Q14" s="8" t="n">
        <v>501.478820800781</v>
      </c>
      <c r="R14" s="8" t="n">
        <v>452.159606933594</v>
      </c>
      <c r="S14" s="8" t="n">
        <v>487.697662353516</v>
      </c>
      <c r="T14" s="8" t="n">
        <v>0.217999994754791</v>
      </c>
      <c r="U14" s="8" t="n">
        <v>0.218419432640076</v>
      </c>
      <c r="V14" s="8" t="n">
        <v>0.223845064640045</v>
      </c>
      <c r="W14" s="8" t="n">
        <v>0.241989389061928</v>
      </c>
      <c r="X14" s="8" t="n">
        <v>0.242425292730331</v>
      </c>
      <c r="Y14" s="8" t="n">
        <v>0.234999999403954</v>
      </c>
      <c r="Z14" s="8" t="n">
        <v>0.242511555552483</v>
      </c>
      <c r="AA14" s="8" t="n">
        <v>0.24600000679493</v>
      </c>
      <c r="AB14" s="8" t="n">
        <v>0.258123755455017</v>
      </c>
      <c r="AC14" s="8" t="n">
        <v>0.259999990463257</v>
      </c>
      <c r="AD14" s="8" t="n">
        <v>0.260964870452881</v>
      </c>
      <c r="AE14" s="8" t="n">
        <v>0.265757143497467</v>
      </c>
      <c r="AF14" s="8" t="n">
        <v>0.268146842718124</v>
      </c>
      <c r="AG14" s="8" t="n">
        <v>0.266374707221985</v>
      </c>
      <c r="AH14" s="8" t="n">
        <v>0.257294446229935</v>
      </c>
      <c r="AI14" s="8" t="n">
        <v>0.226148277521133</v>
      </c>
      <c r="AJ14" s="8" t="n">
        <v>0.247945815324783</v>
      </c>
      <c r="AK14" s="8" t="n">
        <v>3.5</v>
      </c>
      <c r="AL14" s="8" t="n">
        <v>3.5</v>
      </c>
      <c r="AM14" s="8" t="n">
        <v>3.49726629257202</v>
      </c>
      <c r="AN14" s="8" t="n">
        <v>3.57999992370605</v>
      </c>
      <c r="AO14" s="8" t="n">
        <v>3.93580603599548</v>
      </c>
      <c r="AP14" s="8" t="n">
        <v>3.92000007629395</v>
      </c>
      <c r="AQ14" s="8" t="n">
        <v>3.93774890899658</v>
      </c>
      <c r="AR14" s="8" t="n">
        <v>4.03973197937012</v>
      </c>
      <c r="AS14" s="8" t="n">
        <v>4.20128631591797</v>
      </c>
      <c r="AT14" s="8" t="n">
        <v>4.22005748748779</v>
      </c>
      <c r="AU14" s="8" t="n">
        <v>4.23910570144653</v>
      </c>
      <c r="AV14" s="8" t="n">
        <v>4.28756332397461</v>
      </c>
      <c r="AW14" s="8" t="n">
        <v>4.32159376144409</v>
      </c>
      <c r="AX14" s="8" t="n">
        <v>4.12181854248047</v>
      </c>
      <c r="AY14" s="8" t="n">
        <v>3.55645155906677</v>
      </c>
      <c r="AZ14" s="8" t="n">
        <v>3.7650454044342</v>
      </c>
      <c r="BA14" s="8" t="n">
        <v>3.733638048172</v>
      </c>
    </row>
    <row r="15" customFormat="false" ht="12.75" hidden="false" customHeight="false" outlineLevel="0" collapsed="false">
      <c r="B15" s="7" t="n">
        <v>43958</v>
      </c>
      <c r="C15" s="8" t="n">
        <v>409.993896484375</v>
      </c>
      <c r="D15" s="8" t="n">
        <v>409.000152587891</v>
      </c>
      <c r="E15" s="8" t="n">
        <v>409.000640869141</v>
      </c>
      <c r="F15" s="8" t="n">
        <v>438.867279052734</v>
      </c>
      <c r="G15" s="8" t="n">
        <v>434.202362060547</v>
      </c>
      <c r="H15" s="8" t="n">
        <v>420</v>
      </c>
      <c r="I15" s="8" t="n">
        <v>434.422790527344</v>
      </c>
      <c r="J15" s="8" t="n">
        <v>441.501220703125</v>
      </c>
      <c r="K15" s="8" t="n">
        <v>457.708343505859</v>
      </c>
      <c r="L15" s="8" t="n">
        <v>467.594909667969</v>
      </c>
      <c r="M15" s="8" t="n">
        <v>473.592987060547</v>
      </c>
      <c r="N15" s="8" t="n">
        <v>478.636138916016</v>
      </c>
      <c r="O15" s="8" t="n">
        <v>484.688446044922</v>
      </c>
      <c r="P15" s="8" t="n">
        <v>488.192657470703</v>
      </c>
      <c r="Q15" s="8" t="n">
        <v>496.278442382813</v>
      </c>
      <c r="R15" s="8" t="n">
        <v>484.9189453125</v>
      </c>
      <c r="S15" s="8" t="n">
        <v>492.651397705078</v>
      </c>
      <c r="T15" s="8" t="n">
        <v>0.218760266900063</v>
      </c>
      <c r="U15" s="8" t="n">
        <v>0.217999994754791</v>
      </c>
      <c r="V15" s="8" t="n">
        <v>0.217999994754791</v>
      </c>
      <c r="W15" s="8" t="n">
        <v>0.234961524605751</v>
      </c>
      <c r="X15" s="8" t="n">
        <v>0.240322202444077</v>
      </c>
      <c r="Y15" s="8" t="n">
        <v>0.234999999403954</v>
      </c>
      <c r="Z15" s="8" t="n">
        <v>0.240435734391212</v>
      </c>
      <c r="AA15" s="8" t="n">
        <v>0.244115054607391</v>
      </c>
      <c r="AB15" s="8" t="n">
        <v>0.251496404409409</v>
      </c>
      <c r="AC15" s="8" t="n">
        <v>0.256294548511505</v>
      </c>
      <c r="AD15" s="8" t="n">
        <v>0.259299278259277</v>
      </c>
      <c r="AE15" s="8" t="n">
        <v>0.261221528053284</v>
      </c>
      <c r="AF15" s="8" t="n">
        <v>0.264230877161026</v>
      </c>
      <c r="AG15" s="8" t="n">
        <v>0.261548578739166</v>
      </c>
      <c r="AH15" s="8" t="n">
        <v>0.253329694271088</v>
      </c>
      <c r="AI15" s="8" t="n">
        <v>0.247131109237671</v>
      </c>
      <c r="AJ15" s="8" t="n">
        <v>0.251706391572952</v>
      </c>
      <c r="AK15" s="8" t="n">
        <v>3.54841351509094</v>
      </c>
      <c r="AL15" s="8" t="n">
        <v>3.5</v>
      </c>
      <c r="AM15" s="8" t="n">
        <v>3.5</v>
      </c>
      <c r="AN15" s="8" t="n">
        <v>3.57999992370605</v>
      </c>
      <c r="AO15" s="8" t="n">
        <v>3.90905213356018</v>
      </c>
      <c r="AP15" s="8" t="n">
        <v>3.92000007629395</v>
      </c>
      <c r="AQ15" s="8" t="n">
        <v>3.91029930114746</v>
      </c>
      <c r="AR15" s="8" t="n">
        <v>3.98020100593567</v>
      </c>
      <c r="AS15" s="8" t="n">
        <v>4.12489175796509</v>
      </c>
      <c r="AT15" s="8" t="n">
        <v>4.1801323890686</v>
      </c>
      <c r="AU15" s="8" t="n">
        <v>4.21285724639893</v>
      </c>
      <c r="AV15" s="8" t="n">
        <v>4.24228239059448</v>
      </c>
      <c r="AW15" s="8" t="n">
        <v>4.27180480957031</v>
      </c>
      <c r="AX15" s="8" t="n">
        <v>4.03357315063477</v>
      </c>
      <c r="AY15" s="8" t="n">
        <v>3.46251058578491</v>
      </c>
      <c r="AZ15" s="8" t="n">
        <v>3.99355316162109</v>
      </c>
      <c r="BA15" s="8" t="n">
        <v>3.78046727180481</v>
      </c>
    </row>
    <row r="16" customFormat="false" ht="12.75" hidden="false" customHeight="false" outlineLevel="0" collapsed="false">
      <c r="B16" s="7" t="n">
        <v>43959</v>
      </c>
      <c r="C16" s="8" t="n">
        <v>407.143676757813</v>
      </c>
      <c r="D16" s="8" t="n">
        <v>409.03662109375</v>
      </c>
      <c r="E16" s="8" t="n">
        <v>409.113800048828</v>
      </c>
      <c r="F16" s="8" t="n">
        <v>437.619445800781</v>
      </c>
      <c r="G16" s="8" t="n">
        <v>430.010986328125</v>
      </c>
      <c r="H16" s="8" t="n">
        <v>420</v>
      </c>
      <c r="I16" s="8" t="n">
        <v>430.222808837891</v>
      </c>
      <c r="J16" s="8" t="n">
        <v>437.862548828125</v>
      </c>
      <c r="K16" s="8" t="n">
        <v>452.516479492188</v>
      </c>
      <c r="L16" s="8" t="n">
        <v>454.896514892578</v>
      </c>
      <c r="M16" s="8" t="n">
        <v>460.761260986328</v>
      </c>
      <c r="N16" s="8" t="n">
        <v>474.692260742188</v>
      </c>
      <c r="O16" s="8" t="n">
        <v>477.786071777344</v>
      </c>
      <c r="P16" s="8" t="n">
        <v>481.408477783203</v>
      </c>
      <c r="Q16" s="8" t="n">
        <v>496.118927001953</v>
      </c>
      <c r="R16" s="8" t="n">
        <v>511.252075195313</v>
      </c>
      <c r="S16" s="8" t="n">
        <v>494.137786865234</v>
      </c>
      <c r="T16" s="8" t="n">
        <v>0.21738612651825</v>
      </c>
      <c r="U16" s="8" t="n">
        <v>0.217999994754791</v>
      </c>
      <c r="V16" s="8" t="n">
        <v>0.218046724796295</v>
      </c>
      <c r="W16" s="8" t="n">
        <v>0.234249979257584</v>
      </c>
      <c r="X16" s="8" t="n">
        <v>0.238567069172859</v>
      </c>
      <c r="Y16" s="8" t="n">
        <v>0.234999999403954</v>
      </c>
      <c r="Z16" s="8" t="n">
        <v>0.23864983022213</v>
      </c>
      <c r="AA16" s="8" t="n">
        <v>0.242302939295769</v>
      </c>
      <c r="AB16" s="8" t="n">
        <v>0.249186471104622</v>
      </c>
      <c r="AC16" s="8" t="n">
        <v>0.250306874513626</v>
      </c>
      <c r="AD16" s="8" t="n">
        <v>0.25289061665535</v>
      </c>
      <c r="AE16" s="8" t="n">
        <v>0.259801089763641</v>
      </c>
      <c r="AF16" s="8" t="n">
        <v>0.260854184627533</v>
      </c>
      <c r="AG16" s="8" t="n">
        <v>0.256345003843308</v>
      </c>
      <c r="AH16" s="8" t="n">
        <v>0.258116245269775</v>
      </c>
      <c r="AI16" s="8" t="n">
        <v>0.266464948654175</v>
      </c>
      <c r="AJ16" s="8" t="n">
        <v>0.252752929925919</v>
      </c>
      <c r="AK16" s="8" t="n">
        <v>3.60844349861145</v>
      </c>
      <c r="AL16" s="8" t="n">
        <v>3.50086450576782</v>
      </c>
      <c r="AM16" s="8" t="n">
        <v>3.50276899337769</v>
      </c>
      <c r="AN16" s="8" t="n">
        <v>3.57999992370605</v>
      </c>
      <c r="AO16" s="8" t="n">
        <v>3.90396022796631</v>
      </c>
      <c r="AP16" s="8" t="n">
        <v>3.92000007629395</v>
      </c>
      <c r="AQ16" s="8" t="n">
        <v>3.90396475791931</v>
      </c>
      <c r="AR16" s="8" t="n">
        <v>3.93428921699524</v>
      </c>
      <c r="AS16" s="8" t="n">
        <v>4.09520864486694</v>
      </c>
      <c r="AT16" s="8" t="n">
        <v>4.11327457427979</v>
      </c>
      <c r="AU16" s="8" t="n">
        <v>4.14064025878906</v>
      </c>
      <c r="AV16" s="8" t="n">
        <v>4.21756935119629</v>
      </c>
      <c r="AW16" s="8" t="n">
        <v>4.23577404022217</v>
      </c>
      <c r="AX16" s="8" t="n">
        <v>3.91967487335205</v>
      </c>
      <c r="AY16" s="8" t="n">
        <v>3.71490597724915</v>
      </c>
      <c r="AZ16" s="8" t="n">
        <v>4.19030046463013</v>
      </c>
      <c r="BA16" s="8" t="n">
        <v>3.75661969184876</v>
      </c>
    </row>
    <row r="17" customFormat="false" ht="12.75" hidden="false" customHeight="false" outlineLevel="0" collapsed="false">
      <c r="B17" s="7" t="n">
        <v>43960</v>
      </c>
      <c r="C17" s="8" t="n">
        <v>405.257415771484</v>
      </c>
      <c r="D17" s="8" t="n">
        <v>409.169677734375</v>
      </c>
      <c r="E17" s="8" t="n">
        <v>408.277252197266</v>
      </c>
      <c r="F17" s="8" t="n">
        <v>437.225158691406</v>
      </c>
      <c r="G17" s="8" t="n">
        <v>428.101745605469</v>
      </c>
      <c r="H17" s="8" t="n">
        <v>420</v>
      </c>
      <c r="I17" s="8" t="n">
        <v>428.198852539063</v>
      </c>
      <c r="J17" s="8" t="n">
        <v>433.963470458984</v>
      </c>
      <c r="K17" s="8" t="n">
        <v>449.068939208984</v>
      </c>
      <c r="L17" s="8" t="n">
        <v>451.415496826172</v>
      </c>
      <c r="M17" s="8" t="n">
        <v>453.223968505859</v>
      </c>
      <c r="N17" s="8" t="n">
        <v>462.849182128906</v>
      </c>
      <c r="O17" s="8" t="n">
        <v>472.953979492188</v>
      </c>
      <c r="P17" s="8" t="n">
        <v>475.851043701172</v>
      </c>
      <c r="Q17" s="8" t="n">
        <v>487.078033447266</v>
      </c>
      <c r="R17" s="8" t="n">
        <v>509.412261962891</v>
      </c>
      <c r="S17" s="8" t="n">
        <v>494.478424072266</v>
      </c>
      <c r="T17" s="8" t="n">
        <v>0.216352641582489</v>
      </c>
      <c r="U17" s="8" t="n">
        <v>0.218046516180038</v>
      </c>
      <c r="V17" s="8" t="n">
        <v>0.217971608042717</v>
      </c>
      <c r="W17" s="8" t="n">
        <v>0.234031617641449</v>
      </c>
      <c r="X17" s="8" t="n">
        <v>0.237778723239899</v>
      </c>
      <c r="Y17" s="8" t="n">
        <v>0.234999999403954</v>
      </c>
      <c r="Z17" s="8" t="n">
        <v>0.237817525863647</v>
      </c>
      <c r="AA17" s="8" t="n">
        <v>0.240199193358421</v>
      </c>
      <c r="AB17" s="8" t="n">
        <v>0.247996419668198</v>
      </c>
      <c r="AC17" s="8" t="n">
        <v>0.248862028121948</v>
      </c>
      <c r="AD17" s="8" t="n">
        <v>0.249579757452011</v>
      </c>
      <c r="AE17" s="8" t="n">
        <v>0.253930479288101</v>
      </c>
      <c r="AF17" s="8" t="n">
        <v>0.258959054946899</v>
      </c>
      <c r="AG17" s="8" t="n">
        <v>0.254582822322845</v>
      </c>
      <c r="AH17" s="8" t="n">
        <v>0.252840280532837</v>
      </c>
      <c r="AI17" s="8" t="n">
        <v>0.260111063718796</v>
      </c>
      <c r="AJ17" s="8" t="n">
        <v>0.252763837575913</v>
      </c>
      <c r="AK17" s="8" t="n">
        <v>3.60804915428162</v>
      </c>
      <c r="AL17" s="8" t="n">
        <v>3.50433206558228</v>
      </c>
      <c r="AM17" s="8" t="n">
        <v>3.60086154937744</v>
      </c>
      <c r="AN17" s="8" t="n">
        <v>3.58026909828186</v>
      </c>
      <c r="AO17" s="8" t="n">
        <v>3.90248227119446</v>
      </c>
      <c r="AP17" s="8" t="n">
        <v>3.92000007629395</v>
      </c>
      <c r="AQ17" s="8" t="n">
        <v>3.90250134468079</v>
      </c>
      <c r="AR17" s="8" t="n">
        <v>3.91002154350281</v>
      </c>
      <c r="AS17" s="8" t="n">
        <v>4.06991291046143</v>
      </c>
      <c r="AT17" s="8" t="n">
        <v>4.08625459671021</v>
      </c>
      <c r="AU17" s="8" t="n">
        <v>4.10187768936157</v>
      </c>
      <c r="AV17" s="8" t="n">
        <v>4.15270042419434</v>
      </c>
      <c r="AW17" s="8" t="n">
        <v>4.20859241485596</v>
      </c>
      <c r="AX17" s="8" t="n">
        <v>3.92411756515503</v>
      </c>
      <c r="AY17" s="8" t="n">
        <v>3.58526825904846</v>
      </c>
      <c r="AZ17" s="8" t="n">
        <v>3.69435691833496</v>
      </c>
      <c r="BA17" s="8" t="n">
        <v>3.69483256340027</v>
      </c>
    </row>
    <row r="18" customFormat="false" ht="12.75" hidden="false" customHeight="false" outlineLevel="0" collapsed="false">
      <c r="B18" s="7" t="n">
        <v>43961</v>
      </c>
      <c r="C18" s="8" t="n">
        <v>401.614501953125</v>
      </c>
      <c r="D18" s="8" t="n">
        <v>409.434051513672</v>
      </c>
      <c r="E18" s="8" t="n">
        <v>406.220550537109</v>
      </c>
      <c r="F18" s="8" t="n">
        <v>437.41650390625</v>
      </c>
      <c r="G18" s="8" t="n">
        <v>426.592071533203</v>
      </c>
      <c r="H18" s="8" t="n">
        <v>420</v>
      </c>
      <c r="I18" s="8" t="n">
        <v>426.669616699219</v>
      </c>
      <c r="J18" s="8" t="n">
        <v>430.350769042969</v>
      </c>
      <c r="K18" s="8" t="n">
        <v>446.611968994141</v>
      </c>
      <c r="L18" s="8" t="n">
        <v>448.246673583984</v>
      </c>
      <c r="M18" s="8" t="n">
        <v>449.901489257813</v>
      </c>
      <c r="N18" s="8" t="n">
        <v>453.788360595703</v>
      </c>
      <c r="O18" s="8" t="n">
        <v>459.780242919922</v>
      </c>
      <c r="P18" s="8" t="n">
        <v>469.877227783203</v>
      </c>
      <c r="Q18" s="8" t="n">
        <v>480.570739746094</v>
      </c>
      <c r="R18" s="8" t="n">
        <v>504.159881591797</v>
      </c>
      <c r="S18" s="8" t="n">
        <v>494.385284423828</v>
      </c>
      <c r="T18" s="8" t="n">
        <v>0.214349970221519</v>
      </c>
      <c r="U18" s="8" t="n">
        <v>0.218261510133743</v>
      </c>
      <c r="V18" s="8" t="n">
        <v>0.216879442334175</v>
      </c>
      <c r="W18" s="8" t="n">
        <v>0.234123632311821</v>
      </c>
      <c r="X18" s="8" t="n">
        <v>0.237175896763802</v>
      </c>
      <c r="Y18" s="8" t="n">
        <v>0.234999999403954</v>
      </c>
      <c r="Z18" s="8" t="n">
        <v>0.237206786870956</v>
      </c>
      <c r="AA18" s="8" t="n">
        <v>0.238632351160049</v>
      </c>
      <c r="AB18" s="8" t="n">
        <v>0.246486306190491</v>
      </c>
      <c r="AC18" s="8" t="n">
        <v>0.247643262147903</v>
      </c>
      <c r="AD18" s="8" t="n">
        <v>0.248237684369087</v>
      </c>
      <c r="AE18" s="8" t="n">
        <v>0.249856933951378</v>
      </c>
      <c r="AF18" s="8" t="n">
        <v>0.252411901950836</v>
      </c>
      <c r="AG18" s="8" t="n">
        <v>0.251089155673981</v>
      </c>
      <c r="AH18" s="8" t="n">
        <v>0.248317778110504</v>
      </c>
      <c r="AI18" s="8" t="n">
        <v>0.260176539421082</v>
      </c>
      <c r="AJ18" s="8" t="n">
        <v>0.253564298152924</v>
      </c>
      <c r="AK18" s="8" t="n">
        <v>3.64303207397461</v>
      </c>
      <c r="AL18" s="8" t="n">
        <v>3.51296496391296</v>
      </c>
      <c r="AM18" s="8" t="n">
        <v>3.60808873176575</v>
      </c>
      <c r="AN18" s="8" t="n">
        <v>3.58187508583069</v>
      </c>
      <c r="AO18" s="8" t="n">
        <v>3.90208697319031</v>
      </c>
      <c r="AP18" s="8" t="n">
        <v>3.92000007629395</v>
      </c>
      <c r="AQ18" s="8" t="n">
        <v>3.90211701393127</v>
      </c>
      <c r="AR18" s="8" t="n">
        <v>3.90376758575439</v>
      </c>
      <c r="AS18" s="8" t="n">
        <v>4.04611682891846</v>
      </c>
      <c r="AT18" s="8" t="n">
        <v>4.06236457824707</v>
      </c>
      <c r="AU18" s="8" t="n">
        <v>4.07587480545044</v>
      </c>
      <c r="AV18" s="8" t="n">
        <v>4.10604619979858</v>
      </c>
      <c r="AW18" s="8" t="n">
        <v>4.13497924804688</v>
      </c>
      <c r="AX18" s="8" t="n">
        <v>3.84263443946838</v>
      </c>
      <c r="AY18" s="8" t="n">
        <v>3.48498582839966</v>
      </c>
      <c r="AZ18" s="8" t="n">
        <v>3.67750692367554</v>
      </c>
      <c r="BA18" s="8" t="n">
        <v>3.69003438949585</v>
      </c>
    </row>
    <row r="19" customFormat="false" ht="12.75" hidden="false" customHeight="false" outlineLevel="0" collapsed="false">
      <c r="B19" s="7" t="n">
        <v>43962</v>
      </c>
      <c r="C19" s="8" t="n">
        <v>396.260467529297</v>
      </c>
      <c r="D19" s="8" t="n">
        <v>407.862060546875</v>
      </c>
      <c r="E19" s="8" t="n">
        <v>403.296234130859</v>
      </c>
      <c r="F19" s="8" t="n">
        <v>438.576629638672</v>
      </c>
      <c r="G19" s="8" t="n">
        <v>425.566192626953</v>
      </c>
      <c r="H19" s="8" t="n">
        <v>420</v>
      </c>
      <c r="I19" s="8" t="n">
        <v>425.672088623047</v>
      </c>
      <c r="J19" s="8" t="n">
        <v>428.948791503906</v>
      </c>
      <c r="K19" s="8" t="n">
        <v>446.016082763672</v>
      </c>
      <c r="L19" s="8" t="n">
        <v>446.537841796875</v>
      </c>
      <c r="M19" s="8" t="n">
        <v>447.974945068359</v>
      </c>
      <c r="N19" s="8" t="n">
        <v>451.739349365234</v>
      </c>
      <c r="O19" s="8" t="n">
        <v>454.454559326172</v>
      </c>
      <c r="P19" s="8" t="n">
        <v>461.639770507813</v>
      </c>
      <c r="Q19" s="8" t="n">
        <v>476.290771484375</v>
      </c>
      <c r="R19" s="8" t="n">
        <v>496.523406982422</v>
      </c>
      <c r="S19" s="8" t="n">
        <v>492.830291748047</v>
      </c>
      <c r="T19" s="8" t="n">
        <v>0.2114028185606</v>
      </c>
      <c r="U19" s="8" t="n">
        <v>0.217749089002609</v>
      </c>
      <c r="V19" s="8" t="n">
        <v>0.215282157063484</v>
      </c>
      <c r="W19" s="8" t="n">
        <v>0.234768331050873</v>
      </c>
      <c r="X19" s="8" t="n">
        <v>0.23673103749752</v>
      </c>
      <c r="Y19" s="8" t="n">
        <v>0.234999999403954</v>
      </c>
      <c r="Z19" s="8" t="n">
        <v>0.236779108643532</v>
      </c>
      <c r="AA19" s="8" t="n">
        <v>0.238130852580071</v>
      </c>
      <c r="AB19" s="8" t="n">
        <v>0.24600000679493</v>
      </c>
      <c r="AC19" s="8" t="n">
        <v>0.246401324868202</v>
      </c>
      <c r="AD19" s="8" t="n">
        <v>0.247461602091789</v>
      </c>
      <c r="AE19" s="8" t="n">
        <v>0.248953327536583</v>
      </c>
      <c r="AF19" s="8" t="n">
        <v>0.250069111585617</v>
      </c>
      <c r="AG19" s="8" t="n">
        <v>0.241385221481323</v>
      </c>
      <c r="AH19" s="8" t="n">
        <v>0.247651383280754</v>
      </c>
      <c r="AI19" s="8" t="n">
        <v>0.252275824546814</v>
      </c>
      <c r="AJ19" s="8" t="n">
        <v>0.253330618143082</v>
      </c>
      <c r="AK19" s="8" t="n">
        <v>3.68013310432434</v>
      </c>
      <c r="AL19" s="8" t="n">
        <v>3.58757162094116</v>
      </c>
      <c r="AM19" s="8" t="n">
        <v>3.62695717811584</v>
      </c>
      <c r="AN19" s="8" t="n">
        <v>3.58776807785034</v>
      </c>
      <c r="AO19" s="8" t="n">
        <v>3.90019488334656</v>
      </c>
      <c r="AP19" s="8" t="n">
        <v>3.92000007629395</v>
      </c>
      <c r="AQ19" s="8" t="n">
        <v>3.9005172252655</v>
      </c>
      <c r="AR19" s="8" t="n">
        <v>3.90269827842712</v>
      </c>
      <c r="AS19" s="8" t="n">
        <v>4.04010629653931</v>
      </c>
      <c r="AT19" s="8" t="n">
        <v>4.0453634262085</v>
      </c>
      <c r="AU19" s="8" t="n">
        <v>4.05967998504639</v>
      </c>
      <c r="AV19" s="8" t="n">
        <v>4.08884954452515</v>
      </c>
      <c r="AW19" s="8" t="n">
        <v>4.10910034179688</v>
      </c>
      <c r="AX19" s="8" t="n">
        <v>3.48531794548035</v>
      </c>
      <c r="AY19" s="8" t="n">
        <v>3.53148102760315</v>
      </c>
      <c r="AZ19" s="8" t="n">
        <v>3.40008187294006</v>
      </c>
      <c r="BA19" s="8" t="n">
        <v>3.66996479034424</v>
      </c>
    </row>
    <row r="20" customFormat="false" ht="12.75" hidden="false" customHeight="false" outlineLevel="0" collapsed="false">
      <c r="B20" s="7" t="n">
        <v>43963</v>
      </c>
      <c r="C20" s="8" t="n">
        <v>390.793823242188</v>
      </c>
      <c r="D20" s="8" t="n">
        <v>400.8017578125</v>
      </c>
      <c r="E20" s="8" t="n">
        <v>399.276916503906</v>
      </c>
      <c r="F20" s="8" t="n">
        <v>441.882476806641</v>
      </c>
      <c r="G20" s="8" t="n">
        <v>424.991973876953</v>
      </c>
      <c r="H20" s="8" t="n">
        <v>420</v>
      </c>
      <c r="I20" s="8" t="n">
        <v>425.302612304688</v>
      </c>
      <c r="J20" s="8" t="n">
        <v>427.635559082031</v>
      </c>
      <c r="K20" s="8" t="n">
        <v>444.893402099609</v>
      </c>
      <c r="L20" s="8" t="n">
        <v>445.938598632813</v>
      </c>
      <c r="M20" s="8" t="n">
        <v>446.239837646484</v>
      </c>
      <c r="N20" s="8" t="n">
        <v>448.973754882813</v>
      </c>
      <c r="O20" s="8" t="n">
        <v>451.752380371094</v>
      </c>
      <c r="P20" s="8" t="n">
        <v>456.281311035156</v>
      </c>
      <c r="Q20" s="8" t="n">
        <v>473.915985107422</v>
      </c>
      <c r="R20" s="8" t="n">
        <v>496.031951904297</v>
      </c>
      <c r="S20" s="8" t="n">
        <v>490.487457275391</v>
      </c>
      <c r="T20" s="8" t="n">
        <v>0.208392828702927</v>
      </c>
      <c r="U20" s="8" t="n">
        <v>0.213887900114059</v>
      </c>
      <c r="V20" s="8" t="n">
        <v>0.213074058294296</v>
      </c>
      <c r="W20" s="8" t="n">
        <v>0.23644195497036</v>
      </c>
      <c r="X20" s="8" t="n">
        <v>0.236395642161369</v>
      </c>
      <c r="Y20" s="8" t="n">
        <v>0.234999999403954</v>
      </c>
      <c r="Z20" s="8" t="n">
        <v>0.236555054783821</v>
      </c>
      <c r="AA20" s="8" t="n">
        <v>0.237584695219994</v>
      </c>
      <c r="AB20" s="8" t="n">
        <v>0.245692417025566</v>
      </c>
      <c r="AC20" s="8" t="n">
        <v>0.24600000679493</v>
      </c>
      <c r="AD20" s="8" t="n">
        <v>0.246071353554726</v>
      </c>
      <c r="AE20" s="8" t="n">
        <v>0.247962489724159</v>
      </c>
      <c r="AF20" s="8" t="n">
        <v>0.248921006917954</v>
      </c>
      <c r="AG20" s="8" t="n">
        <v>0.242967590689659</v>
      </c>
      <c r="AH20" s="8" t="n">
        <v>0.24661611020565</v>
      </c>
      <c r="AI20" s="8" t="n">
        <v>0.253333538770676</v>
      </c>
      <c r="AJ20" s="8" t="n">
        <v>0.252400934696198</v>
      </c>
      <c r="AK20" s="8" t="n">
        <v>3.68602824211121</v>
      </c>
      <c r="AL20" s="8" t="n">
        <v>3.64529037475586</v>
      </c>
      <c r="AM20" s="8" t="n">
        <v>3.65937495231628</v>
      </c>
      <c r="AN20" s="8" t="n">
        <v>3.59338974952698</v>
      </c>
      <c r="AO20" s="8" t="n">
        <v>3.89520764350891</v>
      </c>
      <c r="AP20" s="8" t="n">
        <v>3.92000007629395</v>
      </c>
      <c r="AQ20" s="8" t="n">
        <v>3.8980987071991</v>
      </c>
      <c r="AR20" s="8" t="n">
        <v>3.9024658203125</v>
      </c>
      <c r="AS20" s="8" t="n">
        <v>4.02516794204712</v>
      </c>
      <c r="AT20" s="8" t="n">
        <v>4.03917980194092</v>
      </c>
      <c r="AU20" s="8" t="n">
        <v>4.04237747192383</v>
      </c>
      <c r="AV20" s="8" t="n">
        <v>4.068763256073</v>
      </c>
      <c r="AW20" s="8" t="n">
        <v>4.08713293075562</v>
      </c>
      <c r="AX20" s="8" t="n">
        <v>3.67678499221802</v>
      </c>
      <c r="AY20" s="8" t="n">
        <v>3.50766158103943</v>
      </c>
      <c r="AZ20" s="8" t="n">
        <v>3.45060253143311</v>
      </c>
      <c r="BA20" s="8" t="n">
        <v>3.63791370391846</v>
      </c>
    </row>
    <row r="21" customFormat="false" ht="12.75" hidden="false" customHeight="false" outlineLevel="0" collapsed="false">
      <c r="B21" s="7" t="n">
        <v>43964</v>
      </c>
      <c r="C21" s="8" t="n">
        <v>387.563629150391</v>
      </c>
      <c r="D21" s="8" t="n">
        <v>396.588928222656</v>
      </c>
      <c r="E21" s="8" t="n">
        <v>393.380737304688</v>
      </c>
      <c r="F21" s="8" t="n">
        <v>446.377319335938</v>
      </c>
      <c r="G21" s="8" t="n">
        <v>424.694671630859</v>
      </c>
      <c r="H21" s="8" t="n">
        <v>420</v>
      </c>
      <c r="I21" s="8" t="n">
        <v>425.094787597656</v>
      </c>
      <c r="J21" s="8" t="n">
        <v>425.657348632813</v>
      </c>
      <c r="K21" s="8" t="n">
        <v>440.205810546875</v>
      </c>
      <c r="L21" s="8" t="n">
        <v>443.059478759766</v>
      </c>
      <c r="M21" s="8" t="n">
        <v>445.413055419922</v>
      </c>
      <c r="N21" s="8" t="n">
        <v>446.52099609375</v>
      </c>
      <c r="O21" s="8" t="n">
        <v>448.427490234375</v>
      </c>
      <c r="P21" s="8" t="n">
        <v>450.750152587891</v>
      </c>
      <c r="Q21" s="8" t="n">
        <v>467.071746826172</v>
      </c>
      <c r="R21" s="8" t="n">
        <v>495.951141357422</v>
      </c>
      <c r="S21" s="8" t="n">
        <v>488.096618652344</v>
      </c>
      <c r="T21" s="8" t="n">
        <v>0.20661561191082</v>
      </c>
      <c r="U21" s="8" t="n">
        <v>0.211570888757706</v>
      </c>
      <c r="V21" s="8" t="n">
        <v>0.209825664758682</v>
      </c>
      <c r="W21" s="8" t="n">
        <v>0.239219650626183</v>
      </c>
      <c r="X21" s="8" t="n">
        <v>0.236214831471443</v>
      </c>
      <c r="Y21" s="8" t="n">
        <v>0.234999999403954</v>
      </c>
      <c r="Z21" s="8" t="n">
        <v>0.236410573124886</v>
      </c>
      <c r="AA21" s="8" t="n">
        <v>0.236752912402153</v>
      </c>
      <c r="AB21" s="8" t="n">
        <v>0.24341344833374</v>
      </c>
      <c r="AC21" s="8" t="n">
        <v>0.244795769453049</v>
      </c>
      <c r="AD21" s="8" t="n">
        <v>0.245920732617378</v>
      </c>
      <c r="AE21" s="8" t="n">
        <v>0.246333330869675</v>
      </c>
      <c r="AF21" s="8" t="n">
        <v>0.247726172208786</v>
      </c>
      <c r="AG21" s="8" t="n">
        <v>0.248569741845131</v>
      </c>
      <c r="AH21" s="8" t="n">
        <v>0.24073551595211</v>
      </c>
      <c r="AI21" s="8" t="n">
        <v>0.256989419460297</v>
      </c>
      <c r="AJ21" s="8" t="n">
        <v>0.251569539308548</v>
      </c>
      <c r="AK21" s="8" t="n">
        <v>3.67660331726074</v>
      </c>
      <c r="AL21" s="8" t="n">
        <v>3.66318106651306</v>
      </c>
      <c r="AM21" s="8" t="n">
        <v>3.68332529067993</v>
      </c>
      <c r="AN21" s="8" t="n">
        <v>3.5611846446991</v>
      </c>
      <c r="AO21" s="8" t="n">
        <v>3.8907265663147</v>
      </c>
      <c r="AP21" s="8" t="n">
        <v>3.92000007629395</v>
      </c>
      <c r="AQ21" s="8" t="n">
        <v>3.89546132087708</v>
      </c>
      <c r="AR21" s="8" t="n">
        <v>3.89915227890015</v>
      </c>
      <c r="AS21" s="8" t="n">
        <v>3.96305060386658</v>
      </c>
      <c r="AT21" s="8" t="n">
        <v>4.00077533721924</v>
      </c>
      <c r="AU21" s="8" t="n">
        <v>4.0321249961853</v>
      </c>
      <c r="AV21" s="8" t="n">
        <v>4.04519414901733</v>
      </c>
      <c r="AW21" s="8" t="n">
        <v>4.06385946273804</v>
      </c>
      <c r="AX21" s="8" t="n">
        <v>4.08049583435059</v>
      </c>
      <c r="AY21" s="8" t="n">
        <v>3.33010578155518</v>
      </c>
      <c r="AZ21" s="8" t="n">
        <v>3.65261769294739</v>
      </c>
      <c r="BA21" s="8" t="n">
        <v>3.61863803863525</v>
      </c>
    </row>
    <row r="22" customFormat="false" ht="12.75" hidden="false" customHeight="false" outlineLevel="0" collapsed="false">
      <c r="B22" s="7" t="n">
        <v>43965</v>
      </c>
      <c r="C22" s="8" t="n">
        <v>386.45703125</v>
      </c>
      <c r="D22" s="8" t="n">
        <v>392.030487060547</v>
      </c>
      <c r="E22" s="8" t="n">
        <v>384.688629150391</v>
      </c>
      <c r="F22" s="8" t="n">
        <v>443.754119873047</v>
      </c>
      <c r="G22" s="8" t="n">
        <v>424.054443359375</v>
      </c>
      <c r="H22" s="8" t="n">
        <v>420</v>
      </c>
      <c r="I22" s="8" t="n">
        <v>424.745422363281</v>
      </c>
      <c r="J22" s="8" t="n">
        <v>424.745422363281</v>
      </c>
      <c r="K22" s="8" t="n">
        <v>435.990661621094</v>
      </c>
      <c r="L22" s="8" t="n">
        <v>438.125030517578</v>
      </c>
      <c r="M22" s="8" t="n">
        <v>440.156707763672</v>
      </c>
      <c r="N22" s="8" t="n">
        <v>445.142669677734</v>
      </c>
      <c r="O22" s="8" t="n">
        <v>446.066833496094</v>
      </c>
      <c r="P22" s="8" t="n">
        <v>446.96044921875</v>
      </c>
      <c r="Q22" s="8" t="n">
        <v>459.709594726563</v>
      </c>
      <c r="R22" s="8" t="n">
        <v>487.431304931641</v>
      </c>
      <c r="S22" s="8" t="n">
        <v>485.947998046875</v>
      </c>
      <c r="T22" s="8" t="n">
        <v>0.206008270382881</v>
      </c>
      <c r="U22" s="8" t="n">
        <v>0.209064915776253</v>
      </c>
      <c r="V22" s="8" t="n">
        <v>0.12845441699028</v>
      </c>
      <c r="W22" s="8" t="n">
        <v>0.237866744399071</v>
      </c>
      <c r="X22" s="8" t="n">
        <v>0.23596516251564</v>
      </c>
      <c r="Y22" s="8" t="n">
        <v>0.234999999403954</v>
      </c>
      <c r="Z22" s="8" t="n">
        <v>0.236255928874016</v>
      </c>
      <c r="AA22" s="8" t="n">
        <v>0.236255928874016</v>
      </c>
      <c r="AB22" s="8" t="n">
        <v>0.241261556744576</v>
      </c>
      <c r="AC22" s="8" t="n">
        <v>0.242441296577454</v>
      </c>
      <c r="AD22" s="8" t="n">
        <v>0.243382081389427</v>
      </c>
      <c r="AE22" s="8" t="n">
        <v>0.245825931429863</v>
      </c>
      <c r="AF22" s="8" t="n">
        <v>0.246000230312347</v>
      </c>
      <c r="AG22" s="8" t="n">
        <v>0.246753007173538</v>
      </c>
      <c r="AH22" s="8" t="n">
        <v>0.235538363456726</v>
      </c>
      <c r="AI22" s="8" t="n">
        <v>0.253116309642792</v>
      </c>
      <c r="AJ22" s="8" t="n">
        <v>0.250811487436295</v>
      </c>
      <c r="AK22" s="8" t="n">
        <v>3.65628504753113</v>
      </c>
      <c r="AL22" s="8" t="n">
        <v>3.66978788375855</v>
      </c>
      <c r="AM22" s="8" t="n">
        <v>1.94559907913208</v>
      </c>
      <c r="AN22" s="8" t="n">
        <v>3.54061722755432</v>
      </c>
      <c r="AO22" s="8" t="n">
        <v>3.88860058784485</v>
      </c>
      <c r="AP22" s="8" t="n">
        <v>3.92000007629395</v>
      </c>
      <c r="AQ22" s="8" t="n">
        <v>3.89287614822388</v>
      </c>
      <c r="AR22" s="8" t="n">
        <v>3.89287614822388</v>
      </c>
      <c r="AS22" s="8" t="n">
        <v>3.92094779014587</v>
      </c>
      <c r="AT22" s="8" t="n">
        <v>3.93839406967163</v>
      </c>
      <c r="AU22" s="8" t="n">
        <v>3.96247601509094</v>
      </c>
      <c r="AV22" s="8" t="n">
        <v>4.02851390838623</v>
      </c>
      <c r="AW22" s="8" t="n">
        <v>4.04057884216309</v>
      </c>
      <c r="AX22" s="8" t="n">
        <v>4.04958915710449</v>
      </c>
      <c r="AY22" s="8" t="n">
        <v>3.19534516334534</v>
      </c>
      <c r="AZ22" s="8" t="n">
        <v>3.5954704284668</v>
      </c>
      <c r="BA22" s="8" t="n">
        <v>3.6027729511261</v>
      </c>
    </row>
    <row r="23" customFormat="false" ht="12.75" hidden="false" customHeight="false" outlineLevel="0" collapsed="false">
      <c r="B23" s="7" t="n">
        <v>43966</v>
      </c>
      <c r="C23" s="8" t="n">
        <v>386.083984375</v>
      </c>
      <c r="D23" s="8" t="n">
        <v>389.121673583984</v>
      </c>
      <c r="E23" s="8" t="n">
        <v>382.826812744141</v>
      </c>
      <c r="F23" s="8" t="n">
        <v>439.788726806641</v>
      </c>
      <c r="G23" s="8" t="n">
        <v>423.559265136719</v>
      </c>
      <c r="H23" s="8" t="n">
        <v>420</v>
      </c>
      <c r="I23" s="8" t="n">
        <v>424.295562744141</v>
      </c>
      <c r="J23" s="8" t="n">
        <v>424.295562744141</v>
      </c>
      <c r="K23" s="8" t="n">
        <v>431.098480224609</v>
      </c>
      <c r="L23" s="8" t="n">
        <v>433.400085449219</v>
      </c>
      <c r="M23" s="8" t="n">
        <v>435.58935546875</v>
      </c>
      <c r="N23" s="8" t="n">
        <v>439.53759765625</v>
      </c>
      <c r="O23" s="8" t="n">
        <v>442.7607421875</v>
      </c>
      <c r="P23" s="8" t="n">
        <v>445.388305664063</v>
      </c>
      <c r="Q23" s="8" t="n">
        <v>454.303527832031</v>
      </c>
      <c r="R23" s="8" t="n">
        <v>479.256958007813</v>
      </c>
      <c r="S23" s="8" t="n">
        <v>483.505065917969</v>
      </c>
      <c r="T23" s="8" t="n">
        <v>0.205805227160454</v>
      </c>
      <c r="U23" s="8" t="n">
        <v>0.207468867301941</v>
      </c>
      <c r="V23" s="8" t="n">
        <v>0.0987129285931587</v>
      </c>
      <c r="W23" s="8" t="n">
        <v>0.235703840851784</v>
      </c>
      <c r="X23" s="8" t="n">
        <v>0.235744416713715</v>
      </c>
      <c r="Y23" s="8" t="n">
        <v>0.234999999403954</v>
      </c>
      <c r="Z23" s="8" t="n">
        <v>0.236064016819</v>
      </c>
      <c r="AA23" s="8" t="n">
        <v>0.236064016819</v>
      </c>
      <c r="AB23" s="8" t="n">
        <v>0.238915547728539</v>
      </c>
      <c r="AC23" s="8" t="n">
        <v>0.239952549338341</v>
      </c>
      <c r="AD23" s="8" t="n">
        <v>0.24106702208519</v>
      </c>
      <c r="AE23" s="8" t="n">
        <v>0.243105262517929</v>
      </c>
      <c r="AF23" s="8" t="n">
        <v>0.244682237505913</v>
      </c>
      <c r="AG23" s="8" t="n">
        <v>0.245919540524483</v>
      </c>
      <c r="AH23" s="8" t="n">
        <v>0.239310950040817</v>
      </c>
      <c r="AI23" s="8" t="n">
        <v>0.247681319713593</v>
      </c>
      <c r="AJ23" s="8" t="n">
        <v>0.249573826789856</v>
      </c>
      <c r="AK23" s="8" t="n">
        <v>3.63244891166687</v>
      </c>
      <c r="AL23" s="8" t="n">
        <v>3.66244745254517</v>
      </c>
      <c r="AM23" s="8" t="n">
        <v>1.29423606395721</v>
      </c>
      <c r="AN23" s="8" t="n">
        <v>3.52557349205017</v>
      </c>
      <c r="AO23" s="8" t="n">
        <v>3.88579750061035</v>
      </c>
      <c r="AP23" s="8" t="n">
        <v>3.92000007629395</v>
      </c>
      <c r="AQ23" s="8" t="n">
        <v>3.89014983177185</v>
      </c>
      <c r="AR23" s="8" t="n">
        <v>3.89014983177185</v>
      </c>
      <c r="AS23" s="8" t="n">
        <v>3.90453600883484</v>
      </c>
      <c r="AT23" s="8" t="n">
        <v>3.90925550460815</v>
      </c>
      <c r="AU23" s="8" t="n">
        <v>3.91872143745422</v>
      </c>
      <c r="AV23" s="8" t="n">
        <v>3.9547290802002</v>
      </c>
      <c r="AW23" s="8" t="n">
        <v>3.99682688713074</v>
      </c>
      <c r="AX23" s="8" t="n">
        <v>4.03179931640625</v>
      </c>
      <c r="AY23" s="8" t="n">
        <v>3.50037932395935</v>
      </c>
      <c r="AZ23" s="8" t="n">
        <v>3.48471736907959</v>
      </c>
      <c r="BA23" s="8" t="n">
        <v>3.56904363632202</v>
      </c>
    </row>
    <row r="24" customFormat="false" ht="12.75" hidden="false" customHeight="false" outlineLevel="0" collapsed="false">
      <c r="B24" s="7" t="n">
        <v>43967</v>
      </c>
      <c r="C24" s="8" t="n">
        <v>386.661193847656</v>
      </c>
      <c r="D24" s="8" t="n">
        <v>387.571044921875</v>
      </c>
      <c r="E24" s="8" t="n">
        <v>382.702850341797</v>
      </c>
      <c r="F24" s="8" t="n">
        <v>434.962005615234</v>
      </c>
      <c r="G24" s="8" t="n">
        <v>423.075347900391</v>
      </c>
      <c r="H24" s="8" t="n">
        <v>420</v>
      </c>
      <c r="I24" s="8" t="n">
        <v>423.833374023438</v>
      </c>
      <c r="J24" s="8" t="n">
        <v>423.833374023438</v>
      </c>
      <c r="K24" s="8" t="n">
        <v>428.225372314453</v>
      </c>
      <c r="L24" s="8" t="n">
        <v>429.318603515625</v>
      </c>
      <c r="M24" s="8" t="n">
        <v>430.846343994141</v>
      </c>
      <c r="N24" s="8" t="n">
        <v>435.094055175781</v>
      </c>
      <c r="O24" s="8" t="n">
        <v>437.633331298828</v>
      </c>
      <c r="P24" s="8" t="n">
        <v>440.030975341797</v>
      </c>
      <c r="Q24" s="8" t="n">
        <v>450.318328857422</v>
      </c>
      <c r="R24" s="8" t="n">
        <v>471.612182617188</v>
      </c>
      <c r="S24" s="8" t="n">
        <v>480.257049560547</v>
      </c>
      <c r="T24" s="8" t="n">
        <v>0.20612621307373</v>
      </c>
      <c r="U24" s="8" t="n">
        <v>0.206618115305901</v>
      </c>
      <c r="V24" s="8" t="n">
        <v>0.102302975952625</v>
      </c>
      <c r="W24" s="8" t="n">
        <v>0.233000457286835</v>
      </c>
      <c r="X24" s="8" t="n">
        <v>0.23551233112812</v>
      </c>
      <c r="Y24" s="8" t="n">
        <v>0.234999999403954</v>
      </c>
      <c r="Z24" s="8" t="n">
        <v>0.235858395695686</v>
      </c>
      <c r="AA24" s="8" t="n">
        <v>0.235858395695686</v>
      </c>
      <c r="AB24" s="8" t="n">
        <v>0.237820684909821</v>
      </c>
      <c r="AC24" s="8" t="n">
        <v>0.238223418593407</v>
      </c>
      <c r="AD24" s="8" t="n">
        <v>0.238797947764397</v>
      </c>
      <c r="AE24" s="8" t="n">
        <v>0.240830257534981</v>
      </c>
      <c r="AF24" s="8" t="n">
        <v>0.242195725440979</v>
      </c>
      <c r="AG24" s="8" t="n">
        <v>0.243333831429482</v>
      </c>
      <c r="AH24" s="8" t="n">
        <v>0.239404231309891</v>
      </c>
      <c r="AI24" s="8" t="n">
        <v>0.244669690728188</v>
      </c>
      <c r="AJ24" s="8" t="n">
        <v>0.247240304946899</v>
      </c>
      <c r="AK24" s="8" t="n">
        <v>3.60868644714355</v>
      </c>
      <c r="AL24" s="8" t="n">
        <v>3.64660358428955</v>
      </c>
      <c r="AM24" s="8" t="n">
        <v>1.37366509437561</v>
      </c>
      <c r="AN24" s="8" t="n">
        <v>3.51656985282898</v>
      </c>
      <c r="AO24" s="8" t="n">
        <v>3.88336634635925</v>
      </c>
      <c r="AP24" s="8" t="n">
        <v>3.92000007629395</v>
      </c>
      <c r="AQ24" s="8" t="n">
        <v>3.88750529289246</v>
      </c>
      <c r="AR24" s="8" t="n">
        <v>3.88750529289246</v>
      </c>
      <c r="AS24" s="8" t="n">
        <v>3.90251064300537</v>
      </c>
      <c r="AT24" s="8" t="n">
        <v>3.90291285514832</v>
      </c>
      <c r="AU24" s="8" t="n">
        <v>3.9042956829071</v>
      </c>
      <c r="AV24" s="8" t="n">
        <v>3.91625547409058</v>
      </c>
      <c r="AW24" s="8" t="n">
        <v>3.93416500091553</v>
      </c>
      <c r="AX24" s="8" t="n">
        <v>3.96102237701416</v>
      </c>
      <c r="AY24" s="8" t="n">
        <v>3.58580708503723</v>
      </c>
      <c r="AZ24" s="8" t="n">
        <v>3.4475429058075</v>
      </c>
      <c r="BA24" s="8" t="n">
        <v>3.49605393409729</v>
      </c>
    </row>
    <row r="25" customFormat="false" ht="12.75" hidden="false" customHeight="false" outlineLevel="0" collapsed="false">
      <c r="B25" s="7" t="n">
        <v>43968</v>
      </c>
      <c r="C25" s="8" t="n">
        <v>388.361602783203</v>
      </c>
      <c r="D25" s="8" t="n">
        <v>387.155426025391</v>
      </c>
      <c r="E25" s="8" t="n">
        <v>382.478576660156</v>
      </c>
      <c r="F25" s="8" t="n">
        <v>429.798645019531</v>
      </c>
      <c r="G25" s="8" t="n">
        <v>422.563903808594</v>
      </c>
      <c r="H25" s="8" t="n">
        <v>420</v>
      </c>
      <c r="I25" s="8" t="n">
        <v>423.350891113281</v>
      </c>
      <c r="J25" s="8" t="n">
        <v>423.350891113281</v>
      </c>
      <c r="K25" s="8" t="n">
        <v>425.909027099609</v>
      </c>
      <c r="L25" s="8" t="n">
        <v>427.044189453125</v>
      </c>
      <c r="M25" s="8" t="n">
        <v>428.067321777344</v>
      </c>
      <c r="N25" s="8" t="n">
        <v>430.462738037109</v>
      </c>
      <c r="O25" s="8" t="n">
        <v>433.064636230469</v>
      </c>
      <c r="P25" s="8" t="n">
        <v>435.613128662109</v>
      </c>
      <c r="Q25" s="8" t="n">
        <v>448.823211669922</v>
      </c>
      <c r="R25" s="8" t="n">
        <v>461.794891357422</v>
      </c>
      <c r="S25" s="8" t="n">
        <v>476.885345458984</v>
      </c>
      <c r="T25" s="8" t="n">
        <v>0.207066759467125</v>
      </c>
      <c r="U25" s="8" t="n">
        <v>0.206393256783485</v>
      </c>
      <c r="V25" s="8" t="n">
        <v>0.104774914681911</v>
      </c>
      <c r="W25" s="8" t="n">
        <v>0.230090022087097</v>
      </c>
      <c r="X25" s="8" t="n">
        <v>0.23525895178318</v>
      </c>
      <c r="Y25" s="8" t="n">
        <v>0.234999999403954</v>
      </c>
      <c r="Z25" s="8" t="n">
        <v>0.235633566975594</v>
      </c>
      <c r="AA25" s="8" t="n">
        <v>0.235633566975594</v>
      </c>
      <c r="AB25" s="8" t="n">
        <v>0.236878246068954</v>
      </c>
      <c r="AC25" s="8" t="n">
        <v>0.237362533807755</v>
      </c>
      <c r="AD25" s="8" t="n">
        <v>0.237756639719009</v>
      </c>
      <c r="AE25" s="8" t="n">
        <v>0.238644376397133</v>
      </c>
      <c r="AF25" s="8" t="n">
        <v>0.239789634943008</v>
      </c>
      <c r="AG25" s="8" t="n">
        <v>0.241086557507515</v>
      </c>
      <c r="AH25" s="8" t="n">
        <v>0.238940224051476</v>
      </c>
      <c r="AI25" s="8" t="n">
        <v>0.233022928237915</v>
      </c>
      <c r="AJ25" s="8" t="n">
        <v>0.246046483516693</v>
      </c>
      <c r="AK25" s="8" t="n">
        <v>3.59254002571106</v>
      </c>
      <c r="AL25" s="8" t="n">
        <v>3.62706184387207</v>
      </c>
      <c r="AM25" s="8" t="n">
        <v>1.42458498477936</v>
      </c>
      <c r="AN25" s="8" t="n">
        <v>3.51282000541687</v>
      </c>
      <c r="AO25" s="8" t="n">
        <v>3.88161492347717</v>
      </c>
      <c r="AP25" s="8" t="n">
        <v>3.92000007629395</v>
      </c>
      <c r="AQ25" s="8" t="n">
        <v>3.8851158618927</v>
      </c>
      <c r="AR25" s="8" t="n">
        <v>3.8851158618927</v>
      </c>
      <c r="AS25" s="8" t="n">
        <v>3.89937305450439</v>
      </c>
      <c r="AT25" s="8" t="n">
        <v>3.90217137336731</v>
      </c>
      <c r="AU25" s="8" t="n">
        <v>3.9024920463562</v>
      </c>
      <c r="AV25" s="8" t="n">
        <v>3.90389966964722</v>
      </c>
      <c r="AW25" s="8" t="n">
        <v>3.9085865020752</v>
      </c>
      <c r="AX25" s="8" t="n">
        <v>3.91921424865723</v>
      </c>
      <c r="AY25" s="8" t="n">
        <v>3.57575178146362</v>
      </c>
      <c r="AZ25" s="8" t="n">
        <v>3.02377247810364</v>
      </c>
      <c r="BA25" s="8" t="n">
        <v>3.48875498771668</v>
      </c>
    </row>
    <row r="26" customFormat="false" ht="12.75" hidden="false" customHeight="false" outlineLevel="0" collapsed="false">
      <c r="B26" s="7" t="n">
        <v>43969</v>
      </c>
      <c r="C26" s="8" t="n">
        <v>388.893951416016</v>
      </c>
      <c r="D26" s="8" t="n">
        <v>387.173919677734</v>
      </c>
      <c r="E26" s="8" t="n">
        <v>382.675445556641</v>
      </c>
      <c r="F26" s="8" t="n">
        <v>430.412994384766</v>
      </c>
      <c r="G26" s="8" t="n">
        <v>421.870819091797</v>
      </c>
      <c r="H26" s="8" t="n">
        <v>420</v>
      </c>
      <c r="I26" s="8" t="n">
        <v>422.801727294922</v>
      </c>
      <c r="J26" s="8" t="n">
        <v>422.801727294922</v>
      </c>
      <c r="K26" s="8" t="n">
        <v>424.766479492188</v>
      </c>
      <c r="L26" s="8" t="n">
        <v>425.016967773438</v>
      </c>
      <c r="M26" s="8" t="n">
        <v>425.744110107422</v>
      </c>
      <c r="N26" s="8" t="n">
        <v>427.835083007813</v>
      </c>
      <c r="O26" s="8" t="n">
        <v>429.147857666016</v>
      </c>
      <c r="P26" s="8" t="n">
        <v>430.872497558594</v>
      </c>
      <c r="Q26" s="8" t="n">
        <v>444.383666992188</v>
      </c>
      <c r="R26" s="8" t="n">
        <v>455.283996582031</v>
      </c>
      <c r="S26" s="8" t="n">
        <v>473.325500488281</v>
      </c>
      <c r="T26" s="8" t="n">
        <v>0.207360923290253</v>
      </c>
      <c r="U26" s="8" t="n">
        <v>0.206403002142906</v>
      </c>
      <c r="V26" s="8" t="n">
        <v>0.111046388745308</v>
      </c>
      <c r="W26" s="8" t="n">
        <v>0.230336725711823</v>
      </c>
      <c r="X26" s="8" t="n">
        <v>0.235145449638367</v>
      </c>
      <c r="Y26" s="8" t="n">
        <v>0.234999999403954</v>
      </c>
      <c r="Z26" s="8" t="n">
        <v>0.235418722033501</v>
      </c>
      <c r="AA26" s="8" t="n">
        <v>0.235418722033501</v>
      </c>
      <c r="AB26" s="8" t="n">
        <v>0.236262813210487</v>
      </c>
      <c r="AC26" s="8" t="n">
        <v>0.236341148614883</v>
      </c>
      <c r="AD26" s="8" t="n">
        <v>0.236754596233368</v>
      </c>
      <c r="AE26" s="8" t="n">
        <v>0.237657949328423</v>
      </c>
      <c r="AF26" s="8" t="n">
        <v>0.238149270415306</v>
      </c>
      <c r="AG26" s="8" t="n">
        <v>0.238799422979355</v>
      </c>
      <c r="AH26" s="8" t="n">
        <v>0.236520379781723</v>
      </c>
      <c r="AI26" s="8" t="n">
        <v>0.239524617791176</v>
      </c>
      <c r="AJ26" s="8" t="n">
        <v>0.245201393961906</v>
      </c>
      <c r="AK26" s="8" t="n">
        <v>3.59183764457703</v>
      </c>
      <c r="AL26" s="8" t="n">
        <v>3.62559127807617</v>
      </c>
      <c r="AM26" s="8" t="n">
        <v>1.55347073078156</v>
      </c>
      <c r="AN26" s="8" t="n">
        <v>3.5416522026062</v>
      </c>
      <c r="AO26" s="8" t="n">
        <v>3.89010500907898</v>
      </c>
      <c r="AP26" s="8" t="n">
        <v>3.92000007629395</v>
      </c>
      <c r="AQ26" s="8" t="n">
        <v>3.88525342941284</v>
      </c>
      <c r="AR26" s="8" t="n">
        <v>3.88525342941284</v>
      </c>
      <c r="AS26" s="8" t="n">
        <v>3.89301013946533</v>
      </c>
      <c r="AT26" s="8" t="n">
        <v>3.894611120224</v>
      </c>
      <c r="AU26" s="8" t="n">
        <v>3.89857339859009</v>
      </c>
      <c r="AV26" s="8" t="n">
        <v>3.90247488021851</v>
      </c>
      <c r="AW26" s="8" t="n">
        <v>3.90280914306641</v>
      </c>
      <c r="AX26" s="8" t="n">
        <v>3.90440034866333</v>
      </c>
      <c r="AY26" s="8" t="n">
        <v>3.50270342826843</v>
      </c>
      <c r="AZ26" s="8" t="n">
        <v>3.49035835266113</v>
      </c>
      <c r="BA26" s="8" t="n">
        <v>3.50289821624756</v>
      </c>
    </row>
    <row r="27" customFormat="false" ht="12.75" hidden="false" customHeight="false" outlineLevel="0" collapsed="false">
      <c r="B27" s="7" t="n">
        <v>43970</v>
      </c>
      <c r="C27" s="8" t="n">
        <v>389.622772216797</v>
      </c>
      <c r="D27" s="8" t="n">
        <v>387.180419921875</v>
      </c>
      <c r="E27" s="8" t="n">
        <v>384.716735839844</v>
      </c>
      <c r="F27" s="8" t="n">
        <v>431.498626708984</v>
      </c>
      <c r="G27" s="8" t="n">
        <v>421.333404541016</v>
      </c>
      <c r="H27" s="8" t="n">
        <v>420</v>
      </c>
      <c r="I27" s="8" t="n">
        <v>422.220672607422</v>
      </c>
      <c r="J27" s="8" t="n">
        <v>422.220672607422</v>
      </c>
      <c r="K27" s="8" t="n">
        <v>424.307250976563</v>
      </c>
      <c r="L27" s="8" t="n">
        <v>424.525939941406</v>
      </c>
      <c r="M27" s="8" t="n">
        <v>424.731719970703</v>
      </c>
      <c r="N27" s="8" t="n">
        <v>425.527587890625</v>
      </c>
      <c r="O27" s="8" t="n">
        <v>426.84326171875</v>
      </c>
      <c r="P27" s="8" t="n">
        <v>428.013214111328</v>
      </c>
      <c r="Q27" s="8" t="n">
        <v>440.516693115234</v>
      </c>
      <c r="R27" s="8" t="n">
        <v>450.9130859375</v>
      </c>
      <c r="S27" s="8" t="n">
        <v>469.999237060547</v>
      </c>
      <c r="T27" s="8" t="n">
        <v>0.207763507962227</v>
      </c>
      <c r="U27" s="8" t="n">
        <v>0.206406429409981</v>
      </c>
      <c r="V27" s="8" t="n">
        <v>0.152754336595535</v>
      </c>
      <c r="W27" s="8" t="n">
        <v>0.230907261371613</v>
      </c>
      <c r="X27" s="8" t="n">
        <v>0.235103607177734</v>
      </c>
      <c r="Y27" s="8" t="n">
        <v>0.234999999403954</v>
      </c>
      <c r="Z27" s="8" t="n">
        <v>0.235279396176338</v>
      </c>
      <c r="AA27" s="8" t="n">
        <v>0.235279396176338</v>
      </c>
      <c r="AB27" s="8" t="n">
        <v>0.23606963455677</v>
      </c>
      <c r="AC27" s="8" t="n">
        <v>0.236161679029465</v>
      </c>
      <c r="AD27" s="8" t="n">
        <v>0.236247971653938</v>
      </c>
      <c r="AE27" s="8" t="n">
        <v>0.236593440175056</v>
      </c>
      <c r="AF27" s="8" t="n">
        <v>0.237285792827606</v>
      </c>
      <c r="AG27" s="8" t="n">
        <v>0.237730041146278</v>
      </c>
      <c r="AH27" s="8" t="n">
        <v>0.234573304653168</v>
      </c>
      <c r="AI27" s="8" t="n">
        <v>0.240022853016853</v>
      </c>
      <c r="AJ27" s="8" t="n">
        <v>0.24435593187809</v>
      </c>
      <c r="AK27" s="8" t="n">
        <v>3.59207224845886</v>
      </c>
      <c r="AL27" s="8" t="n">
        <v>3.625168800354</v>
      </c>
      <c r="AM27" s="8" t="n">
        <v>2.44552564620972</v>
      </c>
      <c r="AN27" s="8" t="n">
        <v>3.55852866172791</v>
      </c>
      <c r="AO27" s="8" t="n">
        <v>3.89869093894959</v>
      </c>
      <c r="AP27" s="8" t="n">
        <v>3.92000007629395</v>
      </c>
      <c r="AQ27" s="8" t="n">
        <v>3.88984084129334</v>
      </c>
      <c r="AR27" s="8" t="n">
        <v>3.88984084129334</v>
      </c>
      <c r="AS27" s="8" t="n">
        <v>3.89022183418274</v>
      </c>
      <c r="AT27" s="8" t="n">
        <v>3.891526222229</v>
      </c>
      <c r="AU27" s="8" t="n">
        <v>3.89278173446655</v>
      </c>
      <c r="AV27" s="8" t="n">
        <v>3.89746785163879</v>
      </c>
      <c r="AW27" s="8" t="n">
        <v>3.9017961025238</v>
      </c>
      <c r="AX27" s="8" t="n">
        <v>3.90249037742615</v>
      </c>
      <c r="AY27" s="8" t="n">
        <v>3.47100281715393</v>
      </c>
      <c r="AZ27" s="8" t="n">
        <v>3.59692001342773</v>
      </c>
      <c r="BA27" s="8" t="n">
        <v>3.51418972015381</v>
      </c>
    </row>
    <row r="28" customFormat="false" ht="12.75" hidden="false" customHeight="false" outlineLevel="0" collapsed="false">
      <c r="B28" s="7" t="n">
        <v>43971</v>
      </c>
      <c r="C28" s="8" t="n">
        <v>393.879150390625</v>
      </c>
      <c r="D28" s="8" t="n">
        <v>388.224792480469</v>
      </c>
      <c r="E28" s="8" t="n">
        <v>385.904083251953</v>
      </c>
      <c r="F28" s="8" t="n">
        <v>425.121124267578</v>
      </c>
      <c r="G28" s="8" t="n">
        <v>421.110412597656</v>
      </c>
      <c r="H28" s="8" t="n">
        <v>420</v>
      </c>
      <c r="I28" s="8" t="n">
        <v>421.739074707031</v>
      </c>
      <c r="J28" s="8" t="n">
        <v>421.739074707031</v>
      </c>
      <c r="K28" s="8" t="n">
        <v>423.844268798828</v>
      </c>
      <c r="L28" s="8" t="n">
        <v>424.057220458984</v>
      </c>
      <c r="M28" s="8" t="n">
        <v>424.269683837891</v>
      </c>
      <c r="N28" s="8" t="n">
        <v>424.678558349609</v>
      </c>
      <c r="O28" s="8" t="n">
        <v>424.972717285156</v>
      </c>
      <c r="P28" s="8" t="n">
        <v>425.717620849609</v>
      </c>
      <c r="Q28" s="8" t="n">
        <v>436.460998535156</v>
      </c>
      <c r="R28" s="8" t="n">
        <v>449.312896728516</v>
      </c>
      <c r="S28" s="8" t="n">
        <v>466.555206298828</v>
      </c>
      <c r="T28" s="8" t="n">
        <v>0.210114508867264</v>
      </c>
      <c r="U28" s="8" t="n">
        <v>0.206989780068398</v>
      </c>
      <c r="V28" s="8" t="n">
        <v>0.157581269741058</v>
      </c>
      <c r="W28" s="8" t="n">
        <v>0.227419063448906</v>
      </c>
      <c r="X28" s="8" t="n">
        <v>0.234928011894226</v>
      </c>
      <c r="Y28" s="8" t="n">
        <v>0.234999999403954</v>
      </c>
      <c r="Z28" s="8" t="n">
        <v>0.235160395503044</v>
      </c>
      <c r="AA28" s="8" t="n">
        <v>0.235160395503044</v>
      </c>
      <c r="AB28" s="8" t="n">
        <v>0.235861122608185</v>
      </c>
      <c r="AC28" s="8" t="n">
        <v>0.235957771539688</v>
      </c>
      <c r="AD28" s="8" t="n">
        <v>0.236055046319962</v>
      </c>
      <c r="AE28" s="8" t="n">
        <v>0.236226633191109</v>
      </c>
      <c r="AF28" s="8" t="n">
        <v>0.236330658197403</v>
      </c>
      <c r="AG28" s="8" t="n">
        <v>0.2367163002491</v>
      </c>
      <c r="AH28" s="8" t="n">
        <v>0.232836246490479</v>
      </c>
      <c r="AI28" s="8" t="n">
        <v>0.239220052957535</v>
      </c>
      <c r="AJ28" s="8" t="n">
        <v>0.243352651596069</v>
      </c>
      <c r="AK28" s="8" t="n">
        <v>3.59584736824036</v>
      </c>
      <c r="AL28" s="8" t="n">
        <v>3.60973024368286</v>
      </c>
      <c r="AM28" s="8" t="n">
        <v>2.52813625335693</v>
      </c>
      <c r="AN28" s="8" t="n">
        <v>3.51382327079773</v>
      </c>
      <c r="AO28" s="8" t="n">
        <v>3.89570426940918</v>
      </c>
      <c r="AP28" s="8" t="n">
        <v>3.92000007629395</v>
      </c>
      <c r="AQ28" s="8" t="n">
        <v>3.89373230934143</v>
      </c>
      <c r="AR28" s="8" t="n">
        <v>3.89373230934143</v>
      </c>
      <c r="AS28" s="8" t="n">
        <v>3.88756513595581</v>
      </c>
      <c r="AT28" s="8" t="n">
        <v>3.88878011703491</v>
      </c>
      <c r="AU28" s="8" t="n">
        <v>3.89001679420471</v>
      </c>
      <c r="AV28" s="8" t="n">
        <v>3.89246559143066</v>
      </c>
      <c r="AW28" s="8" t="n">
        <v>3.894282579422</v>
      </c>
      <c r="AX28" s="8" t="n">
        <v>3.89832639694214</v>
      </c>
      <c r="AY28" s="8" t="n">
        <v>3.46933817863464</v>
      </c>
      <c r="AZ28" s="8" t="n">
        <v>3.58787727355957</v>
      </c>
      <c r="BA28" s="8" t="n">
        <v>3.51528215408325</v>
      </c>
    </row>
    <row r="29" customFormat="false" ht="12.75" hidden="false" customHeight="false" outlineLevel="0" collapsed="false">
      <c r="B29" s="7" t="n">
        <v>43972</v>
      </c>
      <c r="C29" s="8" t="n">
        <v>396.413635253906</v>
      </c>
      <c r="D29" s="8" t="n">
        <v>390.779876708984</v>
      </c>
      <c r="E29" s="8" t="n">
        <v>386.849182128906</v>
      </c>
      <c r="F29" s="8" t="n">
        <v>421.013519287109</v>
      </c>
      <c r="G29" s="8" t="n">
        <v>420.867584228516</v>
      </c>
      <c r="H29" s="8" t="n">
        <v>420</v>
      </c>
      <c r="I29" s="8" t="n">
        <v>421.383697509766</v>
      </c>
      <c r="J29" s="8" t="n">
        <v>421.383697509766</v>
      </c>
      <c r="K29" s="8" t="n">
        <v>423.345611572266</v>
      </c>
      <c r="L29" s="8" t="n">
        <v>423.583892822266</v>
      </c>
      <c r="M29" s="8" t="n">
        <v>423.796783447266</v>
      </c>
      <c r="N29" s="8" t="n">
        <v>424.220825195313</v>
      </c>
      <c r="O29" s="8" t="n">
        <v>424.480499267578</v>
      </c>
      <c r="P29" s="8" t="n">
        <v>424.712310791016</v>
      </c>
      <c r="Q29" s="8" t="n">
        <v>434.263305664063</v>
      </c>
      <c r="R29" s="8" t="n">
        <v>445.379699707031</v>
      </c>
      <c r="S29" s="8" t="n">
        <v>463.063781738281</v>
      </c>
      <c r="T29" s="8" t="n">
        <v>0.21151477098465</v>
      </c>
      <c r="U29" s="8" t="n">
        <v>0.208401888608933</v>
      </c>
      <c r="V29" s="8" t="n">
        <v>0.165451288223267</v>
      </c>
      <c r="W29" s="8" t="n">
        <v>0.225075200200081</v>
      </c>
      <c r="X29" s="8" t="n">
        <v>0.23471012711525</v>
      </c>
      <c r="Y29" s="8" t="n">
        <v>0.234999999403954</v>
      </c>
      <c r="Z29" s="8" t="n">
        <v>0.234994262456894</v>
      </c>
      <c r="AA29" s="8" t="n">
        <v>0.234994262456894</v>
      </c>
      <c r="AB29" s="8" t="n">
        <v>0.235630571842194</v>
      </c>
      <c r="AC29" s="8" t="n">
        <v>0.235741049051285</v>
      </c>
      <c r="AD29" s="8" t="n">
        <v>0.235838413238525</v>
      </c>
      <c r="AE29" s="8" t="n">
        <v>0.236029043793678</v>
      </c>
      <c r="AF29" s="8" t="n">
        <v>0.236142441630363</v>
      </c>
      <c r="AG29" s="8" t="n">
        <v>0.236244365572929</v>
      </c>
      <c r="AH29" s="8" t="n">
        <v>0.231948435306549</v>
      </c>
      <c r="AI29" s="8" t="n">
        <v>0.237056449055672</v>
      </c>
      <c r="AJ29" s="8" t="n">
        <v>0.242202937602997</v>
      </c>
      <c r="AK29" s="8" t="n">
        <v>3.61258220672607</v>
      </c>
      <c r="AL29" s="8" t="n">
        <v>3.60332274436951</v>
      </c>
      <c r="AM29" s="8" t="n">
        <v>2.69012689590454</v>
      </c>
      <c r="AN29" s="8" t="n">
        <v>3.51855754852295</v>
      </c>
      <c r="AO29" s="8" t="n">
        <v>3.89182710647583</v>
      </c>
      <c r="AP29" s="8" t="n">
        <v>3.92000007629395</v>
      </c>
      <c r="AQ29" s="8" t="n">
        <v>3.89355778694153</v>
      </c>
      <c r="AR29" s="8" t="n">
        <v>3.89355778694153</v>
      </c>
      <c r="AS29" s="8" t="n">
        <v>3.88511157035828</v>
      </c>
      <c r="AT29" s="8" t="n">
        <v>3.88621783256531</v>
      </c>
      <c r="AU29" s="8" t="n">
        <v>3.88731503486633</v>
      </c>
      <c r="AV29" s="8" t="n">
        <v>3.88972043991089</v>
      </c>
      <c r="AW29" s="8" t="n">
        <v>3.89125728607178</v>
      </c>
      <c r="AX29" s="8" t="n">
        <v>3.8926727771759</v>
      </c>
      <c r="AY29" s="8" t="n">
        <v>3.46512198448181</v>
      </c>
      <c r="AZ29" s="8" t="n">
        <v>3.51687359809876</v>
      </c>
      <c r="BA29" s="8" t="n">
        <v>3.51023817062378</v>
      </c>
    </row>
    <row r="30" customFormat="false" ht="12.75" hidden="false" customHeight="false" outlineLevel="0" collapsed="false">
      <c r="B30" s="7" t="n">
        <v>43973</v>
      </c>
      <c r="C30" s="8" t="n">
        <v>396.769439697266</v>
      </c>
      <c r="D30" s="8" t="n">
        <v>393.587646484375</v>
      </c>
      <c r="E30" s="8" t="n">
        <v>387.796325683594</v>
      </c>
      <c r="F30" s="8" t="n">
        <v>417.072143554688</v>
      </c>
      <c r="G30" s="8" t="n">
        <v>420.586486816406</v>
      </c>
      <c r="H30" s="8" t="n">
        <v>420</v>
      </c>
      <c r="I30" s="8" t="n">
        <v>421.072265625</v>
      </c>
      <c r="J30" s="8" t="n">
        <v>421.072265625</v>
      </c>
      <c r="K30" s="8" t="n">
        <v>422.805023193359</v>
      </c>
      <c r="L30" s="8" t="n">
        <v>423.068725585938</v>
      </c>
      <c r="M30" s="8" t="n">
        <v>423.305297851563</v>
      </c>
      <c r="N30" s="8" t="n">
        <v>423.747009277344</v>
      </c>
      <c r="O30" s="8" t="n">
        <v>424.016937255859</v>
      </c>
      <c r="P30" s="8" t="n">
        <v>424.261413574219</v>
      </c>
      <c r="Q30" s="8" t="n">
        <v>432.294769287109</v>
      </c>
      <c r="R30" s="8" t="n">
        <v>441.387268066406</v>
      </c>
      <c r="S30" s="8" t="n">
        <v>459.405426025391</v>
      </c>
      <c r="T30" s="8" t="n">
        <v>0.211712151765823</v>
      </c>
      <c r="U30" s="8" t="n">
        <v>0.20995706319809</v>
      </c>
      <c r="V30" s="8" t="n">
        <v>0.14089934527874</v>
      </c>
      <c r="W30" s="8" t="n">
        <v>0.222855240106583</v>
      </c>
      <c r="X30" s="8" t="n">
        <v>0.234470888972282</v>
      </c>
      <c r="Y30" s="8" t="n">
        <v>0.234999999403954</v>
      </c>
      <c r="Z30" s="8" t="n">
        <v>0.234801739454269</v>
      </c>
      <c r="AA30" s="8" t="n">
        <v>0.234801739454269</v>
      </c>
      <c r="AB30" s="8" t="n">
        <v>0.235418826341629</v>
      </c>
      <c r="AC30" s="8" t="n">
        <v>0.235507011413574</v>
      </c>
      <c r="AD30" s="8" t="n">
        <v>0.235611647367477</v>
      </c>
      <c r="AE30" s="8" t="n">
        <v>0.235815733671188</v>
      </c>
      <c r="AF30" s="8" t="n">
        <v>0.235938489437103</v>
      </c>
      <c r="AG30" s="8" t="n">
        <v>0.236048758029938</v>
      </c>
      <c r="AH30" s="8" t="n">
        <v>0.231068596243858</v>
      </c>
      <c r="AI30" s="8" t="n">
        <v>0.235045686364174</v>
      </c>
      <c r="AJ30" s="8" t="n">
        <v>0.240930318832397</v>
      </c>
      <c r="AK30" s="8" t="n">
        <v>3.64619135856628</v>
      </c>
      <c r="AL30" s="8" t="n">
        <v>3.60908889770508</v>
      </c>
      <c r="AM30" s="8" t="n">
        <v>2.13725304603577</v>
      </c>
      <c r="AN30" s="8" t="n">
        <v>3.52684283256531</v>
      </c>
      <c r="AO30" s="8" t="n">
        <v>3.88839483261108</v>
      </c>
      <c r="AP30" s="8" t="n">
        <v>3.92000007629395</v>
      </c>
      <c r="AQ30" s="8" t="n">
        <v>3.89187502861023</v>
      </c>
      <c r="AR30" s="8" t="n">
        <v>3.89187502861023</v>
      </c>
      <c r="AS30" s="8" t="n">
        <v>3.88532066345215</v>
      </c>
      <c r="AT30" s="8" t="n">
        <v>3.88445639610291</v>
      </c>
      <c r="AU30" s="8" t="n">
        <v>3.88495826721191</v>
      </c>
      <c r="AV30" s="8" t="n">
        <v>3.88705229759216</v>
      </c>
      <c r="AW30" s="8" t="n">
        <v>3.88853764533997</v>
      </c>
      <c r="AX30" s="8" t="n">
        <v>3.8899564743042</v>
      </c>
      <c r="AY30" s="8" t="n">
        <v>3.46309304237366</v>
      </c>
      <c r="AZ30" s="8" t="n">
        <v>3.47718286514282</v>
      </c>
      <c r="BA30" s="8" t="n">
        <v>3.50451183319092</v>
      </c>
    </row>
    <row r="31" customFormat="false" ht="12.75" hidden="false" customHeight="false" outlineLevel="0" collapsed="false">
      <c r="B31" s="7" t="n">
        <v>43974</v>
      </c>
      <c r="C31" s="8" t="n">
        <v>396.471618652344</v>
      </c>
      <c r="D31" s="8" t="n">
        <v>394.940063476563</v>
      </c>
      <c r="E31" s="8" t="n">
        <v>391.542358398438</v>
      </c>
      <c r="F31" s="8" t="n">
        <v>414.048065185547</v>
      </c>
      <c r="G31" s="8" t="n">
        <v>420.308074951172</v>
      </c>
      <c r="H31" s="8" t="n">
        <v>420</v>
      </c>
      <c r="I31" s="8" t="n">
        <v>420.770843505859</v>
      </c>
      <c r="J31" s="8" t="n">
        <v>420.770843505859</v>
      </c>
      <c r="K31" s="8" t="n">
        <v>422.23291015625</v>
      </c>
      <c r="L31" s="8" t="n">
        <v>422.501190185547</v>
      </c>
      <c r="M31" s="8" t="n">
        <v>422.761901855469</v>
      </c>
      <c r="N31" s="8" t="n">
        <v>423.252166748047</v>
      </c>
      <c r="O31" s="8" t="n">
        <v>423.542114257813</v>
      </c>
      <c r="P31" s="8" t="n">
        <v>423.796630859375</v>
      </c>
      <c r="Q31" s="8" t="n">
        <v>431.622833251953</v>
      </c>
      <c r="R31" s="8" t="n">
        <v>437.239471435547</v>
      </c>
      <c r="S31" s="8" t="n">
        <v>455.997222900391</v>
      </c>
      <c r="T31" s="8" t="n">
        <v>0.211548581719399</v>
      </c>
      <c r="U31" s="8" t="n">
        <v>0.210704401135445</v>
      </c>
      <c r="V31" s="8" t="n">
        <v>0.167878463864326</v>
      </c>
      <c r="W31" s="8" t="n">
        <v>0.221150860190392</v>
      </c>
      <c r="X31" s="8" t="n">
        <v>0.234314352273941</v>
      </c>
      <c r="Y31" s="8" t="n">
        <v>0.234999999403954</v>
      </c>
      <c r="Z31" s="8" t="n">
        <v>0.234601616859436</v>
      </c>
      <c r="AA31" s="8" t="n">
        <v>0.234601616859436</v>
      </c>
      <c r="AB31" s="8" t="n">
        <v>0.23528091609478</v>
      </c>
      <c r="AC31" s="8" t="n">
        <v>0.235339373350143</v>
      </c>
      <c r="AD31" s="8" t="n">
        <v>0.235406756401062</v>
      </c>
      <c r="AE31" s="8" t="n">
        <v>0.235587030649185</v>
      </c>
      <c r="AF31" s="8" t="n">
        <v>0.235721051692963</v>
      </c>
      <c r="AG31" s="8" t="n">
        <v>0.235838338732719</v>
      </c>
      <c r="AH31" s="8" t="n">
        <v>0.230782106518745</v>
      </c>
      <c r="AI31" s="8" t="n">
        <v>0.233146846294403</v>
      </c>
      <c r="AJ31" s="8" t="n">
        <v>0.239723220467567</v>
      </c>
      <c r="AK31" s="8" t="n">
        <v>3.68385243415833</v>
      </c>
      <c r="AL31" s="8" t="n">
        <v>3.62315583229065</v>
      </c>
      <c r="AM31" s="8" t="n">
        <v>2.69704699516296</v>
      </c>
      <c r="AN31" s="8" t="n">
        <v>3.53581500053406</v>
      </c>
      <c r="AO31" s="8" t="n">
        <v>3.88834643363953</v>
      </c>
      <c r="AP31" s="8" t="n">
        <v>3.92000007629395</v>
      </c>
      <c r="AQ31" s="8" t="n">
        <v>3.89008784294128</v>
      </c>
      <c r="AR31" s="8" t="n">
        <v>3.89008784294128</v>
      </c>
      <c r="AS31" s="8" t="n">
        <v>3.88975358009338</v>
      </c>
      <c r="AT31" s="8" t="n">
        <v>3.88734459877014</v>
      </c>
      <c r="AU31" s="8" t="n">
        <v>3.8855459690094</v>
      </c>
      <c r="AV31" s="8" t="n">
        <v>3.88477611541748</v>
      </c>
      <c r="AW31" s="8" t="n">
        <v>3.88601970672607</v>
      </c>
      <c r="AX31" s="8" t="n">
        <v>3.88731741905212</v>
      </c>
      <c r="AY31" s="8" t="n">
        <v>3.45803236961365</v>
      </c>
      <c r="AZ31" s="8" t="n">
        <v>3.46964907646179</v>
      </c>
      <c r="BA31" s="8" t="n">
        <v>3.4991934299469</v>
      </c>
    </row>
    <row r="32" customFormat="false" ht="12.75" hidden="false" customHeight="false" outlineLevel="0" collapsed="false">
      <c r="B32" s="7" t="n">
        <v>43975</v>
      </c>
      <c r="C32" s="8" t="n">
        <v>396.457916259766</v>
      </c>
      <c r="D32" s="8" t="n">
        <v>395.772979736328</v>
      </c>
      <c r="E32" s="8" t="n">
        <v>388.867401123047</v>
      </c>
      <c r="F32" s="8" t="n">
        <v>410.853271484375</v>
      </c>
      <c r="G32" s="8" t="n">
        <v>420.006622314453</v>
      </c>
      <c r="H32" s="8" t="n">
        <v>420</v>
      </c>
      <c r="I32" s="8" t="n">
        <v>420.477233886719</v>
      </c>
      <c r="J32" s="8" t="n">
        <v>420.477233886719</v>
      </c>
      <c r="K32" s="8" t="n">
        <v>421.752349853516</v>
      </c>
      <c r="L32" s="8" t="n">
        <v>421.949584960938</v>
      </c>
      <c r="M32" s="8" t="n">
        <v>422.181793212891</v>
      </c>
      <c r="N32" s="8" t="n">
        <v>422.692687988281</v>
      </c>
      <c r="O32" s="8" t="n">
        <v>423.023132324219</v>
      </c>
      <c r="P32" s="8" t="n">
        <v>423.303771972656</v>
      </c>
      <c r="Q32" s="8" t="n">
        <v>431.290771484375</v>
      </c>
      <c r="R32" s="8" t="n">
        <v>434.689758300781</v>
      </c>
      <c r="S32" s="8" t="n">
        <v>452.724700927734</v>
      </c>
      <c r="T32" s="8" t="n">
        <v>0.211541697382927</v>
      </c>
      <c r="U32" s="8" t="n">
        <v>0.211162745952606</v>
      </c>
      <c r="V32" s="8" t="n">
        <v>0.131203964352608</v>
      </c>
      <c r="W32" s="8" t="n">
        <v>0.219360888004303</v>
      </c>
      <c r="X32" s="8" t="n">
        <v>0.234100148081779</v>
      </c>
      <c r="Y32" s="8" t="n">
        <v>0.234999999403954</v>
      </c>
      <c r="Z32" s="8" t="n">
        <v>0.234415099024773</v>
      </c>
      <c r="AA32" s="8" t="n">
        <v>0.234415099024773</v>
      </c>
      <c r="AB32" s="8" t="n">
        <v>0.235162869095802</v>
      </c>
      <c r="AC32" s="8" t="n">
        <v>0.235221773386002</v>
      </c>
      <c r="AD32" s="8" t="n">
        <v>0.23527018725872</v>
      </c>
      <c r="AE32" s="8" t="n">
        <v>0.235386833548546</v>
      </c>
      <c r="AF32" s="8" t="n">
        <v>0.235489279031754</v>
      </c>
      <c r="AG32" s="8" t="n">
        <v>0.235610440373421</v>
      </c>
      <c r="AH32" s="8" t="n">
        <v>0.230574622750282</v>
      </c>
      <c r="AI32" s="8" t="n">
        <v>0.232130780816078</v>
      </c>
      <c r="AJ32" s="8" t="n">
        <v>0.238530308008194</v>
      </c>
      <c r="AK32" s="8" t="n">
        <v>3.71885824203491</v>
      </c>
      <c r="AL32" s="8" t="n">
        <v>3.65388751029968</v>
      </c>
      <c r="AM32" s="8" t="n">
        <v>1.94229412078857</v>
      </c>
      <c r="AN32" s="8" t="n">
        <v>3.54744720458984</v>
      </c>
      <c r="AO32" s="8" t="n">
        <v>3.88695859909058</v>
      </c>
      <c r="AP32" s="8" t="n">
        <v>3.92000007629395</v>
      </c>
      <c r="AQ32" s="8" t="n">
        <v>3.88900184631348</v>
      </c>
      <c r="AR32" s="8" t="n">
        <v>3.88900184631348</v>
      </c>
      <c r="AS32" s="8" t="n">
        <v>3.89366245269775</v>
      </c>
      <c r="AT32" s="8" t="n">
        <v>3.8924355506897</v>
      </c>
      <c r="AU32" s="8" t="n">
        <v>3.89025592803955</v>
      </c>
      <c r="AV32" s="8" t="n">
        <v>3.88598275184631</v>
      </c>
      <c r="AW32" s="8" t="n">
        <v>3.88453078269959</v>
      </c>
      <c r="AX32" s="8" t="n">
        <v>3.88495588302612</v>
      </c>
      <c r="AY32" s="8" t="n">
        <v>3.45237231254578</v>
      </c>
      <c r="AZ32" s="8" t="n">
        <v>3.46534848213196</v>
      </c>
      <c r="BA32" s="8" t="n">
        <v>3.49424147605896</v>
      </c>
    </row>
    <row r="33" customFormat="false" ht="12.75" hidden="false" customHeight="false" outlineLevel="0" collapsed="false">
      <c r="B33" s="7" t="n">
        <v>43976</v>
      </c>
      <c r="C33" s="8" t="n">
        <v>397.278747558594</v>
      </c>
      <c r="D33" s="8" t="n">
        <v>396.188903808594</v>
      </c>
      <c r="E33" s="8" t="n">
        <v>384.964447021484</v>
      </c>
      <c r="F33" s="8" t="n">
        <v>407.673065185547</v>
      </c>
      <c r="G33" s="8" t="n">
        <v>419.681243896484</v>
      </c>
      <c r="H33" s="8" t="n">
        <v>420</v>
      </c>
      <c r="I33" s="8" t="n">
        <v>420.170074462891</v>
      </c>
      <c r="J33" s="8" t="n">
        <v>420.170074462891</v>
      </c>
      <c r="K33" s="8" t="n">
        <v>421.388427734375</v>
      </c>
      <c r="L33" s="8" t="n">
        <v>421.540832519531</v>
      </c>
      <c r="M33" s="8" t="n">
        <v>421.707885742188</v>
      </c>
      <c r="N33" s="8" t="n">
        <v>422.116180419922</v>
      </c>
      <c r="O33" s="8" t="n">
        <v>422.442810058594</v>
      </c>
      <c r="P33" s="8" t="n">
        <v>422.745269775391</v>
      </c>
      <c r="Q33" s="8" t="n">
        <v>430.892517089844</v>
      </c>
      <c r="R33" s="8" t="n">
        <v>432.705749511719</v>
      </c>
      <c r="S33" s="8" t="n">
        <v>449.899566650391</v>
      </c>
      <c r="T33" s="8" t="n">
        <v>0.211995348334312</v>
      </c>
      <c r="U33" s="8" t="n">
        <v>0.211391642689705</v>
      </c>
      <c r="V33" s="8" t="n">
        <v>0.0914750173687935</v>
      </c>
      <c r="W33" s="8" t="n">
        <v>0.217592805624008</v>
      </c>
      <c r="X33" s="8" t="n">
        <v>0.233868271112442</v>
      </c>
      <c r="Y33" s="8" t="n">
        <v>0.234999999403954</v>
      </c>
      <c r="Z33" s="8" t="n">
        <v>0.234205216169357</v>
      </c>
      <c r="AA33" s="8" t="n">
        <v>0.234205216169357</v>
      </c>
      <c r="AB33" s="8" t="n">
        <v>0.234995245933533</v>
      </c>
      <c r="AC33" s="8" t="n">
        <v>0.235072508454323</v>
      </c>
      <c r="AD33" s="8" t="n">
        <v>0.235146567225456</v>
      </c>
      <c r="AE33" s="8" t="n">
        <v>0.235257416963577</v>
      </c>
      <c r="AF33" s="8" t="n">
        <v>0.235327154397964</v>
      </c>
      <c r="AG33" s="8" t="n">
        <v>0.235403507947922</v>
      </c>
      <c r="AH33" s="8" t="n">
        <v>0.230386853218079</v>
      </c>
      <c r="AI33" s="8" t="n">
        <v>0.231342300772667</v>
      </c>
      <c r="AJ33" s="8" t="n">
        <v>0.237473249435425</v>
      </c>
      <c r="AK33" s="8" t="n">
        <v>3.7370171546936</v>
      </c>
      <c r="AL33" s="8" t="n">
        <v>3.68717050552368</v>
      </c>
      <c r="AM33" s="8" t="n">
        <v>1.10169041156769</v>
      </c>
      <c r="AN33" s="8" t="n">
        <v>3.56057047843933</v>
      </c>
      <c r="AO33" s="8" t="n">
        <v>3.88570189476013</v>
      </c>
      <c r="AP33" s="8" t="n">
        <v>3.92000007629395</v>
      </c>
      <c r="AQ33" s="8" t="n">
        <v>3.88767409324646</v>
      </c>
      <c r="AR33" s="8" t="n">
        <v>3.88767409324646</v>
      </c>
      <c r="AS33" s="8" t="n">
        <v>3.89355945587158</v>
      </c>
      <c r="AT33" s="8" t="n">
        <v>3.89389753341675</v>
      </c>
      <c r="AU33" s="8" t="n">
        <v>3.89380240440369</v>
      </c>
      <c r="AV33" s="8" t="n">
        <v>3.89091181755066</v>
      </c>
      <c r="AW33" s="8" t="n">
        <v>3.88784146308899</v>
      </c>
      <c r="AX33" s="8" t="n">
        <v>3.88566470146179</v>
      </c>
      <c r="AY33" s="8" t="n">
        <v>3.44970774650574</v>
      </c>
      <c r="AZ33" s="8" t="n">
        <v>3.46468734741211</v>
      </c>
      <c r="BA33" s="8" t="n">
        <v>3.48946595191956</v>
      </c>
    </row>
    <row r="34" customFormat="false" ht="12.75" hidden="false" customHeight="false" outlineLevel="0" collapsed="false">
      <c r="B34" s="7" t="n">
        <v>43977</v>
      </c>
      <c r="C34" s="8" t="n">
        <v>399.051391601563</v>
      </c>
      <c r="D34" s="8" t="n">
        <v>396.657684326172</v>
      </c>
      <c r="E34" s="8" t="n">
        <v>391.9345703125</v>
      </c>
      <c r="F34" s="8" t="n">
        <v>405.202484130859</v>
      </c>
      <c r="G34" s="8" t="n">
        <v>419.435791015625</v>
      </c>
      <c r="H34" s="8" t="n">
        <v>420</v>
      </c>
      <c r="I34" s="8" t="n">
        <v>419.87255859375</v>
      </c>
      <c r="J34" s="8" t="n">
        <v>419.87255859375</v>
      </c>
      <c r="K34" s="8" t="n">
        <v>421.067413330078</v>
      </c>
      <c r="L34" s="8" t="n">
        <v>421.215209960938</v>
      </c>
      <c r="M34" s="8" t="n">
        <v>421.354095458984</v>
      </c>
      <c r="N34" s="8" t="n">
        <v>421.668243408203</v>
      </c>
      <c r="O34" s="8" t="n">
        <v>421.904541015625</v>
      </c>
      <c r="P34" s="8" t="n">
        <v>422.164672851563</v>
      </c>
      <c r="Q34" s="8" t="n">
        <v>430.399749755859</v>
      </c>
      <c r="R34" s="8" t="n">
        <v>431.710601806641</v>
      </c>
      <c r="S34" s="8" t="n">
        <v>447.306365966797</v>
      </c>
      <c r="T34" s="8" t="n">
        <v>0.212974295020103</v>
      </c>
      <c r="U34" s="8" t="n">
        <v>0.211648210883141</v>
      </c>
      <c r="V34" s="8" t="n">
        <v>0.164343923330307</v>
      </c>
      <c r="W34" s="8" t="n">
        <v>0.216225311160088</v>
      </c>
      <c r="X34" s="8" t="n">
        <v>0.23374804854393</v>
      </c>
      <c r="Y34" s="8" t="n">
        <v>0.234999999403954</v>
      </c>
      <c r="Z34" s="8" t="n">
        <v>0.234010577201843</v>
      </c>
      <c r="AA34" s="8" t="n">
        <v>0.234010577201843</v>
      </c>
      <c r="AB34" s="8" t="n">
        <v>0.234798163175583</v>
      </c>
      <c r="AC34" s="8" t="n">
        <v>0.234893321990967</v>
      </c>
      <c r="AD34" s="8" t="n">
        <v>0.23497562110424</v>
      </c>
      <c r="AE34" s="8" t="n">
        <v>0.235130846500397</v>
      </c>
      <c r="AF34" s="8" t="n">
        <v>0.235211387276649</v>
      </c>
      <c r="AG34" s="8" t="n">
        <v>0.235267832875252</v>
      </c>
      <c r="AH34" s="8" t="n">
        <v>0.230239525437355</v>
      </c>
      <c r="AI34" s="8" t="n">
        <v>0.230819806456566</v>
      </c>
      <c r="AJ34" s="8" t="n">
        <v>0.236513242125511</v>
      </c>
      <c r="AK34" s="8" t="n">
        <v>3.73355937004089</v>
      </c>
      <c r="AL34" s="8" t="n">
        <v>3.70819687843323</v>
      </c>
      <c r="AM34" s="8" t="n">
        <v>2.67878150939941</v>
      </c>
      <c r="AN34" s="8" t="n">
        <v>3.57126998901367</v>
      </c>
      <c r="AO34" s="8" t="n">
        <v>3.88691425323486</v>
      </c>
      <c r="AP34" s="8" t="n">
        <v>3.92000007629395</v>
      </c>
      <c r="AQ34" s="8" t="n">
        <v>3.88696384429932</v>
      </c>
      <c r="AR34" s="8" t="n">
        <v>3.88696384429932</v>
      </c>
      <c r="AS34" s="8" t="n">
        <v>3.89182662963867</v>
      </c>
      <c r="AT34" s="8" t="n">
        <v>3.89278364181519</v>
      </c>
      <c r="AU34" s="8" t="n">
        <v>3.89343762397766</v>
      </c>
      <c r="AV34" s="8" t="n">
        <v>3.89388251304626</v>
      </c>
      <c r="AW34" s="8" t="n">
        <v>3.89278912544251</v>
      </c>
      <c r="AX34" s="8" t="n">
        <v>3.89042496681213</v>
      </c>
      <c r="AY34" s="8" t="n">
        <v>3.45191621780396</v>
      </c>
      <c r="AZ34" s="8" t="n">
        <v>3.45872402191162</v>
      </c>
      <c r="BA34" s="8" t="n">
        <v>3.48443365097046</v>
      </c>
    </row>
    <row r="35" customFormat="false" ht="12.75" hidden="false" customHeight="false" outlineLevel="0" collapsed="false">
      <c r="B35" s="7" t="n">
        <v>43978</v>
      </c>
      <c r="C35" s="8" t="n">
        <v>401.042297363281</v>
      </c>
      <c r="D35" s="8" t="n">
        <v>397.893218994141</v>
      </c>
      <c r="E35" s="8" t="n">
        <v>386.886047363281</v>
      </c>
      <c r="F35" s="8" t="n">
        <v>402.693298339844</v>
      </c>
      <c r="G35" s="8" t="n">
        <v>419.142944335938</v>
      </c>
      <c r="H35" s="8" t="n">
        <v>420</v>
      </c>
      <c r="I35" s="8" t="n">
        <v>419.596221923828</v>
      </c>
      <c r="J35" s="8" t="n">
        <v>419.596221923828</v>
      </c>
      <c r="K35" s="8" t="n">
        <v>420.770477294922</v>
      </c>
      <c r="L35" s="8" t="n">
        <v>420.904693603516</v>
      </c>
      <c r="M35" s="8" t="n">
        <v>421.039581298828</v>
      </c>
      <c r="N35" s="8" t="n">
        <v>421.320281982422</v>
      </c>
      <c r="O35" s="8" t="n">
        <v>421.511352539063</v>
      </c>
      <c r="P35" s="8" t="n">
        <v>421.705169677734</v>
      </c>
      <c r="Q35" s="8" t="n">
        <v>429.884246826172</v>
      </c>
      <c r="R35" s="8" t="n">
        <v>431.370971679688</v>
      </c>
      <c r="S35" s="8" t="n">
        <v>444.990173339844</v>
      </c>
      <c r="T35" s="8" t="n">
        <v>0.214073643088341</v>
      </c>
      <c r="U35" s="8" t="n">
        <v>0.21233269572258</v>
      </c>
      <c r="V35" s="8" t="n">
        <v>0.107136219739914</v>
      </c>
      <c r="W35" s="8" t="n">
        <v>0.214846298098564</v>
      </c>
      <c r="X35" s="8" t="n">
        <v>0.233557030558586</v>
      </c>
      <c r="Y35" s="8" t="n">
        <v>0.234999999403954</v>
      </c>
      <c r="Z35" s="8" t="n">
        <v>0.233842998743057</v>
      </c>
      <c r="AA35" s="8" t="n">
        <v>0.233842998743057</v>
      </c>
      <c r="AB35" s="8" t="n">
        <v>0.234599530696869</v>
      </c>
      <c r="AC35" s="8" t="n">
        <v>0.234685376286507</v>
      </c>
      <c r="AD35" s="8" t="n">
        <v>0.234778299927712</v>
      </c>
      <c r="AE35" s="8" t="n">
        <v>0.23495814204216</v>
      </c>
      <c r="AF35" s="8" t="n">
        <v>0.235060155391693</v>
      </c>
      <c r="AG35" s="8" t="n">
        <v>0.235145837068558</v>
      </c>
      <c r="AH35" s="8" t="n">
        <v>0.230094537138939</v>
      </c>
      <c r="AI35" s="8" t="n">
        <v>0.230614811182022</v>
      </c>
      <c r="AJ35" s="8" t="n">
        <v>0.235659405589104</v>
      </c>
      <c r="AK35" s="8" t="n">
        <v>3.7226357460022</v>
      </c>
      <c r="AL35" s="8" t="n">
        <v>3.72117066383362</v>
      </c>
      <c r="AM35" s="8" t="n">
        <v>1.45670783519745</v>
      </c>
      <c r="AN35" s="8" t="n">
        <v>3.58213901519775</v>
      </c>
      <c r="AO35" s="8" t="n">
        <v>3.88674163818359</v>
      </c>
      <c r="AP35" s="8" t="n">
        <v>3.92000007629395</v>
      </c>
      <c r="AQ35" s="8" t="n">
        <v>3.8869776725769</v>
      </c>
      <c r="AR35" s="8" t="n">
        <v>3.8869776725769</v>
      </c>
      <c r="AS35" s="8" t="n">
        <v>3.89009213447571</v>
      </c>
      <c r="AT35" s="8" t="n">
        <v>3.89073586463928</v>
      </c>
      <c r="AU35" s="8" t="n">
        <v>3.89164233207703</v>
      </c>
      <c r="AV35" s="8" t="n">
        <v>3.8933093547821</v>
      </c>
      <c r="AW35" s="8" t="n">
        <v>3.8938570022583</v>
      </c>
      <c r="AX35" s="8" t="n">
        <v>3.89380359649658</v>
      </c>
      <c r="AY35" s="8" t="n">
        <v>3.45540833473206</v>
      </c>
      <c r="AZ35" s="8" t="n">
        <v>3.45317888259888</v>
      </c>
      <c r="BA35" s="8" t="n">
        <v>3.4797568321228</v>
      </c>
    </row>
    <row r="36" customFormat="false" ht="12.75" hidden="false" customHeight="false" outlineLevel="0" collapsed="false">
      <c r="B36" s="7" t="n">
        <v>43979</v>
      </c>
      <c r="C36" s="8" t="n">
        <v>403.185882568359</v>
      </c>
      <c r="D36" s="8" t="n">
        <v>399.204010009766</v>
      </c>
      <c r="E36" s="8" t="n">
        <v>389.055145263672</v>
      </c>
      <c r="F36" s="8" t="n">
        <v>400.738220214844</v>
      </c>
      <c r="G36" s="8" t="n">
        <v>418.936981201172</v>
      </c>
      <c r="H36" s="8" t="n">
        <v>420</v>
      </c>
      <c r="I36" s="8" t="n">
        <v>419.323852539063</v>
      </c>
      <c r="J36" s="8" t="n">
        <v>419.323852539063</v>
      </c>
      <c r="K36" s="8" t="n">
        <v>420.477630615234</v>
      </c>
      <c r="L36" s="8" t="n">
        <v>420.6103515625</v>
      </c>
      <c r="M36" s="8" t="n">
        <v>420.741851806641</v>
      </c>
      <c r="N36" s="8" t="n">
        <v>421.00830078125</v>
      </c>
      <c r="O36" s="8" t="n">
        <v>421.184539794922</v>
      </c>
      <c r="P36" s="8" t="n">
        <v>421.351776123047</v>
      </c>
      <c r="Q36" s="8" t="n">
        <v>429.470306396484</v>
      </c>
      <c r="R36" s="8" t="n">
        <v>430.957000732422</v>
      </c>
      <c r="S36" s="8" t="n">
        <v>442.979736328125</v>
      </c>
      <c r="T36" s="8" t="n">
        <v>0.215257212519646</v>
      </c>
      <c r="U36" s="8" t="n">
        <v>0.213056638836861</v>
      </c>
      <c r="V36" s="8" t="n">
        <v>0.123878195881844</v>
      </c>
      <c r="W36" s="8" t="n">
        <v>0.213773041963577</v>
      </c>
      <c r="X36" s="8" t="n">
        <v>0.233462899923325</v>
      </c>
      <c r="Y36" s="8" t="n">
        <v>0.234999999403954</v>
      </c>
      <c r="Z36" s="8" t="n">
        <v>0.233678087592125</v>
      </c>
      <c r="AA36" s="8" t="n">
        <v>0.233678087592125</v>
      </c>
      <c r="AB36" s="8" t="n">
        <v>0.234411507844925</v>
      </c>
      <c r="AC36" s="8" t="n">
        <v>0.234499454498291</v>
      </c>
      <c r="AD36" s="8" t="n">
        <v>0.234583348035812</v>
      </c>
      <c r="AE36" s="8" t="n">
        <v>0.234754309058189</v>
      </c>
      <c r="AF36" s="8" t="n">
        <v>0.234875112771988</v>
      </c>
      <c r="AG36" s="8" t="n">
        <v>0.234975174069405</v>
      </c>
      <c r="AH36" s="8" t="n">
        <v>0.229945793747902</v>
      </c>
      <c r="AI36" s="8" t="n">
        <v>0.230450317263603</v>
      </c>
      <c r="AJ36" s="8" t="n">
        <v>0.234921962022781</v>
      </c>
      <c r="AK36" s="8" t="n">
        <v>3.70750761032105</v>
      </c>
      <c r="AL36" s="8" t="n">
        <v>3.72236824035645</v>
      </c>
      <c r="AM36" s="8" t="n">
        <v>1.81307280063629</v>
      </c>
      <c r="AN36" s="8" t="n">
        <v>3.59044671058655</v>
      </c>
      <c r="AO36" s="8" t="n">
        <v>3.8881561756134</v>
      </c>
      <c r="AP36" s="8" t="n">
        <v>3.92000007629395</v>
      </c>
      <c r="AQ36" s="8" t="n">
        <v>3.88714647293091</v>
      </c>
      <c r="AR36" s="8" t="n">
        <v>3.88714647293091</v>
      </c>
      <c r="AS36" s="8" t="n">
        <v>3.88899636268616</v>
      </c>
      <c r="AT36" s="8" t="n">
        <v>3.88953518867493</v>
      </c>
      <c r="AU36" s="8" t="n">
        <v>3.88998579978943</v>
      </c>
      <c r="AV36" s="8" t="n">
        <v>3.89141297340393</v>
      </c>
      <c r="AW36" s="8" t="n">
        <v>3.89261031150818</v>
      </c>
      <c r="AX36" s="8" t="n">
        <v>3.8934211730957</v>
      </c>
      <c r="AY36" s="8" t="n">
        <v>3.45553827285767</v>
      </c>
      <c r="AZ36" s="8" t="n">
        <v>3.45178008079529</v>
      </c>
      <c r="BA36" s="8" t="n">
        <v>3.47591972351074</v>
      </c>
    </row>
    <row r="37" customFormat="false" ht="12.75" hidden="false" customHeight="false" outlineLevel="0" collapsed="false">
      <c r="B37" s="7" t="n">
        <v>43980</v>
      </c>
      <c r="C37" s="8" t="n">
        <v>405.323608398438</v>
      </c>
      <c r="D37" s="8" t="n">
        <v>400.813140869141</v>
      </c>
      <c r="E37" s="8" t="n">
        <v>390.802734375</v>
      </c>
      <c r="F37" s="8" t="n">
        <v>399.126037597656</v>
      </c>
      <c r="G37" s="8" t="n">
        <v>418.782501220703</v>
      </c>
      <c r="H37" s="8" t="n">
        <v>420</v>
      </c>
      <c r="I37" s="8" t="n">
        <v>419.097595214844</v>
      </c>
      <c r="J37" s="8" t="n">
        <v>419.097595214844</v>
      </c>
      <c r="K37" s="8" t="n">
        <v>420.168334960938</v>
      </c>
      <c r="L37" s="8" t="n">
        <v>420.305725097656</v>
      </c>
      <c r="M37" s="8" t="n">
        <v>420.443115234375</v>
      </c>
      <c r="N37" s="8" t="n">
        <v>420.710693359375</v>
      </c>
      <c r="O37" s="8" t="n">
        <v>420.880676269531</v>
      </c>
      <c r="P37" s="8" t="n">
        <v>421.039459228516</v>
      </c>
      <c r="Q37" s="8" t="n">
        <v>429.093933105469</v>
      </c>
      <c r="R37" s="8" t="n">
        <v>430.498504638672</v>
      </c>
      <c r="S37" s="8" t="n">
        <v>441.186614990234</v>
      </c>
      <c r="T37" s="8" t="n">
        <v>0.216437488794327</v>
      </c>
      <c r="U37" s="8" t="n">
        <v>0.213946253061295</v>
      </c>
      <c r="V37" s="8" t="n">
        <v>0.126728445291519</v>
      </c>
      <c r="W37" s="8" t="n">
        <v>0.212894305586815</v>
      </c>
      <c r="X37" s="8" t="n">
        <v>0.233411654829979</v>
      </c>
      <c r="Y37" s="8" t="n">
        <v>0.234999999403954</v>
      </c>
      <c r="Z37" s="8" t="n">
        <v>0.233561828732491</v>
      </c>
      <c r="AA37" s="8" t="n">
        <v>0.233561828732491</v>
      </c>
      <c r="AB37" s="8" t="n">
        <v>0.234200298786163</v>
      </c>
      <c r="AC37" s="8" t="n">
        <v>0.234298408031464</v>
      </c>
      <c r="AD37" s="8" t="n">
        <v>0.234391108155251</v>
      </c>
      <c r="AE37" s="8" t="n">
        <v>0.234561681747437</v>
      </c>
      <c r="AF37" s="8" t="n">
        <v>0.23467056453228</v>
      </c>
      <c r="AG37" s="8" t="n">
        <v>0.234778061509132</v>
      </c>
      <c r="AH37" s="8" t="n">
        <v>0.229834988713264</v>
      </c>
      <c r="AI37" s="8" t="n">
        <v>0.23028339445591</v>
      </c>
      <c r="AJ37" s="8" t="n">
        <v>0.234250545501709</v>
      </c>
      <c r="AK37" s="8" t="n">
        <v>3.69216418266296</v>
      </c>
      <c r="AL37" s="8" t="n">
        <v>3.71693086624146</v>
      </c>
      <c r="AM37" s="8" t="n">
        <v>1.84798407554626</v>
      </c>
      <c r="AN37" s="8" t="n">
        <v>3.59726309776306</v>
      </c>
      <c r="AO37" s="8" t="n">
        <v>3.88996696472168</v>
      </c>
      <c r="AP37" s="8" t="n">
        <v>3.92000007629395</v>
      </c>
      <c r="AQ37" s="8" t="n">
        <v>3.88812375068665</v>
      </c>
      <c r="AR37" s="8" t="n">
        <v>3.88812375068665</v>
      </c>
      <c r="AS37" s="8" t="n">
        <v>3.88766407966614</v>
      </c>
      <c r="AT37" s="8" t="n">
        <v>3.88824987411499</v>
      </c>
      <c r="AU37" s="8" t="n">
        <v>3.88885641098022</v>
      </c>
      <c r="AV37" s="8" t="n">
        <v>3.88987827301025</v>
      </c>
      <c r="AW37" s="8" t="n">
        <v>3.89059615135193</v>
      </c>
      <c r="AX37" s="8" t="n">
        <v>3.89163661003113</v>
      </c>
      <c r="AY37" s="8" t="n">
        <v>3.45782589912415</v>
      </c>
      <c r="AZ37" s="8" t="n">
        <v>3.45218729972839</v>
      </c>
      <c r="BA37" s="8" t="n">
        <v>3.4728741645813</v>
      </c>
    </row>
    <row r="38" customFormat="false" ht="12.75" hidden="false" customHeight="false" outlineLevel="0" collapsed="false">
      <c r="B38" s="7" t="n">
        <v>43981</v>
      </c>
      <c r="C38" s="8" t="n">
        <v>407.36474609375</v>
      </c>
      <c r="D38" s="8" t="n">
        <v>403.133392333984</v>
      </c>
      <c r="E38" s="8" t="n">
        <v>385.884857177734</v>
      </c>
      <c r="F38" s="8" t="n">
        <v>397.532165527344</v>
      </c>
      <c r="G38" s="8" t="n">
        <v>418.526153564453</v>
      </c>
      <c r="H38" s="8" t="n">
        <v>420</v>
      </c>
      <c r="I38" s="8" t="n">
        <v>418.884246826172</v>
      </c>
      <c r="J38" s="8" t="n">
        <v>418.884246826172</v>
      </c>
      <c r="K38" s="8" t="n">
        <v>419.862426757813</v>
      </c>
      <c r="L38" s="8" t="n">
        <v>419.992462158203</v>
      </c>
      <c r="M38" s="8" t="n">
        <v>420.130584716797</v>
      </c>
      <c r="N38" s="8" t="n">
        <v>420.408142089844</v>
      </c>
      <c r="O38" s="8" t="n">
        <v>420.585784912109</v>
      </c>
      <c r="P38" s="8" t="n">
        <v>420.738739013672</v>
      </c>
      <c r="Q38" s="8" t="n">
        <v>428.886901855469</v>
      </c>
      <c r="R38" s="8" t="n">
        <v>430.011993408203</v>
      </c>
      <c r="S38" s="8" t="n">
        <v>439.523620605469</v>
      </c>
      <c r="T38" s="8" t="n">
        <v>0.217564404010773</v>
      </c>
      <c r="U38" s="8" t="n">
        <v>0.215229004621506</v>
      </c>
      <c r="V38" s="8" t="n">
        <v>0.0835204422473908</v>
      </c>
      <c r="W38" s="8" t="n">
        <v>0.21202689409256</v>
      </c>
      <c r="X38" s="8" t="n">
        <v>0.233239829540253</v>
      </c>
      <c r="Y38" s="8" t="n">
        <v>0.234999999403954</v>
      </c>
      <c r="Z38" s="8" t="n">
        <v>0.23345011472702</v>
      </c>
      <c r="AA38" s="8" t="n">
        <v>0.23345011472702</v>
      </c>
      <c r="AB38" s="8" t="n">
        <v>0.234002843499184</v>
      </c>
      <c r="AC38" s="8" t="n">
        <v>0.234084323048592</v>
      </c>
      <c r="AD38" s="8" t="n">
        <v>0.234176188707352</v>
      </c>
      <c r="AE38" s="8" t="n">
        <v>0.23436675965786</v>
      </c>
      <c r="AF38" s="8" t="n">
        <v>0.23448471724987</v>
      </c>
      <c r="AG38" s="8" t="n">
        <v>0.234581589698792</v>
      </c>
      <c r="AH38" s="8" t="n">
        <v>0.229635804891586</v>
      </c>
      <c r="AI38" s="8" t="n">
        <v>0.230120465159416</v>
      </c>
      <c r="AJ38" s="8" t="n">
        <v>0.2336505651474</v>
      </c>
      <c r="AK38" s="8" t="n">
        <v>3.68007564544678</v>
      </c>
      <c r="AL38" s="8" t="n">
        <v>3.70444703102112</v>
      </c>
      <c r="AM38" s="8" t="n">
        <v>0.918107628822327</v>
      </c>
      <c r="AN38" s="8" t="n">
        <v>3.6043074131012</v>
      </c>
      <c r="AO38" s="8" t="n">
        <v>3.88976454734802</v>
      </c>
      <c r="AP38" s="8" t="n">
        <v>3.92000007629395</v>
      </c>
      <c r="AQ38" s="8" t="n">
        <v>3.88903617858887</v>
      </c>
      <c r="AR38" s="8" t="n">
        <v>3.88903617858887</v>
      </c>
      <c r="AS38" s="8" t="n">
        <v>3.8869640827179</v>
      </c>
      <c r="AT38" s="8" t="n">
        <v>3.88709402084351</v>
      </c>
      <c r="AU38" s="8" t="n">
        <v>3.88752007484436</v>
      </c>
      <c r="AV38" s="8" t="n">
        <v>3.88869571685791</v>
      </c>
      <c r="AW38" s="8" t="n">
        <v>3.88944387435913</v>
      </c>
      <c r="AX38" s="8" t="n">
        <v>3.88997459411621</v>
      </c>
      <c r="AY38" s="8" t="n">
        <v>3.45225405693054</v>
      </c>
      <c r="AZ38" s="8" t="n">
        <v>3.45372676849365</v>
      </c>
      <c r="BA38" s="8" t="n">
        <v>3.47028398513794</v>
      </c>
    </row>
    <row r="39" customFormat="false" ht="12.75" hidden="false" customHeight="false" outlineLevel="0" collapsed="false">
      <c r="B39" s="7" t="n">
        <v>43982</v>
      </c>
      <c r="C39" s="8" t="n">
        <v>409.08251953125</v>
      </c>
      <c r="D39" s="8" t="n">
        <v>404.925750732422</v>
      </c>
      <c r="E39" s="8" t="n">
        <v>388.780853271484</v>
      </c>
      <c r="F39" s="8" t="n">
        <v>396.416534423828</v>
      </c>
      <c r="G39" s="8" t="n">
        <v>418.390869140625</v>
      </c>
      <c r="H39" s="8" t="n">
        <v>420</v>
      </c>
      <c r="I39" s="8" t="n">
        <v>418.668975830078</v>
      </c>
      <c r="J39" s="8" t="n">
        <v>418.668975830078</v>
      </c>
      <c r="K39" s="8" t="n">
        <v>419.575531005859</v>
      </c>
      <c r="L39" s="8" t="n">
        <v>419.699920654297</v>
      </c>
      <c r="M39" s="8" t="n">
        <v>419.829498291016</v>
      </c>
      <c r="N39" s="8" t="n">
        <v>420.094665527344</v>
      </c>
      <c r="O39" s="8" t="n">
        <v>420.274353027344</v>
      </c>
      <c r="P39" s="8" t="n">
        <v>420.438049316406</v>
      </c>
      <c r="Q39" s="8" t="n">
        <v>428.542724609375</v>
      </c>
      <c r="R39" s="8" t="n">
        <v>429.573760986328</v>
      </c>
      <c r="S39" s="8" t="n">
        <v>438.088439941406</v>
      </c>
      <c r="T39" s="8" t="n">
        <v>0.218512773513794</v>
      </c>
      <c r="U39" s="8" t="n">
        <v>0.216216295957565</v>
      </c>
      <c r="V39" s="8" t="n">
        <v>0.102059826254845</v>
      </c>
      <c r="W39" s="8" t="n">
        <v>0.211428254842758</v>
      </c>
      <c r="X39" s="8" t="n">
        <v>0.233184143900871</v>
      </c>
      <c r="Y39" s="8" t="n">
        <v>0.234999999403954</v>
      </c>
      <c r="Z39" s="8" t="n">
        <v>0.233327403664589</v>
      </c>
      <c r="AA39" s="8" t="n">
        <v>0.233327403664589</v>
      </c>
      <c r="AB39" s="8" t="n">
        <v>0.23382842540741</v>
      </c>
      <c r="AC39" s="8" t="n">
        <v>0.233907237648964</v>
      </c>
      <c r="AD39" s="8" t="n">
        <v>0.233986064791679</v>
      </c>
      <c r="AE39" s="8" t="n">
        <v>0.234149098396301</v>
      </c>
      <c r="AF39" s="8" t="n">
        <v>0.23427477478981</v>
      </c>
      <c r="AG39" s="8" t="n">
        <v>0.234387516975403</v>
      </c>
      <c r="AH39" s="8" t="n">
        <v>0.22949093580246</v>
      </c>
      <c r="AI39" s="8" t="n">
        <v>0.229968652129173</v>
      </c>
      <c r="AJ39" s="8" t="n">
        <v>0.233114689588547</v>
      </c>
      <c r="AK39" s="8" t="n">
        <v>3.67409610748291</v>
      </c>
      <c r="AL39" s="8" t="n">
        <v>3.69423294067383</v>
      </c>
      <c r="AM39" s="8" t="n">
        <v>1.30121314525604</v>
      </c>
      <c r="AN39" s="8" t="n">
        <v>3.6100480556488</v>
      </c>
      <c r="AO39" s="8" t="n">
        <v>3.89098525047302</v>
      </c>
      <c r="AP39" s="8" t="n">
        <v>3.92000007629395</v>
      </c>
      <c r="AQ39" s="8" t="n">
        <v>3.88962888717651</v>
      </c>
      <c r="AR39" s="8" t="n">
        <v>3.88962888717651</v>
      </c>
      <c r="AS39" s="8" t="n">
        <v>3.88696527481079</v>
      </c>
      <c r="AT39" s="8" t="n">
        <v>3.8870096206665</v>
      </c>
      <c r="AU39" s="8" t="n">
        <v>3.88697075843811</v>
      </c>
      <c r="AV39" s="8" t="n">
        <v>3.88738036155701</v>
      </c>
      <c r="AW39" s="8" t="n">
        <v>3.88810968399048</v>
      </c>
      <c r="AX39" s="8" t="n">
        <v>3.88883066177368</v>
      </c>
      <c r="AY39" s="8" t="n">
        <v>3.45520544052124</v>
      </c>
      <c r="AZ39" s="8" t="n">
        <v>3.45464706420898</v>
      </c>
      <c r="BA39" s="8" t="n">
        <v>3.46850919723511</v>
      </c>
    </row>
    <row r="40" customFormat="false" ht="12.75" hidden="false" customHeight="false" outlineLevel="0" collapsed="false">
      <c r="B40" s="7" t="n">
        <v>43983</v>
      </c>
      <c r="C40" s="8" t="n">
        <v>406.858612060547</v>
      </c>
      <c r="D40" s="8" t="n">
        <v>406.627716064453</v>
      </c>
      <c r="E40" s="8" t="n">
        <v>389.732025146484</v>
      </c>
      <c r="F40" s="8" t="n">
        <v>395.614379882813</v>
      </c>
      <c r="G40" s="8" t="n">
        <v>418.284637451172</v>
      </c>
      <c r="H40" s="8" t="n">
        <v>420</v>
      </c>
      <c r="I40" s="8" t="n">
        <v>418.5068359375</v>
      </c>
      <c r="J40" s="8" t="n">
        <v>418.5068359375</v>
      </c>
      <c r="K40" s="8" t="n">
        <v>419.295227050781</v>
      </c>
      <c r="L40" s="8" t="n">
        <v>419.409942626953</v>
      </c>
      <c r="M40" s="8" t="n">
        <v>419.536804199219</v>
      </c>
      <c r="N40" s="8" t="n">
        <v>419.794128417969</v>
      </c>
      <c r="O40" s="8" t="n">
        <v>419.961120605469</v>
      </c>
      <c r="P40" s="8" t="n">
        <v>420.123748779297</v>
      </c>
      <c r="Q40" s="8" t="n">
        <v>428.275695800781</v>
      </c>
      <c r="R40" s="8" t="n">
        <v>429.167572021484</v>
      </c>
      <c r="S40" s="8" t="n">
        <v>436.800170898438</v>
      </c>
      <c r="T40" s="8" t="n">
        <v>0.217285320162773</v>
      </c>
      <c r="U40" s="8" t="n">
        <v>0.21716120839119</v>
      </c>
      <c r="V40" s="8" t="n">
        <v>0.101909399032593</v>
      </c>
      <c r="W40" s="8" t="n">
        <v>0.210997685790062</v>
      </c>
      <c r="X40" s="8" t="n">
        <v>0.233144670724869</v>
      </c>
      <c r="Y40" s="8" t="n">
        <v>0.234999999403954</v>
      </c>
      <c r="Z40" s="8" t="n">
        <v>0.233248934149742</v>
      </c>
      <c r="AA40" s="8" t="n">
        <v>0.233248934149742</v>
      </c>
      <c r="AB40" s="8" t="n">
        <v>0.233660474419594</v>
      </c>
      <c r="AC40" s="8" t="n">
        <v>0.233727425336838</v>
      </c>
      <c r="AD40" s="8" t="n">
        <v>0.233802601695061</v>
      </c>
      <c r="AE40" s="8" t="n">
        <v>0.233963340520859</v>
      </c>
      <c r="AF40" s="8" t="n">
        <v>0.23406220972538</v>
      </c>
      <c r="AG40" s="8" t="n">
        <v>0.234171435236931</v>
      </c>
      <c r="AH40" s="8" t="n">
        <v>0.229341208934784</v>
      </c>
      <c r="AI40" s="8" t="n">
        <v>0.229865342378616</v>
      </c>
      <c r="AJ40" s="8" t="n">
        <v>0.23263980448246</v>
      </c>
      <c r="AK40" s="8" t="n">
        <v>3.7195246219635</v>
      </c>
      <c r="AL40" s="8" t="n">
        <v>3.68678689002991</v>
      </c>
      <c r="AM40" s="8" t="n">
        <v>1.28026366233826</v>
      </c>
      <c r="AN40" s="8" t="n">
        <v>3.61548805236816</v>
      </c>
      <c r="AO40" s="8" t="n">
        <v>3.89214181900024</v>
      </c>
      <c r="AP40" s="8" t="n">
        <v>3.92000007629395</v>
      </c>
      <c r="AQ40" s="8" t="n">
        <v>3.89062547683716</v>
      </c>
      <c r="AR40" s="8" t="n">
        <v>3.89062547683716</v>
      </c>
      <c r="AS40" s="8" t="n">
        <v>3.88724136352539</v>
      </c>
      <c r="AT40" s="8" t="n">
        <v>3.88698673248291</v>
      </c>
      <c r="AU40" s="8" t="n">
        <v>3.88694739341736</v>
      </c>
      <c r="AV40" s="8" t="n">
        <v>3.88698697090149</v>
      </c>
      <c r="AW40" s="8" t="n">
        <v>3.88703465461731</v>
      </c>
      <c r="AX40" s="8" t="n">
        <v>3.88749217987061</v>
      </c>
      <c r="AY40" s="8" t="n">
        <v>3.45466947555542</v>
      </c>
      <c r="AZ40" s="8" t="n">
        <v>3.45776987075806</v>
      </c>
      <c r="BA40" s="8" t="n">
        <v>3.46670269966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5-14T22:04:12Z</dcterms:modified>
  <cp:revision>0</cp:revision>
  <dc:subject/>
  <dc:title/>
</cp:coreProperties>
</file>