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3</xdr:colOff>
                <xdr:row>0</xdr:row>
                <xdr:rowOff>0</xdr:rowOff>
              </xdr:from>
              <xdr:to>
                <xdr:col>4</xdr:col>
                <xdr:colOff>-20</xdr:colOff>
                <xdr:row>4</xdr:row>
                <xdr:rowOff>12</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3</xdr:colOff>
                <xdr:row>0</xdr:row>
                <xdr:rowOff>0</xdr:rowOff>
              </xdr:from>
              <xdr:to>
                <xdr:col>5</xdr:col>
                <xdr:colOff>-20</xdr:colOff>
                <xdr:row>4</xdr:row>
                <xdr:rowOff>12</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3</xdr:colOff>
                <xdr:row>0</xdr:row>
                <xdr:rowOff>0</xdr:rowOff>
              </xdr:from>
              <xdr:to>
                <xdr:col>6</xdr:col>
                <xdr:colOff>-20</xdr:colOff>
                <xdr:row>4</xdr:row>
                <xdr:rowOff>12</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3</xdr:colOff>
                <xdr:row>0</xdr:row>
                <xdr:rowOff>0</xdr:rowOff>
              </xdr:from>
              <xdr:to>
                <xdr:col>7</xdr:col>
                <xdr:colOff>-20</xdr:colOff>
                <xdr:row>4</xdr:row>
                <xdr:rowOff>12</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3</xdr:colOff>
                <xdr:row>0</xdr:row>
                <xdr:rowOff>0</xdr:rowOff>
              </xdr:from>
              <xdr:to>
                <xdr:col>8</xdr:col>
                <xdr:colOff>-20</xdr:colOff>
                <xdr:row>4</xdr:row>
                <xdr:rowOff>12</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3</xdr:colOff>
                <xdr:row>0</xdr:row>
                <xdr:rowOff>0</xdr:rowOff>
              </xdr:from>
              <xdr:to>
                <xdr:col>9</xdr:col>
                <xdr:colOff>-20</xdr:colOff>
                <xdr:row>4</xdr:row>
                <xdr:rowOff>12</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3</xdr:colOff>
                <xdr:row>0</xdr:row>
                <xdr:rowOff>0</xdr:rowOff>
              </xdr:from>
              <xdr:to>
                <xdr:col>10</xdr:col>
                <xdr:colOff>-20</xdr:colOff>
                <xdr:row>4</xdr:row>
                <xdr:rowOff>12</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3</xdr:colOff>
                <xdr:row>0</xdr:row>
                <xdr:rowOff>0</xdr:rowOff>
              </xdr:from>
              <xdr:to>
                <xdr:col>11</xdr:col>
                <xdr:colOff>-20</xdr:colOff>
                <xdr:row>4</xdr:row>
                <xdr:rowOff>12</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3</xdr:colOff>
                <xdr:row>0</xdr:row>
                <xdr:rowOff>0</xdr:rowOff>
              </xdr:from>
              <xdr:to>
                <xdr:col>12</xdr:col>
                <xdr:colOff>-20</xdr:colOff>
                <xdr:row>4</xdr:row>
                <xdr:rowOff>12</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3</xdr:colOff>
                <xdr:row>0</xdr:row>
                <xdr:rowOff>0</xdr:rowOff>
              </xdr:from>
              <xdr:to>
                <xdr:col>13</xdr:col>
                <xdr:colOff>-20</xdr:colOff>
                <xdr:row>4</xdr:row>
                <xdr:rowOff>12</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3</xdr:colOff>
                <xdr:row>0</xdr:row>
                <xdr:rowOff>0</xdr:rowOff>
              </xdr:from>
              <xdr:to>
                <xdr:col>14</xdr:col>
                <xdr:colOff>-20</xdr:colOff>
                <xdr:row>4</xdr:row>
                <xdr:rowOff>12</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3</xdr:colOff>
                <xdr:row>0</xdr:row>
                <xdr:rowOff>0</xdr:rowOff>
              </xdr:from>
              <xdr:to>
                <xdr:col>15</xdr:col>
                <xdr:colOff>-20</xdr:colOff>
                <xdr:row>4</xdr:row>
                <xdr:rowOff>12</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3</xdr:colOff>
                <xdr:row>0</xdr:row>
                <xdr:rowOff>0</xdr:rowOff>
              </xdr:from>
              <xdr:to>
                <xdr:col>16</xdr:col>
                <xdr:colOff>-20</xdr:colOff>
                <xdr:row>4</xdr:row>
                <xdr:rowOff>12</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3</xdr:colOff>
                <xdr:row>0</xdr:row>
                <xdr:rowOff>0</xdr:rowOff>
              </xdr:from>
              <xdr:to>
                <xdr:col>17</xdr:col>
                <xdr:colOff>-20</xdr:colOff>
                <xdr:row>4</xdr:row>
                <xdr:rowOff>12</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3</xdr:colOff>
                <xdr:row>0</xdr:row>
                <xdr:rowOff>0</xdr:rowOff>
              </xdr:from>
              <xdr:to>
                <xdr:col>18</xdr:col>
                <xdr:colOff>-20</xdr:colOff>
                <xdr:row>4</xdr:row>
                <xdr:rowOff>12</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3</xdr:colOff>
                <xdr:row>0</xdr:row>
                <xdr:rowOff>0</xdr:rowOff>
              </xdr:from>
              <xdr:to>
                <xdr:col>19</xdr:col>
                <xdr:colOff>-20</xdr:colOff>
                <xdr:row>4</xdr:row>
                <xdr:rowOff>12</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3</xdr:colOff>
                <xdr:row>0</xdr:row>
                <xdr:rowOff>0</xdr:rowOff>
              </xdr:from>
              <xdr:to>
                <xdr:col>20</xdr:col>
                <xdr:colOff>-20</xdr:colOff>
                <xdr:row>4</xdr:row>
                <xdr:rowOff>12</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3</xdr:colOff>
                <xdr:row>0</xdr:row>
                <xdr:rowOff>0</xdr:rowOff>
              </xdr:from>
              <xdr:to>
                <xdr:col>21</xdr:col>
                <xdr:colOff>-20</xdr:colOff>
                <xdr:row>4</xdr:row>
                <xdr:rowOff>12</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3</xdr:colOff>
                <xdr:row>0</xdr:row>
                <xdr:rowOff>0</xdr:rowOff>
              </xdr:from>
              <xdr:to>
                <xdr:col>22</xdr:col>
                <xdr:colOff>-20</xdr:colOff>
                <xdr:row>4</xdr:row>
                <xdr:rowOff>12</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3</xdr:colOff>
                <xdr:row>0</xdr:row>
                <xdr:rowOff>0</xdr:rowOff>
              </xdr:from>
              <xdr:to>
                <xdr:col>23</xdr:col>
                <xdr:colOff>-20</xdr:colOff>
                <xdr:row>4</xdr:row>
                <xdr:rowOff>12</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3</xdr:colOff>
                <xdr:row>0</xdr:row>
                <xdr:rowOff>0</xdr:rowOff>
              </xdr:from>
              <xdr:to>
                <xdr:col>24</xdr:col>
                <xdr:colOff>-20</xdr:colOff>
                <xdr:row>4</xdr:row>
                <xdr:rowOff>12</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3</xdr:colOff>
                <xdr:row>0</xdr:row>
                <xdr:rowOff>0</xdr:rowOff>
              </xdr:from>
              <xdr:to>
                <xdr:col>25</xdr:col>
                <xdr:colOff>-20</xdr:colOff>
                <xdr:row>4</xdr:row>
                <xdr:rowOff>12</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3</xdr:colOff>
                <xdr:row>0</xdr:row>
                <xdr:rowOff>0</xdr:rowOff>
              </xdr:from>
              <xdr:to>
                <xdr:col>26</xdr:col>
                <xdr:colOff>-20</xdr:colOff>
                <xdr:row>4</xdr:row>
                <xdr:rowOff>12</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3</xdr:colOff>
                <xdr:row>0</xdr:row>
                <xdr:rowOff>0</xdr:rowOff>
              </xdr:from>
              <xdr:to>
                <xdr:col>27</xdr:col>
                <xdr:colOff>-20</xdr:colOff>
                <xdr:row>4</xdr:row>
                <xdr:rowOff>12</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3</xdr:colOff>
                <xdr:row>0</xdr:row>
                <xdr:rowOff>0</xdr:rowOff>
              </xdr:from>
              <xdr:to>
                <xdr:col>28</xdr:col>
                <xdr:colOff>-20</xdr:colOff>
                <xdr:row>4</xdr:row>
                <xdr:rowOff>12</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3</xdr:colOff>
                <xdr:row>0</xdr:row>
                <xdr:rowOff>0</xdr:rowOff>
              </xdr:from>
              <xdr:to>
                <xdr:col>29</xdr:col>
                <xdr:colOff>-20</xdr:colOff>
                <xdr:row>4</xdr:row>
                <xdr:rowOff>12</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3</xdr:colOff>
                <xdr:row>0</xdr:row>
                <xdr:rowOff>0</xdr:rowOff>
              </xdr:from>
              <xdr:to>
                <xdr:col>30</xdr:col>
                <xdr:colOff>-20</xdr:colOff>
                <xdr:row>4</xdr:row>
                <xdr:rowOff>12</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3</xdr:colOff>
                <xdr:row>0</xdr:row>
                <xdr:rowOff>0</xdr:rowOff>
              </xdr:from>
              <xdr:to>
                <xdr:col>31</xdr:col>
                <xdr:colOff>-20</xdr:colOff>
                <xdr:row>4</xdr:row>
                <xdr:rowOff>12</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3</xdr:colOff>
                <xdr:row>0</xdr:row>
                <xdr:rowOff>0</xdr:rowOff>
              </xdr:from>
              <xdr:to>
                <xdr:col>32</xdr:col>
                <xdr:colOff>-20</xdr:colOff>
                <xdr:row>4</xdr:row>
                <xdr:rowOff>12</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3</xdr:colOff>
                <xdr:row>0</xdr:row>
                <xdr:rowOff>0</xdr:rowOff>
              </xdr:from>
              <xdr:to>
                <xdr:col>33</xdr:col>
                <xdr:colOff>-20</xdr:colOff>
                <xdr:row>4</xdr:row>
                <xdr:rowOff>12</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3</xdr:colOff>
                <xdr:row>0</xdr:row>
                <xdr:rowOff>0</xdr:rowOff>
              </xdr:from>
              <xdr:to>
                <xdr:col>34</xdr:col>
                <xdr:colOff>-20</xdr:colOff>
                <xdr:row>4</xdr:row>
                <xdr:rowOff>12</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3</xdr:colOff>
                <xdr:row>0</xdr:row>
                <xdr:rowOff>0</xdr:rowOff>
              </xdr:from>
              <xdr:to>
                <xdr:col>35</xdr:col>
                <xdr:colOff>-20</xdr:colOff>
                <xdr:row>4</xdr:row>
                <xdr:rowOff>12</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3</xdr:colOff>
                <xdr:row>0</xdr:row>
                <xdr:rowOff>0</xdr:rowOff>
              </xdr:from>
              <xdr:to>
                <xdr:col>36</xdr:col>
                <xdr:colOff>-20</xdr:colOff>
                <xdr:row>4</xdr:row>
                <xdr:rowOff>12</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3</xdr:colOff>
                <xdr:row>0</xdr:row>
                <xdr:rowOff>0</xdr:rowOff>
              </xdr:from>
              <xdr:to>
                <xdr:col>37</xdr:col>
                <xdr:colOff>-20</xdr:colOff>
                <xdr:row>4</xdr:row>
                <xdr:rowOff>12</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3</xdr:colOff>
                <xdr:row>0</xdr:row>
                <xdr:rowOff>0</xdr:rowOff>
              </xdr:from>
              <xdr:to>
                <xdr:col>38</xdr:col>
                <xdr:colOff>-20</xdr:colOff>
                <xdr:row>4</xdr:row>
                <xdr:rowOff>12</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3</xdr:colOff>
                <xdr:row>0</xdr:row>
                <xdr:rowOff>0</xdr:rowOff>
              </xdr:from>
              <xdr:to>
                <xdr:col>39</xdr:col>
                <xdr:colOff>-20</xdr:colOff>
                <xdr:row>4</xdr:row>
                <xdr:rowOff>12</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3</xdr:colOff>
                <xdr:row>0</xdr:row>
                <xdr:rowOff>0</xdr:rowOff>
              </xdr:from>
              <xdr:to>
                <xdr:col>40</xdr:col>
                <xdr:colOff>-20</xdr:colOff>
                <xdr:row>4</xdr:row>
                <xdr:rowOff>12</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3</xdr:colOff>
                <xdr:row>0</xdr:row>
                <xdr:rowOff>0</xdr:rowOff>
              </xdr:from>
              <xdr:to>
                <xdr:col>41</xdr:col>
                <xdr:colOff>-20</xdr:colOff>
                <xdr:row>4</xdr:row>
                <xdr:rowOff>12</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3</xdr:colOff>
                <xdr:row>0</xdr:row>
                <xdr:rowOff>0</xdr:rowOff>
              </xdr:from>
              <xdr:to>
                <xdr:col>42</xdr:col>
                <xdr:colOff>-20</xdr:colOff>
                <xdr:row>4</xdr:row>
                <xdr:rowOff>12</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3</xdr:colOff>
                <xdr:row>0</xdr:row>
                <xdr:rowOff>0</xdr:rowOff>
              </xdr:from>
              <xdr:to>
                <xdr:col>43</xdr:col>
                <xdr:colOff>-20</xdr:colOff>
                <xdr:row>4</xdr:row>
                <xdr:rowOff>12</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3</xdr:colOff>
                <xdr:row>0</xdr:row>
                <xdr:rowOff>0</xdr:rowOff>
              </xdr:from>
              <xdr:to>
                <xdr:col>44</xdr:col>
                <xdr:colOff>-20</xdr:colOff>
                <xdr:row>4</xdr:row>
                <xdr:rowOff>12</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3</xdr:colOff>
                <xdr:row>0</xdr:row>
                <xdr:rowOff>0</xdr:rowOff>
              </xdr:from>
              <xdr:to>
                <xdr:col>45</xdr:col>
                <xdr:colOff>-20</xdr:colOff>
                <xdr:row>4</xdr:row>
                <xdr:rowOff>12</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3</xdr:colOff>
                <xdr:row>0</xdr:row>
                <xdr:rowOff>0</xdr:rowOff>
              </xdr:from>
              <xdr:to>
                <xdr:col>46</xdr:col>
                <xdr:colOff>-20</xdr:colOff>
                <xdr:row>4</xdr:row>
                <xdr:rowOff>12</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3</xdr:colOff>
                <xdr:row>0</xdr:row>
                <xdr:rowOff>0</xdr:rowOff>
              </xdr:from>
              <xdr:to>
                <xdr:col>47</xdr:col>
                <xdr:colOff>-20</xdr:colOff>
                <xdr:row>4</xdr:row>
                <xdr:rowOff>12</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3</xdr:colOff>
                <xdr:row>0</xdr:row>
                <xdr:rowOff>0</xdr:rowOff>
              </xdr:from>
              <xdr:to>
                <xdr:col>48</xdr:col>
                <xdr:colOff>-20</xdr:colOff>
                <xdr:row>4</xdr:row>
                <xdr:rowOff>12</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3</xdr:colOff>
                <xdr:row>0</xdr:row>
                <xdr:rowOff>0</xdr:rowOff>
              </xdr:from>
              <xdr:to>
                <xdr:col>49</xdr:col>
                <xdr:colOff>-20</xdr:colOff>
                <xdr:row>4</xdr:row>
                <xdr:rowOff>12</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3</xdr:colOff>
                <xdr:row>0</xdr:row>
                <xdr:rowOff>0</xdr:rowOff>
              </xdr:from>
              <xdr:to>
                <xdr:col>50</xdr:col>
                <xdr:colOff>-20</xdr:colOff>
                <xdr:row>4</xdr:row>
                <xdr:rowOff>12</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3</xdr:colOff>
                <xdr:row>0</xdr:row>
                <xdr:rowOff>0</xdr:rowOff>
              </xdr:from>
              <xdr:to>
                <xdr:col>51</xdr:col>
                <xdr:colOff>-20</xdr:colOff>
                <xdr:row>4</xdr:row>
                <xdr:rowOff>12</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3</xdr:colOff>
                <xdr:row>0</xdr:row>
                <xdr:rowOff>0</xdr:rowOff>
              </xdr:from>
              <xdr:to>
                <xdr:col>52</xdr:col>
                <xdr:colOff>-20</xdr:colOff>
                <xdr:row>4</xdr:row>
                <xdr:rowOff>12</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3</xdr:colOff>
                <xdr:row>0</xdr:row>
                <xdr:rowOff>0</xdr:rowOff>
              </xdr:from>
              <xdr:to>
                <xdr:col>53</xdr:col>
                <xdr:colOff>-20</xdr:colOff>
                <xdr:row>4</xdr:row>
                <xdr:rowOff>12</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3</xdr:colOff>
                <xdr:row>0</xdr:row>
                <xdr:rowOff>0</xdr:rowOff>
              </xdr:from>
              <xdr:to>
                <xdr:col>55</xdr:col>
                <xdr:colOff>17</xdr:colOff>
                <xdr:row>4</xdr:row>
                <xdr:rowOff>12</xdr:rowOff>
              </xdr:to>
            </anchor>
          </commentPr>
        </mc:Choice>
        <mc:Fallback/>
      </mc:AlternateContent>
    </comment>
  </commentList>
</comments>
</file>

<file path=xl/sharedStrings.xml><?xml version="1.0" encoding="utf-8"?>
<sst xmlns="http://schemas.openxmlformats.org/spreadsheetml/2006/main" count="384" uniqueCount="53">
  <si>
    <t xml:space="preserve">The model run results cover the period May 19 through June 8 and are based on the following assumptions:</t>
  </si>
  <si>
    <t xml:space="preserve">Common Assumptions</t>
  </si>
  <si>
    <t xml:space="preserve">1. CCFB Gates are operating to Priority 1 for the forecast period.</t>
  </si>
  <si>
    <t xml:space="preserve">2. The Delta Cross Channel gates will be open for the periods of May 22 through May 26 at 1000 hour, May 30 through Jun 1 at 1000 hour, </t>
  </si>
  <si>
    <t xml:space="preserve">    Jun 6 through Jun 8 at 1000 hour, and will be closed for the remainder of the forecast period.</t>
  </si>
  <si>
    <t xml:space="preserve">3. Suisun Marsh salinity control flashboards are in and the three salinity control gates are in tidal operation through May 27. </t>
  </si>
  <si>
    <t xml:space="preserve">    The flashboards will be removed and the three Suisun Marsh Salinity Control Gates will be in open position on May 28.</t>
  </si>
  <si>
    <t xml:space="preserve">4. The Middle River Ag. Barrier was closed on May 9 with all 6-culvert flap-gates tied open. As of May 14 five of the culvert flap-gates released to tidal operation and one is tied open.</t>
  </si>
  <si>
    <t xml:space="preserve">5. The Old River at Tracy Ag. Barrier is scheduled to be installed on May 29 with all 9 culvert flap-gates tied open.</t>
  </si>
  <si>
    <t xml:space="preserve">6. The Grant Line Canal Ag. Barrier is scheduled to be installed on June 1 with all 6 culvert flap-gates tied open.</t>
  </si>
  <si>
    <t xml:space="preserve">7. San Joaquin River flow at Vernalis is at 1700 cfs at the beginning of the forecast period and is estimated to decrease to 1500 cfs by the end of the forecast period.</t>
  </si>
  <si>
    <t xml:space="preserve">8. San Joaquin River EC at Vernalis is at 351 umhos/cm at the beginning of the forecast period and is estimated to increase to 399 umhos/cm at the end of the forecast period.</t>
  </si>
  <si>
    <t xml:space="preserve">9. Sacramento River flow at Freeport is at 13448 cfs at the beginning of the forecast period and is expected to decrease to 9300 cfs by the end of the forecast period.</t>
  </si>
  <si>
    <t xml:space="preserve">10. CCFB inflow is at 584 cfs at the beginning of the forecast period and is expected to increase to 600 cfs by the end of the forecast period. </t>
  </si>
  <si>
    <t xml:space="preserve">11. Export at Jones Pumping Plant is at 895 cfs at the beginning of the forecast period and is expected to increase to 900 cfs by the end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200519-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22106912081457"/>
        </c:manualLayout>
      </c:layout>
      <c:overlay val="0"/>
      <c:spPr>
        <a:noFill/>
        <a:ln w="0">
          <a:noFill/>
        </a:ln>
      </c:spPr>
    </c:title>
    <c:autoTitleDeleted val="0"/>
    <c:plotArea>
      <c:layout>
        <c:manualLayout>
          <c:xMode val="edge"/>
          <c:yMode val="edge"/>
          <c:x val="0.0592953929539295"/>
          <c:y val="0.125024476209125"/>
          <c:w val="0.793550135501355"/>
          <c:h val="0.7989034658312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2/2020</c:v>
                </c:pt>
                <c:pt idx="1">
                  <c:v>05/13/2020</c:v>
                </c:pt>
                <c:pt idx="2">
                  <c:v>05/14/2020</c:v>
                </c:pt>
                <c:pt idx="3">
                  <c:v>05/15/2020</c:v>
                </c:pt>
                <c:pt idx="4">
                  <c:v>05/16/2020</c:v>
                </c:pt>
                <c:pt idx="5">
                  <c:v>05/17/2020</c:v>
                </c:pt>
                <c:pt idx="6">
                  <c:v>05/18/2020</c:v>
                </c:pt>
                <c:pt idx="7">
                  <c:v>05/19/2020</c:v>
                </c:pt>
                <c:pt idx="8">
                  <c:v>05/20/2020</c:v>
                </c:pt>
                <c:pt idx="9">
                  <c:v>05/21/2020</c:v>
                </c:pt>
                <c:pt idx="10">
                  <c:v>05/22/2020</c:v>
                </c:pt>
                <c:pt idx="11">
                  <c:v>05/23/2020</c:v>
                </c:pt>
                <c:pt idx="12">
                  <c:v>05/24/2020</c:v>
                </c:pt>
                <c:pt idx="13">
                  <c:v>05/25/2020</c:v>
                </c:pt>
                <c:pt idx="14">
                  <c:v>05/26/2020</c:v>
                </c:pt>
                <c:pt idx="15">
                  <c:v>05/27/2020</c:v>
                </c:pt>
                <c:pt idx="16">
                  <c:v>05/28/2020</c:v>
                </c:pt>
                <c:pt idx="17">
                  <c:v>05/29/2020</c:v>
                </c:pt>
                <c:pt idx="18">
                  <c:v>05/30/2020</c:v>
                </c:pt>
                <c:pt idx="19">
                  <c:v>05/31/2020</c:v>
                </c:pt>
                <c:pt idx="20">
                  <c:v>06/01/2020</c:v>
                </c:pt>
                <c:pt idx="21">
                  <c:v>06/02/2020</c:v>
                </c:pt>
                <c:pt idx="22">
                  <c:v>06/03/2020</c:v>
                </c:pt>
                <c:pt idx="23">
                  <c:v>06/04/2020</c:v>
                </c:pt>
                <c:pt idx="24">
                  <c:v>06/05/2020</c:v>
                </c:pt>
                <c:pt idx="25">
                  <c:v>06/06/2020</c:v>
                </c:pt>
                <c:pt idx="26">
                  <c:v>06/07/2020</c:v>
                </c:pt>
                <c:pt idx="27">
                  <c:v>06/08/2020</c:v>
                </c:pt>
              </c:strCache>
            </c:strRef>
          </c:cat>
          <c:val>
            <c:numRef>
              <c:f>A!$C$13:$C$40</c:f>
              <c:numCache>
                <c:formatCode>General</c:formatCode>
                <c:ptCount val="28"/>
                <c:pt idx="0">
                  <c:v>391</c:v>
                </c:pt>
                <c:pt idx="1">
                  <c:v>391</c:v>
                </c:pt>
                <c:pt idx="2">
                  <c:v>390.992858886719</c:v>
                </c:pt>
                <c:pt idx="3">
                  <c:v>387.532684326172</c:v>
                </c:pt>
                <c:pt idx="4">
                  <c:v>366.4892578125</c:v>
                </c:pt>
                <c:pt idx="5">
                  <c:v>372.326873779297</c:v>
                </c:pt>
                <c:pt idx="6">
                  <c:v>374.583435058594</c:v>
                </c:pt>
                <c:pt idx="7">
                  <c:v>374.592987060547</c:v>
                </c:pt>
                <c:pt idx="8">
                  <c:v>374.592987060547</c:v>
                </c:pt>
                <c:pt idx="9">
                  <c:v>379.497314453125</c:v>
                </c:pt>
                <c:pt idx="10">
                  <c:v>382.40625</c:v>
                </c:pt>
                <c:pt idx="11">
                  <c:v>383.32470703125</c:v>
                </c:pt>
                <c:pt idx="12">
                  <c:v>383.050323486328</c:v>
                </c:pt>
                <c:pt idx="13">
                  <c:v>382.443939208984</c:v>
                </c:pt>
                <c:pt idx="14">
                  <c:v>381.597198486328</c:v>
                </c:pt>
                <c:pt idx="15">
                  <c:v>380.500152587891</c:v>
                </c:pt>
                <c:pt idx="16">
                  <c:v>378.884002685547</c:v>
                </c:pt>
                <c:pt idx="17">
                  <c:v>377.540771484375</c:v>
                </c:pt>
                <c:pt idx="18">
                  <c:v>376.54541015625</c:v>
                </c:pt>
                <c:pt idx="19">
                  <c:v>375.773956298828</c:v>
                </c:pt>
                <c:pt idx="20">
                  <c:v>375.331024169922</c:v>
                </c:pt>
                <c:pt idx="21">
                  <c:v>374.961853027344</c:v>
                </c:pt>
                <c:pt idx="22">
                  <c:v>373.729248046875</c:v>
                </c:pt>
                <c:pt idx="23">
                  <c:v>372.128326416016</c:v>
                </c:pt>
                <c:pt idx="24">
                  <c:v>370.479644775391</c:v>
                </c:pt>
                <c:pt idx="25">
                  <c:v>368.797271728516</c:v>
                </c:pt>
                <c:pt idx="26">
                  <c:v>367.02734375</c:v>
                </c:pt>
                <c:pt idx="27">
                  <c:v>365.501739501953</c:v>
                </c:pt>
              </c:numCache>
            </c:numRef>
          </c:val>
          <c:smooth val="0"/>
        </c:ser>
        <c:hiLowLines>
          <c:spPr>
            <a:ln w="0">
              <a:noFill/>
            </a:ln>
          </c:spPr>
        </c:hiLowLines>
        <c:marker val="0"/>
        <c:axId val="23879647"/>
        <c:axId val="8828169"/>
      </c:lineChart>
      <c:catAx>
        <c:axId val="238796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28169"/>
        <c:crossesAt val="0"/>
        <c:auto val="1"/>
        <c:lblAlgn val="ctr"/>
        <c:lblOffset val="100"/>
        <c:noMultiLvlLbl val="0"/>
      </c:catAx>
      <c:valAx>
        <c:axId val="88281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1995300567848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879647"/>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22106912081457"/>
        </c:manualLayout>
      </c:layout>
      <c:overlay val="0"/>
      <c:spPr>
        <a:noFill/>
        <a:ln w="0">
          <a:noFill/>
        </a:ln>
      </c:spPr>
    </c:title>
    <c:autoTitleDeleted val="0"/>
    <c:plotArea>
      <c:layout>
        <c:manualLayout>
          <c:xMode val="edge"/>
          <c:yMode val="edge"/>
          <c:x val="0.0592953929539295"/>
          <c:y val="0.125024476209125"/>
          <c:w val="0.793550135501355"/>
          <c:h val="0.79958879968670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2/2020</c:v>
                </c:pt>
                <c:pt idx="1">
                  <c:v>05/13/2020</c:v>
                </c:pt>
                <c:pt idx="2">
                  <c:v>05/14/2020</c:v>
                </c:pt>
                <c:pt idx="3">
                  <c:v>05/15/2020</c:v>
                </c:pt>
                <c:pt idx="4">
                  <c:v>05/16/2020</c:v>
                </c:pt>
                <c:pt idx="5">
                  <c:v>05/17/2020</c:v>
                </c:pt>
                <c:pt idx="6">
                  <c:v>05/18/2020</c:v>
                </c:pt>
                <c:pt idx="7">
                  <c:v>05/19/2020</c:v>
                </c:pt>
                <c:pt idx="8">
                  <c:v>05/20/2020</c:v>
                </c:pt>
                <c:pt idx="9">
                  <c:v>05/21/2020</c:v>
                </c:pt>
                <c:pt idx="10">
                  <c:v>05/22/2020</c:v>
                </c:pt>
                <c:pt idx="11">
                  <c:v>05/23/2020</c:v>
                </c:pt>
                <c:pt idx="12">
                  <c:v>05/24/2020</c:v>
                </c:pt>
                <c:pt idx="13">
                  <c:v>05/25/2020</c:v>
                </c:pt>
                <c:pt idx="14">
                  <c:v>05/26/2020</c:v>
                </c:pt>
                <c:pt idx="15">
                  <c:v>05/27/2020</c:v>
                </c:pt>
                <c:pt idx="16">
                  <c:v>05/28/2020</c:v>
                </c:pt>
                <c:pt idx="17">
                  <c:v>05/29/2020</c:v>
                </c:pt>
                <c:pt idx="18">
                  <c:v>05/30/2020</c:v>
                </c:pt>
                <c:pt idx="19">
                  <c:v>05/31/2020</c:v>
                </c:pt>
                <c:pt idx="20">
                  <c:v>06/01/2020</c:v>
                </c:pt>
                <c:pt idx="21">
                  <c:v>06/02/2020</c:v>
                </c:pt>
                <c:pt idx="22">
                  <c:v>06/03/2020</c:v>
                </c:pt>
                <c:pt idx="23">
                  <c:v>06/04/2020</c:v>
                </c:pt>
                <c:pt idx="24">
                  <c:v>06/05/2020</c:v>
                </c:pt>
                <c:pt idx="25">
                  <c:v>06/06/2020</c:v>
                </c:pt>
                <c:pt idx="26">
                  <c:v>06/07/2020</c:v>
                </c:pt>
                <c:pt idx="27">
                  <c:v>06/08/2020</c:v>
                </c:pt>
              </c:strCache>
            </c:strRef>
          </c:cat>
          <c:val>
            <c:numRef>
              <c:f>A!$N$13:$N$40</c:f>
              <c:numCache>
                <c:formatCode>General</c:formatCode>
                <c:ptCount val="28"/>
                <c:pt idx="0">
                  <c:v>448</c:v>
                </c:pt>
                <c:pt idx="1">
                  <c:v>447.347961425781</c:v>
                </c:pt>
                <c:pt idx="2">
                  <c:v>446.114196777344</c:v>
                </c:pt>
                <c:pt idx="3">
                  <c:v>445.824798583984</c:v>
                </c:pt>
                <c:pt idx="4">
                  <c:v>442.288696289063</c:v>
                </c:pt>
                <c:pt idx="5">
                  <c:v>439.038482666016</c:v>
                </c:pt>
                <c:pt idx="6">
                  <c:v>436.500183105469</c:v>
                </c:pt>
                <c:pt idx="7">
                  <c:v>434.231048583984</c:v>
                </c:pt>
                <c:pt idx="8">
                  <c:v>430.346984863281</c:v>
                </c:pt>
                <c:pt idx="9">
                  <c:v>426.456176757813</c:v>
                </c:pt>
                <c:pt idx="10">
                  <c:v>425.226684570313</c:v>
                </c:pt>
                <c:pt idx="11">
                  <c:v>424.119934082031</c:v>
                </c:pt>
                <c:pt idx="12">
                  <c:v>423.694152832031</c:v>
                </c:pt>
                <c:pt idx="13">
                  <c:v>423.036865234375</c:v>
                </c:pt>
                <c:pt idx="14">
                  <c:v>422.353210449219</c:v>
                </c:pt>
                <c:pt idx="15">
                  <c:v>421.711212158203</c:v>
                </c:pt>
                <c:pt idx="16">
                  <c:v>421.124420166016</c:v>
                </c:pt>
                <c:pt idx="17">
                  <c:v>420.578704833984</c:v>
                </c:pt>
                <c:pt idx="18">
                  <c:v>420.044189453125</c:v>
                </c:pt>
                <c:pt idx="19">
                  <c:v>419.602844238281</c:v>
                </c:pt>
                <c:pt idx="20">
                  <c:v>419.230895996094</c:v>
                </c:pt>
                <c:pt idx="21">
                  <c:v>418.967102050781</c:v>
                </c:pt>
                <c:pt idx="22">
                  <c:v>418.751312255859</c:v>
                </c:pt>
                <c:pt idx="23">
                  <c:v>418.524017333984</c:v>
                </c:pt>
                <c:pt idx="24">
                  <c:v>418.350372314453</c:v>
                </c:pt>
                <c:pt idx="25">
                  <c:v>418.212799072266</c:v>
                </c:pt>
                <c:pt idx="26">
                  <c:v>418.037322998047</c:v>
                </c:pt>
                <c:pt idx="27">
                  <c:v>417.841857910156</c:v>
                </c:pt>
              </c:numCache>
            </c:numRef>
          </c:val>
          <c:smooth val="0"/>
        </c:ser>
        <c:hiLowLines>
          <c:spPr>
            <a:ln w="0">
              <a:noFill/>
            </a:ln>
          </c:spPr>
        </c:hiLowLines>
        <c:marker val="0"/>
        <c:axId val="35228096"/>
        <c:axId val="59408137"/>
      </c:lineChart>
      <c:catAx>
        <c:axId val="352280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7599373409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408137"/>
        <c:crossesAt val="0"/>
        <c:auto val="1"/>
        <c:lblAlgn val="ctr"/>
        <c:lblOffset val="100"/>
        <c:noMultiLvlLbl val="0"/>
      </c:catAx>
      <c:valAx>
        <c:axId val="594081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119443900528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228096"/>
        <c:crossesAt val="1"/>
        <c:crossBetween val="midCat"/>
      </c:valAx>
      <c:spPr>
        <a:solidFill>
          <a:srgbClr val="ffffff"/>
        </a:solidFill>
        <a:ln w="0">
          <a:noFill/>
        </a:ln>
      </c:spPr>
    </c:plotArea>
    <c:legend>
      <c:legendPos val="r"/>
      <c:layout>
        <c:manualLayout>
          <c:xMode val="edge"/>
          <c:yMode val="edge"/>
          <c:x val="0.841246612466125"/>
          <c:y val="0.520462110828275"/>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22106912081457"/>
        </c:manualLayout>
      </c:layout>
      <c:overlay val="0"/>
      <c:spPr>
        <a:noFill/>
        <a:ln w="0">
          <a:noFill/>
        </a:ln>
      </c:spPr>
    </c:title>
    <c:autoTitleDeleted val="0"/>
    <c:plotArea>
      <c:layout>
        <c:manualLayout>
          <c:xMode val="edge"/>
          <c:yMode val="edge"/>
          <c:x val="0.0592953929539295"/>
          <c:y val="0.125024476209125"/>
          <c:w val="0.793550135501355"/>
          <c:h val="0.7989034658312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2/2020</c:v>
                </c:pt>
                <c:pt idx="1">
                  <c:v>05/13/2020</c:v>
                </c:pt>
                <c:pt idx="2">
                  <c:v>05/14/2020</c:v>
                </c:pt>
                <c:pt idx="3">
                  <c:v>05/15/2020</c:v>
                </c:pt>
                <c:pt idx="4">
                  <c:v>05/16/2020</c:v>
                </c:pt>
                <c:pt idx="5">
                  <c:v>05/17/2020</c:v>
                </c:pt>
                <c:pt idx="6">
                  <c:v>05/18/2020</c:v>
                </c:pt>
                <c:pt idx="7">
                  <c:v>05/19/2020</c:v>
                </c:pt>
                <c:pt idx="8">
                  <c:v>05/20/2020</c:v>
                </c:pt>
                <c:pt idx="9">
                  <c:v>05/21/2020</c:v>
                </c:pt>
                <c:pt idx="10">
                  <c:v>05/22/2020</c:v>
                </c:pt>
                <c:pt idx="11">
                  <c:v>05/23/2020</c:v>
                </c:pt>
                <c:pt idx="12">
                  <c:v>05/24/2020</c:v>
                </c:pt>
                <c:pt idx="13">
                  <c:v>05/25/2020</c:v>
                </c:pt>
                <c:pt idx="14">
                  <c:v>05/26/2020</c:v>
                </c:pt>
                <c:pt idx="15">
                  <c:v>05/27/2020</c:v>
                </c:pt>
                <c:pt idx="16">
                  <c:v>05/28/2020</c:v>
                </c:pt>
                <c:pt idx="17">
                  <c:v>05/29/2020</c:v>
                </c:pt>
                <c:pt idx="18">
                  <c:v>05/30/2020</c:v>
                </c:pt>
                <c:pt idx="19">
                  <c:v>05/31/2020</c:v>
                </c:pt>
                <c:pt idx="20">
                  <c:v>06/01/2020</c:v>
                </c:pt>
                <c:pt idx="21">
                  <c:v>06/02/2020</c:v>
                </c:pt>
                <c:pt idx="22">
                  <c:v>06/03/2020</c:v>
                </c:pt>
                <c:pt idx="23">
                  <c:v>06/04/2020</c:v>
                </c:pt>
                <c:pt idx="24">
                  <c:v>06/05/2020</c:v>
                </c:pt>
                <c:pt idx="25">
                  <c:v>06/06/2020</c:v>
                </c:pt>
                <c:pt idx="26">
                  <c:v>06/07/2020</c:v>
                </c:pt>
                <c:pt idx="27">
                  <c:v>06/08/2020</c:v>
                </c:pt>
              </c:strCache>
            </c:strRef>
          </c:cat>
          <c:val>
            <c:numRef>
              <c:f>A!$O$13:$O$40</c:f>
              <c:numCache>
                <c:formatCode>General</c:formatCode>
                <c:ptCount val="28"/>
                <c:pt idx="0">
                  <c:v>451</c:v>
                </c:pt>
                <c:pt idx="1">
                  <c:v>450.017181396484</c:v>
                </c:pt>
                <c:pt idx="2">
                  <c:v>447.736083984375</c:v>
                </c:pt>
                <c:pt idx="3">
                  <c:v>446.478210449219</c:v>
                </c:pt>
                <c:pt idx="4">
                  <c:v>445.829223632813</c:v>
                </c:pt>
                <c:pt idx="5">
                  <c:v>442.526672363281</c:v>
                </c:pt>
                <c:pt idx="6">
                  <c:v>440.296905517578</c:v>
                </c:pt>
                <c:pt idx="7">
                  <c:v>438.058929443359</c:v>
                </c:pt>
                <c:pt idx="8">
                  <c:v>434.118682861328</c:v>
                </c:pt>
                <c:pt idx="9">
                  <c:v>428.725555419922</c:v>
                </c:pt>
                <c:pt idx="10">
                  <c:v>425.884002685547</c:v>
                </c:pt>
                <c:pt idx="11">
                  <c:v>424.645660400391</c:v>
                </c:pt>
                <c:pt idx="12">
                  <c:v>423.866851806641</c:v>
                </c:pt>
                <c:pt idx="13">
                  <c:v>423.379425048828</c:v>
                </c:pt>
                <c:pt idx="14">
                  <c:v>422.675842285156</c:v>
                </c:pt>
                <c:pt idx="15">
                  <c:v>422.004150390625</c:v>
                </c:pt>
                <c:pt idx="16">
                  <c:v>421.3857421875</c:v>
                </c:pt>
                <c:pt idx="17">
                  <c:v>420.826507568359</c:v>
                </c:pt>
                <c:pt idx="18">
                  <c:v>420.269500732422</c:v>
                </c:pt>
                <c:pt idx="19">
                  <c:v>419.789916992188</c:v>
                </c:pt>
                <c:pt idx="20">
                  <c:v>419.386871337891</c:v>
                </c:pt>
                <c:pt idx="21">
                  <c:v>419.073974609375</c:v>
                </c:pt>
                <c:pt idx="22">
                  <c:v>418.859985351563</c:v>
                </c:pt>
                <c:pt idx="23">
                  <c:v>418.635467529297</c:v>
                </c:pt>
                <c:pt idx="24">
                  <c:v>418.436614990234</c:v>
                </c:pt>
                <c:pt idx="25">
                  <c:v>418.289703369141</c:v>
                </c:pt>
                <c:pt idx="26">
                  <c:v>418.140655517578</c:v>
                </c:pt>
                <c:pt idx="27">
                  <c:v>417.946258544922</c:v>
                </c:pt>
              </c:numCache>
            </c:numRef>
          </c:val>
          <c:smooth val="0"/>
        </c:ser>
        <c:hiLowLines>
          <c:spPr>
            <a:ln w="0">
              <a:noFill/>
            </a:ln>
          </c:spPr>
        </c:hiLowLines>
        <c:marker val="0"/>
        <c:axId val="99006309"/>
        <c:axId val="58489338"/>
      </c:lineChart>
      <c:catAx>
        <c:axId val="990063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489338"/>
        <c:crossesAt val="0"/>
        <c:auto val="1"/>
        <c:lblAlgn val="ctr"/>
        <c:lblOffset val="100"/>
        <c:noMultiLvlLbl val="0"/>
      </c:catAx>
      <c:valAx>
        <c:axId val="584893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1995300567848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006309"/>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2216999608304"/>
        </c:manualLayout>
      </c:layout>
      <c:overlay val="0"/>
      <c:spPr>
        <a:noFill/>
        <a:ln w="0">
          <a:noFill/>
        </a:ln>
      </c:spPr>
    </c:title>
    <c:autoTitleDeleted val="0"/>
    <c:plotArea>
      <c:layout>
        <c:manualLayout>
          <c:xMode val="edge"/>
          <c:yMode val="edge"/>
          <c:x val="0.0592953929539295"/>
          <c:y val="0.125048962005484"/>
          <c:w val="0.793550135501355"/>
          <c:h val="0.79886408147277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2/2020</c:v>
                </c:pt>
                <c:pt idx="1">
                  <c:v>05/13/2020</c:v>
                </c:pt>
                <c:pt idx="2">
                  <c:v>05/14/2020</c:v>
                </c:pt>
                <c:pt idx="3">
                  <c:v>05/15/2020</c:v>
                </c:pt>
                <c:pt idx="4">
                  <c:v>05/16/2020</c:v>
                </c:pt>
                <c:pt idx="5">
                  <c:v>05/17/2020</c:v>
                </c:pt>
                <c:pt idx="6">
                  <c:v>05/18/2020</c:v>
                </c:pt>
                <c:pt idx="7">
                  <c:v>05/19/2020</c:v>
                </c:pt>
                <c:pt idx="8">
                  <c:v>05/20/2020</c:v>
                </c:pt>
                <c:pt idx="9">
                  <c:v>05/21/2020</c:v>
                </c:pt>
                <c:pt idx="10">
                  <c:v>05/22/2020</c:v>
                </c:pt>
                <c:pt idx="11">
                  <c:v>05/23/2020</c:v>
                </c:pt>
                <c:pt idx="12">
                  <c:v>05/24/2020</c:v>
                </c:pt>
                <c:pt idx="13">
                  <c:v>05/25/2020</c:v>
                </c:pt>
                <c:pt idx="14">
                  <c:v>05/26/2020</c:v>
                </c:pt>
                <c:pt idx="15">
                  <c:v>05/27/2020</c:v>
                </c:pt>
                <c:pt idx="16">
                  <c:v>05/28/2020</c:v>
                </c:pt>
                <c:pt idx="17">
                  <c:v>05/29/2020</c:v>
                </c:pt>
                <c:pt idx="18">
                  <c:v>05/30/2020</c:v>
                </c:pt>
                <c:pt idx="19">
                  <c:v>05/31/2020</c:v>
                </c:pt>
                <c:pt idx="20">
                  <c:v>06/01/2020</c:v>
                </c:pt>
                <c:pt idx="21">
                  <c:v>06/02/2020</c:v>
                </c:pt>
                <c:pt idx="22">
                  <c:v>06/03/2020</c:v>
                </c:pt>
                <c:pt idx="23">
                  <c:v>06/04/2020</c:v>
                </c:pt>
                <c:pt idx="24">
                  <c:v>06/05/2020</c:v>
                </c:pt>
                <c:pt idx="25">
                  <c:v>06/06/2020</c:v>
                </c:pt>
                <c:pt idx="26">
                  <c:v>06/07/2020</c:v>
                </c:pt>
                <c:pt idx="27">
                  <c:v>06/08/2020</c:v>
                </c:pt>
              </c:strCache>
            </c:strRef>
          </c:cat>
          <c:val>
            <c:numRef>
              <c:f>A!$P$13:$P$40</c:f>
              <c:numCache>
                <c:formatCode>General</c:formatCode>
                <c:ptCount val="28"/>
                <c:pt idx="0">
                  <c:v>456</c:v>
                </c:pt>
                <c:pt idx="1">
                  <c:v>456.454925537109</c:v>
                </c:pt>
                <c:pt idx="2">
                  <c:v>454.577697753906</c:v>
                </c:pt>
                <c:pt idx="3">
                  <c:v>452.701324462891</c:v>
                </c:pt>
                <c:pt idx="4">
                  <c:v>450.770538330078</c:v>
                </c:pt>
                <c:pt idx="5">
                  <c:v>450.656066894531</c:v>
                </c:pt>
                <c:pt idx="6">
                  <c:v>451.115447998047</c:v>
                </c:pt>
                <c:pt idx="7">
                  <c:v>449.638854980469</c:v>
                </c:pt>
                <c:pt idx="8">
                  <c:v>442.916687011719</c:v>
                </c:pt>
                <c:pt idx="9">
                  <c:v>435.845550537109</c:v>
                </c:pt>
                <c:pt idx="10">
                  <c:v>426.556884765625</c:v>
                </c:pt>
                <c:pt idx="11">
                  <c:v>425.206817626953</c:v>
                </c:pt>
                <c:pt idx="12">
                  <c:v>424.085693359375</c:v>
                </c:pt>
                <c:pt idx="13">
                  <c:v>423.655639648438</c:v>
                </c:pt>
                <c:pt idx="14">
                  <c:v>422.991119384766</c:v>
                </c:pt>
                <c:pt idx="15">
                  <c:v>422.292419433594</c:v>
                </c:pt>
                <c:pt idx="16">
                  <c:v>421.646606445313</c:v>
                </c:pt>
                <c:pt idx="17">
                  <c:v>421.052642822266</c:v>
                </c:pt>
                <c:pt idx="18">
                  <c:v>420.496124267578</c:v>
                </c:pt>
                <c:pt idx="19">
                  <c:v>419.977325439453</c:v>
                </c:pt>
                <c:pt idx="20">
                  <c:v>419.555816650391</c:v>
                </c:pt>
                <c:pt idx="21">
                  <c:v>419.194671630859</c:v>
                </c:pt>
                <c:pt idx="22">
                  <c:v>418.953094482422</c:v>
                </c:pt>
                <c:pt idx="23">
                  <c:v>418.747375488281</c:v>
                </c:pt>
                <c:pt idx="24">
                  <c:v>418.525817871094</c:v>
                </c:pt>
                <c:pt idx="25">
                  <c:v>418.359283447266</c:v>
                </c:pt>
                <c:pt idx="26">
                  <c:v>418.218505859375</c:v>
                </c:pt>
                <c:pt idx="27">
                  <c:v>418.046203613281</c:v>
                </c:pt>
              </c:numCache>
            </c:numRef>
          </c:val>
          <c:smooth val="0"/>
        </c:ser>
        <c:hiLowLines>
          <c:spPr>
            <a:ln w="0">
              <a:noFill/>
            </a:ln>
          </c:spPr>
        </c:hiLowLines>
        <c:marker val="0"/>
        <c:axId val="21720314"/>
        <c:axId val="56201600"/>
      </c:lineChart>
      <c:catAx>
        <c:axId val="217203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4798276537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201600"/>
        <c:crossesAt val="0"/>
        <c:auto val="1"/>
        <c:lblAlgn val="ctr"/>
        <c:lblOffset val="100"/>
        <c:noMultiLvlLbl val="0"/>
      </c:catAx>
      <c:valAx>
        <c:axId val="562016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1995691343517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720314"/>
        <c:crossesAt val="1"/>
        <c:crossBetween val="midCat"/>
      </c:valAx>
      <c:spPr>
        <a:solidFill>
          <a:srgbClr val="ffffff"/>
        </a:solidFill>
        <a:ln w="0">
          <a:noFill/>
        </a:ln>
      </c:spPr>
    </c:plotArea>
    <c:legend>
      <c:legendPos val="r"/>
      <c:layout>
        <c:manualLayout>
          <c:xMode val="edge"/>
          <c:yMode val="edge"/>
          <c:x val="0.841246612466125"/>
          <c:y val="0.519291030160595"/>
          <c:w val="0.133821138211382"/>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2132044144936"/>
        </c:manualLayout>
      </c:layout>
      <c:overlay val="0"/>
      <c:spPr>
        <a:noFill/>
        <a:ln w="0">
          <a:noFill/>
        </a:ln>
      </c:spPr>
    </c:title>
    <c:autoTitleDeleted val="0"/>
    <c:plotArea>
      <c:layout>
        <c:manualLayout>
          <c:xMode val="edge"/>
          <c:yMode val="edge"/>
          <c:x val="0.0592953929539295"/>
          <c:y val="0.125012208223459"/>
          <c:w val="0.793550135501355"/>
          <c:h val="0.798906143178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2/2020</c:v>
                </c:pt>
                <c:pt idx="1">
                  <c:v>05/13/2020</c:v>
                </c:pt>
                <c:pt idx="2">
                  <c:v>05/14/2020</c:v>
                </c:pt>
                <c:pt idx="3">
                  <c:v>05/15/2020</c:v>
                </c:pt>
                <c:pt idx="4">
                  <c:v>05/16/2020</c:v>
                </c:pt>
                <c:pt idx="5">
                  <c:v>05/17/2020</c:v>
                </c:pt>
                <c:pt idx="6">
                  <c:v>05/18/2020</c:v>
                </c:pt>
                <c:pt idx="7">
                  <c:v>05/19/2020</c:v>
                </c:pt>
                <c:pt idx="8">
                  <c:v>05/20/2020</c:v>
                </c:pt>
                <c:pt idx="9">
                  <c:v>05/21/2020</c:v>
                </c:pt>
                <c:pt idx="10">
                  <c:v>05/22/2020</c:v>
                </c:pt>
                <c:pt idx="11">
                  <c:v>05/23/2020</c:v>
                </c:pt>
                <c:pt idx="12">
                  <c:v>05/24/2020</c:v>
                </c:pt>
                <c:pt idx="13">
                  <c:v>05/25/2020</c:v>
                </c:pt>
                <c:pt idx="14">
                  <c:v>05/26/2020</c:v>
                </c:pt>
                <c:pt idx="15">
                  <c:v>05/27/2020</c:v>
                </c:pt>
                <c:pt idx="16">
                  <c:v>05/28/2020</c:v>
                </c:pt>
                <c:pt idx="17">
                  <c:v>05/29/2020</c:v>
                </c:pt>
                <c:pt idx="18">
                  <c:v>05/30/2020</c:v>
                </c:pt>
                <c:pt idx="19">
                  <c:v>05/31/2020</c:v>
                </c:pt>
                <c:pt idx="20">
                  <c:v>06/01/2020</c:v>
                </c:pt>
                <c:pt idx="21">
                  <c:v>06/02/2020</c:v>
                </c:pt>
                <c:pt idx="22">
                  <c:v>06/03/2020</c:v>
                </c:pt>
                <c:pt idx="23">
                  <c:v>06/04/2020</c:v>
                </c:pt>
                <c:pt idx="24">
                  <c:v>06/05/2020</c:v>
                </c:pt>
                <c:pt idx="25">
                  <c:v>06/06/2020</c:v>
                </c:pt>
                <c:pt idx="26">
                  <c:v>06/07/2020</c:v>
                </c:pt>
                <c:pt idx="27">
                  <c:v>06/08/2020</c:v>
                </c:pt>
              </c:strCache>
            </c:strRef>
          </c:cat>
          <c:val>
            <c:numRef>
              <c:f>A!$Q$13:$Q$40</c:f>
              <c:numCache>
                <c:formatCode>General</c:formatCode>
                <c:ptCount val="28"/>
                <c:pt idx="0">
                  <c:v>474</c:v>
                </c:pt>
                <c:pt idx="1">
                  <c:v>469.368194580078</c:v>
                </c:pt>
                <c:pt idx="2">
                  <c:v>462.905090332031</c:v>
                </c:pt>
                <c:pt idx="3">
                  <c:v>459.761596679688</c:v>
                </c:pt>
                <c:pt idx="4">
                  <c:v>458.813385009766</c:v>
                </c:pt>
                <c:pt idx="5">
                  <c:v>456.971466064453</c:v>
                </c:pt>
                <c:pt idx="6">
                  <c:v>456.046203613281</c:v>
                </c:pt>
                <c:pt idx="7">
                  <c:v>454.345123291016</c:v>
                </c:pt>
                <c:pt idx="8">
                  <c:v>454.335815429688</c:v>
                </c:pt>
                <c:pt idx="9">
                  <c:v>456.849609375</c:v>
                </c:pt>
                <c:pt idx="10">
                  <c:v>446.878143310547</c:v>
                </c:pt>
                <c:pt idx="11">
                  <c:v>438.293060302734</c:v>
                </c:pt>
                <c:pt idx="12">
                  <c:v>432.763336181641</c:v>
                </c:pt>
                <c:pt idx="13">
                  <c:v>431.556243896484</c:v>
                </c:pt>
                <c:pt idx="14">
                  <c:v>430.47705078125</c:v>
                </c:pt>
                <c:pt idx="15">
                  <c:v>430.648529052734</c:v>
                </c:pt>
                <c:pt idx="16">
                  <c:v>429.948577880859</c:v>
                </c:pt>
                <c:pt idx="17">
                  <c:v>429.085174560547</c:v>
                </c:pt>
                <c:pt idx="18">
                  <c:v>428.443969726563</c:v>
                </c:pt>
                <c:pt idx="19">
                  <c:v>427.280212402344</c:v>
                </c:pt>
                <c:pt idx="20">
                  <c:v>426.795837402344</c:v>
                </c:pt>
                <c:pt idx="21">
                  <c:v>426.501403808594</c:v>
                </c:pt>
                <c:pt idx="22">
                  <c:v>427.082763671875</c:v>
                </c:pt>
                <c:pt idx="23">
                  <c:v>427.231353759766</c:v>
                </c:pt>
                <c:pt idx="24">
                  <c:v>427.338500976563</c:v>
                </c:pt>
                <c:pt idx="25">
                  <c:v>427.273132324219</c:v>
                </c:pt>
                <c:pt idx="26">
                  <c:v>427.966400146484</c:v>
                </c:pt>
                <c:pt idx="27">
                  <c:v>427.833557128906</c:v>
                </c:pt>
              </c:numCache>
            </c:numRef>
          </c:val>
          <c:smooth val="0"/>
        </c:ser>
        <c:hiLowLines>
          <c:spPr>
            <a:ln w="0">
              <a:noFill/>
            </a:ln>
          </c:spPr>
        </c:hiLowLines>
        <c:marker val="0"/>
        <c:axId val="35966899"/>
        <c:axId val="5997000"/>
      </c:lineChart>
      <c:catAx>
        <c:axId val="359668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7007520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97000"/>
        <c:crossesAt val="0"/>
        <c:auto val="1"/>
        <c:lblAlgn val="ctr"/>
        <c:lblOffset val="100"/>
        <c:noMultiLvlLbl val="0"/>
      </c:catAx>
      <c:valAx>
        <c:axId val="59970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1998242015821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966899"/>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21257689678742"/>
        </c:manualLayout>
      </c:layout>
      <c:overlay val="0"/>
      <c:spPr>
        <a:noFill/>
        <a:ln w="0">
          <a:noFill/>
        </a:ln>
      </c:spPr>
    </c:title>
    <c:autoTitleDeleted val="0"/>
    <c:plotArea>
      <c:layout>
        <c:manualLayout>
          <c:xMode val="edge"/>
          <c:yMode val="edge"/>
          <c:x val="0.0592953929539295"/>
          <c:y val="0.124987794160726"/>
          <c:w val="0.793550135501355"/>
          <c:h val="0.798945415486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2/2020</c:v>
                </c:pt>
                <c:pt idx="1">
                  <c:v>05/13/2020</c:v>
                </c:pt>
                <c:pt idx="2">
                  <c:v>05/14/2020</c:v>
                </c:pt>
                <c:pt idx="3">
                  <c:v>05/15/2020</c:v>
                </c:pt>
                <c:pt idx="4">
                  <c:v>05/16/2020</c:v>
                </c:pt>
                <c:pt idx="5">
                  <c:v>05/17/2020</c:v>
                </c:pt>
                <c:pt idx="6">
                  <c:v>05/18/2020</c:v>
                </c:pt>
                <c:pt idx="7">
                  <c:v>05/19/2020</c:v>
                </c:pt>
                <c:pt idx="8">
                  <c:v>05/20/2020</c:v>
                </c:pt>
                <c:pt idx="9">
                  <c:v>05/21/2020</c:v>
                </c:pt>
                <c:pt idx="10">
                  <c:v>05/22/2020</c:v>
                </c:pt>
                <c:pt idx="11">
                  <c:v>05/23/2020</c:v>
                </c:pt>
                <c:pt idx="12">
                  <c:v>05/24/2020</c:v>
                </c:pt>
                <c:pt idx="13">
                  <c:v>05/25/2020</c:v>
                </c:pt>
                <c:pt idx="14">
                  <c:v>05/26/2020</c:v>
                </c:pt>
                <c:pt idx="15">
                  <c:v>05/27/2020</c:v>
                </c:pt>
                <c:pt idx="16">
                  <c:v>05/28/2020</c:v>
                </c:pt>
                <c:pt idx="17">
                  <c:v>05/29/2020</c:v>
                </c:pt>
                <c:pt idx="18">
                  <c:v>05/30/2020</c:v>
                </c:pt>
                <c:pt idx="19">
                  <c:v>05/31/2020</c:v>
                </c:pt>
                <c:pt idx="20">
                  <c:v>06/01/2020</c:v>
                </c:pt>
                <c:pt idx="21">
                  <c:v>06/02/2020</c:v>
                </c:pt>
                <c:pt idx="22">
                  <c:v>06/03/2020</c:v>
                </c:pt>
                <c:pt idx="23">
                  <c:v>06/04/2020</c:v>
                </c:pt>
                <c:pt idx="24">
                  <c:v>06/05/2020</c:v>
                </c:pt>
                <c:pt idx="25">
                  <c:v>06/06/2020</c:v>
                </c:pt>
                <c:pt idx="26">
                  <c:v>06/07/2020</c:v>
                </c:pt>
                <c:pt idx="27">
                  <c:v>06/08/2020</c:v>
                </c:pt>
              </c:strCache>
            </c:strRef>
          </c:cat>
          <c:val>
            <c:numRef>
              <c:f>A!$R$13:$R$40</c:f>
              <c:numCache>
                <c:formatCode>General</c:formatCode>
                <c:ptCount val="28"/>
                <c:pt idx="0">
                  <c:v>496</c:v>
                </c:pt>
                <c:pt idx="1">
                  <c:v>495.6904296875</c:v>
                </c:pt>
                <c:pt idx="2">
                  <c:v>489.770721435547</c:v>
                </c:pt>
                <c:pt idx="3">
                  <c:v>481.272979736328</c:v>
                </c:pt>
                <c:pt idx="4">
                  <c:v>476.013885498047</c:v>
                </c:pt>
                <c:pt idx="5">
                  <c:v>473.353057861328</c:v>
                </c:pt>
                <c:pt idx="6">
                  <c:v>470.04931640625</c:v>
                </c:pt>
                <c:pt idx="7">
                  <c:v>468.507019042969</c:v>
                </c:pt>
                <c:pt idx="8">
                  <c:v>464.816253662109</c:v>
                </c:pt>
                <c:pt idx="9">
                  <c:v>460.256958007813</c:v>
                </c:pt>
                <c:pt idx="10">
                  <c:v>458.639801025391</c:v>
                </c:pt>
                <c:pt idx="11">
                  <c:v>454.527008056641</c:v>
                </c:pt>
                <c:pt idx="12">
                  <c:v>457.001251220703</c:v>
                </c:pt>
                <c:pt idx="13">
                  <c:v>448.423004150391</c:v>
                </c:pt>
                <c:pt idx="14">
                  <c:v>440.457275390625</c:v>
                </c:pt>
                <c:pt idx="15">
                  <c:v>433.139190673828</c:v>
                </c:pt>
                <c:pt idx="16">
                  <c:v>431.917266845703</c:v>
                </c:pt>
                <c:pt idx="17">
                  <c:v>430.822875976563</c:v>
                </c:pt>
                <c:pt idx="18">
                  <c:v>430.448547363281</c:v>
                </c:pt>
                <c:pt idx="19">
                  <c:v>429.784973144531</c:v>
                </c:pt>
                <c:pt idx="20">
                  <c:v>428.944030761719</c:v>
                </c:pt>
                <c:pt idx="21">
                  <c:v>428.292755126953</c:v>
                </c:pt>
                <c:pt idx="22">
                  <c:v>427.361724853516</c:v>
                </c:pt>
                <c:pt idx="23">
                  <c:v>426.859100341797</c:v>
                </c:pt>
                <c:pt idx="24">
                  <c:v>426.524017333984</c:v>
                </c:pt>
                <c:pt idx="25">
                  <c:v>427.070861816406</c:v>
                </c:pt>
                <c:pt idx="26">
                  <c:v>427.3828125</c:v>
                </c:pt>
                <c:pt idx="27">
                  <c:v>427.512115478516</c:v>
                </c:pt>
              </c:numCache>
            </c:numRef>
          </c:val>
          <c:smooth val="0"/>
        </c:ser>
        <c:hiLowLines>
          <c:spPr>
            <a:ln w="0">
              <a:noFill/>
            </a:ln>
          </c:spPr>
        </c:hiLowLines>
        <c:marker val="0"/>
        <c:axId val="37900223"/>
        <c:axId val="215454"/>
      </c:lineChart>
      <c:catAx>
        <c:axId val="379002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5454"/>
        <c:crossesAt val="0"/>
        <c:auto val="1"/>
        <c:lblAlgn val="ctr"/>
        <c:lblOffset val="100"/>
        <c:noMultiLvlLbl val="0"/>
      </c:catAx>
      <c:valAx>
        <c:axId val="2154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19998047065716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900223"/>
        <c:crossesAt val="1"/>
        <c:crossBetween val="midCat"/>
      </c:valAx>
      <c:spPr>
        <a:solidFill>
          <a:srgbClr val="ffffff"/>
        </a:solidFill>
        <a:ln w="0">
          <a:noFill/>
        </a:ln>
      </c:spPr>
    </c:plotArea>
    <c:legend>
      <c:legendPos val="r"/>
      <c:layout>
        <c:manualLayout>
          <c:xMode val="edge"/>
          <c:yMode val="edge"/>
          <c:x val="0.841246612466125"/>
          <c:y val="0.519285226052143"/>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22106912081457"/>
        </c:manualLayout>
      </c:layout>
      <c:overlay val="0"/>
      <c:spPr>
        <a:noFill/>
        <a:ln w="0">
          <a:noFill/>
        </a:ln>
      </c:spPr>
    </c:title>
    <c:autoTitleDeleted val="0"/>
    <c:plotArea>
      <c:layout>
        <c:manualLayout>
          <c:xMode val="edge"/>
          <c:yMode val="edge"/>
          <c:x val="0.0592953929539295"/>
          <c:y val="0.125024476209125"/>
          <c:w val="0.793550135501355"/>
          <c:h val="0.7989034658312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2/2020</c:v>
                </c:pt>
                <c:pt idx="1">
                  <c:v>05/13/2020</c:v>
                </c:pt>
                <c:pt idx="2">
                  <c:v>05/14/2020</c:v>
                </c:pt>
                <c:pt idx="3">
                  <c:v>05/15/2020</c:v>
                </c:pt>
                <c:pt idx="4">
                  <c:v>05/16/2020</c:v>
                </c:pt>
                <c:pt idx="5">
                  <c:v>05/17/2020</c:v>
                </c:pt>
                <c:pt idx="6">
                  <c:v>05/18/2020</c:v>
                </c:pt>
                <c:pt idx="7">
                  <c:v>05/19/2020</c:v>
                </c:pt>
                <c:pt idx="8">
                  <c:v>05/20/2020</c:v>
                </c:pt>
                <c:pt idx="9">
                  <c:v>05/21/2020</c:v>
                </c:pt>
                <c:pt idx="10">
                  <c:v>05/22/2020</c:v>
                </c:pt>
                <c:pt idx="11">
                  <c:v>05/23/2020</c:v>
                </c:pt>
                <c:pt idx="12">
                  <c:v>05/24/2020</c:v>
                </c:pt>
                <c:pt idx="13">
                  <c:v>05/25/2020</c:v>
                </c:pt>
                <c:pt idx="14">
                  <c:v>05/26/2020</c:v>
                </c:pt>
                <c:pt idx="15">
                  <c:v>05/27/2020</c:v>
                </c:pt>
                <c:pt idx="16">
                  <c:v>05/28/2020</c:v>
                </c:pt>
                <c:pt idx="17">
                  <c:v>05/29/2020</c:v>
                </c:pt>
                <c:pt idx="18">
                  <c:v>05/30/2020</c:v>
                </c:pt>
                <c:pt idx="19">
                  <c:v>05/31/2020</c:v>
                </c:pt>
                <c:pt idx="20">
                  <c:v>06/01/2020</c:v>
                </c:pt>
                <c:pt idx="21">
                  <c:v>06/02/2020</c:v>
                </c:pt>
                <c:pt idx="22">
                  <c:v>06/03/2020</c:v>
                </c:pt>
                <c:pt idx="23">
                  <c:v>06/04/2020</c:v>
                </c:pt>
                <c:pt idx="24">
                  <c:v>06/05/2020</c:v>
                </c:pt>
                <c:pt idx="25">
                  <c:v>06/06/2020</c:v>
                </c:pt>
                <c:pt idx="26">
                  <c:v>06/07/2020</c:v>
                </c:pt>
                <c:pt idx="27">
                  <c:v>06/08/2020</c:v>
                </c:pt>
              </c:strCache>
            </c:strRef>
          </c:cat>
          <c:val>
            <c:numRef>
              <c:f>A!$S$13:$S$40</c:f>
              <c:numCache>
                <c:formatCode>General</c:formatCode>
                <c:ptCount val="28"/>
                <c:pt idx="0">
                  <c:v>490</c:v>
                </c:pt>
                <c:pt idx="1">
                  <c:v>488.999847412109</c:v>
                </c:pt>
                <c:pt idx="2">
                  <c:v>488.074371337891</c:v>
                </c:pt>
                <c:pt idx="3">
                  <c:v>486.73388671875</c:v>
                </c:pt>
                <c:pt idx="4">
                  <c:v>484.318634033203</c:v>
                </c:pt>
                <c:pt idx="5">
                  <c:v>479.35791015625</c:v>
                </c:pt>
                <c:pt idx="6">
                  <c:v>475.162292480469</c:v>
                </c:pt>
                <c:pt idx="7">
                  <c:v>471.678680419922</c:v>
                </c:pt>
                <c:pt idx="8">
                  <c:v>468.79248046875</c:v>
                </c:pt>
                <c:pt idx="9">
                  <c:v>465.990356445313</c:v>
                </c:pt>
                <c:pt idx="10">
                  <c:v>463.860412597656</c:v>
                </c:pt>
                <c:pt idx="11">
                  <c:v>461.976989746094</c:v>
                </c:pt>
                <c:pt idx="12">
                  <c:v>458.833312988281</c:v>
                </c:pt>
                <c:pt idx="13">
                  <c:v>454.664093017578</c:v>
                </c:pt>
                <c:pt idx="14">
                  <c:v>450.431488037109</c:v>
                </c:pt>
                <c:pt idx="15">
                  <c:v>446.833374023438</c:v>
                </c:pt>
                <c:pt idx="16">
                  <c:v>443.723236083984</c:v>
                </c:pt>
                <c:pt idx="17">
                  <c:v>441.154052734375</c:v>
                </c:pt>
                <c:pt idx="18">
                  <c:v>438.901031494141</c:v>
                </c:pt>
                <c:pt idx="19">
                  <c:v>436.991851806641</c:v>
                </c:pt>
                <c:pt idx="20">
                  <c:v>435.280090332031</c:v>
                </c:pt>
                <c:pt idx="21">
                  <c:v>433.734619140625</c:v>
                </c:pt>
                <c:pt idx="22">
                  <c:v>432.418975830078</c:v>
                </c:pt>
                <c:pt idx="23">
                  <c:v>431.288757324219</c:v>
                </c:pt>
                <c:pt idx="24">
                  <c:v>430.549133300781</c:v>
                </c:pt>
                <c:pt idx="25">
                  <c:v>429.975921630859</c:v>
                </c:pt>
                <c:pt idx="26">
                  <c:v>429.551147460938</c:v>
                </c:pt>
                <c:pt idx="27">
                  <c:v>429.213958740234</c:v>
                </c:pt>
              </c:numCache>
            </c:numRef>
          </c:val>
          <c:smooth val="0"/>
        </c:ser>
        <c:hiLowLines>
          <c:spPr>
            <a:ln w="0">
              <a:noFill/>
            </a:ln>
          </c:spPr>
        </c:hiLowLines>
        <c:marker val="0"/>
        <c:axId val="37018795"/>
        <c:axId val="68303330"/>
      </c:lineChart>
      <c:catAx>
        <c:axId val="370187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303330"/>
        <c:crossesAt val="0"/>
        <c:auto val="1"/>
        <c:lblAlgn val="ctr"/>
        <c:lblOffset val="100"/>
        <c:noMultiLvlLbl val="0"/>
      </c:catAx>
      <c:valAx>
        <c:axId val="683033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1995300567848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018795"/>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22106912081457"/>
        </c:manualLayout>
      </c:layout>
      <c:overlay val="0"/>
      <c:spPr>
        <a:noFill/>
        <a:ln w="0">
          <a:noFill/>
        </a:ln>
      </c:spPr>
    </c:title>
    <c:autoTitleDeleted val="0"/>
    <c:plotArea>
      <c:layout>
        <c:manualLayout>
          <c:xMode val="edge"/>
          <c:yMode val="edge"/>
          <c:x val="0.0592596601363784"/>
          <c:y val="0.125024476209125"/>
          <c:w val="0.7923476566728"/>
          <c:h val="0.7989034658312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2/2020</c:v>
                </c:pt>
                <c:pt idx="1">
                  <c:v>05/13/2020</c:v>
                </c:pt>
                <c:pt idx="2">
                  <c:v>05/14/2020</c:v>
                </c:pt>
                <c:pt idx="3">
                  <c:v>05/15/2020</c:v>
                </c:pt>
                <c:pt idx="4">
                  <c:v>05/16/2020</c:v>
                </c:pt>
                <c:pt idx="5">
                  <c:v>05/17/2020</c:v>
                </c:pt>
                <c:pt idx="6">
                  <c:v>05/18/2020</c:v>
                </c:pt>
                <c:pt idx="7">
                  <c:v>05/19/2020</c:v>
                </c:pt>
                <c:pt idx="8">
                  <c:v>05/20/2020</c:v>
                </c:pt>
                <c:pt idx="9">
                  <c:v>05/21/2020</c:v>
                </c:pt>
                <c:pt idx="10">
                  <c:v>05/22/2020</c:v>
                </c:pt>
                <c:pt idx="11">
                  <c:v>05/23/2020</c:v>
                </c:pt>
                <c:pt idx="12">
                  <c:v>05/24/2020</c:v>
                </c:pt>
                <c:pt idx="13">
                  <c:v>05/25/2020</c:v>
                </c:pt>
                <c:pt idx="14">
                  <c:v>05/26/2020</c:v>
                </c:pt>
                <c:pt idx="15">
                  <c:v>05/27/2020</c:v>
                </c:pt>
                <c:pt idx="16">
                  <c:v>05/28/2020</c:v>
                </c:pt>
                <c:pt idx="17">
                  <c:v>05/29/2020</c:v>
                </c:pt>
                <c:pt idx="18">
                  <c:v>05/30/2020</c:v>
                </c:pt>
                <c:pt idx="19">
                  <c:v>05/31/2020</c:v>
                </c:pt>
                <c:pt idx="20">
                  <c:v>06/01/2020</c:v>
                </c:pt>
                <c:pt idx="21">
                  <c:v>06/02/2020</c:v>
                </c:pt>
                <c:pt idx="22">
                  <c:v>06/03/2020</c:v>
                </c:pt>
                <c:pt idx="23">
                  <c:v>06/04/2020</c:v>
                </c:pt>
                <c:pt idx="24">
                  <c:v>06/05/2020</c:v>
                </c:pt>
                <c:pt idx="25">
                  <c:v>06/06/2020</c:v>
                </c:pt>
                <c:pt idx="26">
                  <c:v>06/07/2020</c:v>
                </c:pt>
                <c:pt idx="27">
                  <c:v>06/08/2020</c:v>
                </c:pt>
              </c:strCache>
            </c:strRef>
          </c:cat>
          <c:val>
            <c:numRef>
              <c:f>A!$T$13:$T$40</c:f>
              <c:numCache>
                <c:formatCode>General</c:formatCode>
                <c:ptCount val="28"/>
                <c:pt idx="0">
                  <c:v>0.208000004291534</c:v>
                </c:pt>
                <c:pt idx="1">
                  <c:v>0.208000004291534</c:v>
                </c:pt>
                <c:pt idx="2">
                  <c:v>0.208000004291534</c:v>
                </c:pt>
                <c:pt idx="3">
                  <c:v>0.20614592730999</c:v>
                </c:pt>
                <c:pt idx="4">
                  <c:v>0.194925665855408</c:v>
                </c:pt>
                <c:pt idx="5">
                  <c:v>0.198174014687538</c:v>
                </c:pt>
                <c:pt idx="6">
                  <c:v>0.19942606985569</c:v>
                </c:pt>
                <c:pt idx="7">
                  <c:v>0.199431359767914</c:v>
                </c:pt>
                <c:pt idx="8">
                  <c:v>0.199431359767914</c:v>
                </c:pt>
                <c:pt idx="9">
                  <c:v>0.202146723866463</c:v>
                </c:pt>
                <c:pt idx="10">
                  <c:v>0.203759104013443</c:v>
                </c:pt>
                <c:pt idx="11">
                  <c:v>0.204271495342255</c:v>
                </c:pt>
                <c:pt idx="12">
                  <c:v>0.204124450683594</c:v>
                </c:pt>
                <c:pt idx="13">
                  <c:v>0.203793302178383</c:v>
                </c:pt>
                <c:pt idx="14">
                  <c:v>0.203328832983971</c:v>
                </c:pt>
                <c:pt idx="15">
                  <c:v>0.202725648880005</c:v>
                </c:pt>
                <c:pt idx="16">
                  <c:v>0.201835468411446</c:v>
                </c:pt>
                <c:pt idx="17">
                  <c:v>0.201095581054688</c:v>
                </c:pt>
                <c:pt idx="18">
                  <c:v>0.200547412037849</c:v>
                </c:pt>
                <c:pt idx="19">
                  <c:v>0.200122639536858</c:v>
                </c:pt>
                <c:pt idx="20">
                  <c:v>0.199878975749016</c:v>
                </c:pt>
                <c:pt idx="21">
                  <c:v>0.199675902724266</c:v>
                </c:pt>
                <c:pt idx="22">
                  <c:v>0.198996067047119</c:v>
                </c:pt>
                <c:pt idx="23">
                  <c:v>0.198112815618515</c:v>
                </c:pt>
                <c:pt idx="24">
                  <c:v>0.197203114628792</c:v>
                </c:pt>
                <c:pt idx="25">
                  <c:v>0.196274742484093</c:v>
                </c:pt>
                <c:pt idx="26">
                  <c:v>0.195298001170158</c:v>
                </c:pt>
                <c:pt idx="27">
                  <c:v>0.194456070661545</c:v>
                </c:pt>
              </c:numCache>
            </c:numRef>
          </c:val>
          <c:smooth val="0"/>
        </c:ser>
        <c:hiLowLines>
          <c:spPr>
            <a:ln w="0">
              <a:noFill/>
            </a:ln>
          </c:spPr>
        </c:hiLowLines>
        <c:marker val="0"/>
        <c:axId val="99673673"/>
        <c:axId val="4079587"/>
      </c:lineChart>
      <c:catAx>
        <c:axId val="996736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79587"/>
        <c:crossesAt val="0"/>
        <c:auto val="1"/>
        <c:lblAlgn val="ctr"/>
        <c:lblOffset val="100"/>
        <c:noMultiLvlLbl val="0"/>
      </c:catAx>
      <c:valAx>
        <c:axId val="40795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77266496964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673673"/>
        <c:crossesAt val="1"/>
        <c:crossBetween val="midCat"/>
      </c:valAx>
      <c:spPr>
        <a:solidFill>
          <a:srgbClr val="ffffff"/>
        </a:solidFill>
        <a:ln w="0">
          <a:noFill/>
        </a:ln>
      </c:spPr>
    </c:plotArea>
    <c:legend>
      <c:legendPos val="r"/>
      <c:layout>
        <c:manualLayout>
          <c:xMode val="edge"/>
          <c:yMode val="edge"/>
          <c:x val="0.841757765991991"/>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22138450993831"/>
        </c:manualLayout>
      </c:layout>
      <c:overlay val="0"/>
      <c:spPr>
        <a:noFill/>
        <a:ln w="0">
          <a:noFill/>
        </a:ln>
      </c:spPr>
    </c:title>
    <c:autoTitleDeleted val="0"/>
    <c:plotArea>
      <c:layout>
        <c:manualLayout>
          <c:xMode val="edge"/>
          <c:yMode val="edge"/>
          <c:x val="0.0592596601363784"/>
          <c:y val="0.125036717908548"/>
          <c:w val="0.7923476566728"/>
          <c:h val="0.7988837755801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2/2020</c:v>
                </c:pt>
                <c:pt idx="1">
                  <c:v>05/13/2020</c:v>
                </c:pt>
                <c:pt idx="2">
                  <c:v>05/14/2020</c:v>
                </c:pt>
                <c:pt idx="3">
                  <c:v>05/15/2020</c:v>
                </c:pt>
                <c:pt idx="4">
                  <c:v>05/16/2020</c:v>
                </c:pt>
                <c:pt idx="5">
                  <c:v>05/17/2020</c:v>
                </c:pt>
                <c:pt idx="6">
                  <c:v>05/18/2020</c:v>
                </c:pt>
                <c:pt idx="7">
                  <c:v>05/19/2020</c:v>
                </c:pt>
                <c:pt idx="8">
                  <c:v>05/20/2020</c:v>
                </c:pt>
                <c:pt idx="9">
                  <c:v>05/21/2020</c:v>
                </c:pt>
                <c:pt idx="10">
                  <c:v>05/22/2020</c:v>
                </c:pt>
                <c:pt idx="11">
                  <c:v>05/23/2020</c:v>
                </c:pt>
                <c:pt idx="12">
                  <c:v>05/24/2020</c:v>
                </c:pt>
                <c:pt idx="13">
                  <c:v>05/25/2020</c:v>
                </c:pt>
                <c:pt idx="14">
                  <c:v>05/26/2020</c:v>
                </c:pt>
                <c:pt idx="15">
                  <c:v>05/27/2020</c:v>
                </c:pt>
                <c:pt idx="16">
                  <c:v>05/28/2020</c:v>
                </c:pt>
                <c:pt idx="17">
                  <c:v>05/29/2020</c:v>
                </c:pt>
                <c:pt idx="18">
                  <c:v>05/30/2020</c:v>
                </c:pt>
                <c:pt idx="19">
                  <c:v>05/31/2020</c:v>
                </c:pt>
                <c:pt idx="20">
                  <c:v>06/01/2020</c:v>
                </c:pt>
                <c:pt idx="21">
                  <c:v>06/02/2020</c:v>
                </c:pt>
                <c:pt idx="22">
                  <c:v>06/03/2020</c:v>
                </c:pt>
                <c:pt idx="23">
                  <c:v>06/04/2020</c:v>
                </c:pt>
                <c:pt idx="24">
                  <c:v>06/05/2020</c:v>
                </c:pt>
                <c:pt idx="25">
                  <c:v>06/06/2020</c:v>
                </c:pt>
                <c:pt idx="26">
                  <c:v>06/07/2020</c:v>
                </c:pt>
                <c:pt idx="27">
                  <c:v>06/08/2020</c:v>
                </c:pt>
              </c:strCache>
            </c:strRef>
          </c:cat>
          <c:val>
            <c:numRef>
              <c:f>A!$U$13:$U$40</c:f>
              <c:numCache>
                <c:formatCode>General</c:formatCode>
                <c:ptCount val="28"/>
                <c:pt idx="0">
                  <c:v>0.214000001549721</c:v>
                </c:pt>
                <c:pt idx="1">
                  <c:v>0.213996455073357</c:v>
                </c:pt>
                <c:pt idx="2">
                  <c:v>0.209522426128387</c:v>
                </c:pt>
                <c:pt idx="3">
                  <c:v>0.208000004291534</c:v>
                </c:pt>
                <c:pt idx="4">
                  <c:v>0.207997158169746</c:v>
                </c:pt>
                <c:pt idx="5">
                  <c:v>0.19552680850029</c:v>
                </c:pt>
                <c:pt idx="6">
                  <c:v>0.196665152907372</c:v>
                </c:pt>
                <c:pt idx="7">
                  <c:v>0.196670413017273</c:v>
                </c:pt>
                <c:pt idx="8">
                  <c:v>0.196670413017273</c:v>
                </c:pt>
                <c:pt idx="9">
                  <c:v>0.197477802634239</c:v>
                </c:pt>
                <c:pt idx="10">
                  <c:v>0.199235990643501</c:v>
                </c:pt>
                <c:pt idx="11">
                  <c:v>0.201973706483841</c:v>
                </c:pt>
                <c:pt idx="12">
                  <c:v>0.203652858734131</c:v>
                </c:pt>
                <c:pt idx="13">
                  <c:v>0.2042445987463</c:v>
                </c:pt>
                <c:pt idx="14">
                  <c:v>0.204125955700874</c:v>
                </c:pt>
                <c:pt idx="15">
                  <c:v>0.203797698020935</c:v>
                </c:pt>
                <c:pt idx="16">
                  <c:v>0.203340366482735</c:v>
                </c:pt>
                <c:pt idx="17">
                  <c:v>0.202866107225418</c:v>
                </c:pt>
                <c:pt idx="18">
                  <c:v>0.201865330338478</c:v>
                </c:pt>
                <c:pt idx="19">
                  <c:v>0.201123014092445</c:v>
                </c:pt>
                <c:pt idx="20">
                  <c:v>0.20064614713192</c:v>
                </c:pt>
                <c:pt idx="21">
                  <c:v>0.200135305523872</c:v>
                </c:pt>
                <c:pt idx="22">
                  <c:v>0.19990237057209</c:v>
                </c:pt>
                <c:pt idx="23">
                  <c:v>0.199708789587021</c:v>
                </c:pt>
                <c:pt idx="24">
                  <c:v>0.198928788304329</c:v>
                </c:pt>
                <c:pt idx="25">
                  <c:v>0.198148667812347</c:v>
                </c:pt>
                <c:pt idx="26">
                  <c:v>0.197413429617882</c:v>
                </c:pt>
                <c:pt idx="27">
                  <c:v>0.196472257375717</c:v>
                </c:pt>
              </c:numCache>
            </c:numRef>
          </c:val>
          <c:smooth val="0"/>
        </c:ser>
        <c:hiLowLines>
          <c:spPr>
            <a:ln w="0">
              <a:noFill/>
            </a:ln>
          </c:spPr>
        </c:hiLowLines>
        <c:marker val="0"/>
        <c:axId val="85758611"/>
        <c:axId val="38755550"/>
      </c:lineChart>
      <c:catAx>
        <c:axId val="857586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755550"/>
        <c:crossesAt val="0"/>
        <c:auto val="1"/>
        <c:lblAlgn val="ctr"/>
        <c:lblOffset val="100"/>
        <c:noMultiLvlLbl val="0"/>
      </c:catAx>
      <c:valAx>
        <c:axId val="387555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77489474199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758611"/>
        <c:crossesAt val="1"/>
        <c:crossBetween val="midCat"/>
      </c:valAx>
      <c:spPr>
        <a:solidFill>
          <a:srgbClr val="ffffff"/>
        </a:solidFill>
        <a:ln w="0">
          <a:noFill/>
        </a:ln>
      </c:spPr>
    </c:plotArea>
    <c:legend>
      <c:legendPos val="r"/>
      <c:layout>
        <c:manualLayout>
          <c:xMode val="edge"/>
          <c:yMode val="edge"/>
          <c:x val="0.841757765991991"/>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2132044144936"/>
        </c:manualLayout>
      </c:layout>
      <c:overlay val="0"/>
      <c:spPr>
        <a:noFill/>
        <a:ln w="0">
          <a:noFill/>
        </a:ln>
      </c:spPr>
    </c:title>
    <c:autoTitleDeleted val="0"/>
    <c:plotArea>
      <c:layout>
        <c:manualLayout>
          <c:xMode val="edge"/>
          <c:yMode val="edge"/>
          <c:x val="0.0592596601363784"/>
          <c:y val="0.125012208223459"/>
          <c:w val="0.7923476566728"/>
          <c:h val="0.798906143178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2/2020</c:v>
                </c:pt>
                <c:pt idx="1">
                  <c:v>05/13/2020</c:v>
                </c:pt>
                <c:pt idx="2">
                  <c:v>05/14/2020</c:v>
                </c:pt>
                <c:pt idx="3">
                  <c:v>05/15/2020</c:v>
                </c:pt>
                <c:pt idx="4">
                  <c:v>05/16/2020</c:v>
                </c:pt>
                <c:pt idx="5">
                  <c:v>05/17/2020</c:v>
                </c:pt>
                <c:pt idx="6">
                  <c:v>05/18/2020</c:v>
                </c:pt>
                <c:pt idx="7">
                  <c:v>05/19/2020</c:v>
                </c:pt>
                <c:pt idx="8">
                  <c:v>05/20/2020</c:v>
                </c:pt>
                <c:pt idx="9">
                  <c:v>05/21/2020</c:v>
                </c:pt>
                <c:pt idx="10">
                  <c:v>05/22/2020</c:v>
                </c:pt>
                <c:pt idx="11">
                  <c:v>05/23/2020</c:v>
                </c:pt>
                <c:pt idx="12">
                  <c:v>05/24/2020</c:v>
                </c:pt>
                <c:pt idx="13">
                  <c:v>05/25/2020</c:v>
                </c:pt>
                <c:pt idx="14">
                  <c:v>05/26/2020</c:v>
                </c:pt>
                <c:pt idx="15">
                  <c:v>05/27/2020</c:v>
                </c:pt>
                <c:pt idx="16">
                  <c:v>05/28/2020</c:v>
                </c:pt>
                <c:pt idx="17">
                  <c:v>05/29/2020</c:v>
                </c:pt>
                <c:pt idx="18">
                  <c:v>05/30/2020</c:v>
                </c:pt>
                <c:pt idx="19">
                  <c:v>05/31/2020</c:v>
                </c:pt>
                <c:pt idx="20">
                  <c:v>06/01/2020</c:v>
                </c:pt>
                <c:pt idx="21">
                  <c:v>06/02/2020</c:v>
                </c:pt>
                <c:pt idx="22">
                  <c:v>06/03/2020</c:v>
                </c:pt>
                <c:pt idx="23">
                  <c:v>06/04/2020</c:v>
                </c:pt>
                <c:pt idx="24">
                  <c:v>06/05/2020</c:v>
                </c:pt>
                <c:pt idx="25">
                  <c:v>06/06/2020</c:v>
                </c:pt>
                <c:pt idx="26">
                  <c:v>06/07/2020</c:v>
                </c:pt>
                <c:pt idx="27">
                  <c:v>06/08/2020</c:v>
                </c:pt>
              </c:strCache>
            </c:strRef>
          </c:cat>
          <c:val>
            <c:numRef>
              <c:f>A!$V$13:$V$40</c:f>
              <c:numCache>
                <c:formatCode>General</c:formatCode>
                <c:ptCount val="28"/>
                <c:pt idx="0">
                  <c:v>0.211999997496605</c:v>
                </c:pt>
                <c:pt idx="1">
                  <c:v>0.209919020533562</c:v>
                </c:pt>
                <c:pt idx="2">
                  <c:v>0.208000004291534</c:v>
                </c:pt>
                <c:pt idx="3">
                  <c:v>0.208000004291534</c:v>
                </c:pt>
                <c:pt idx="4">
                  <c:v>0.193063527345657</c:v>
                </c:pt>
                <c:pt idx="5">
                  <c:v>0.149125725030899</c:v>
                </c:pt>
                <c:pt idx="6">
                  <c:v>0.108722478151321</c:v>
                </c:pt>
                <c:pt idx="7">
                  <c:v>0.091812789440155</c:v>
                </c:pt>
                <c:pt idx="8">
                  <c:v>0.0984799936413765</c:v>
                </c:pt>
                <c:pt idx="9">
                  <c:v>0.147452279925346</c:v>
                </c:pt>
                <c:pt idx="10">
                  <c:v>0.127841502428055</c:v>
                </c:pt>
                <c:pt idx="11">
                  <c:v>0.163462996482849</c:v>
                </c:pt>
                <c:pt idx="12">
                  <c:v>0.131900236010551</c:v>
                </c:pt>
                <c:pt idx="13">
                  <c:v>0.0947859361767769</c:v>
                </c:pt>
                <c:pt idx="14">
                  <c:v>0.161370918154717</c:v>
                </c:pt>
                <c:pt idx="15">
                  <c:v>0.119192689657211</c:v>
                </c:pt>
                <c:pt idx="16">
                  <c:v>0.161511689424515</c:v>
                </c:pt>
                <c:pt idx="17">
                  <c:v>0.180556669831276</c:v>
                </c:pt>
                <c:pt idx="18">
                  <c:v>0.128473803400993</c:v>
                </c:pt>
                <c:pt idx="19">
                  <c:v>0.1646438986063</c:v>
                </c:pt>
                <c:pt idx="20">
                  <c:v>0.173778638243675</c:v>
                </c:pt>
                <c:pt idx="21">
                  <c:v>0.147151455283165</c:v>
                </c:pt>
                <c:pt idx="22">
                  <c:v>0.158984467387199</c:v>
                </c:pt>
                <c:pt idx="23">
                  <c:v>0.1664709597826</c:v>
                </c:pt>
                <c:pt idx="24">
                  <c:v>0.120163567364216</c:v>
                </c:pt>
                <c:pt idx="25">
                  <c:v>0.157601699233055</c:v>
                </c:pt>
                <c:pt idx="26">
                  <c:v>0.168288350105286</c:v>
                </c:pt>
                <c:pt idx="27">
                  <c:v>0.144528567790985</c:v>
                </c:pt>
              </c:numCache>
            </c:numRef>
          </c:val>
          <c:smooth val="0"/>
        </c:ser>
        <c:hiLowLines>
          <c:spPr>
            <a:ln w="0">
              <a:noFill/>
            </a:ln>
          </c:spPr>
        </c:hiLowLines>
        <c:marker val="0"/>
        <c:axId val="79079656"/>
        <c:axId val="35474842"/>
      </c:lineChart>
      <c:catAx>
        <c:axId val="790796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7007520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474842"/>
        <c:crossesAt val="0"/>
        <c:auto val="1"/>
        <c:lblAlgn val="ctr"/>
        <c:lblOffset val="100"/>
        <c:noMultiLvlLbl val="0"/>
      </c:catAx>
      <c:valAx>
        <c:axId val="354748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79519484324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079656"/>
        <c:crossesAt val="1"/>
        <c:crossBetween val="midCat"/>
      </c:valAx>
      <c:spPr>
        <a:solidFill>
          <a:srgbClr val="ffffff"/>
        </a:solidFill>
        <a:ln w="0">
          <a:noFill/>
        </a:ln>
      </c:spPr>
    </c:plotArea>
    <c:legend>
      <c:legendPos val="r"/>
      <c:layout>
        <c:manualLayout>
          <c:xMode val="edge"/>
          <c:yMode val="edge"/>
          <c:x val="0.841757765991991"/>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22138450993831"/>
        </c:manualLayout>
      </c:layout>
      <c:overlay val="0"/>
      <c:spPr>
        <a:noFill/>
        <a:ln w="0">
          <a:noFill/>
        </a:ln>
      </c:spPr>
    </c:title>
    <c:autoTitleDeleted val="0"/>
    <c:plotArea>
      <c:layout>
        <c:manualLayout>
          <c:xMode val="edge"/>
          <c:yMode val="edge"/>
          <c:x val="0.0592596601363784"/>
          <c:y val="0.125036717908548"/>
          <c:w val="0.7923476566728"/>
          <c:h val="0.7988837755801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2/2020</c:v>
                </c:pt>
                <c:pt idx="1">
                  <c:v>05/13/2020</c:v>
                </c:pt>
                <c:pt idx="2">
                  <c:v>05/14/2020</c:v>
                </c:pt>
                <c:pt idx="3">
                  <c:v>05/15/2020</c:v>
                </c:pt>
                <c:pt idx="4">
                  <c:v>05/16/2020</c:v>
                </c:pt>
                <c:pt idx="5">
                  <c:v>05/17/2020</c:v>
                </c:pt>
                <c:pt idx="6">
                  <c:v>05/18/2020</c:v>
                </c:pt>
                <c:pt idx="7">
                  <c:v>05/19/2020</c:v>
                </c:pt>
                <c:pt idx="8">
                  <c:v>05/20/2020</c:v>
                </c:pt>
                <c:pt idx="9">
                  <c:v>05/21/2020</c:v>
                </c:pt>
                <c:pt idx="10">
                  <c:v>05/22/2020</c:v>
                </c:pt>
                <c:pt idx="11">
                  <c:v>05/23/2020</c:v>
                </c:pt>
                <c:pt idx="12">
                  <c:v>05/24/2020</c:v>
                </c:pt>
                <c:pt idx="13">
                  <c:v>05/25/2020</c:v>
                </c:pt>
                <c:pt idx="14">
                  <c:v>05/26/2020</c:v>
                </c:pt>
                <c:pt idx="15">
                  <c:v>05/27/2020</c:v>
                </c:pt>
                <c:pt idx="16">
                  <c:v>05/28/2020</c:v>
                </c:pt>
                <c:pt idx="17">
                  <c:v>05/29/2020</c:v>
                </c:pt>
                <c:pt idx="18">
                  <c:v>05/30/2020</c:v>
                </c:pt>
                <c:pt idx="19">
                  <c:v>05/31/2020</c:v>
                </c:pt>
                <c:pt idx="20">
                  <c:v>06/01/2020</c:v>
                </c:pt>
                <c:pt idx="21">
                  <c:v>06/02/2020</c:v>
                </c:pt>
                <c:pt idx="22">
                  <c:v>06/03/2020</c:v>
                </c:pt>
                <c:pt idx="23">
                  <c:v>06/04/2020</c:v>
                </c:pt>
                <c:pt idx="24">
                  <c:v>06/05/2020</c:v>
                </c:pt>
                <c:pt idx="25">
                  <c:v>06/06/2020</c:v>
                </c:pt>
                <c:pt idx="26">
                  <c:v>06/07/2020</c:v>
                </c:pt>
                <c:pt idx="27">
                  <c:v>06/08/2020</c:v>
                </c:pt>
              </c:strCache>
            </c:strRef>
          </c:cat>
          <c:val>
            <c:numRef>
              <c:f>A!$W$13:$W$40</c:f>
              <c:numCache>
                <c:formatCode>General</c:formatCode>
                <c:ptCount val="28"/>
                <c:pt idx="0">
                  <c:v>0.238000005483627</c:v>
                </c:pt>
                <c:pt idx="1">
                  <c:v>0.238999992609024</c:v>
                </c:pt>
                <c:pt idx="2">
                  <c:v>0.238999992609024</c:v>
                </c:pt>
                <c:pt idx="3">
                  <c:v>0.238027796149254</c:v>
                </c:pt>
                <c:pt idx="4">
                  <c:v>0.236969321966171</c:v>
                </c:pt>
                <c:pt idx="5">
                  <c:v>0.227327287197113</c:v>
                </c:pt>
                <c:pt idx="6">
                  <c:v>0.224922269582748</c:v>
                </c:pt>
                <c:pt idx="7">
                  <c:v>0.230999559164047</c:v>
                </c:pt>
                <c:pt idx="8">
                  <c:v>0.231699660420418</c:v>
                </c:pt>
                <c:pt idx="9">
                  <c:v>0.223978623747826</c:v>
                </c:pt>
                <c:pt idx="10">
                  <c:v>0.22199259698391</c:v>
                </c:pt>
                <c:pt idx="11">
                  <c:v>0.220467925071716</c:v>
                </c:pt>
                <c:pt idx="12">
                  <c:v>0.218718081712723</c:v>
                </c:pt>
                <c:pt idx="13">
                  <c:v>0.216822370886803</c:v>
                </c:pt>
                <c:pt idx="14">
                  <c:v>0.215106979012489</c:v>
                </c:pt>
                <c:pt idx="15">
                  <c:v>0.213097915053368</c:v>
                </c:pt>
                <c:pt idx="16">
                  <c:v>0.2113286703825</c:v>
                </c:pt>
                <c:pt idx="17">
                  <c:v>0.209687814116478</c:v>
                </c:pt>
                <c:pt idx="18">
                  <c:v>0.207905098795891</c:v>
                </c:pt>
                <c:pt idx="19">
                  <c:v>0.206549242138863</c:v>
                </c:pt>
                <c:pt idx="20">
                  <c:v>0.205445826053619</c:v>
                </c:pt>
                <c:pt idx="21">
                  <c:v>0.20452107489109</c:v>
                </c:pt>
                <c:pt idx="22">
                  <c:v>0.203930094838142</c:v>
                </c:pt>
                <c:pt idx="23">
                  <c:v>0.203501746058464</c:v>
                </c:pt>
                <c:pt idx="24">
                  <c:v>0.203195869922638</c:v>
                </c:pt>
                <c:pt idx="25">
                  <c:v>0.203019022941589</c:v>
                </c:pt>
                <c:pt idx="26">
                  <c:v>0.202884957194328</c:v>
                </c:pt>
                <c:pt idx="27">
                  <c:v>0.202745199203491</c:v>
                </c:pt>
              </c:numCache>
            </c:numRef>
          </c:val>
          <c:smooth val="0"/>
        </c:ser>
        <c:hiLowLines>
          <c:spPr>
            <a:ln w="0">
              <a:noFill/>
            </a:ln>
          </c:spPr>
        </c:hiLowLines>
        <c:marker val="0"/>
        <c:axId val="69725820"/>
        <c:axId val="53264898"/>
      </c:lineChart>
      <c:catAx>
        <c:axId val="697258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264898"/>
        <c:crossesAt val="0"/>
        <c:auto val="1"/>
        <c:lblAlgn val="ctr"/>
        <c:lblOffset val="100"/>
        <c:noMultiLvlLbl val="0"/>
      </c:catAx>
      <c:valAx>
        <c:axId val="532648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77489474199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725820"/>
        <c:crossesAt val="1"/>
        <c:crossBetween val="midCat"/>
      </c:valAx>
      <c:spPr>
        <a:solidFill>
          <a:srgbClr val="ffffff"/>
        </a:solidFill>
        <a:ln w="0">
          <a:noFill/>
        </a:ln>
      </c:spPr>
    </c:plotArea>
    <c:legend>
      <c:legendPos val="r"/>
      <c:layout>
        <c:manualLayout>
          <c:xMode val="edge"/>
          <c:yMode val="edge"/>
          <c:x val="0.841757765991991"/>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22138450993831"/>
        </c:manualLayout>
      </c:layout>
      <c:overlay val="0"/>
      <c:spPr>
        <a:noFill/>
        <a:ln w="0">
          <a:noFill/>
        </a:ln>
      </c:spPr>
    </c:title>
    <c:autoTitleDeleted val="0"/>
    <c:plotArea>
      <c:layout>
        <c:manualLayout>
          <c:xMode val="edge"/>
          <c:yMode val="edge"/>
          <c:x val="0.0592953929539295"/>
          <c:y val="0.125036717908548"/>
          <c:w val="0.793550135501355"/>
          <c:h val="0.7988837755801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2/2020</c:v>
                </c:pt>
                <c:pt idx="1">
                  <c:v>05/13/2020</c:v>
                </c:pt>
                <c:pt idx="2">
                  <c:v>05/14/2020</c:v>
                </c:pt>
                <c:pt idx="3">
                  <c:v>05/15/2020</c:v>
                </c:pt>
                <c:pt idx="4">
                  <c:v>05/16/2020</c:v>
                </c:pt>
                <c:pt idx="5">
                  <c:v>05/17/2020</c:v>
                </c:pt>
                <c:pt idx="6">
                  <c:v>05/18/2020</c:v>
                </c:pt>
                <c:pt idx="7">
                  <c:v>05/19/2020</c:v>
                </c:pt>
                <c:pt idx="8">
                  <c:v>05/20/2020</c:v>
                </c:pt>
                <c:pt idx="9">
                  <c:v>05/21/2020</c:v>
                </c:pt>
                <c:pt idx="10">
                  <c:v>05/22/2020</c:v>
                </c:pt>
                <c:pt idx="11">
                  <c:v>05/23/2020</c:v>
                </c:pt>
                <c:pt idx="12">
                  <c:v>05/24/2020</c:v>
                </c:pt>
                <c:pt idx="13">
                  <c:v>05/25/2020</c:v>
                </c:pt>
                <c:pt idx="14">
                  <c:v>05/26/2020</c:v>
                </c:pt>
                <c:pt idx="15">
                  <c:v>05/27/2020</c:v>
                </c:pt>
                <c:pt idx="16">
                  <c:v>05/28/2020</c:v>
                </c:pt>
                <c:pt idx="17">
                  <c:v>05/29/2020</c:v>
                </c:pt>
                <c:pt idx="18">
                  <c:v>05/30/2020</c:v>
                </c:pt>
                <c:pt idx="19">
                  <c:v>05/31/2020</c:v>
                </c:pt>
                <c:pt idx="20">
                  <c:v>06/01/2020</c:v>
                </c:pt>
                <c:pt idx="21">
                  <c:v>06/02/2020</c:v>
                </c:pt>
                <c:pt idx="22">
                  <c:v>06/03/2020</c:v>
                </c:pt>
                <c:pt idx="23">
                  <c:v>06/04/2020</c:v>
                </c:pt>
                <c:pt idx="24">
                  <c:v>06/05/2020</c:v>
                </c:pt>
                <c:pt idx="25">
                  <c:v>06/06/2020</c:v>
                </c:pt>
                <c:pt idx="26">
                  <c:v>06/07/2020</c:v>
                </c:pt>
                <c:pt idx="27">
                  <c:v>06/08/2020</c:v>
                </c:pt>
              </c:strCache>
            </c:strRef>
          </c:cat>
          <c:val>
            <c:numRef>
              <c:f>A!$D$13:$D$40</c:f>
              <c:numCache>
                <c:formatCode>General</c:formatCode>
                <c:ptCount val="28"/>
                <c:pt idx="0">
                  <c:v>401</c:v>
                </c:pt>
                <c:pt idx="1">
                  <c:v>400.972961425781</c:v>
                </c:pt>
                <c:pt idx="2">
                  <c:v>393.045562744141</c:v>
                </c:pt>
                <c:pt idx="3">
                  <c:v>391.027221679688</c:v>
                </c:pt>
                <c:pt idx="4">
                  <c:v>390.928741455078</c:v>
                </c:pt>
                <c:pt idx="5">
                  <c:v>367.580078125</c:v>
                </c:pt>
                <c:pt idx="6">
                  <c:v>369.622802734375</c:v>
                </c:pt>
                <c:pt idx="7">
                  <c:v>369.648193359375</c:v>
                </c:pt>
                <c:pt idx="8">
                  <c:v>369.664184570313</c:v>
                </c:pt>
                <c:pt idx="9">
                  <c:v>371.056030273438</c:v>
                </c:pt>
                <c:pt idx="10">
                  <c:v>374.286895751953</c:v>
                </c:pt>
                <c:pt idx="11">
                  <c:v>379.207305908203</c:v>
                </c:pt>
                <c:pt idx="12">
                  <c:v>382.132873535156</c:v>
                </c:pt>
                <c:pt idx="13">
                  <c:v>383.222625732422</c:v>
                </c:pt>
                <c:pt idx="14">
                  <c:v>383.035766601563</c:v>
                </c:pt>
                <c:pt idx="15">
                  <c:v>382.394409179688</c:v>
                </c:pt>
                <c:pt idx="16">
                  <c:v>381.607147216797</c:v>
                </c:pt>
                <c:pt idx="17">
                  <c:v>380.765106201172</c:v>
                </c:pt>
                <c:pt idx="18">
                  <c:v>378.908935546875</c:v>
                </c:pt>
                <c:pt idx="19">
                  <c:v>377.63818359375</c:v>
                </c:pt>
                <c:pt idx="20">
                  <c:v>376.736175537109</c:v>
                </c:pt>
                <c:pt idx="21">
                  <c:v>375.814819335938</c:v>
                </c:pt>
                <c:pt idx="22">
                  <c:v>375.382171630859</c:v>
                </c:pt>
                <c:pt idx="23">
                  <c:v>374.981079101563</c:v>
                </c:pt>
                <c:pt idx="24">
                  <c:v>373.621429443359</c:v>
                </c:pt>
                <c:pt idx="25">
                  <c:v>372.194488525391</c:v>
                </c:pt>
                <c:pt idx="26">
                  <c:v>370.871398925781</c:v>
                </c:pt>
                <c:pt idx="27">
                  <c:v>369.170593261719</c:v>
                </c:pt>
              </c:numCache>
            </c:numRef>
          </c:val>
          <c:smooth val="0"/>
        </c:ser>
        <c:hiLowLines>
          <c:spPr>
            <a:ln w="0">
              <a:noFill/>
            </a:ln>
          </c:spPr>
        </c:hiLowLines>
        <c:marker val="0"/>
        <c:axId val="59830170"/>
        <c:axId val="27196195"/>
      </c:lineChart>
      <c:catAx>
        <c:axId val="598301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196195"/>
        <c:crossesAt val="0"/>
        <c:auto val="1"/>
        <c:lblAlgn val="ctr"/>
        <c:lblOffset val="100"/>
        <c:noMultiLvlLbl val="0"/>
      </c:catAx>
      <c:valAx>
        <c:axId val="271961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19954959365514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830170"/>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22106912081457"/>
        </c:manualLayout>
      </c:layout>
      <c:overlay val="0"/>
      <c:spPr>
        <a:noFill/>
        <a:ln w="0">
          <a:noFill/>
        </a:ln>
      </c:spPr>
    </c:title>
    <c:autoTitleDeleted val="0"/>
    <c:plotArea>
      <c:layout>
        <c:manualLayout>
          <c:xMode val="edge"/>
          <c:yMode val="edge"/>
          <c:x val="0.0592596601363784"/>
          <c:y val="0.125024476209125"/>
          <c:w val="0.7923476566728"/>
          <c:h val="0.7989034658312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2/2020</c:v>
                </c:pt>
                <c:pt idx="1">
                  <c:v>05/13/2020</c:v>
                </c:pt>
                <c:pt idx="2">
                  <c:v>05/14/2020</c:v>
                </c:pt>
                <c:pt idx="3">
                  <c:v>05/15/2020</c:v>
                </c:pt>
                <c:pt idx="4">
                  <c:v>05/16/2020</c:v>
                </c:pt>
                <c:pt idx="5">
                  <c:v>05/17/2020</c:v>
                </c:pt>
                <c:pt idx="6">
                  <c:v>05/18/2020</c:v>
                </c:pt>
                <c:pt idx="7">
                  <c:v>05/19/2020</c:v>
                </c:pt>
                <c:pt idx="8">
                  <c:v>05/20/2020</c:v>
                </c:pt>
                <c:pt idx="9">
                  <c:v>05/21/2020</c:v>
                </c:pt>
                <c:pt idx="10">
                  <c:v>05/22/2020</c:v>
                </c:pt>
                <c:pt idx="11">
                  <c:v>05/23/2020</c:v>
                </c:pt>
                <c:pt idx="12">
                  <c:v>05/24/2020</c:v>
                </c:pt>
                <c:pt idx="13">
                  <c:v>05/25/2020</c:v>
                </c:pt>
                <c:pt idx="14">
                  <c:v>05/26/2020</c:v>
                </c:pt>
                <c:pt idx="15">
                  <c:v>05/27/2020</c:v>
                </c:pt>
                <c:pt idx="16">
                  <c:v>05/28/2020</c:v>
                </c:pt>
                <c:pt idx="17">
                  <c:v>05/29/2020</c:v>
                </c:pt>
                <c:pt idx="18">
                  <c:v>05/30/2020</c:v>
                </c:pt>
                <c:pt idx="19">
                  <c:v>05/31/2020</c:v>
                </c:pt>
                <c:pt idx="20">
                  <c:v>06/01/2020</c:v>
                </c:pt>
                <c:pt idx="21">
                  <c:v>06/02/2020</c:v>
                </c:pt>
                <c:pt idx="22">
                  <c:v>06/03/2020</c:v>
                </c:pt>
                <c:pt idx="23">
                  <c:v>06/04/2020</c:v>
                </c:pt>
                <c:pt idx="24">
                  <c:v>06/05/2020</c:v>
                </c:pt>
                <c:pt idx="25">
                  <c:v>06/06/2020</c:v>
                </c:pt>
                <c:pt idx="26">
                  <c:v>06/07/2020</c:v>
                </c:pt>
                <c:pt idx="27">
                  <c:v>06/08/2020</c:v>
                </c:pt>
              </c:strCache>
            </c:strRef>
          </c:cat>
          <c:val>
            <c:numRef>
              <c:f>A!$X$13:$X$40</c:f>
              <c:numCache>
                <c:formatCode>General</c:formatCode>
                <c:ptCount val="28"/>
                <c:pt idx="0">
                  <c:v>0.236000001430511</c:v>
                </c:pt>
                <c:pt idx="1">
                  <c:v>0.235896185040474</c:v>
                </c:pt>
                <c:pt idx="2">
                  <c:v>0.235778629779816</c:v>
                </c:pt>
                <c:pt idx="3">
                  <c:v>0.235676527023315</c:v>
                </c:pt>
                <c:pt idx="4">
                  <c:v>0.235611394047737</c:v>
                </c:pt>
                <c:pt idx="5">
                  <c:v>0.235209047794342</c:v>
                </c:pt>
                <c:pt idx="6">
                  <c:v>0.234864115715027</c:v>
                </c:pt>
                <c:pt idx="7">
                  <c:v>0.234857991337776</c:v>
                </c:pt>
                <c:pt idx="8">
                  <c:v>0.234886631369591</c:v>
                </c:pt>
                <c:pt idx="9">
                  <c:v>0.234808936715126</c:v>
                </c:pt>
                <c:pt idx="10">
                  <c:v>0.234513193368912</c:v>
                </c:pt>
                <c:pt idx="11">
                  <c:v>0.23432295024395</c:v>
                </c:pt>
                <c:pt idx="12">
                  <c:v>0.234086453914642</c:v>
                </c:pt>
                <c:pt idx="13">
                  <c:v>0.23383130133152</c:v>
                </c:pt>
                <c:pt idx="14">
                  <c:v>0.233709260821342</c:v>
                </c:pt>
                <c:pt idx="15">
                  <c:v>0.233531877398491</c:v>
                </c:pt>
                <c:pt idx="16">
                  <c:v>0.233468592166901</c:v>
                </c:pt>
                <c:pt idx="17">
                  <c:v>0.233452454209328</c:v>
                </c:pt>
                <c:pt idx="18">
                  <c:v>0.233277186751366</c:v>
                </c:pt>
                <c:pt idx="19">
                  <c:v>0.233214154839516</c:v>
                </c:pt>
                <c:pt idx="20">
                  <c:v>0.233150541782379</c:v>
                </c:pt>
                <c:pt idx="21">
                  <c:v>0.232949629426003</c:v>
                </c:pt>
                <c:pt idx="22">
                  <c:v>0.232855334877968</c:v>
                </c:pt>
                <c:pt idx="23">
                  <c:v>0.232700437307358</c:v>
                </c:pt>
                <c:pt idx="24">
                  <c:v>0.232432201504707</c:v>
                </c:pt>
                <c:pt idx="25">
                  <c:v>0.232372507452965</c:v>
                </c:pt>
                <c:pt idx="26">
                  <c:v>0.232368662953377</c:v>
                </c:pt>
                <c:pt idx="27">
                  <c:v>0.232297122478485</c:v>
                </c:pt>
              </c:numCache>
            </c:numRef>
          </c:val>
          <c:smooth val="0"/>
        </c:ser>
        <c:hiLowLines>
          <c:spPr>
            <a:ln w="0">
              <a:noFill/>
            </a:ln>
          </c:spPr>
        </c:hiLowLines>
        <c:marker val="0"/>
        <c:axId val="85657801"/>
        <c:axId val="82802621"/>
      </c:lineChart>
      <c:catAx>
        <c:axId val="856578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802621"/>
        <c:crossesAt val="0"/>
        <c:auto val="1"/>
        <c:lblAlgn val="ctr"/>
        <c:lblOffset val="100"/>
        <c:noMultiLvlLbl val="0"/>
      </c:catAx>
      <c:valAx>
        <c:axId val="828026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77266496964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657801"/>
        <c:crossesAt val="1"/>
        <c:crossBetween val="midCat"/>
      </c:valAx>
      <c:spPr>
        <a:solidFill>
          <a:srgbClr val="ffffff"/>
        </a:solidFill>
        <a:ln w="0">
          <a:noFill/>
        </a:ln>
      </c:spPr>
    </c:plotArea>
    <c:legend>
      <c:legendPos val="r"/>
      <c:layout>
        <c:manualLayout>
          <c:xMode val="edge"/>
          <c:yMode val="edge"/>
          <c:x val="0.841757765991991"/>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22106912081457"/>
        </c:manualLayout>
      </c:layout>
      <c:overlay val="0"/>
      <c:spPr>
        <a:noFill/>
        <a:ln w="0">
          <a:noFill/>
        </a:ln>
      </c:spPr>
    </c:title>
    <c:autoTitleDeleted val="0"/>
    <c:plotArea>
      <c:layout>
        <c:manualLayout>
          <c:xMode val="edge"/>
          <c:yMode val="edge"/>
          <c:x val="0.0592596601363784"/>
          <c:y val="0.125024476209125"/>
          <c:w val="0.7923476566728"/>
          <c:h val="0.7989034658312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2/2020</c:v>
                </c:pt>
                <c:pt idx="1">
                  <c:v>05/13/2020</c:v>
                </c:pt>
                <c:pt idx="2">
                  <c:v>05/14/2020</c:v>
                </c:pt>
                <c:pt idx="3">
                  <c:v>05/15/2020</c:v>
                </c:pt>
                <c:pt idx="4">
                  <c:v>05/16/2020</c:v>
                </c:pt>
                <c:pt idx="5">
                  <c:v>05/17/2020</c:v>
                </c:pt>
                <c:pt idx="6">
                  <c:v>05/18/2020</c:v>
                </c:pt>
                <c:pt idx="7">
                  <c:v>05/19/2020</c:v>
                </c:pt>
                <c:pt idx="8">
                  <c:v>05/20/2020</c:v>
                </c:pt>
                <c:pt idx="9">
                  <c:v>05/21/2020</c:v>
                </c:pt>
                <c:pt idx="10">
                  <c:v>05/22/2020</c:v>
                </c:pt>
                <c:pt idx="11">
                  <c:v>05/23/2020</c:v>
                </c:pt>
                <c:pt idx="12">
                  <c:v>05/24/2020</c:v>
                </c:pt>
                <c:pt idx="13">
                  <c:v>05/25/2020</c:v>
                </c:pt>
                <c:pt idx="14">
                  <c:v>05/26/2020</c:v>
                </c:pt>
                <c:pt idx="15">
                  <c:v>05/27/2020</c:v>
                </c:pt>
                <c:pt idx="16">
                  <c:v>05/28/2020</c:v>
                </c:pt>
                <c:pt idx="17">
                  <c:v>05/29/2020</c:v>
                </c:pt>
                <c:pt idx="18">
                  <c:v>05/30/2020</c:v>
                </c:pt>
                <c:pt idx="19">
                  <c:v>05/31/2020</c:v>
                </c:pt>
                <c:pt idx="20">
                  <c:v>06/01/2020</c:v>
                </c:pt>
                <c:pt idx="21">
                  <c:v>06/02/2020</c:v>
                </c:pt>
                <c:pt idx="22">
                  <c:v>06/03/2020</c:v>
                </c:pt>
                <c:pt idx="23">
                  <c:v>06/04/2020</c:v>
                </c:pt>
                <c:pt idx="24">
                  <c:v>06/05/2020</c:v>
                </c:pt>
                <c:pt idx="25">
                  <c:v>06/06/2020</c:v>
                </c:pt>
                <c:pt idx="26">
                  <c:v>06/07/2020</c:v>
                </c:pt>
                <c:pt idx="27">
                  <c:v>06/08/2020</c:v>
                </c:pt>
              </c:strCache>
            </c:strRef>
          </c:cat>
          <c:val>
            <c:numRef>
              <c:f>A!$Y$13:$Y$40</c:f>
              <c:numCache>
                <c:formatCode>General</c:formatCode>
                <c:ptCount val="28"/>
                <c:pt idx="0">
                  <c:v>0.234999999403954</c:v>
                </c:pt>
                <c:pt idx="1">
                  <c:v>0.234999999403954</c:v>
                </c:pt>
                <c:pt idx="2">
                  <c:v>0.234999999403954</c:v>
                </c:pt>
                <c:pt idx="3">
                  <c:v>0.234999999403954</c:v>
                </c:pt>
                <c:pt idx="4">
                  <c:v>0.234999999403954</c:v>
                </c:pt>
                <c:pt idx="5">
                  <c:v>0.234999999403954</c:v>
                </c:pt>
                <c:pt idx="6">
                  <c:v>0.234999999403954</c:v>
                </c:pt>
                <c:pt idx="7">
                  <c:v>0.234999999403954</c:v>
                </c:pt>
                <c:pt idx="8">
                  <c:v>0.234999999403954</c:v>
                </c:pt>
                <c:pt idx="9">
                  <c:v>0.234999999403954</c:v>
                </c:pt>
                <c:pt idx="10">
                  <c:v>0.234999999403954</c:v>
                </c:pt>
                <c:pt idx="11">
                  <c:v>0.234999999403954</c:v>
                </c:pt>
                <c:pt idx="12">
                  <c:v>0.234999999403954</c:v>
                </c:pt>
                <c:pt idx="13">
                  <c:v>0.234999999403954</c:v>
                </c:pt>
                <c:pt idx="14">
                  <c:v>0.234999999403954</c:v>
                </c:pt>
                <c:pt idx="15">
                  <c:v>0.234999999403954</c:v>
                </c:pt>
                <c:pt idx="16">
                  <c:v>0.234999999403954</c:v>
                </c:pt>
                <c:pt idx="17">
                  <c:v>0.234999999403954</c:v>
                </c:pt>
                <c:pt idx="18">
                  <c:v>0.234999999403954</c:v>
                </c:pt>
                <c:pt idx="19">
                  <c:v>0.234999999403954</c:v>
                </c:pt>
                <c:pt idx="20">
                  <c:v>0.234999999403954</c:v>
                </c:pt>
                <c:pt idx="21">
                  <c:v>0.234999999403954</c:v>
                </c:pt>
                <c:pt idx="22">
                  <c:v>0.234999999403954</c:v>
                </c:pt>
                <c:pt idx="23">
                  <c:v>0.234999999403954</c:v>
                </c:pt>
                <c:pt idx="24">
                  <c:v>0.234999999403954</c:v>
                </c:pt>
                <c:pt idx="25">
                  <c:v>0.234999999403954</c:v>
                </c:pt>
                <c:pt idx="26">
                  <c:v>0.234999999403954</c:v>
                </c:pt>
                <c:pt idx="27">
                  <c:v>0.234999999403954</c:v>
                </c:pt>
              </c:numCache>
            </c:numRef>
          </c:val>
          <c:smooth val="0"/>
        </c:ser>
        <c:hiLowLines>
          <c:spPr>
            <a:ln w="0">
              <a:noFill/>
            </a:ln>
          </c:spPr>
        </c:hiLowLines>
        <c:marker val="0"/>
        <c:axId val="14177963"/>
        <c:axId val="86515171"/>
      </c:lineChart>
      <c:catAx>
        <c:axId val="141779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515171"/>
        <c:crossesAt val="0"/>
        <c:auto val="1"/>
        <c:lblAlgn val="ctr"/>
        <c:lblOffset val="100"/>
        <c:noMultiLvlLbl val="0"/>
      </c:catAx>
      <c:valAx>
        <c:axId val="865151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77266496964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177963"/>
        <c:crossesAt val="1"/>
        <c:crossBetween val="midCat"/>
      </c:valAx>
      <c:spPr>
        <a:solidFill>
          <a:srgbClr val="ffffff"/>
        </a:solidFill>
        <a:ln w="0">
          <a:noFill/>
        </a:ln>
      </c:spPr>
    </c:plotArea>
    <c:legend>
      <c:legendPos val="r"/>
      <c:layout>
        <c:manualLayout>
          <c:xMode val="edge"/>
          <c:yMode val="edge"/>
          <c:x val="0.841757765991991"/>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21257689678742"/>
        </c:manualLayout>
      </c:layout>
      <c:overlay val="0"/>
      <c:spPr>
        <a:noFill/>
        <a:ln w="0">
          <a:noFill/>
        </a:ln>
      </c:spPr>
    </c:title>
    <c:autoTitleDeleted val="0"/>
    <c:plotArea>
      <c:layout>
        <c:manualLayout>
          <c:xMode val="edge"/>
          <c:yMode val="edge"/>
          <c:x val="0.0592596601363784"/>
          <c:y val="0.124987794160726"/>
          <c:w val="0.7923476566728"/>
          <c:h val="0.7996289424860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2/2020</c:v>
                </c:pt>
                <c:pt idx="1">
                  <c:v>05/13/2020</c:v>
                </c:pt>
                <c:pt idx="2">
                  <c:v>05/14/2020</c:v>
                </c:pt>
                <c:pt idx="3">
                  <c:v>05/15/2020</c:v>
                </c:pt>
                <c:pt idx="4">
                  <c:v>05/16/2020</c:v>
                </c:pt>
                <c:pt idx="5">
                  <c:v>05/17/2020</c:v>
                </c:pt>
                <c:pt idx="6">
                  <c:v>05/18/2020</c:v>
                </c:pt>
                <c:pt idx="7">
                  <c:v>05/19/2020</c:v>
                </c:pt>
                <c:pt idx="8">
                  <c:v>05/20/2020</c:v>
                </c:pt>
                <c:pt idx="9">
                  <c:v>05/21/2020</c:v>
                </c:pt>
                <c:pt idx="10">
                  <c:v>05/22/2020</c:v>
                </c:pt>
                <c:pt idx="11">
                  <c:v>05/23/2020</c:v>
                </c:pt>
                <c:pt idx="12">
                  <c:v>05/24/2020</c:v>
                </c:pt>
                <c:pt idx="13">
                  <c:v>05/25/2020</c:v>
                </c:pt>
                <c:pt idx="14">
                  <c:v>05/26/2020</c:v>
                </c:pt>
                <c:pt idx="15">
                  <c:v>05/27/2020</c:v>
                </c:pt>
                <c:pt idx="16">
                  <c:v>05/28/2020</c:v>
                </c:pt>
                <c:pt idx="17">
                  <c:v>05/29/2020</c:v>
                </c:pt>
                <c:pt idx="18">
                  <c:v>05/30/2020</c:v>
                </c:pt>
                <c:pt idx="19">
                  <c:v>05/31/2020</c:v>
                </c:pt>
                <c:pt idx="20">
                  <c:v>06/01/2020</c:v>
                </c:pt>
                <c:pt idx="21">
                  <c:v>06/02/2020</c:v>
                </c:pt>
                <c:pt idx="22">
                  <c:v>06/03/2020</c:v>
                </c:pt>
                <c:pt idx="23">
                  <c:v>06/04/2020</c:v>
                </c:pt>
                <c:pt idx="24">
                  <c:v>06/05/2020</c:v>
                </c:pt>
                <c:pt idx="25">
                  <c:v>06/06/2020</c:v>
                </c:pt>
                <c:pt idx="26">
                  <c:v>06/07/2020</c:v>
                </c:pt>
                <c:pt idx="27">
                  <c:v>06/08/2020</c:v>
                </c:pt>
              </c:strCache>
            </c:strRef>
          </c:cat>
          <c:val>
            <c:numRef>
              <c:f>A!$AA$13:$AA$40</c:f>
              <c:numCache>
                <c:formatCode>General</c:formatCode>
                <c:ptCount val="28"/>
                <c:pt idx="0">
                  <c:v>0.237000003457069</c:v>
                </c:pt>
                <c:pt idx="1">
                  <c:v>0.237000003457069</c:v>
                </c:pt>
                <c:pt idx="2">
                  <c:v>0.236392110586166</c:v>
                </c:pt>
                <c:pt idx="3">
                  <c:v>0.235903263092041</c:v>
                </c:pt>
                <c:pt idx="4">
                  <c:v>0.23569019138813</c:v>
                </c:pt>
                <c:pt idx="5">
                  <c:v>0.235604777932167</c:v>
                </c:pt>
                <c:pt idx="6">
                  <c:v>0.235419869422913</c:v>
                </c:pt>
                <c:pt idx="7">
                  <c:v>0.235229447484016</c:v>
                </c:pt>
                <c:pt idx="8">
                  <c:v>0.235084488987923</c:v>
                </c:pt>
                <c:pt idx="9">
                  <c:v>0.234983801841736</c:v>
                </c:pt>
                <c:pt idx="10">
                  <c:v>0.234813392162323</c:v>
                </c:pt>
                <c:pt idx="11">
                  <c:v>0.234601184725761</c:v>
                </c:pt>
                <c:pt idx="12">
                  <c:v>0.234395146369934</c:v>
                </c:pt>
                <c:pt idx="13">
                  <c:v>0.234169259667397</c:v>
                </c:pt>
                <c:pt idx="14">
                  <c:v>0.233950898051262</c:v>
                </c:pt>
                <c:pt idx="15">
                  <c:v>0.233767926692963</c:v>
                </c:pt>
                <c:pt idx="16">
                  <c:v>0.233604267239571</c:v>
                </c:pt>
                <c:pt idx="17">
                  <c:v>0.23351788520813</c:v>
                </c:pt>
                <c:pt idx="18">
                  <c:v>0.233425065875053</c:v>
                </c:pt>
                <c:pt idx="19">
                  <c:v>0.233304917812347</c:v>
                </c:pt>
                <c:pt idx="20">
                  <c:v>0.233229920268059</c:v>
                </c:pt>
                <c:pt idx="21">
                  <c:v>0.233121022582054</c:v>
                </c:pt>
                <c:pt idx="22">
                  <c:v>0.232987269759178</c:v>
                </c:pt>
                <c:pt idx="23">
                  <c:v>0.232872754335403</c:v>
                </c:pt>
                <c:pt idx="24">
                  <c:v>0.232711300253868</c:v>
                </c:pt>
                <c:pt idx="25">
                  <c:v>0.232542932033539</c:v>
                </c:pt>
                <c:pt idx="26">
                  <c:v>0.232455193996429</c:v>
                </c:pt>
                <c:pt idx="27">
                  <c:v>0.232393950223923</c:v>
                </c:pt>
              </c:numCache>
            </c:numRef>
          </c:val>
          <c:smooth val="0"/>
        </c:ser>
        <c:hiLowLines>
          <c:spPr>
            <a:ln w="0">
              <a:noFill/>
            </a:ln>
          </c:spPr>
        </c:hiLowLines>
        <c:marker val="0"/>
        <c:axId val="856425"/>
        <c:axId val="65678648"/>
      </c:lineChart>
      <c:catAx>
        <c:axId val="8564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78146665364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678648"/>
        <c:crossesAt val="0"/>
        <c:auto val="1"/>
        <c:lblAlgn val="ctr"/>
        <c:lblOffset val="100"/>
        <c:noMultiLvlLbl val="0"/>
      </c:catAx>
      <c:valAx>
        <c:axId val="656786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97627184845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6425"/>
        <c:crossesAt val="1"/>
        <c:crossBetween val="midCat"/>
      </c:valAx>
      <c:spPr>
        <a:solidFill>
          <a:srgbClr val="ffffff"/>
        </a:solidFill>
        <a:ln w="0">
          <a:noFill/>
        </a:ln>
      </c:spPr>
    </c:plotArea>
    <c:legend>
      <c:legendPos val="r"/>
      <c:layout>
        <c:manualLayout>
          <c:xMode val="edge"/>
          <c:yMode val="edge"/>
          <c:x val="0.841757765991991"/>
          <c:y val="0.5204569866224"/>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21257689678742"/>
        </c:manualLayout>
      </c:layout>
      <c:overlay val="0"/>
      <c:spPr>
        <a:noFill/>
        <a:ln w="0">
          <a:noFill/>
        </a:ln>
      </c:spPr>
    </c:title>
    <c:autoTitleDeleted val="0"/>
    <c:plotArea>
      <c:layout>
        <c:manualLayout>
          <c:xMode val="edge"/>
          <c:yMode val="edge"/>
          <c:x val="0.0592596601363784"/>
          <c:y val="0.124987794160726"/>
          <c:w val="0.7923476566728"/>
          <c:h val="0.798945415486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2/2020</c:v>
                </c:pt>
                <c:pt idx="1">
                  <c:v>05/13/2020</c:v>
                </c:pt>
                <c:pt idx="2">
                  <c:v>05/14/2020</c:v>
                </c:pt>
                <c:pt idx="3">
                  <c:v>05/15/2020</c:v>
                </c:pt>
                <c:pt idx="4">
                  <c:v>05/16/2020</c:v>
                </c:pt>
                <c:pt idx="5">
                  <c:v>05/17/2020</c:v>
                </c:pt>
                <c:pt idx="6">
                  <c:v>05/18/2020</c:v>
                </c:pt>
                <c:pt idx="7">
                  <c:v>05/19/2020</c:v>
                </c:pt>
                <c:pt idx="8">
                  <c:v>05/20/2020</c:v>
                </c:pt>
                <c:pt idx="9">
                  <c:v>05/21/2020</c:v>
                </c:pt>
                <c:pt idx="10">
                  <c:v>05/22/2020</c:v>
                </c:pt>
                <c:pt idx="11">
                  <c:v>05/23/2020</c:v>
                </c:pt>
                <c:pt idx="12">
                  <c:v>05/24/2020</c:v>
                </c:pt>
                <c:pt idx="13">
                  <c:v>05/25/2020</c:v>
                </c:pt>
                <c:pt idx="14">
                  <c:v>05/26/2020</c:v>
                </c:pt>
                <c:pt idx="15">
                  <c:v>05/27/2020</c:v>
                </c:pt>
                <c:pt idx="16">
                  <c:v>05/28/2020</c:v>
                </c:pt>
                <c:pt idx="17">
                  <c:v>05/29/2020</c:v>
                </c:pt>
                <c:pt idx="18">
                  <c:v>05/30/2020</c:v>
                </c:pt>
                <c:pt idx="19">
                  <c:v>05/31/2020</c:v>
                </c:pt>
                <c:pt idx="20">
                  <c:v>06/01/2020</c:v>
                </c:pt>
                <c:pt idx="21">
                  <c:v>06/02/2020</c:v>
                </c:pt>
                <c:pt idx="22">
                  <c:v>06/03/2020</c:v>
                </c:pt>
                <c:pt idx="23">
                  <c:v>06/04/2020</c:v>
                </c:pt>
                <c:pt idx="24">
                  <c:v>06/05/2020</c:v>
                </c:pt>
                <c:pt idx="25">
                  <c:v>06/06/2020</c:v>
                </c:pt>
                <c:pt idx="26">
                  <c:v>06/07/2020</c:v>
                </c:pt>
                <c:pt idx="27">
                  <c:v>06/08/2020</c:v>
                </c:pt>
              </c:strCache>
            </c:strRef>
          </c:cat>
          <c:val>
            <c:numRef>
              <c:f>A!$AB$13:$AB$40</c:f>
              <c:numCache>
                <c:formatCode>General</c:formatCode>
                <c:ptCount val="28"/>
                <c:pt idx="0">
                  <c:v>0.245000004768372</c:v>
                </c:pt>
                <c:pt idx="1">
                  <c:v>0.243857204914093</c:v>
                </c:pt>
                <c:pt idx="2">
                  <c:v>0.242321714758873</c:v>
                </c:pt>
                <c:pt idx="3">
                  <c:v>0.241104811429977</c:v>
                </c:pt>
                <c:pt idx="4">
                  <c:v>0.238967686891556</c:v>
                </c:pt>
                <c:pt idx="5">
                  <c:v>0.238000005483627</c:v>
                </c:pt>
                <c:pt idx="6">
                  <c:v>0.237610131502152</c:v>
                </c:pt>
                <c:pt idx="7">
                  <c:v>0.237000003457069</c:v>
                </c:pt>
                <c:pt idx="8">
                  <c:v>0.236479565501213</c:v>
                </c:pt>
                <c:pt idx="9">
                  <c:v>0.235844820737839</c:v>
                </c:pt>
                <c:pt idx="10">
                  <c:v>0.235593527555466</c:v>
                </c:pt>
                <c:pt idx="11">
                  <c:v>0.235226929187775</c:v>
                </c:pt>
                <c:pt idx="12">
                  <c:v>0.235046148300171</c:v>
                </c:pt>
                <c:pt idx="13">
                  <c:v>0.234927445650101</c:v>
                </c:pt>
                <c:pt idx="14">
                  <c:v>0.2347172498703</c:v>
                </c:pt>
                <c:pt idx="15">
                  <c:v>0.234488546848297</c:v>
                </c:pt>
                <c:pt idx="16">
                  <c:v>0.234220802783966</c:v>
                </c:pt>
                <c:pt idx="17">
                  <c:v>0.233943983912468</c:v>
                </c:pt>
                <c:pt idx="18">
                  <c:v>0.233731254935265</c:v>
                </c:pt>
                <c:pt idx="19">
                  <c:v>0.233576655387878</c:v>
                </c:pt>
                <c:pt idx="20">
                  <c:v>0.233503147959709</c:v>
                </c:pt>
                <c:pt idx="21">
                  <c:v>0.233398452401161</c:v>
                </c:pt>
                <c:pt idx="22">
                  <c:v>0.233298733830452</c:v>
                </c:pt>
                <c:pt idx="23">
                  <c:v>0.23323754966259</c:v>
                </c:pt>
                <c:pt idx="24">
                  <c:v>0.233160689473152</c:v>
                </c:pt>
                <c:pt idx="25">
                  <c:v>0.233040511608124</c:v>
                </c:pt>
                <c:pt idx="26">
                  <c:v>0.232941269874573</c:v>
                </c:pt>
                <c:pt idx="27">
                  <c:v>0.232816994190216</c:v>
                </c:pt>
              </c:numCache>
            </c:numRef>
          </c:val>
          <c:smooth val="0"/>
        </c:ser>
        <c:hiLowLines>
          <c:spPr>
            <a:ln w="0">
              <a:noFill/>
            </a:ln>
          </c:spPr>
        </c:hiLowLines>
        <c:marker val="0"/>
        <c:axId val="53883588"/>
        <c:axId val="98224287"/>
      </c:lineChart>
      <c:catAx>
        <c:axId val="538835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224287"/>
        <c:crossesAt val="0"/>
        <c:auto val="1"/>
        <c:lblAlgn val="ctr"/>
        <c:lblOffset val="100"/>
        <c:noMultiLvlLbl val="0"/>
      </c:catAx>
      <c:valAx>
        <c:axId val="982242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81027243433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883588"/>
        <c:crossesAt val="1"/>
        <c:crossBetween val="midCat"/>
      </c:valAx>
      <c:spPr>
        <a:solidFill>
          <a:srgbClr val="ffffff"/>
        </a:solidFill>
        <a:ln w="0">
          <a:noFill/>
        </a:ln>
      </c:spPr>
    </c:plotArea>
    <c:legend>
      <c:legendPos val="r"/>
      <c:layout>
        <c:manualLayout>
          <c:xMode val="edge"/>
          <c:yMode val="edge"/>
          <c:x val="0.841757765991991"/>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21257689678742"/>
        </c:manualLayout>
      </c:layout>
      <c:overlay val="0"/>
      <c:spPr>
        <a:noFill/>
        <a:ln w="0">
          <a:noFill/>
        </a:ln>
      </c:spPr>
    </c:title>
    <c:autoTitleDeleted val="0"/>
    <c:plotArea>
      <c:layout>
        <c:manualLayout>
          <c:xMode val="edge"/>
          <c:yMode val="edge"/>
          <c:x val="0.0592596601363784"/>
          <c:y val="0.124987794160726"/>
          <c:w val="0.7923476566728"/>
          <c:h val="0.798945415486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2/2020</c:v>
                </c:pt>
                <c:pt idx="1">
                  <c:v>05/13/2020</c:v>
                </c:pt>
                <c:pt idx="2">
                  <c:v>05/14/2020</c:v>
                </c:pt>
                <c:pt idx="3">
                  <c:v>05/15/2020</c:v>
                </c:pt>
                <c:pt idx="4">
                  <c:v>05/16/2020</c:v>
                </c:pt>
                <c:pt idx="5">
                  <c:v>05/17/2020</c:v>
                </c:pt>
                <c:pt idx="6">
                  <c:v>05/18/2020</c:v>
                </c:pt>
                <c:pt idx="7">
                  <c:v>05/19/2020</c:v>
                </c:pt>
                <c:pt idx="8">
                  <c:v>05/20/2020</c:v>
                </c:pt>
                <c:pt idx="9">
                  <c:v>05/21/2020</c:v>
                </c:pt>
                <c:pt idx="10">
                  <c:v>05/22/2020</c:v>
                </c:pt>
                <c:pt idx="11">
                  <c:v>05/23/2020</c:v>
                </c:pt>
                <c:pt idx="12">
                  <c:v>05/24/2020</c:v>
                </c:pt>
                <c:pt idx="13">
                  <c:v>05/25/2020</c:v>
                </c:pt>
                <c:pt idx="14">
                  <c:v>05/26/2020</c:v>
                </c:pt>
                <c:pt idx="15">
                  <c:v>05/27/2020</c:v>
                </c:pt>
                <c:pt idx="16">
                  <c:v>05/28/2020</c:v>
                </c:pt>
                <c:pt idx="17">
                  <c:v>05/29/2020</c:v>
                </c:pt>
                <c:pt idx="18">
                  <c:v>05/30/2020</c:v>
                </c:pt>
                <c:pt idx="19">
                  <c:v>05/31/2020</c:v>
                </c:pt>
                <c:pt idx="20">
                  <c:v>06/01/2020</c:v>
                </c:pt>
                <c:pt idx="21">
                  <c:v>06/02/2020</c:v>
                </c:pt>
                <c:pt idx="22">
                  <c:v>06/03/2020</c:v>
                </c:pt>
                <c:pt idx="23">
                  <c:v>06/04/2020</c:v>
                </c:pt>
                <c:pt idx="24">
                  <c:v>06/05/2020</c:v>
                </c:pt>
                <c:pt idx="25">
                  <c:v>06/06/2020</c:v>
                </c:pt>
                <c:pt idx="26">
                  <c:v>06/07/2020</c:v>
                </c:pt>
                <c:pt idx="27">
                  <c:v>06/08/2020</c:v>
                </c:pt>
              </c:strCache>
            </c:strRef>
          </c:cat>
          <c:val>
            <c:numRef>
              <c:f>A!$AD$13:$AD$40</c:f>
              <c:numCache>
                <c:formatCode>General</c:formatCode>
                <c:ptCount val="28"/>
                <c:pt idx="0">
                  <c:v>0.24600000679493</c:v>
                </c:pt>
                <c:pt idx="1">
                  <c:v>0.24600000679493</c:v>
                </c:pt>
                <c:pt idx="2">
                  <c:v>0.245007961988449</c:v>
                </c:pt>
                <c:pt idx="3">
                  <c:v>0.243197113275528</c:v>
                </c:pt>
                <c:pt idx="4">
                  <c:v>0.241991087794304</c:v>
                </c:pt>
                <c:pt idx="5">
                  <c:v>0.240245342254639</c:v>
                </c:pt>
                <c:pt idx="6">
                  <c:v>0.238836780190468</c:v>
                </c:pt>
                <c:pt idx="7">
                  <c:v>0.238000437617302</c:v>
                </c:pt>
                <c:pt idx="8">
                  <c:v>0.237125173211098</c:v>
                </c:pt>
                <c:pt idx="9">
                  <c:v>0.236506924033165</c:v>
                </c:pt>
                <c:pt idx="10">
                  <c:v>0.23582236468792</c:v>
                </c:pt>
                <c:pt idx="11">
                  <c:v>0.235546514391899</c:v>
                </c:pt>
                <c:pt idx="12">
                  <c:v>0.235187709331512</c:v>
                </c:pt>
                <c:pt idx="13">
                  <c:v>0.235029518604279</c:v>
                </c:pt>
                <c:pt idx="14">
                  <c:v>0.234888017177582</c:v>
                </c:pt>
                <c:pt idx="15">
                  <c:v>0.23465159535408</c:v>
                </c:pt>
                <c:pt idx="16">
                  <c:v>0.234411999583244</c:v>
                </c:pt>
                <c:pt idx="17">
                  <c:v>0.234109878540039</c:v>
                </c:pt>
                <c:pt idx="18">
                  <c:v>0.233865529298782</c:v>
                </c:pt>
                <c:pt idx="19">
                  <c:v>0.233661934733391</c:v>
                </c:pt>
                <c:pt idx="20">
                  <c:v>0.233544275164604</c:v>
                </c:pt>
                <c:pt idx="21">
                  <c:v>0.233478665351868</c:v>
                </c:pt>
                <c:pt idx="22">
                  <c:v>0.233363449573517</c:v>
                </c:pt>
                <c:pt idx="23">
                  <c:v>0.233283028006554</c:v>
                </c:pt>
                <c:pt idx="24">
                  <c:v>0.233226910233498</c:v>
                </c:pt>
                <c:pt idx="25">
                  <c:v>0.233144342899323</c:v>
                </c:pt>
                <c:pt idx="26">
                  <c:v>0.233022153377533</c:v>
                </c:pt>
                <c:pt idx="27">
                  <c:v>0.23292239010334</c:v>
                </c:pt>
              </c:numCache>
            </c:numRef>
          </c:val>
          <c:smooth val="0"/>
        </c:ser>
        <c:hiLowLines>
          <c:spPr>
            <a:ln w="0">
              <a:noFill/>
            </a:ln>
          </c:spPr>
        </c:hiLowLines>
        <c:marker val="0"/>
        <c:axId val="8858896"/>
        <c:axId val="29033000"/>
      </c:lineChart>
      <c:catAx>
        <c:axId val="88588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033000"/>
        <c:crossesAt val="0"/>
        <c:auto val="1"/>
        <c:lblAlgn val="ctr"/>
        <c:lblOffset val="100"/>
        <c:noMultiLvlLbl val="0"/>
      </c:catAx>
      <c:valAx>
        <c:axId val="290330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81027243433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58896"/>
        <c:crossesAt val="1"/>
        <c:crossBetween val="midCat"/>
      </c:valAx>
      <c:spPr>
        <a:solidFill>
          <a:srgbClr val="ffffff"/>
        </a:solidFill>
        <a:ln w="0">
          <a:noFill/>
        </a:ln>
      </c:spPr>
    </c:plotArea>
    <c:legend>
      <c:legendPos val="r"/>
      <c:layout>
        <c:manualLayout>
          <c:xMode val="edge"/>
          <c:yMode val="edge"/>
          <c:x val="0.841757765991991"/>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22106912081457"/>
        </c:manualLayout>
      </c:layout>
      <c:overlay val="0"/>
      <c:spPr>
        <a:noFill/>
        <a:ln w="0">
          <a:noFill/>
        </a:ln>
      </c:spPr>
    </c:title>
    <c:autoTitleDeleted val="0"/>
    <c:plotArea>
      <c:layout>
        <c:manualLayout>
          <c:xMode val="edge"/>
          <c:yMode val="edge"/>
          <c:x val="0.0592596601363784"/>
          <c:y val="0.125024476209125"/>
          <c:w val="0.7923476566728"/>
          <c:h val="0.79958879968670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2/2020</c:v>
                </c:pt>
                <c:pt idx="1">
                  <c:v>05/13/2020</c:v>
                </c:pt>
                <c:pt idx="2">
                  <c:v>05/14/2020</c:v>
                </c:pt>
                <c:pt idx="3">
                  <c:v>05/15/2020</c:v>
                </c:pt>
                <c:pt idx="4">
                  <c:v>05/16/2020</c:v>
                </c:pt>
                <c:pt idx="5">
                  <c:v>05/17/2020</c:v>
                </c:pt>
                <c:pt idx="6">
                  <c:v>05/18/2020</c:v>
                </c:pt>
                <c:pt idx="7">
                  <c:v>05/19/2020</c:v>
                </c:pt>
                <c:pt idx="8">
                  <c:v>05/20/2020</c:v>
                </c:pt>
                <c:pt idx="9">
                  <c:v>05/21/2020</c:v>
                </c:pt>
                <c:pt idx="10">
                  <c:v>05/22/2020</c:v>
                </c:pt>
                <c:pt idx="11">
                  <c:v>05/23/2020</c:v>
                </c:pt>
                <c:pt idx="12">
                  <c:v>05/24/2020</c:v>
                </c:pt>
                <c:pt idx="13">
                  <c:v>05/25/2020</c:v>
                </c:pt>
                <c:pt idx="14">
                  <c:v>05/26/2020</c:v>
                </c:pt>
                <c:pt idx="15">
                  <c:v>05/27/2020</c:v>
                </c:pt>
                <c:pt idx="16">
                  <c:v>05/28/2020</c:v>
                </c:pt>
                <c:pt idx="17">
                  <c:v>05/29/2020</c:v>
                </c:pt>
                <c:pt idx="18">
                  <c:v>05/30/2020</c:v>
                </c:pt>
                <c:pt idx="19">
                  <c:v>05/31/2020</c:v>
                </c:pt>
                <c:pt idx="20">
                  <c:v>06/01/2020</c:v>
                </c:pt>
                <c:pt idx="21">
                  <c:v>06/02/2020</c:v>
                </c:pt>
                <c:pt idx="22">
                  <c:v>06/03/2020</c:v>
                </c:pt>
                <c:pt idx="23">
                  <c:v>06/04/2020</c:v>
                </c:pt>
                <c:pt idx="24">
                  <c:v>06/05/2020</c:v>
                </c:pt>
                <c:pt idx="25">
                  <c:v>06/06/2020</c:v>
                </c:pt>
                <c:pt idx="26">
                  <c:v>06/07/2020</c:v>
                </c:pt>
                <c:pt idx="27">
                  <c:v>06/08/2020</c:v>
                </c:pt>
              </c:strCache>
            </c:strRef>
          </c:cat>
          <c:val>
            <c:numRef>
              <c:f>A!$AE$13:$AE$40</c:f>
              <c:numCache>
                <c:formatCode>General</c:formatCode>
                <c:ptCount val="28"/>
                <c:pt idx="0">
                  <c:v>0.247999995946884</c:v>
                </c:pt>
                <c:pt idx="1">
                  <c:v>0.247334972023964</c:v>
                </c:pt>
                <c:pt idx="2">
                  <c:v>0.246059834957123</c:v>
                </c:pt>
                <c:pt idx="3">
                  <c:v>0.245988845825195</c:v>
                </c:pt>
                <c:pt idx="4">
                  <c:v>0.244104146957397</c:v>
                </c:pt>
                <c:pt idx="5">
                  <c:v>0.242725655436516</c:v>
                </c:pt>
                <c:pt idx="6">
                  <c:v>0.241771474480629</c:v>
                </c:pt>
                <c:pt idx="7">
                  <c:v>0.240515321493149</c:v>
                </c:pt>
                <c:pt idx="8">
                  <c:v>0.2383983284235</c:v>
                </c:pt>
                <c:pt idx="9">
                  <c:v>0.237070202827454</c:v>
                </c:pt>
                <c:pt idx="10">
                  <c:v>0.236198857426643</c:v>
                </c:pt>
                <c:pt idx="11">
                  <c:v>0.235723227262497</c:v>
                </c:pt>
                <c:pt idx="12">
                  <c:v>0.235445618629456</c:v>
                </c:pt>
                <c:pt idx="13">
                  <c:v>0.235131710767746</c:v>
                </c:pt>
                <c:pt idx="14">
                  <c:v>0.235004290938377</c:v>
                </c:pt>
                <c:pt idx="15">
                  <c:v>0.234823510050774</c:v>
                </c:pt>
                <c:pt idx="16">
                  <c:v>0.234580397605896</c:v>
                </c:pt>
                <c:pt idx="17">
                  <c:v>0.234322398900986</c:v>
                </c:pt>
                <c:pt idx="18">
                  <c:v>0.234020248055458</c:v>
                </c:pt>
                <c:pt idx="19">
                  <c:v>0.233800873160362</c:v>
                </c:pt>
                <c:pt idx="20">
                  <c:v>0.233617380261421</c:v>
                </c:pt>
                <c:pt idx="21">
                  <c:v>0.233526036143303</c:v>
                </c:pt>
                <c:pt idx="22">
                  <c:v>0.233455196022987</c:v>
                </c:pt>
                <c:pt idx="23">
                  <c:v>0.233344003558159</c:v>
                </c:pt>
                <c:pt idx="24">
                  <c:v>0.233273014426231</c:v>
                </c:pt>
                <c:pt idx="25">
                  <c:v>0.233217656612396</c:v>
                </c:pt>
                <c:pt idx="26">
                  <c:v>0.233124136924744</c:v>
                </c:pt>
                <c:pt idx="27">
                  <c:v>0.233005061745644</c:v>
                </c:pt>
              </c:numCache>
            </c:numRef>
          </c:val>
          <c:smooth val="0"/>
        </c:ser>
        <c:hiLowLines>
          <c:spPr>
            <a:ln w="0">
              <a:noFill/>
            </a:ln>
          </c:spPr>
        </c:hiLowLines>
        <c:marker val="0"/>
        <c:axId val="4707187"/>
        <c:axId val="76546685"/>
      </c:lineChart>
      <c:catAx>
        <c:axId val="47071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7599373409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546685"/>
        <c:crossesAt val="0"/>
        <c:auto val="1"/>
        <c:lblAlgn val="ctr"/>
        <c:lblOffset val="100"/>
        <c:noMultiLvlLbl val="0"/>
      </c:catAx>
      <c:valAx>
        <c:axId val="765466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92931270804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07187"/>
        <c:crossesAt val="1"/>
        <c:crossBetween val="midCat"/>
      </c:valAx>
      <c:spPr>
        <a:solidFill>
          <a:srgbClr val="ffffff"/>
        </a:solidFill>
        <a:ln w="0">
          <a:noFill/>
        </a:ln>
      </c:spPr>
    </c:plotArea>
    <c:legend>
      <c:legendPos val="r"/>
      <c:layout>
        <c:manualLayout>
          <c:xMode val="edge"/>
          <c:yMode val="edge"/>
          <c:x val="0.841757765991991"/>
          <c:y val="0.520462110828275"/>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22106912081457"/>
        </c:manualLayout>
      </c:layout>
      <c:overlay val="0"/>
      <c:spPr>
        <a:noFill/>
        <a:ln w="0">
          <a:noFill/>
        </a:ln>
      </c:spPr>
    </c:title>
    <c:autoTitleDeleted val="0"/>
    <c:plotArea>
      <c:layout>
        <c:manualLayout>
          <c:xMode val="edge"/>
          <c:yMode val="edge"/>
          <c:x val="0.0592596601363784"/>
          <c:y val="0.125024476209125"/>
          <c:w val="0.7923476566728"/>
          <c:h val="0.7989034658312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2/2020</c:v>
                </c:pt>
                <c:pt idx="1">
                  <c:v>05/13/2020</c:v>
                </c:pt>
                <c:pt idx="2">
                  <c:v>05/14/2020</c:v>
                </c:pt>
                <c:pt idx="3">
                  <c:v>05/15/2020</c:v>
                </c:pt>
                <c:pt idx="4">
                  <c:v>05/16/2020</c:v>
                </c:pt>
                <c:pt idx="5">
                  <c:v>05/17/2020</c:v>
                </c:pt>
                <c:pt idx="6">
                  <c:v>05/18/2020</c:v>
                </c:pt>
                <c:pt idx="7">
                  <c:v>05/19/2020</c:v>
                </c:pt>
                <c:pt idx="8">
                  <c:v>05/20/2020</c:v>
                </c:pt>
                <c:pt idx="9">
                  <c:v>05/21/2020</c:v>
                </c:pt>
                <c:pt idx="10">
                  <c:v>05/22/2020</c:v>
                </c:pt>
                <c:pt idx="11">
                  <c:v>05/23/2020</c:v>
                </c:pt>
                <c:pt idx="12">
                  <c:v>05/24/2020</c:v>
                </c:pt>
                <c:pt idx="13">
                  <c:v>05/25/2020</c:v>
                </c:pt>
                <c:pt idx="14">
                  <c:v>05/26/2020</c:v>
                </c:pt>
                <c:pt idx="15">
                  <c:v>05/27/2020</c:v>
                </c:pt>
                <c:pt idx="16">
                  <c:v>05/28/2020</c:v>
                </c:pt>
                <c:pt idx="17">
                  <c:v>05/29/2020</c:v>
                </c:pt>
                <c:pt idx="18">
                  <c:v>05/30/2020</c:v>
                </c:pt>
                <c:pt idx="19">
                  <c:v>05/31/2020</c:v>
                </c:pt>
                <c:pt idx="20">
                  <c:v>06/01/2020</c:v>
                </c:pt>
                <c:pt idx="21">
                  <c:v>06/02/2020</c:v>
                </c:pt>
                <c:pt idx="22">
                  <c:v>06/03/2020</c:v>
                </c:pt>
                <c:pt idx="23">
                  <c:v>06/04/2020</c:v>
                </c:pt>
                <c:pt idx="24">
                  <c:v>06/05/2020</c:v>
                </c:pt>
                <c:pt idx="25">
                  <c:v>06/06/2020</c:v>
                </c:pt>
                <c:pt idx="26">
                  <c:v>06/07/2020</c:v>
                </c:pt>
                <c:pt idx="27">
                  <c:v>06/08/2020</c:v>
                </c:pt>
              </c:strCache>
            </c:strRef>
          </c:cat>
          <c:val>
            <c:numRef>
              <c:f>A!$AF$13:$AF$40</c:f>
              <c:numCache>
                <c:formatCode>General</c:formatCode>
                <c:ptCount val="28"/>
                <c:pt idx="0">
                  <c:v>0.248999997973442</c:v>
                </c:pt>
                <c:pt idx="1">
                  <c:v>0.24800731241703</c:v>
                </c:pt>
                <c:pt idx="2">
                  <c:v>0.247595921158791</c:v>
                </c:pt>
                <c:pt idx="3">
                  <c:v>0.246308863162994</c:v>
                </c:pt>
                <c:pt idx="4">
                  <c:v>0.245960250496864</c:v>
                </c:pt>
                <c:pt idx="5">
                  <c:v>0.244197338819504</c:v>
                </c:pt>
                <c:pt idx="6">
                  <c:v>0.24308879673481</c:v>
                </c:pt>
                <c:pt idx="7">
                  <c:v>0.242266297340393</c:v>
                </c:pt>
                <c:pt idx="8">
                  <c:v>0.240417137742043</c:v>
                </c:pt>
                <c:pt idx="9">
                  <c:v>0.238000020384789</c:v>
                </c:pt>
                <c:pt idx="10">
                  <c:v>0.236981794238091</c:v>
                </c:pt>
                <c:pt idx="11">
                  <c:v>0.235885128378868</c:v>
                </c:pt>
                <c:pt idx="12">
                  <c:v>0.235627949237824</c:v>
                </c:pt>
                <c:pt idx="13">
                  <c:v>0.235248193144798</c:v>
                </c:pt>
                <c:pt idx="14">
                  <c:v>0.235053569078445</c:v>
                </c:pt>
                <c:pt idx="15">
                  <c:v>0.234924122691154</c:v>
                </c:pt>
                <c:pt idx="16">
                  <c:v>0.234690919518471</c:v>
                </c:pt>
                <c:pt idx="17">
                  <c:v>0.234447419643402</c:v>
                </c:pt>
                <c:pt idx="18">
                  <c:v>0.234149962663651</c:v>
                </c:pt>
                <c:pt idx="19">
                  <c:v>0.233895286917686</c:v>
                </c:pt>
                <c:pt idx="20">
                  <c:v>0.233688056468964</c:v>
                </c:pt>
                <c:pt idx="21">
                  <c:v>0.233558878302574</c:v>
                </c:pt>
                <c:pt idx="22">
                  <c:v>0.233496814966202</c:v>
                </c:pt>
                <c:pt idx="23">
                  <c:v>0.233398213982582</c:v>
                </c:pt>
                <c:pt idx="24">
                  <c:v>0.233305513858795</c:v>
                </c:pt>
                <c:pt idx="25">
                  <c:v>0.23324903845787</c:v>
                </c:pt>
                <c:pt idx="26">
                  <c:v>0.233183071017265</c:v>
                </c:pt>
                <c:pt idx="27">
                  <c:v>0.233067914843559</c:v>
                </c:pt>
              </c:numCache>
            </c:numRef>
          </c:val>
          <c:smooth val="0"/>
        </c:ser>
        <c:hiLowLines>
          <c:spPr>
            <a:ln w="0">
              <a:noFill/>
            </a:ln>
          </c:spPr>
        </c:hiLowLines>
        <c:marker val="0"/>
        <c:axId val="32036502"/>
        <c:axId val="82826019"/>
      </c:lineChart>
      <c:catAx>
        <c:axId val="320365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826019"/>
        <c:crossesAt val="0"/>
        <c:auto val="1"/>
        <c:lblAlgn val="ctr"/>
        <c:lblOffset val="100"/>
        <c:noMultiLvlLbl val="0"/>
      </c:catAx>
      <c:valAx>
        <c:axId val="828260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77266496964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036502"/>
        <c:crossesAt val="1"/>
        <c:crossBetween val="midCat"/>
      </c:valAx>
      <c:spPr>
        <a:solidFill>
          <a:srgbClr val="ffffff"/>
        </a:solidFill>
        <a:ln w="0">
          <a:noFill/>
        </a:ln>
      </c:spPr>
    </c:plotArea>
    <c:legend>
      <c:legendPos val="r"/>
      <c:layout>
        <c:manualLayout>
          <c:xMode val="edge"/>
          <c:yMode val="edge"/>
          <c:x val="0.841757765991991"/>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2216999608304"/>
        </c:manualLayout>
      </c:layout>
      <c:overlay val="0"/>
      <c:spPr>
        <a:noFill/>
        <a:ln w="0">
          <a:noFill/>
        </a:ln>
      </c:spPr>
    </c:title>
    <c:autoTitleDeleted val="0"/>
    <c:plotArea>
      <c:layout>
        <c:manualLayout>
          <c:xMode val="edge"/>
          <c:yMode val="edge"/>
          <c:x val="0.0592596601363784"/>
          <c:y val="0.125048962005484"/>
          <c:w val="0.7923476566728"/>
          <c:h val="0.79886408147277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2/2020</c:v>
                </c:pt>
                <c:pt idx="1">
                  <c:v>05/13/2020</c:v>
                </c:pt>
                <c:pt idx="2">
                  <c:v>05/14/2020</c:v>
                </c:pt>
                <c:pt idx="3">
                  <c:v>05/15/2020</c:v>
                </c:pt>
                <c:pt idx="4">
                  <c:v>05/16/2020</c:v>
                </c:pt>
                <c:pt idx="5">
                  <c:v>05/17/2020</c:v>
                </c:pt>
                <c:pt idx="6">
                  <c:v>05/18/2020</c:v>
                </c:pt>
                <c:pt idx="7">
                  <c:v>05/19/2020</c:v>
                </c:pt>
                <c:pt idx="8">
                  <c:v>05/20/2020</c:v>
                </c:pt>
                <c:pt idx="9">
                  <c:v>05/21/2020</c:v>
                </c:pt>
                <c:pt idx="10">
                  <c:v>05/22/2020</c:v>
                </c:pt>
                <c:pt idx="11">
                  <c:v>05/23/2020</c:v>
                </c:pt>
                <c:pt idx="12">
                  <c:v>05/24/2020</c:v>
                </c:pt>
                <c:pt idx="13">
                  <c:v>05/25/2020</c:v>
                </c:pt>
                <c:pt idx="14">
                  <c:v>05/26/2020</c:v>
                </c:pt>
                <c:pt idx="15">
                  <c:v>05/27/2020</c:v>
                </c:pt>
                <c:pt idx="16">
                  <c:v>05/28/2020</c:v>
                </c:pt>
                <c:pt idx="17">
                  <c:v>05/29/2020</c:v>
                </c:pt>
                <c:pt idx="18">
                  <c:v>05/30/2020</c:v>
                </c:pt>
                <c:pt idx="19">
                  <c:v>05/31/2020</c:v>
                </c:pt>
                <c:pt idx="20">
                  <c:v>06/01/2020</c:v>
                </c:pt>
                <c:pt idx="21">
                  <c:v>06/02/2020</c:v>
                </c:pt>
                <c:pt idx="22">
                  <c:v>06/03/2020</c:v>
                </c:pt>
                <c:pt idx="23">
                  <c:v>06/04/2020</c:v>
                </c:pt>
                <c:pt idx="24">
                  <c:v>06/05/2020</c:v>
                </c:pt>
                <c:pt idx="25">
                  <c:v>06/06/2020</c:v>
                </c:pt>
                <c:pt idx="26">
                  <c:v>06/07/2020</c:v>
                </c:pt>
                <c:pt idx="27">
                  <c:v>06/08/2020</c:v>
                </c:pt>
              </c:strCache>
            </c:strRef>
          </c:cat>
          <c:val>
            <c:numRef>
              <c:f>A!$AG$13:$AG$40</c:f>
              <c:numCache>
                <c:formatCode>General</c:formatCode>
                <c:ptCount val="28"/>
                <c:pt idx="0">
                  <c:v>0.243000000715256</c:v>
                </c:pt>
                <c:pt idx="1">
                  <c:v>0.237050369381905</c:v>
                </c:pt>
                <c:pt idx="2">
                  <c:v>0.237225219607353</c:v>
                </c:pt>
                <c:pt idx="3">
                  <c:v>0.237181976437569</c:v>
                </c:pt>
                <c:pt idx="4">
                  <c:v>0.237738505005837</c:v>
                </c:pt>
                <c:pt idx="5">
                  <c:v>0.236655920743942</c:v>
                </c:pt>
                <c:pt idx="6">
                  <c:v>0.231579676270485</c:v>
                </c:pt>
                <c:pt idx="7">
                  <c:v>0.230726033449173</c:v>
                </c:pt>
                <c:pt idx="8">
                  <c:v>0.235098674893379</c:v>
                </c:pt>
                <c:pt idx="9">
                  <c:v>0.234359189867973</c:v>
                </c:pt>
                <c:pt idx="10">
                  <c:v>0.237130269408226</c:v>
                </c:pt>
                <c:pt idx="11">
                  <c:v>0.236172869801521</c:v>
                </c:pt>
                <c:pt idx="12">
                  <c:v>0.23570553958416</c:v>
                </c:pt>
                <c:pt idx="13">
                  <c:v>0.23541359603405</c:v>
                </c:pt>
                <c:pt idx="14">
                  <c:v>0.235121548175812</c:v>
                </c:pt>
                <c:pt idx="15">
                  <c:v>0.234994232654572</c:v>
                </c:pt>
                <c:pt idx="16">
                  <c:v>0.234798789024353</c:v>
                </c:pt>
                <c:pt idx="17">
                  <c:v>0.234552606940269</c:v>
                </c:pt>
                <c:pt idx="18">
                  <c:v>0.234278976917267</c:v>
                </c:pt>
                <c:pt idx="19">
                  <c:v>0.233986526727676</c:v>
                </c:pt>
                <c:pt idx="20">
                  <c:v>0.233774527907372</c:v>
                </c:pt>
                <c:pt idx="21">
                  <c:v>0.233602151274681</c:v>
                </c:pt>
                <c:pt idx="22">
                  <c:v>0.233522891998291</c:v>
                </c:pt>
                <c:pt idx="23">
                  <c:v>0.233452662825584</c:v>
                </c:pt>
                <c:pt idx="24">
                  <c:v>0.233343839645386</c:v>
                </c:pt>
                <c:pt idx="25">
                  <c:v>0.23327599465847</c:v>
                </c:pt>
                <c:pt idx="26">
                  <c:v>0.233220145106316</c:v>
                </c:pt>
                <c:pt idx="27">
                  <c:v>0.233129262924194</c:v>
                </c:pt>
              </c:numCache>
            </c:numRef>
          </c:val>
          <c:smooth val="0"/>
        </c:ser>
        <c:hiLowLines>
          <c:spPr>
            <a:ln w="0">
              <a:noFill/>
            </a:ln>
          </c:spPr>
        </c:hiLowLines>
        <c:marker val="0"/>
        <c:axId val="62396056"/>
        <c:axId val="62342044"/>
      </c:lineChart>
      <c:catAx>
        <c:axId val="623960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4798276537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342044"/>
        <c:crossesAt val="0"/>
        <c:auto val="1"/>
        <c:lblAlgn val="ctr"/>
        <c:lblOffset val="100"/>
        <c:noMultiLvlLbl val="0"/>
      </c:catAx>
      <c:valAx>
        <c:axId val="623420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77712495103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396056"/>
        <c:crossesAt val="1"/>
        <c:crossBetween val="midCat"/>
      </c:valAx>
      <c:spPr>
        <a:solidFill>
          <a:srgbClr val="ffffff"/>
        </a:solidFill>
        <a:ln w="0">
          <a:noFill/>
        </a:ln>
      </c:spPr>
    </c:plotArea>
    <c:legend>
      <c:legendPos val="r"/>
      <c:layout>
        <c:manualLayout>
          <c:xMode val="edge"/>
          <c:yMode val="edge"/>
          <c:x val="0.841757765991991"/>
          <c:y val="0.519291030160595"/>
          <c:w val="0.13361835696504"/>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2132044144936"/>
        </c:manualLayout>
      </c:layout>
      <c:overlay val="0"/>
      <c:spPr>
        <a:noFill/>
        <a:ln w="0">
          <a:noFill/>
        </a:ln>
      </c:spPr>
    </c:title>
    <c:autoTitleDeleted val="0"/>
    <c:plotArea>
      <c:layout>
        <c:manualLayout>
          <c:xMode val="edge"/>
          <c:yMode val="edge"/>
          <c:x val="0.0592596601363784"/>
          <c:y val="0.125012208223459"/>
          <c:w val="0.7923476566728"/>
          <c:h val="0.798906143178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2/2020</c:v>
                </c:pt>
                <c:pt idx="1">
                  <c:v>05/13/2020</c:v>
                </c:pt>
                <c:pt idx="2">
                  <c:v>05/14/2020</c:v>
                </c:pt>
                <c:pt idx="3">
                  <c:v>05/15/2020</c:v>
                </c:pt>
                <c:pt idx="4">
                  <c:v>05/16/2020</c:v>
                </c:pt>
                <c:pt idx="5">
                  <c:v>05/17/2020</c:v>
                </c:pt>
                <c:pt idx="6">
                  <c:v>05/18/2020</c:v>
                </c:pt>
                <c:pt idx="7">
                  <c:v>05/19/2020</c:v>
                </c:pt>
                <c:pt idx="8">
                  <c:v>05/20/2020</c:v>
                </c:pt>
                <c:pt idx="9">
                  <c:v>05/21/2020</c:v>
                </c:pt>
                <c:pt idx="10">
                  <c:v>05/22/2020</c:v>
                </c:pt>
                <c:pt idx="11">
                  <c:v>05/23/2020</c:v>
                </c:pt>
                <c:pt idx="12">
                  <c:v>05/24/2020</c:v>
                </c:pt>
                <c:pt idx="13">
                  <c:v>05/25/2020</c:v>
                </c:pt>
                <c:pt idx="14">
                  <c:v>05/26/2020</c:v>
                </c:pt>
                <c:pt idx="15">
                  <c:v>05/27/2020</c:v>
                </c:pt>
                <c:pt idx="16">
                  <c:v>05/28/2020</c:v>
                </c:pt>
                <c:pt idx="17">
                  <c:v>05/29/2020</c:v>
                </c:pt>
                <c:pt idx="18">
                  <c:v>05/30/2020</c:v>
                </c:pt>
                <c:pt idx="19">
                  <c:v>05/31/2020</c:v>
                </c:pt>
                <c:pt idx="20">
                  <c:v>06/01/2020</c:v>
                </c:pt>
                <c:pt idx="21">
                  <c:v>06/02/2020</c:v>
                </c:pt>
                <c:pt idx="22">
                  <c:v>06/03/2020</c:v>
                </c:pt>
                <c:pt idx="23">
                  <c:v>06/04/2020</c:v>
                </c:pt>
                <c:pt idx="24">
                  <c:v>06/05/2020</c:v>
                </c:pt>
                <c:pt idx="25">
                  <c:v>06/06/2020</c:v>
                </c:pt>
                <c:pt idx="26">
                  <c:v>06/07/2020</c:v>
                </c:pt>
                <c:pt idx="27">
                  <c:v>06/08/2020</c:v>
                </c:pt>
              </c:strCache>
            </c:strRef>
          </c:cat>
          <c:val>
            <c:numRef>
              <c:f>A!$AH$13:$AH$40</c:f>
              <c:numCache>
                <c:formatCode>General</c:formatCode>
                <c:ptCount val="28"/>
                <c:pt idx="0">
                  <c:v>0.24600000679493</c:v>
                </c:pt>
                <c:pt idx="1">
                  <c:v>0.243345215916634</c:v>
                </c:pt>
                <c:pt idx="2">
                  <c:v>0.232097402215004</c:v>
                </c:pt>
                <c:pt idx="3">
                  <c:v>0.232090324163437</c:v>
                </c:pt>
                <c:pt idx="4">
                  <c:v>0.229968026280403</c:v>
                </c:pt>
                <c:pt idx="5">
                  <c:v>0.230107307434082</c:v>
                </c:pt>
                <c:pt idx="6">
                  <c:v>0.229616239666939</c:v>
                </c:pt>
                <c:pt idx="7">
                  <c:v>0.231123551726341</c:v>
                </c:pt>
                <c:pt idx="8">
                  <c:v>0.229927718639374</c:v>
                </c:pt>
                <c:pt idx="9">
                  <c:v>0.220954939723015</c:v>
                </c:pt>
                <c:pt idx="10">
                  <c:v>0.228878244757652</c:v>
                </c:pt>
                <c:pt idx="11">
                  <c:v>0.230399176478386</c:v>
                </c:pt>
                <c:pt idx="12">
                  <c:v>0.231483221054077</c:v>
                </c:pt>
                <c:pt idx="13">
                  <c:v>0.230698958039284</c:v>
                </c:pt>
                <c:pt idx="14">
                  <c:v>0.230724662542343</c:v>
                </c:pt>
                <c:pt idx="15">
                  <c:v>0.229964151978493</c:v>
                </c:pt>
                <c:pt idx="16">
                  <c:v>0.229822814464569</c:v>
                </c:pt>
                <c:pt idx="17">
                  <c:v>0.22991818189621</c:v>
                </c:pt>
                <c:pt idx="18">
                  <c:v>0.22975118458271</c:v>
                </c:pt>
                <c:pt idx="19">
                  <c:v>0.230055198073387</c:v>
                </c:pt>
                <c:pt idx="20">
                  <c:v>0.229811534285545</c:v>
                </c:pt>
                <c:pt idx="21">
                  <c:v>0.229473635554314</c:v>
                </c:pt>
                <c:pt idx="22">
                  <c:v>0.228736445307732</c:v>
                </c:pt>
                <c:pt idx="23">
                  <c:v>0.228352129459381</c:v>
                </c:pt>
                <c:pt idx="24">
                  <c:v>0.228108584880829</c:v>
                </c:pt>
                <c:pt idx="25">
                  <c:v>0.227981090545654</c:v>
                </c:pt>
                <c:pt idx="26">
                  <c:v>0.227302774786949</c:v>
                </c:pt>
                <c:pt idx="27">
                  <c:v>0.227256715297699</c:v>
                </c:pt>
              </c:numCache>
            </c:numRef>
          </c:val>
          <c:smooth val="0"/>
        </c:ser>
        <c:hiLowLines>
          <c:spPr>
            <a:ln w="0">
              <a:noFill/>
            </a:ln>
          </c:spPr>
        </c:hiLowLines>
        <c:marker val="0"/>
        <c:axId val="77469062"/>
        <c:axId val="25873896"/>
      </c:lineChart>
      <c:catAx>
        <c:axId val="774690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7007520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873896"/>
        <c:crossesAt val="0"/>
        <c:auto val="1"/>
        <c:lblAlgn val="ctr"/>
        <c:lblOffset val="100"/>
        <c:noMultiLvlLbl val="0"/>
      </c:catAx>
      <c:valAx>
        <c:axId val="258738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79519484324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469062"/>
        <c:crossesAt val="1"/>
        <c:crossBetween val="midCat"/>
      </c:valAx>
      <c:spPr>
        <a:solidFill>
          <a:srgbClr val="ffffff"/>
        </a:solidFill>
        <a:ln w="0">
          <a:noFill/>
        </a:ln>
      </c:spPr>
    </c:plotArea>
    <c:legend>
      <c:legendPos val="r"/>
      <c:layout>
        <c:manualLayout>
          <c:xMode val="edge"/>
          <c:yMode val="edge"/>
          <c:x val="0.841757765991991"/>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21257689678742"/>
        </c:manualLayout>
      </c:layout>
      <c:overlay val="0"/>
      <c:spPr>
        <a:noFill/>
        <a:ln w="0">
          <a:noFill/>
        </a:ln>
      </c:spPr>
    </c:title>
    <c:autoTitleDeleted val="0"/>
    <c:plotArea>
      <c:layout>
        <c:manualLayout>
          <c:xMode val="edge"/>
          <c:yMode val="edge"/>
          <c:x val="0.0592596601363784"/>
          <c:y val="0.124987794160726"/>
          <c:w val="0.7923476566728"/>
          <c:h val="0.798945415486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2/2020</c:v>
                </c:pt>
                <c:pt idx="1">
                  <c:v>05/13/2020</c:v>
                </c:pt>
                <c:pt idx="2">
                  <c:v>05/14/2020</c:v>
                </c:pt>
                <c:pt idx="3">
                  <c:v>05/15/2020</c:v>
                </c:pt>
                <c:pt idx="4">
                  <c:v>05/16/2020</c:v>
                </c:pt>
                <c:pt idx="5">
                  <c:v>05/17/2020</c:v>
                </c:pt>
                <c:pt idx="6">
                  <c:v>05/18/2020</c:v>
                </c:pt>
                <c:pt idx="7">
                  <c:v>05/19/2020</c:v>
                </c:pt>
                <c:pt idx="8">
                  <c:v>05/20/2020</c:v>
                </c:pt>
                <c:pt idx="9">
                  <c:v>05/21/2020</c:v>
                </c:pt>
                <c:pt idx="10">
                  <c:v>05/22/2020</c:v>
                </c:pt>
                <c:pt idx="11">
                  <c:v>05/23/2020</c:v>
                </c:pt>
                <c:pt idx="12">
                  <c:v>05/24/2020</c:v>
                </c:pt>
                <c:pt idx="13">
                  <c:v>05/25/2020</c:v>
                </c:pt>
                <c:pt idx="14">
                  <c:v>05/26/2020</c:v>
                </c:pt>
                <c:pt idx="15">
                  <c:v>05/27/2020</c:v>
                </c:pt>
                <c:pt idx="16">
                  <c:v>05/28/2020</c:v>
                </c:pt>
                <c:pt idx="17">
                  <c:v>05/29/2020</c:v>
                </c:pt>
                <c:pt idx="18">
                  <c:v>05/30/2020</c:v>
                </c:pt>
                <c:pt idx="19">
                  <c:v>05/31/2020</c:v>
                </c:pt>
                <c:pt idx="20">
                  <c:v>06/01/2020</c:v>
                </c:pt>
                <c:pt idx="21">
                  <c:v>06/02/2020</c:v>
                </c:pt>
                <c:pt idx="22">
                  <c:v>06/03/2020</c:v>
                </c:pt>
                <c:pt idx="23">
                  <c:v>06/04/2020</c:v>
                </c:pt>
                <c:pt idx="24">
                  <c:v>06/05/2020</c:v>
                </c:pt>
                <c:pt idx="25">
                  <c:v>06/06/2020</c:v>
                </c:pt>
                <c:pt idx="26">
                  <c:v>06/07/2020</c:v>
                </c:pt>
                <c:pt idx="27">
                  <c:v>06/08/2020</c:v>
                </c:pt>
              </c:strCache>
            </c:strRef>
          </c:cat>
          <c:val>
            <c:numRef>
              <c:f>A!$AI$13:$AI$40</c:f>
              <c:numCache>
                <c:formatCode>General</c:formatCode>
                <c:ptCount val="28"/>
                <c:pt idx="0">
                  <c:v>0.252999991178513</c:v>
                </c:pt>
                <c:pt idx="1">
                  <c:v>0.254385501146317</c:v>
                </c:pt>
                <c:pt idx="2">
                  <c:v>0.254733085632324</c:v>
                </c:pt>
                <c:pt idx="3">
                  <c:v>0.248900577425957</c:v>
                </c:pt>
                <c:pt idx="4">
                  <c:v>0.247688978910446</c:v>
                </c:pt>
                <c:pt idx="5">
                  <c:v>0.246158763766289</c:v>
                </c:pt>
                <c:pt idx="6">
                  <c:v>0.243723407387733</c:v>
                </c:pt>
                <c:pt idx="7">
                  <c:v>0.242235004901886</c:v>
                </c:pt>
                <c:pt idx="8">
                  <c:v>0.235329180955887</c:v>
                </c:pt>
                <c:pt idx="9">
                  <c:v>0.234253987669945</c:v>
                </c:pt>
                <c:pt idx="10">
                  <c:v>0.230102851986885</c:v>
                </c:pt>
                <c:pt idx="11">
                  <c:v>0.231012061238289</c:v>
                </c:pt>
                <c:pt idx="12">
                  <c:v>0.221793666481972</c:v>
                </c:pt>
                <c:pt idx="13">
                  <c:v>0.228958159685135</c:v>
                </c:pt>
                <c:pt idx="14">
                  <c:v>0.22983518242836</c:v>
                </c:pt>
                <c:pt idx="15">
                  <c:v>0.231641173362732</c:v>
                </c:pt>
                <c:pt idx="16">
                  <c:v>0.230891764163971</c:v>
                </c:pt>
                <c:pt idx="17">
                  <c:v>0.230600699782372</c:v>
                </c:pt>
                <c:pt idx="18">
                  <c:v>0.230400636792183</c:v>
                </c:pt>
                <c:pt idx="19">
                  <c:v>0.230216488242149</c:v>
                </c:pt>
                <c:pt idx="20">
                  <c:v>0.230247110128403</c:v>
                </c:pt>
                <c:pt idx="21">
                  <c:v>0.230082035064697</c:v>
                </c:pt>
                <c:pt idx="22">
                  <c:v>0.230105295777321</c:v>
                </c:pt>
                <c:pt idx="23">
                  <c:v>0.229848638176918</c:v>
                </c:pt>
                <c:pt idx="24">
                  <c:v>0.229514449834824</c:v>
                </c:pt>
                <c:pt idx="25">
                  <c:v>0.228746980428696</c:v>
                </c:pt>
                <c:pt idx="26">
                  <c:v>0.228297010064125</c:v>
                </c:pt>
                <c:pt idx="27">
                  <c:v>0.227994307875633</c:v>
                </c:pt>
              </c:numCache>
            </c:numRef>
          </c:val>
          <c:smooth val="0"/>
        </c:ser>
        <c:hiLowLines>
          <c:spPr>
            <a:ln w="0">
              <a:noFill/>
            </a:ln>
          </c:spPr>
        </c:hiLowLines>
        <c:marker val="0"/>
        <c:axId val="32605375"/>
        <c:axId val="93024670"/>
      </c:lineChart>
      <c:catAx>
        <c:axId val="326053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024670"/>
        <c:crossesAt val="0"/>
        <c:auto val="1"/>
        <c:lblAlgn val="ctr"/>
        <c:lblOffset val="100"/>
        <c:noMultiLvlLbl val="0"/>
      </c:catAx>
      <c:valAx>
        <c:axId val="930246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81027243433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605375"/>
        <c:crossesAt val="1"/>
        <c:crossBetween val="midCat"/>
      </c:valAx>
      <c:spPr>
        <a:solidFill>
          <a:srgbClr val="ffffff"/>
        </a:solidFill>
        <a:ln w="0">
          <a:noFill/>
        </a:ln>
      </c:spPr>
    </c:plotArea>
    <c:legend>
      <c:legendPos val="r"/>
      <c:layout>
        <c:manualLayout>
          <c:xMode val="edge"/>
          <c:yMode val="edge"/>
          <c:x val="0.841757765991991"/>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2132044144936"/>
        </c:manualLayout>
      </c:layout>
      <c:overlay val="0"/>
      <c:spPr>
        <a:noFill/>
        <a:ln w="0">
          <a:noFill/>
        </a:ln>
      </c:spPr>
    </c:title>
    <c:autoTitleDeleted val="0"/>
    <c:plotArea>
      <c:layout>
        <c:manualLayout>
          <c:xMode val="edge"/>
          <c:yMode val="edge"/>
          <c:x val="0.0592953929539295"/>
          <c:y val="0.125012208223459"/>
          <c:w val="0.793550135501355"/>
          <c:h val="0.798906143178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2/2020</c:v>
                </c:pt>
                <c:pt idx="1">
                  <c:v>05/13/2020</c:v>
                </c:pt>
                <c:pt idx="2">
                  <c:v>05/14/2020</c:v>
                </c:pt>
                <c:pt idx="3">
                  <c:v>05/15/2020</c:v>
                </c:pt>
                <c:pt idx="4">
                  <c:v>05/16/2020</c:v>
                </c:pt>
                <c:pt idx="5">
                  <c:v>05/17/2020</c:v>
                </c:pt>
                <c:pt idx="6">
                  <c:v>05/18/2020</c:v>
                </c:pt>
                <c:pt idx="7">
                  <c:v>05/19/2020</c:v>
                </c:pt>
                <c:pt idx="8">
                  <c:v>05/20/2020</c:v>
                </c:pt>
                <c:pt idx="9">
                  <c:v>05/21/2020</c:v>
                </c:pt>
                <c:pt idx="10">
                  <c:v>05/22/2020</c:v>
                </c:pt>
                <c:pt idx="11">
                  <c:v>05/23/2020</c:v>
                </c:pt>
                <c:pt idx="12">
                  <c:v>05/24/2020</c:v>
                </c:pt>
                <c:pt idx="13">
                  <c:v>05/25/2020</c:v>
                </c:pt>
                <c:pt idx="14">
                  <c:v>05/26/2020</c:v>
                </c:pt>
                <c:pt idx="15">
                  <c:v>05/27/2020</c:v>
                </c:pt>
                <c:pt idx="16">
                  <c:v>05/28/2020</c:v>
                </c:pt>
                <c:pt idx="17">
                  <c:v>05/29/2020</c:v>
                </c:pt>
                <c:pt idx="18">
                  <c:v>05/30/2020</c:v>
                </c:pt>
                <c:pt idx="19">
                  <c:v>05/31/2020</c:v>
                </c:pt>
                <c:pt idx="20">
                  <c:v>06/01/2020</c:v>
                </c:pt>
                <c:pt idx="21">
                  <c:v>06/02/2020</c:v>
                </c:pt>
                <c:pt idx="22">
                  <c:v>06/03/2020</c:v>
                </c:pt>
                <c:pt idx="23">
                  <c:v>06/04/2020</c:v>
                </c:pt>
                <c:pt idx="24">
                  <c:v>06/05/2020</c:v>
                </c:pt>
                <c:pt idx="25">
                  <c:v>06/06/2020</c:v>
                </c:pt>
                <c:pt idx="26">
                  <c:v>06/07/2020</c:v>
                </c:pt>
                <c:pt idx="27">
                  <c:v>06/08/2020</c:v>
                </c:pt>
              </c:strCache>
            </c:strRef>
          </c:cat>
          <c:val>
            <c:numRef>
              <c:f>A!$E$13:$E$40</c:f>
              <c:numCache>
                <c:formatCode>General</c:formatCode>
                <c:ptCount val="28"/>
                <c:pt idx="0">
                  <c:v>398</c:v>
                </c:pt>
                <c:pt idx="1">
                  <c:v>393.270263671875</c:v>
                </c:pt>
                <c:pt idx="2">
                  <c:v>391</c:v>
                </c:pt>
                <c:pt idx="3">
                  <c:v>390.999969482422</c:v>
                </c:pt>
                <c:pt idx="4">
                  <c:v>389.772888183594</c:v>
                </c:pt>
                <c:pt idx="5">
                  <c:v>380.737548828125</c:v>
                </c:pt>
                <c:pt idx="6">
                  <c:v>374.19140625</c:v>
                </c:pt>
                <c:pt idx="7">
                  <c:v>376.040924072266</c:v>
                </c:pt>
                <c:pt idx="8">
                  <c:v>376.945343017578</c:v>
                </c:pt>
                <c:pt idx="9">
                  <c:v>376.1015625</c:v>
                </c:pt>
                <c:pt idx="10">
                  <c:v>377.043121337891</c:v>
                </c:pt>
                <c:pt idx="11">
                  <c:v>378.201812744141</c:v>
                </c:pt>
                <c:pt idx="12">
                  <c:v>381.480438232422</c:v>
                </c:pt>
                <c:pt idx="13">
                  <c:v>381.026550292969</c:v>
                </c:pt>
                <c:pt idx="14">
                  <c:v>382.388122558594</c:v>
                </c:pt>
                <c:pt idx="15">
                  <c:v>381.101257324219</c:v>
                </c:pt>
                <c:pt idx="16">
                  <c:v>381.380676269531</c:v>
                </c:pt>
                <c:pt idx="17">
                  <c:v>380.116973876953</c:v>
                </c:pt>
                <c:pt idx="18">
                  <c:v>379.244995117188</c:v>
                </c:pt>
                <c:pt idx="19">
                  <c:v>378.393280029297</c:v>
                </c:pt>
                <c:pt idx="20">
                  <c:v>376.990081787109</c:v>
                </c:pt>
                <c:pt idx="21">
                  <c:v>377.152862548828</c:v>
                </c:pt>
                <c:pt idx="22">
                  <c:v>376.59375</c:v>
                </c:pt>
                <c:pt idx="23">
                  <c:v>375.830993652344</c:v>
                </c:pt>
                <c:pt idx="24">
                  <c:v>376.86767578125</c:v>
                </c:pt>
                <c:pt idx="25">
                  <c:v>374.629577636719</c:v>
                </c:pt>
                <c:pt idx="26">
                  <c:v>371.912902832031</c:v>
                </c:pt>
                <c:pt idx="27">
                  <c:v>372.240997314453</c:v>
                </c:pt>
              </c:numCache>
            </c:numRef>
          </c:val>
          <c:smooth val="0"/>
        </c:ser>
        <c:hiLowLines>
          <c:spPr>
            <a:ln w="0">
              <a:noFill/>
            </a:ln>
          </c:spPr>
        </c:hiLowLines>
        <c:marker val="0"/>
        <c:axId val="84344827"/>
        <c:axId val="7136652"/>
      </c:lineChart>
      <c:catAx>
        <c:axId val="843448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7007520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36652"/>
        <c:crossesAt val="0"/>
        <c:auto val="1"/>
        <c:lblAlgn val="ctr"/>
        <c:lblOffset val="100"/>
        <c:noMultiLvlLbl val="0"/>
      </c:catAx>
      <c:valAx>
        <c:axId val="71366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1998242015821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344827"/>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22106912081457"/>
        </c:manualLayout>
      </c:layout>
      <c:overlay val="0"/>
      <c:spPr>
        <a:noFill/>
        <a:ln w="0">
          <a:noFill/>
        </a:ln>
      </c:spPr>
    </c:title>
    <c:autoTitleDeleted val="0"/>
    <c:plotArea>
      <c:layout>
        <c:manualLayout>
          <c:xMode val="edge"/>
          <c:yMode val="edge"/>
          <c:x val="0.0592596601363784"/>
          <c:y val="0.125024476209125"/>
          <c:w val="0.7923476566728"/>
          <c:h val="0.7989034658312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2/2020</c:v>
                </c:pt>
                <c:pt idx="1">
                  <c:v>05/13/2020</c:v>
                </c:pt>
                <c:pt idx="2">
                  <c:v>05/14/2020</c:v>
                </c:pt>
                <c:pt idx="3">
                  <c:v>05/15/2020</c:v>
                </c:pt>
                <c:pt idx="4">
                  <c:v>05/16/2020</c:v>
                </c:pt>
                <c:pt idx="5">
                  <c:v>05/17/2020</c:v>
                </c:pt>
                <c:pt idx="6">
                  <c:v>05/18/2020</c:v>
                </c:pt>
                <c:pt idx="7">
                  <c:v>05/19/2020</c:v>
                </c:pt>
                <c:pt idx="8">
                  <c:v>05/20/2020</c:v>
                </c:pt>
                <c:pt idx="9">
                  <c:v>05/21/2020</c:v>
                </c:pt>
                <c:pt idx="10">
                  <c:v>05/22/2020</c:v>
                </c:pt>
                <c:pt idx="11">
                  <c:v>05/23/2020</c:v>
                </c:pt>
                <c:pt idx="12">
                  <c:v>05/24/2020</c:v>
                </c:pt>
                <c:pt idx="13">
                  <c:v>05/25/2020</c:v>
                </c:pt>
                <c:pt idx="14">
                  <c:v>05/26/2020</c:v>
                </c:pt>
                <c:pt idx="15">
                  <c:v>05/27/2020</c:v>
                </c:pt>
                <c:pt idx="16">
                  <c:v>05/28/2020</c:v>
                </c:pt>
                <c:pt idx="17">
                  <c:v>05/29/2020</c:v>
                </c:pt>
                <c:pt idx="18">
                  <c:v>05/30/2020</c:v>
                </c:pt>
                <c:pt idx="19">
                  <c:v>05/31/2020</c:v>
                </c:pt>
                <c:pt idx="20">
                  <c:v>06/01/2020</c:v>
                </c:pt>
                <c:pt idx="21">
                  <c:v>06/02/2020</c:v>
                </c:pt>
                <c:pt idx="22">
                  <c:v>06/03/2020</c:v>
                </c:pt>
                <c:pt idx="23">
                  <c:v>06/04/2020</c:v>
                </c:pt>
                <c:pt idx="24">
                  <c:v>06/05/2020</c:v>
                </c:pt>
                <c:pt idx="25">
                  <c:v>06/06/2020</c:v>
                </c:pt>
                <c:pt idx="26">
                  <c:v>06/07/2020</c:v>
                </c:pt>
                <c:pt idx="27">
                  <c:v>06/08/2020</c:v>
                </c:pt>
              </c:strCache>
            </c:strRef>
          </c:cat>
          <c:val>
            <c:numRef>
              <c:f>A!$AJ$13:$AJ$40</c:f>
              <c:numCache>
                <c:formatCode>General</c:formatCode>
                <c:ptCount val="28"/>
                <c:pt idx="0">
                  <c:v>0.252000004053116</c:v>
                </c:pt>
                <c:pt idx="1">
                  <c:v>0.252000004053116</c:v>
                </c:pt>
                <c:pt idx="2">
                  <c:v>0.251922458410263</c:v>
                </c:pt>
                <c:pt idx="3">
                  <c:v>0.251514732837677</c:v>
                </c:pt>
                <c:pt idx="4">
                  <c:v>0.250198900699616</c:v>
                </c:pt>
                <c:pt idx="5">
                  <c:v>0.246305778622627</c:v>
                </c:pt>
                <c:pt idx="6">
                  <c:v>0.243024185299873</c:v>
                </c:pt>
                <c:pt idx="7">
                  <c:v>0.240583047270775</c:v>
                </c:pt>
                <c:pt idx="8">
                  <c:v>0.238607347011566</c:v>
                </c:pt>
                <c:pt idx="9">
                  <c:v>0.237110450863838</c:v>
                </c:pt>
                <c:pt idx="10">
                  <c:v>0.235326156020165</c:v>
                </c:pt>
                <c:pt idx="11">
                  <c:v>0.233114093542099</c:v>
                </c:pt>
                <c:pt idx="12">
                  <c:v>0.232506349682808</c:v>
                </c:pt>
                <c:pt idx="13">
                  <c:v>0.23227547109127</c:v>
                </c:pt>
                <c:pt idx="14">
                  <c:v>0.232116088271141</c:v>
                </c:pt>
                <c:pt idx="15">
                  <c:v>0.23185533285141</c:v>
                </c:pt>
                <c:pt idx="16">
                  <c:v>0.231613427400589</c:v>
                </c:pt>
                <c:pt idx="17">
                  <c:v>0.23134757578373</c:v>
                </c:pt>
                <c:pt idx="18">
                  <c:v>0.23112989962101</c:v>
                </c:pt>
                <c:pt idx="19">
                  <c:v>0.23095566034317</c:v>
                </c:pt>
                <c:pt idx="20">
                  <c:v>0.230793043971062</c:v>
                </c:pt>
                <c:pt idx="21">
                  <c:v>0.230641826987267</c:v>
                </c:pt>
                <c:pt idx="22">
                  <c:v>0.23047186434269</c:v>
                </c:pt>
                <c:pt idx="23">
                  <c:v>0.230273962020874</c:v>
                </c:pt>
                <c:pt idx="24">
                  <c:v>0.229923486709595</c:v>
                </c:pt>
                <c:pt idx="25">
                  <c:v>0.229571685194969</c:v>
                </c:pt>
                <c:pt idx="26">
                  <c:v>0.229246154427528</c:v>
                </c:pt>
                <c:pt idx="27">
                  <c:v>0.228932976722717</c:v>
                </c:pt>
              </c:numCache>
            </c:numRef>
          </c:val>
          <c:smooth val="0"/>
        </c:ser>
        <c:hiLowLines>
          <c:spPr>
            <a:ln w="0">
              <a:noFill/>
            </a:ln>
          </c:spPr>
        </c:hiLowLines>
        <c:marker val="0"/>
        <c:axId val="78256162"/>
        <c:axId val="48162874"/>
      </c:lineChart>
      <c:catAx>
        <c:axId val="782561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162874"/>
        <c:crossesAt val="0"/>
        <c:auto val="1"/>
        <c:lblAlgn val="ctr"/>
        <c:lblOffset val="100"/>
        <c:noMultiLvlLbl val="0"/>
      </c:catAx>
      <c:valAx>
        <c:axId val="481628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77266496964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256162"/>
        <c:crossesAt val="1"/>
        <c:crossBetween val="midCat"/>
      </c:valAx>
      <c:spPr>
        <a:solidFill>
          <a:srgbClr val="ffffff"/>
        </a:solidFill>
        <a:ln w="0">
          <a:noFill/>
        </a:ln>
      </c:spPr>
    </c:plotArea>
    <c:legend>
      <c:legendPos val="r"/>
      <c:layout>
        <c:manualLayout>
          <c:xMode val="edge"/>
          <c:yMode val="edge"/>
          <c:x val="0.841757765991991"/>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22106912081457"/>
        </c:manualLayout>
      </c:layout>
      <c:overlay val="0"/>
      <c:spPr>
        <a:noFill/>
        <a:ln w="0">
          <a:noFill/>
        </a:ln>
      </c:spPr>
    </c:title>
    <c:autoTitleDeleted val="0"/>
    <c:plotArea>
      <c:layout>
        <c:manualLayout>
          <c:xMode val="edge"/>
          <c:yMode val="edge"/>
          <c:x val="0.0592596601363784"/>
          <c:y val="0.125024476209125"/>
          <c:w val="0.792618248728217"/>
          <c:h val="0.7989034658312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2/2020</c:v>
                </c:pt>
                <c:pt idx="1">
                  <c:v>05/13/2020</c:v>
                </c:pt>
                <c:pt idx="2">
                  <c:v>05/14/2020</c:v>
                </c:pt>
                <c:pt idx="3">
                  <c:v>05/15/2020</c:v>
                </c:pt>
                <c:pt idx="4">
                  <c:v>05/16/2020</c:v>
                </c:pt>
                <c:pt idx="5">
                  <c:v>05/17/2020</c:v>
                </c:pt>
                <c:pt idx="6">
                  <c:v>05/18/2020</c:v>
                </c:pt>
                <c:pt idx="7">
                  <c:v>05/19/2020</c:v>
                </c:pt>
                <c:pt idx="8">
                  <c:v>05/20/2020</c:v>
                </c:pt>
                <c:pt idx="9">
                  <c:v>05/21/2020</c:v>
                </c:pt>
                <c:pt idx="10">
                  <c:v>05/22/2020</c:v>
                </c:pt>
                <c:pt idx="11">
                  <c:v>05/23/2020</c:v>
                </c:pt>
                <c:pt idx="12">
                  <c:v>05/24/2020</c:v>
                </c:pt>
                <c:pt idx="13">
                  <c:v>05/25/2020</c:v>
                </c:pt>
                <c:pt idx="14">
                  <c:v>05/26/2020</c:v>
                </c:pt>
                <c:pt idx="15">
                  <c:v>05/27/2020</c:v>
                </c:pt>
                <c:pt idx="16">
                  <c:v>05/28/2020</c:v>
                </c:pt>
                <c:pt idx="17">
                  <c:v>05/29/2020</c:v>
                </c:pt>
                <c:pt idx="18">
                  <c:v>05/30/2020</c:v>
                </c:pt>
                <c:pt idx="19">
                  <c:v>05/31/2020</c:v>
                </c:pt>
                <c:pt idx="20">
                  <c:v>06/01/2020</c:v>
                </c:pt>
                <c:pt idx="21">
                  <c:v>06/02/2020</c:v>
                </c:pt>
                <c:pt idx="22">
                  <c:v>06/03/2020</c:v>
                </c:pt>
                <c:pt idx="23">
                  <c:v>06/04/2020</c:v>
                </c:pt>
                <c:pt idx="24">
                  <c:v>06/05/2020</c:v>
                </c:pt>
                <c:pt idx="25">
                  <c:v>06/06/2020</c:v>
                </c:pt>
                <c:pt idx="26">
                  <c:v>06/07/2020</c:v>
                </c:pt>
                <c:pt idx="27">
                  <c:v>06/08/2020</c:v>
                </c:pt>
              </c:strCache>
            </c:strRef>
          </c:cat>
          <c:val>
            <c:numRef>
              <c:f>A!$AK$13:$AK$40</c:f>
              <c:numCache>
                <c:formatCode>General</c:formatCode>
                <c:ptCount val="28"/>
                <c:pt idx="0">
                  <c:v>3.69000005722046</c:v>
                </c:pt>
                <c:pt idx="1">
                  <c:v>3.69000005722046</c:v>
                </c:pt>
                <c:pt idx="2">
                  <c:v>3.69000005722046</c:v>
                </c:pt>
                <c:pt idx="3">
                  <c:v>3.69009852409363</c:v>
                </c:pt>
                <c:pt idx="4">
                  <c:v>3.62884402275085</c:v>
                </c:pt>
                <c:pt idx="5">
                  <c:v>3.60832619667053</c:v>
                </c:pt>
                <c:pt idx="6">
                  <c:v>3.61238408088684</c:v>
                </c:pt>
                <c:pt idx="7">
                  <c:v>3.61246252059937</c:v>
                </c:pt>
                <c:pt idx="8">
                  <c:v>3.61246252059937</c:v>
                </c:pt>
                <c:pt idx="9">
                  <c:v>3.58859014511108</c:v>
                </c:pt>
                <c:pt idx="10">
                  <c:v>3.57063937187195</c:v>
                </c:pt>
                <c:pt idx="11">
                  <c:v>3.56832575798035</c:v>
                </c:pt>
                <c:pt idx="12">
                  <c:v>3.57820081710815</c:v>
                </c:pt>
                <c:pt idx="13">
                  <c:v>3.5936279296875</c:v>
                </c:pt>
                <c:pt idx="14">
                  <c:v>3.61526870727539</c:v>
                </c:pt>
                <c:pt idx="15">
                  <c:v>3.63276290893555</c:v>
                </c:pt>
                <c:pt idx="16">
                  <c:v>3.64301323890686</c:v>
                </c:pt>
                <c:pt idx="17">
                  <c:v>3.64950895309448</c:v>
                </c:pt>
                <c:pt idx="18">
                  <c:v>3.65454912185669</c:v>
                </c:pt>
                <c:pt idx="19">
                  <c:v>3.64503836631775</c:v>
                </c:pt>
                <c:pt idx="20">
                  <c:v>3.62103796005249</c:v>
                </c:pt>
                <c:pt idx="21">
                  <c:v>3.60819411277771</c:v>
                </c:pt>
                <c:pt idx="22">
                  <c:v>3.69198846817017</c:v>
                </c:pt>
                <c:pt idx="23">
                  <c:v>3.79181790351868</c:v>
                </c:pt>
                <c:pt idx="24">
                  <c:v>3.87157583236694</c:v>
                </c:pt>
                <c:pt idx="25">
                  <c:v>3.92782497406006</c:v>
                </c:pt>
                <c:pt idx="26">
                  <c:v>3.96313548088074</c:v>
                </c:pt>
                <c:pt idx="27">
                  <c:v>3.98421740531921</c:v>
                </c:pt>
              </c:numCache>
            </c:numRef>
          </c:val>
          <c:smooth val="0"/>
        </c:ser>
        <c:hiLowLines>
          <c:spPr>
            <a:ln w="0">
              <a:noFill/>
            </a:ln>
          </c:spPr>
        </c:hiLowLines>
        <c:marker val="0"/>
        <c:axId val="95738559"/>
        <c:axId val="76903629"/>
      </c:lineChart>
      <c:catAx>
        <c:axId val="957385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903629"/>
        <c:crossesAt val="0"/>
        <c:auto val="1"/>
        <c:lblAlgn val="ctr"/>
        <c:lblOffset val="100"/>
        <c:noMultiLvlLbl val="0"/>
      </c:catAx>
      <c:valAx>
        <c:axId val="769036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151556686900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738559"/>
        <c:crossesAt val="1"/>
        <c:crossBetween val="midCat"/>
      </c:valAx>
      <c:spPr>
        <a:solidFill>
          <a:srgbClr val="ffffff"/>
        </a:solidFill>
        <a:ln w="0">
          <a:noFill/>
        </a:ln>
      </c:spPr>
    </c:plotArea>
    <c:legend>
      <c:legendPos val="r"/>
      <c:layout>
        <c:manualLayout>
          <c:xMode val="edge"/>
          <c:yMode val="edge"/>
          <c:x val="0.841974239636324"/>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22138450993831"/>
        </c:manualLayout>
      </c:layout>
      <c:overlay val="0"/>
      <c:spPr>
        <a:noFill/>
        <a:ln w="0">
          <a:noFill/>
        </a:ln>
      </c:spPr>
    </c:title>
    <c:autoTitleDeleted val="0"/>
    <c:plotArea>
      <c:layout>
        <c:manualLayout>
          <c:xMode val="edge"/>
          <c:yMode val="edge"/>
          <c:x val="0.0592596601363784"/>
          <c:y val="0.125036717908548"/>
          <c:w val="0.792618248728217"/>
          <c:h val="0.7988837755801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2/2020</c:v>
                </c:pt>
                <c:pt idx="1">
                  <c:v>05/13/2020</c:v>
                </c:pt>
                <c:pt idx="2">
                  <c:v>05/14/2020</c:v>
                </c:pt>
                <c:pt idx="3">
                  <c:v>05/15/2020</c:v>
                </c:pt>
                <c:pt idx="4">
                  <c:v>05/16/2020</c:v>
                </c:pt>
                <c:pt idx="5">
                  <c:v>05/17/2020</c:v>
                </c:pt>
                <c:pt idx="6">
                  <c:v>05/18/2020</c:v>
                </c:pt>
                <c:pt idx="7">
                  <c:v>05/19/2020</c:v>
                </c:pt>
                <c:pt idx="8">
                  <c:v>05/20/2020</c:v>
                </c:pt>
                <c:pt idx="9">
                  <c:v>05/21/2020</c:v>
                </c:pt>
                <c:pt idx="10">
                  <c:v>05/22/2020</c:v>
                </c:pt>
                <c:pt idx="11">
                  <c:v>05/23/2020</c:v>
                </c:pt>
                <c:pt idx="12">
                  <c:v>05/24/2020</c:v>
                </c:pt>
                <c:pt idx="13">
                  <c:v>05/25/2020</c:v>
                </c:pt>
                <c:pt idx="14">
                  <c:v>05/26/2020</c:v>
                </c:pt>
                <c:pt idx="15">
                  <c:v>05/27/2020</c:v>
                </c:pt>
                <c:pt idx="16">
                  <c:v>05/28/2020</c:v>
                </c:pt>
                <c:pt idx="17">
                  <c:v>05/29/2020</c:v>
                </c:pt>
                <c:pt idx="18">
                  <c:v>05/30/2020</c:v>
                </c:pt>
                <c:pt idx="19">
                  <c:v>05/31/2020</c:v>
                </c:pt>
                <c:pt idx="20">
                  <c:v>06/01/2020</c:v>
                </c:pt>
                <c:pt idx="21">
                  <c:v>06/02/2020</c:v>
                </c:pt>
                <c:pt idx="22">
                  <c:v>06/03/2020</c:v>
                </c:pt>
                <c:pt idx="23">
                  <c:v>06/04/2020</c:v>
                </c:pt>
                <c:pt idx="24">
                  <c:v>06/05/2020</c:v>
                </c:pt>
                <c:pt idx="25">
                  <c:v>06/06/2020</c:v>
                </c:pt>
                <c:pt idx="26">
                  <c:v>06/07/2020</c:v>
                </c:pt>
                <c:pt idx="27">
                  <c:v>06/08/2020</c:v>
                </c:pt>
              </c:strCache>
            </c:strRef>
          </c:cat>
          <c:val>
            <c:numRef>
              <c:f>A!$AL$13:$AL$40</c:f>
              <c:numCache>
                <c:formatCode>General</c:formatCode>
                <c:ptCount val="28"/>
                <c:pt idx="0">
                  <c:v>3.65000009536743</c:v>
                </c:pt>
                <c:pt idx="1">
                  <c:v>3.65008521080017</c:v>
                </c:pt>
                <c:pt idx="2">
                  <c:v>3.67732882499695</c:v>
                </c:pt>
                <c:pt idx="3">
                  <c:v>3.68974876403809</c:v>
                </c:pt>
                <c:pt idx="4">
                  <c:v>3.69000005722046</c:v>
                </c:pt>
                <c:pt idx="5">
                  <c:v>3.6258397102356</c:v>
                </c:pt>
                <c:pt idx="6">
                  <c:v>3.61760830879211</c:v>
                </c:pt>
                <c:pt idx="7">
                  <c:v>3.6175684928894</c:v>
                </c:pt>
                <c:pt idx="8">
                  <c:v>3.6175684928894</c:v>
                </c:pt>
                <c:pt idx="9">
                  <c:v>3.61241459846497</c:v>
                </c:pt>
                <c:pt idx="10">
                  <c:v>3.60872530937195</c:v>
                </c:pt>
                <c:pt idx="11">
                  <c:v>3.58962488174438</c:v>
                </c:pt>
                <c:pt idx="12">
                  <c:v>3.5725634098053</c:v>
                </c:pt>
                <c:pt idx="13">
                  <c:v>3.57042050361633</c:v>
                </c:pt>
                <c:pt idx="14">
                  <c:v>3.57825326919556</c:v>
                </c:pt>
                <c:pt idx="15">
                  <c:v>3.59491896629334</c:v>
                </c:pt>
                <c:pt idx="16">
                  <c:v>3.61414456367493</c:v>
                </c:pt>
                <c:pt idx="17">
                  <c:v>3.62835454940796</c:v>
                </c:pt>
                <c:pt idx="18">
                  <c:v>3.6426248550415</c:v>
                </c:pt>
                <c:pt idx="19">
                  <c:v>3.64912748336792</c:v>
                </c:pt>
                <c:pt idx="20">
                  <c:v>3.65327572822571</c:v>
                </c:pt>
                <c:pt idx="21">
                  <c:v>3.64359879493713</c:v>
                </c:pt>
                <c:pt idx="22">
                  <c:v>3.62408375740051</c:v>
                </c:pt>
                <c:pt idx="23">
                  <c:v>3.6135036945343</c:v>
                </c:pt>
                <c:pt idx="24">
                  <c:v>3.69808030128479</c:v>
                </c:pt>
                <c:pt idx="25">
                  <c:v>3.78603649139404</c:v>
                </c:pt>
                <c:pt idx="26">
                  <c:v>3.85234785079956</c:v>
                </c:pt>
                <c:pt idx="27">
                  <c:v>3.9145872592926</c:v>
                </c:pt>
              </c:numCache>
            </c:numRef>
          </c:val>
          <c:smooth val="0"/>
        </c:ser>
        <c:hiLowLines>
          <c:spPr>
            <a:ln w="0">
              <a:noFill/>
            </a:ln>
          </c:spPr>
        </c:hiLowLines>
        <c:marker val="0"/>
        <c:axId val="9034797"/>
        <c:axId val="29002140"/>
      </c:lineChart>
      <c:catAx>
        <c:axId val="90347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002140"/>
        <c:crossesAt val="0"/>
        <c:auto val="1"/>
        <c:lblAlgn val="ctr"/>
        <c:lblOffset val="100"/>
        <c:noMultiLvlLbl val="0"/>
      </c:catAx>
      <c:valAx>
        <c:axId val="290021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163125428375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34797"/>
        <c:crossesAt val="1"/>
        <c:crossBetween val="midCat"/>
      </c:valAx>
      <c:spPr>
        <a:solidFill>
          <a:srgbClr val="ffffff"/>
        </a:solidFill>
        <a:ln w="0">
          <a:noFill/>
        </a:ln>
      </c:spPr>
    </c:plotArea>
    <c:legend>
      <c:legendPos val="r"/>
      <c:layout>
        <c:manualLayout>
          <c:xMode val="edge"/>
          <c:yMode val="edge"/>
          <c:x val="0.841974239636324"/>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2132044144936"/>
        </c:manualLayout>
      </c:layout>
      <c:overlay val="0"/>
      <c:spPr>
        <a:noFill/>
        <a:ln w="0">
          <a:noFill/>
        </a:ln>
      </c:spPr>
    </c:title>
    <c:autoTitleDeleted val="0"/>
    <c:plotArea>
      <c:layout>
        <c:manualLayout>
          <c:xMode val="edge"/>
          <c:yMode val="edge"/>
          <c:x val="0.0592596601363784"/>
          <c:y val="0.125012208223459"/>
          <c:w val="0.792618248728217"/>
          <c:h val="0.798906143178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2/2020</c:v>
                </c:pt>
                <c:pt idx="1">
                  <c:v>05/13/2020</c:v>
                </c:pt>
                <c:pt idx="2">
                  <c:v>05/14/2020</c:v>
                </c:pt>
                <c:pt idx="3">
                  <c:v>05/15/2020</c:v>
                </c:pt>
                <c:pt idx="4">
                  <c:v>05/16/2020</c:v>
                </c:pt>
                <c:pt idx="5">
                  <c:v>05/17/2020</c:v>
                </c:pt>
                <c:pt idx="6">
                  <c:v>05/18/2020</c:v>
                </c:pt>
                <c:pt idx="7">
                  <c:v>05/19/2020</c:v>
                </c:pt>
                <c:pt idx="8">
                  <c:v>05/20/2020</c:v>
                </c:pt>
                <c:pt idx="9">
                  <c:v>05/21/2020</c:v>
                </c:pt>
                <c:pt idx="10">
                  <c:v>05/22/2020</c:v>
                </c:pt>
                <c:pt idx="11">
                  <c:v>05/23/2020</c:v>
                </c:pt>
                <c:pt idx="12">
                  <c:v>05/24/2020</c:v>
                </c:pt>
                <c:pt idx="13">
                  <c:v>05/25/2020</c:v>
                </c:pt>
                <c:pt idx="14">
                  <c:v>05/26/2020</c:v>
                </c:pt>
                <c:pt idx="15">
                  <c:v>05/27/2020</c:v>
                </c:pt>
                <c:pt idx="16">
                  <c:v>05/28/2020</c:v>
                </c:pt>
                <c:pt idx="17">
                  <c:v>05/29/2020</c:v>
                </c:pt>
                <c:pt idx="18">
                  <c:v>05/30/2020</c:v>
                </c:pt>
                <c:pt idx="19">
                  <c:v>05/31/2020</c:v>
                </c:pt>
                <c:pt idx="20">
                  <c:v>06/01/2020</c:v>
                </c:pt>
                <c:pt idx="21">
                  <c:v>06/02/2020</c:v>
                </c:pt>
                <c:pt idx="22">
                  <c:v>06/03/2020</c:v>
                </c:pt>
                <c:pt idx="23">
                  <c:v>06/04/2020</c:v>
                </c:pt>
                <c:pt idx="24">
                  <c:v>06/05/2020</c:v>
                </c:pt>
                <c:pt idx="25">
                  <c:v>06/06/2020</c:v>
                </c:pt>
                <c:pt idx="26">
                  <c:v>06/07/2020</c:v>
                </c:pt>
                <c:pt idx="27">
                  <c:v>06/08/2020</c:v>
                </c:pt>
              </c:strCache>
            </c:strRef>
          </c:cat>
          <c:val>
            <c:numRef>
              <c:f>A!$AM$13:$AM$40</c:f>
              <c:numCache>
                <c:formatCode>General</c:formatCode>
                <c:ptCount val="28"/>
                <c:pt idx="0">
                  <c:v>3.67000007629395</c:v>
                </c:pt>
                <c:pt idx="1">
                  <c:v>3.6800000667572</c:v>
                </c:pt>
                <c:pt idx="2">
                  <c:v>3.69000005722046</c:v>
                </c:pt>
                <c:pt idx="3">
                  <c:v>3.69000005722046</c:v>
                </c:pt>
                <c:pt idx="4">
                  <c:v>3.36448836326599</c:v>
                </c:pt>
                <c:pt idx="5">
                  <c:v>2.47150921821594</c:v>
                </c:pt>
                <c:pt idx="6">
                  <c:v>1.61098194122314</c:v>
                </c:pt>
                <c:pt idx="7">
                  <c:v>1.20492255687714</c:v>
                </c:pt>
                <c:pt idx="8">
                  <c:v>1.33768033981323</c:v>
                </c:pt>
                <c:pt idx="9">
                  <c:v>2.43677234649658</c:v>
                </c:pt>
                <c:pt idx="10">
                  <c:v>1.9898087978363</c:v>
                </c:pt>
                <c:pt idx="11">
                  <c:v>2.75671553611755</c:v>
                </c:pt>
                <c:pt idx="12">
                  <c:v>2.00173616409302</c:v>
                </c:pt>
                <c:pt idx="13">
                  <c:v>1.19126546382904</c:v>
                </c:pt>
                <c:pt idx="14">
                  <c:v>2.63955783843994</c:v>
                </c:pt>
                <c:pt idx="15">
                  <c:v>1.74057567119598</c:v>
                </c:pt>
                <c:pt idx="16">
                  <c:v>2.68238091468811</c:v>
                </c:pt>
                <c:pt idx="17">
                  <c:v>3.14353203773499</c:v>
                </c:pt>
                <c:pt idx="18">
                  <c:v>1.99415373802185</c:v>
                </c:pt>
                <c:pt idx="19">
                  <c:v>2.81848406791687</c:v>
                </c:pt>
                <c:pt idx="20">
                  <c:v>3.04515385627747</c:v>
                </c:pt>
                <c:pt idx="21">
                  <c:v>2.43803834915161</c:v>
                </c:pt>
                <c:pt idx="22">
                  <c:v>2.6974720954895</c:v>
                </c:pt>
                <c:pt idx="23">
                  <c:v>2.87221622467041</c:v>
                </c:pt>
                <c:pt idx="24">
                  <c:v>1.8588479757309</c:v>
                </c:pt>
                <c:pt idx="25">
                  <c:v>2.78476881980896</c:v>
                </c:pt>
                <c:pt idx="26">
                  <c:v>3.17386341094971</c:v>
                </c:pt>
                <c:pt idx="27">
                  <c:v>2.63599944114685</c:v>
                </c:pt>
              </c:numCache>
            </c:numRef>
          </c:val>
          <c:smooth val="0"/>
        </c:ser>
        <c:hiLowLines>
          <c:spPr>
            <a:ln w="0">
              <a:noFill/>
            </a:ln>
          </c:spPr>
        </c:hiLowLines>
        <c:marker val="0"/>
        <c:axId val="75951714"/>
        <c:axId val="36162327"/>
      </c:lineChart>
      <c:catAx>
        <c:axId val="759517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7007520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162327"/>
        <c:crossesAt val="0"/>
        <c:auto val="1"/>
        <c:lblAlgn val="ctr"/>
        <c:lblOffset val="100"/>
        <c:noMultiLvlLbl val="0"/>
      </c:catAx>
      <c:valAx>
        <c:axId val="361623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20490282254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951714"/>
        <c:crossesAt val="1"/>
        <c:crossBetween val="midCat"/>
      </c:valAx>
      <c:spPr>
        <a:solidFill>
          <a:srgbClr val="ffffff"/>
        </a:solidFill>
        <a:ln w="0">
          <a:noFill/>
        </a:ln>
      </c:spPr>
    </c:plotArea>
    <c:legend>
      <c:legendPos val="r"/>
      <c:layout>
        <c:manualLayout>
          <c:xMode val="edge"/>
          <c:yMode val="edge"/>
          <c:x val="0.841974239636324"/>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22138450993831"/>
        </c:manualLayout>
      </c:layout>
      <c:overlay val="0"/>
      <c:spPr>
        <a:noFill/>
        <a:ln w="0">
          <a:noFill/>
        </a:ln>
      </c:spPr>
    </c:title>
    <c:autoTitleDeleted val="0"/>
    <c:plotArea>
      <c:layout>
        <c:manualLayout>
          <c:xMode val="edge"/>
          <c:yMode val="edge"/>
          <c:x val="0.0592596601363784"/>
          <c:y val="0.125036717908548"/>
          <c:w val="0.792618248728217"/>
          <c:h val="0.7988837755801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2/2020</c:v>
                </c:pt>
                <c:pt idx="1">
                  <c:v>05/13/2020</c:v>
                </c:pt>
                <c:pt idx="2">
                  <c:v>05/14/2020</c:v>
                </c:pt>
                <c:pt idx="3">
                  <c:v>05/15/2020</c:v>
                </c:pt>
                <c:pt idx="4">
                  <c:v>05/16/2020</c:v>
                </c:pt>
                <c:pt idx="5">
                  <c:v>05/17/2020</c:v>
                </c:pt>
                <c:pt idx="6">
                  <c:v>05/18/2020</c:v>
                </c:pt>
                <c:pt idx="7">
                  <c:v>05/19/2020</c:v>
                </c:pt>
                <c:pt idx="8">
                  <c:v>05/20/2020</c:v>
                </c:pt>
                <c:pt idx="9">
                  <c:v>05/21/2020</c:v>
                </c:pt>
                <c:pt idx="10">
                  <c:v>05/22/2020</c:v>
                </c:pt>
                <c:pt idx="11">
                  <c:v>05/23/2020</c:v>
                </c:pt>
                <c:pt idx="12">
                  <c:v>05/24/2020</c:v>
                </c:pt>
                <c:pt idx="13">
                  <c:v>05/25/2020</c:v>
                </c:pt>
                <c:pt idx="14">
                  <c:v>05/26/2020</c:v>
                </c:pt>
                <c:pt idx="15">
                  <c:v>05/27/2020</c:v>
                </c:pt>
                <c:pt idx="16">
                  <c:v>05/28/2020</c:v>
                </c:pt>
                <c:pt idx="17">
                  <c:v>05/29/2020</c:v>
                </c:pt>
                <c:pt idx="18">
                  <c:v>05/30/2020</c:v>
                </c:pt>
                <c:pt idx="19">
                  <c:v>05/31/2020</c:v>
                </c:pt>
                <c:pt idx="20">
                  <c:v>06/01/2020</c:v>
                </c:pt>
                <c:pt idx="21">
                  <c:v>06/02/2020</c:v>
                </c:pt>
                <c:pt idx="22">
                  <c:v>06/03/2020</c:v>
                </c:pt>
                <c:pt idx="23">
                  <c:v>06/04/2020</c:v>
                </c:pt>
                <c:pt idx="24">
                  <c:v>06/05/2020</c:v>
                </c:pt>
                <c:pt idx="25">
                  <c:v>06/06/2020</c:v>
                </c:pt>
                <c:pt idx="26">
                  <c:v>06/07/2020</c:v>
                </c:pt>
                <c:pt idx="27">
                  <c:v>06/08/2020</c:v>
                </c:pt>
              </c:strCache>
            </c:strRef>
          </c:cat>
          <c:val>
            <c:numRef>
              <c:f>A!$AN$13:$AN$40</c:f>
              <c:numCache>
                <c:formatCode>General</c:formatCode>
                <c:ptCount val="28"/>
                <c:pt idx="0">
                  <c:v>3.58999991416931</c:v>
                </c:pt>
                <c:pt idx="1">
                  <c:v>3.56000018119812</c:v>
                </c:pt>
                <c:pt idx="2">
                  <c:v>3.55999994277954</c:v>
                </c:pt>
                <c:pt idx="3">
                  <c:v>3.54185032844543</c:v>
                </c:pt>
                <c:pt idx="4">
                  <c:v>3.51992321014404</c:v>
                </c:pt>
                <c:pt idx="5">
                  <c:v>3.50406789779663</c:v>
                </c:pt>
                <c:pt idx="6">
                  <c:v>3.5087366104126</c:v>
                </c:pt>
                <c:pt idx="7">
                  <c:v>3.66041350364685</c:v>
                </c:pt>
                <c:pt idx="8">
                  <c:v>3.67796230316162</c:v>
                </c:pt>
                <c:pt idx="9">
                  <c:v>3.5121591091156</c:v>
                </c:pt>
                <c:pt idx="10">
                  <c:v>3.52313256263733</c:v>
                </c:pt>
                <c:pt idx="11">
                  <c:v>3.53515267372131</c:v>
                </c:pt>
                <c:pt idx="12">
                  <c:v>3.55145168304443</c:v>
                </c:pt>
                <c:pt idx="13">
                  <c:v>3.56967282295227</c:v>
                </c:pt>
                <c:pt idx="14">
                  <c:v>3.58494997024536</c:v>
                </c:pt>
                <c:pt idx="15">
                  <c:v>3.59986305236816</c:v>
                </c:pt>
                <c:pt idx="16">
                  <c:v>3.61027836799622</c:v>
                </c:pt>
                <c:pt idx="17">
                  <c:v>3.61766529083252</c:v>
                </c:pt>
                <c:pt idx="18">
                  <c:v>3.62293291091919</c:v>
                </c:pt>
                <c:pt idx="19">
                  <c:v>3.62464380264282</c:v>
                </c:pt>
                <c:pt idx="20">
                  <c:v>3.62404370307922</c:v>
                </c:pt>
                <c:pt idx="21">
                  <c:v>3.62150239944458</c:v>
                </c:pt>
                <c:pt idx="22">
                  <c:v>3.6183180809021</c:v>
                </c:pt>
                <c:pt idx="23">
                  <c:v>3.61495661735535</c:v>
                </c:pt>
                <c:pt idx="24">
                  <c:v>3.61194539070129</c:v>
                </c:pt>
                <c:pt idx="25">
                  <c:v>3.61050486564636</c:v>
                </c:pt>
                <c:pt idx="26">
                  <c:v>3.61032056808472</c:v>
                </c:pt>
                <c:pt idx="27">
                  <c:v>3.61130261421204</c:v>
                </c:pt>
              </c:numCache>
            </c:numRef>
          </c:val>
          <c:smooth val="0"/>
        </c:ser>
        <c:hiLowLines>
          <c:spPr>
            <a:ln w="0">
              <a:noFill/>
            </a:ln>
          </c:spPr>
        </c:hiLowLines>
        <c:marker val="0"/>
        <c:axId val="78297596"/>
        <c:axId val="14366055"/>
      </c:lineChart>
      <c:catAx>
        <c:axId val="782975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366055"/>
        <c:crossesAt val="0"/>
        <c:auto val="1"/>
        <c:lblAlgn val="ctr"/>
        <c:lblOffset val="100"/>
        <c:noMultiLvlLbl val="0"/>
      </c:catAx>
      <c:valAx>
        <c:axId val="143660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163125428375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297596"/>
        <c:crossesAt val="1"/>
        <c:crossBetween val="midCat"/>
      </c:valAx>
      <c:spPr>
        <a:solidFill>
          <a:srgbClr val="ffffff"/>
        </a:solidFill>
        <a:ln w="0">
          <a:noFill/>
        </a:ln>
      </c:spPr>
    </c:plotArea>
    <c:legend>
      <c:legendPos val="r"/>
      <c:layout>
        <c:manualLayout>
          <c:xMode val="edge"/>
          <c:yMode val="edge"/>
          <c:x val="0.841974239636324"/>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22106912081457"/>
        </c:manualLayout>
      </c:layout>
      <c:overlay val="0"/>
      <c:spPr>
        <a:noFill/>
        <a:ln w="0">
          <a:noFill/>
        </a:ln>
      </c:spPr>
    </c:title>
    <c:autoTitleDeleted val="0"/>
    <c:plotArea>
      <c:layout>
        <c:manualLayout>
          <c:xMode val="edge"/>
          <c:yMode val="edge"/>
          <c:x val="0.0592596601363784"/>
          <c:y val="0.125024476209125"/>
          <c:w val="0.792618248728217"/>
          <c:h val="0.7989034658312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2/2020</c:v>
                </c:pt>
                <c:pt idx="1">
                  <c:v>05/13/2020</c:v>
                </c:pt>
                <c:pt idx="2">
                  <c:v>05/14/2020</c:v>
                </c:pt>
                <c:pt idx="3">
                  <c:v>05/15/2020</c:v>
                </c:pt>
                <c:pt idx="4">
                  <c:v>05/16/2020</c:v>
                </c:pt>
                <c:pt idx="5">
                  <c:v>05/17/2020</c:v>
                </c:pt>
                <c:pt idx="6">
                  <c:v>05/18/2020</c:v>
                </c:pt>
                <c:pt idx="7">
                  <c:v>05/19/2020</c:v>
                </c:pt>
                <c:pt idx="8">
                  <c:v>05/20/2020</c:v>
                </c:pt>
                <c:pt idx="9">
                  <c:v>05/21/2020</c:v>
                </c:pt>
                <c:pt idx="10">
                  <c:v>05/22/2020</c:v>
                </c:pt>
                <c:pt idx="11">
                  <c:v>05/23/2020</c:v>
                </c:pt>
                <c:pt idx="12">
                  <c:v>05/24/2020</c:v>
                </c:pt>
                <c:pt idx="13">
                  <c:v>05/25/2020</c:v>
                </c:pt>
                <c:pt idx="14">
                  <c:v>05/26/2020</c:v>
                </c:pt>
                <c:pt idx="15">
                  <c:v>05/27/2020</c:v>
                </c:pt>
                <c:pt idx="16">
                  <c:v>05/28/2020</c:v>
                </c:pt>
                <c:pt idx="17">
                  <c:v>05/29/2020</c:v>
                </c:pt>
                <c:pt idx="18">
                  <c:v>05/30/2020</c:v>
                </c:pt>
                <c:pt idx="19">
                  <c:v>05/31/2020</c:v>
                </c:pt>
                <c:pt idx="20">
                  <c:v>06/01/2020</c:v>
                </c:pt>
                <c:pt idx="21">
                  <c:v>06/02/2020</c:v>
                </c:pt>
                <c:pt idx="22">
                  <c:v>06/03/2020</c:v>
                </c:pt>
                <c:pt idx="23">
                  <c:v>06/04/2020</c:v>
                </c:pt>
                <c:pt idx="24">
                  <c:v>06/05/2020</c:v>
                </c:pt>
                <c:pt idx="25">
                  <c:v>06/06/2020</c:v>
                </c:pt>
                <c:pt idx="26">
                  <c:v>06/07/2020</c:v>
                </c:pt>
                <c:pt idx="27">
                  <c:v>06/08/2020</c:v>
                </c:pt>
              </c:strCache>
            </c:strRef>
          </c:cat>
          <c:val>
            <c:numRef>
              <c:f>A!$AO$13:$AO$40</c:f>
              <c:numCache>
                <c:formatCode>General</c:formatCode>
                <c:ptCount val="28"/>
                <c:pt idx="0">
                  <c:v>3.90000009536743</c:v>
                </c:pt>
                <c:pt idx="1">
                  <c:v>3.89441299438477</c:v>
                </c:pt>
                <c:pt idx="2">
                  <c:v>3.89126586914063</c:v>
                </c:pt>
                <c:pt idx="3">
                  <c:v>3.8895525932312</c:v>
                </c:pt>
                <c:pt idx="4">
                  <c:v>3.88246059417725</c:v>
                </c:pt>
                <c:pt idx="5">
                  <c:v>3.86609745025635</c:v>
                </c:pt>
                <c:pt idx="6">
                  <c:v>3.86084842681885</c:v>
                </c:pt>
                <c:pt idx="7">
                  <c:v>3.87197065353394</c:v>
                </c:pt>
                <c:pt idx="8">
                  <c:v>3.88165545463562</c:v>
                </c:pt>
                <c:pt idx="9">
                  <c:v>3.88750958442688</c:v>
                </c:pt>
                <c:pt idx="10">
                  <c:v>3.88504457473755</c:v>
                </c:pt>
                <c:pt idx="11">
                  <c:v>3.88570594787598</c:v>
                </c:pt>
                <c:pt idx="12">
                  <c:v>3.88501930236816</c:v>
                </c:pt>
                <c:pt idx="13">
                  <c:v>3.88421058654785</c:v>
                </c:pt>
                <c:pt idx="14">
                  <c:v>3.88641548156738</c:v>
                </c:pt>
                <c:pt idx="15">
                  <c:v>3.88784003257751</c:v>
                </c:pt>
                <c:pt idx="16">
                  <c:v>3.89092969894409</c:v>
                </c:pt>
                <c:pt idx="17">
                  <c:v>3.89423608779907</c:v>
                </c:pt>
                <c:pt idx="18">
                  <c:v>3.89508247375488</c:v>
                </c:pt>
                <c:pt idx="19">
                  <c:v>3.89672350883484</c:v>
                </c:pt>
                <c:pt idx="20">
                  <c:v>3.89786267280579</c:v>
                </c:pt>
                <c:pt idx="21">
                  <c:v>3.8971471786499</c:v>
                </c:pt>
                <c:pt idx="22">
                  <c:v>3.89714074134827</c:v>
                </c:pt>
                <c:pt idx="23">
                  <c:v>3.89626026153564</c:v>
                </c:pt>
                <c:pt idx="24">
                  <c:v>3.89407539367676</c:v>
                </c:pt>
                <c:pt idx="25">
                  <c:v>3.8938000202179</c:v>
                </c:pt>
                <c:pt idx="26">
                  <c:v>3.89399456977844</c:v>
                </c:pt>
                <c:pt idx="27">
                  <c:v>3.89351105690002</c:v>
                </c:pt>
              </c:numCache>
            </c:numRef>
          </c:val>
          <c:smooth val="0"/>
        </c:ser>
        <c:hiLowLines>
          <c:spPr>
            <a:ln w="0">
              <a:noFill/>
            </a:ln>
          </c:spPr>
        </c:hiLowLines>
        <c:marker val="0"/>
        <c:axId val="78758738"/>
        <c:axId val="57134454"/>
      </c:lineChart>
      <c:catAx>
        <c:axId val="787587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134454"/>
        <c:crossesAt val="0"/>
        <c:auto val="1"/>
        <c:lblAlgn val="ctr"/>
        <c:lblOffset val="100"/>
        <c:noMultiLvlLbl val="0"/>
      </c:catAx>
      <c:valAx>
        <c:axId val="571344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151556686900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758738"/>
        <c:crossesAt val="1"/>
        <c:crossBetween val="midCat"/>
      </c:valAx>
      <c:spPr>
        <a:solidFill>
          <a:srgbClr val="ffffff"/>
        </a:solidFill>
        <a:ln w="0">
          <a:noFill/>
        </a:ln>
      </c:spPr>
    </c:plotArea>
    <c:legend>
      <c:legendPos val="r"/>
      <c:layout>
        <c:manualLayout>
          <c:xMode val="edge"/>
          <c:yMode val="edge"/>
          <c:x val="0.841974239636324"/>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22106912081457"/>
        </c:manualLayout>
      </c:layout>
      <c:overlay val="0"/>
      <c:spPr>
        <a:noFill/>
        <a:ln w="0">
          <a:noFill/>
        </a:ln>
      </c:spPr>
    </c:title>
    <c:autoTitleDeleted val="0"/>
    <c:plotArea>
      <c:layout>
        <c:manualLayout>
          <c:xMode val="edge"/>
          <c:yMode val="edge"/>
          <c:x val="0.0592596601363784"/>
          <c:y val="0.125024476209125"/>
          <c:w val="0.792618248728217"/>
          <c:h val="0.7989034658312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2/2020</c:v>
                </c:pt>
                <c:pt idx="1">
                  <c:v>05/13/2020</c:v>
                </c:pt>
                <c:pt idx="2">
                  <c:v>05/14/2020</c:v>
                </c:pt>
                <c:pt idx="3">
                  <c:v>05/15/2020</c:v>
                </c:pt>
                <c:pt idx="4">
                  <c:v>05/16/2020</c:v>
                </c:pt>
                <c:pt idx="5">
                  <c:v>05/17/2020</c:v>
                </c:pt>
                <c:pt idx="6">
                  <c:v>05/18/2020</c:v>
                </c:pt>
                <c:pt idx="7">
                  <c:v>05/19/2020</c:v>
                </c:pt>
                <c:pt idx="8">
                  <c:v>05/20/2020</c:v>
                </c:pt>
                <c:pt idx="9">
                  <c:v>05/21/2020</c:v>
                </c:pt>
                <c:pt idx="10">
                  <c:v>05/22/2020</c:v>
                </c:pt>
                <c:pt idx="11">
                  <c:v>05/23/2020</c:v>
                </c:pt>
                <c:pt idx="12">
                  <c:v>05/24/2020</c:v>
                </c:pt>
                <c:pt idx="13">
                  <c:v>05/25/2020</c:v>
                </c:pt>
                <c:pt idx="14">
                  <c:v>05/26/2020</c:v>
                </c:pt>
                <c:pt idx="15">
                  <c:v>05/27/2020</c:v>
                </c:pt>
                <c:pt idx="16">
                  <c:v>05/28/2020</c:v>
                </c:pt>
                <c:pt idx="17">
                  <c:v>05/29/2020</c:v>
                </c:pt>
                <c:pt idx="18">
                  <c:v>05/30/2020</c:v>
                </c:pt>
                <c:pt idx="19">
                  <c:v>05/31/2020</c:v>
                </c:pt>
                <c:pt idx="20">
                  <c:v>06/01/2020</c:v>
                </c:pt>
                <c:pt idx="21">
                  <c:v>06/02/2020</c:v>
                </c:pt>
                <c:pt idx="22">
                  <c:v>06/03/2020</c:v>
                </c:pt>
                <c:pt idx="23">
                  <c:v>06/04/2020</c:v>
                </c:pt>
                <c:pt idx="24">
                  <c:v>06/05/2020</c:v>
                </c:pt>
                <c:pt idx="25">
                  <c:v>06/06/2020</c:v>
                </c:pt>
                <c:pt idx="26">
                  <c:v>06/07/2020</c:v>
                </c:pt>
                <c:pt idx="27">
                  <c:v>06/08/2020</c:v>
                </c:pt>
              </c:strCache>
            </c:strRef>
          </c:cat>
          <c:val>
            <c:numRef>
              <c:f>A!$AP$13:$AP$40</c:f>
              <c:numCache>
                <c:formatCode>General</c:formatCode>
                <c:ptCount val="28"/>
                <c:pt idx="0">
                  <c:v>3.92000007629395</c:v>
                </c:pt>
                <c:pt idx="1">
                  <c:v>3.92000007629395</c:v>
                </c:pt>
                <c:pt idx="2">
                  <c:v>3.92000007629395</c:v>
                </c:pt>
                <c:pt idx="3">
                  <c:v>3.92000007629395</c:v>
                </c:pt>
                <c:pt idx="4">
                  <c:v>3.92000007629395</c:v>
                </c:pt>
                <c:pt idx="5">
                  <c:v>3.92000007629395</c:v>
                </c:pt>
                <c:pt idx="6">
                  <c:v>3.92000007629395</c:v>
                </c:pt>
                <c:pt idx="7">
                  <c:v>3.92000007629395</c:v>
                </c:pt>
                <c:pt idx="8">
                  <c:v>3.92000007629395</c:v>
                </c:pt>
                <c:pt idx="9">
                  <c:v>3.92000007629395</c:v>
                </c:pt>
                <c:pt idx="10">
                  <c:v>3.92000007629395</c:v>
                </c:pt>
                <c:pt idx="11">
                  <c:v>3.92000007629395</c:v>
                </c:pt>
                <c:pt idx="12">
                  <c:v>3.92000007629395</c:v>
                </c:pt>
                <c:pt idx="13">
                  <c:v>3.92000007629395</c:v>
                </c:pt>
                <c:pt idx="14">
                  <c:v>3.92000007629395</c:v>
                </c:pt>
                <c:pt idx="15">
                  <c:v>3.92000007629395</c:v>
                </c:pt>
                <c:pt idx="16">
                  <c:v>3.92000007629395</c:v>
                </c:pt>
                <c:pt idx="17">
                  <c:v>3.92000007629395</c:v>
                </c:pt>
                <c:pt idx="18">
                  <c:v>3.92000007629395</c:v>
                </c:pt>
                <c:pt idx="19">
                  <c:v>3.92000007629395</c:v>
                </c:pt>
                <c:pt idx="20">
                  <c:v>3.92000007629395</c:v>
                </c:pt>
                <c:pt idx="21">
                  <c:v>3.92000007629395</c:v>
                </c:pt>
                <c:pt idx="22">
                  <c:v>3.92000007629395</c:v>
                </c:pt>
                <c:pt idx="23">
                  <c:v>3.92000007629395</c:v>
                </c:pt>
                <c:pt idx="24">
                  <c:v>3.92000007629395</c:v>
                </c:pt>
                <c:pt idx="25">
                  <c:v>3.92000007629395</c:v>
                </c:pt>
                <c:pt idx="26">
                  <c:v>3.92000007629395</c:v>
                </c:pt>
                <c:pt idx="27">
                  <c:v>3.92000007629395</c:v>
                </c:pt>
              </c:numCache>
            </c:numRef>
          </c:val>
          <c:smooth val="0"/>
        </c:ser>
        <c:hiLowLines>
          <c:spPr>
            <a:ln w="0">
              <a:noFill/>
            </a:ln>
          </c:spPr>
        </c:hiLowLines>
        <c:marker val="0"/>
        <c:axId val="24830759"/>
        <c:axId val="99999561"/>
      </c:lineChart>
      <c:catAx>
        <c:axId val="248307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999561"/>
        <c:crossesAt val="0"/>
        <c:auto val="1"/>
        <c:lblAlgn val="ctr"/>
        <c:lblOffset val="100"/>
        <c:noMultiLvlLbl val="0"/>
      </c:catAx>
      <c:valAx>
        <c:axId val="999995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151556686900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830759"/>
        <c:crossesAt val="1"/>
        <c:crossBetween val="midCat"/>
      </c:valAx>
      <c:spPr>
        <a:solidFill>
          <a:srgbClr val="ffffff"/>
        </a:solidFill>
        <a:ln w="0">
          <a:noFill/>
        </a:ln>
      </c:spPr>
    </c:plotArea>
    <c:legend>
      <c:legendPos val="r"/>
      <c:layout>
        <c:manualLayout>
          <c:xMode val="edge"/>
          <c:yMode val="edge"/>
          <c:x val="0.841974239636324"/>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21257689678742"/>
        </c:manualLayout>
      </c:layout>
      <c:overlay val="0"/>
      <c:spPr>
        <a:noFill/>
        <a:ln w="0">
          <a:noFill/>
        </a:ln>
      </c:spPr>
    </c:title>
    <c:autoTitleDeleted val="0"/>
    <c:plotArea>
      <c:layout>
        <c:manualLayout>
          <c:xMode val="edge"/>
          <c:yMode val="edge"/>
          <c:x val="0.0592596601363784"/>
          <c:y val="0.124987794160726"/>
          <c:w val="0.792618248728217"/>
          <c:h val="0.7996289424860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2/2020</c:v>
                </c:pt>
                <c:pt idx="1">
                  <c:v>05/13/2020</c:v>
                </c:pt>
                <c:pt idx="2">
                  <c:v>05/14/2020</c:v>
                </c:pt>
                <c:pt idx="3">
                  <c:v>05/15/2020</c:v>
                </c:pt>
                <c:pt idx="4">
                  <c:v>05/16/2020</c:v>
                </c:pt>
                <c:pt idx="5">
                  <c:v>05/17/2020</c:v>
                </c:pt>
                <c:pt idx="6">
                  <c:v>05/18/2020</c:v>
                </c:pt>
                <c:pt idx="7">
                  <c:v>05/19/2020</c:v>
                </c:pt>
                <c:pt idx="8">
                  <c:v>05/20/2020</c:v>
                </c:pt>
                <c:pt idx="9">
                  <c:v>05/21/2020</c:v>
                </c:pt>
                <c:pt idx="10">
                  <c:v>05/22/2020</c:v>
                </c:pt>
                <c:pt idx="11">
                  <c:v>05/23/2020</c:v>
                </c:pt>
                <c:pt idx="12">
                  <c:v>05/24/2020</c:v>
                </c:pt>
                <c:pt idx="13">
                  <c:v>05/25/2020</c:v>
                </c:pt>
                <c:pt idx="14">
                  <c:v>05/26/2020</c:v>
                </c:pt>
                <c:pt idx="15">
                  <c:v>05/27/2020</c:v>
                </c:pt>
                <c:pt idx="16">
                  <c:v>05/28/2020</c:v>
                </c:pt>
                <c:pt idx="17">
                  <c:v>05/29/2020</c:v>
                </c:pt>
                <c:pt idx="18">
                  <c:v>05/30/2020</c:v>
                </c:pt>
                <c:pt idx="19">
                  <c:v>05/31/2020</c:v>
                </c:pt>
                <c:pt idx="20">
                  <c:v>06/01/2020</c:v>
                </c:pt>
                <c:pt idx="21">
                  <c:v>06/02/2020</c:v>
                </c:pt>
                <c:pt idx="22">
                  <c:v>06/03/2020</c:v>
                </c:pt>
                <c:pt idx="23">
                  <c:v>06/04/2020</c:v>
                </c:pt>
                <c:pt idx="24">
                  <c:v>06/05/2020</c:v>
                </c:pt>
                <c:pt idx="25">
                  <c:v>06/06/2020</c:v>
                </c:pt>
                <c:pt idx="26">
                  <c:v>06/07/2020</c:v>
                </c:pt>
                <c:pt idx="27">
                  <c:v>06/08/2020</c:v>
                </c:pt>
              </c:strCache>
            </c:strRef>
          </c:cat>
          <c:val>
            <c:numRef>
              <c:f>A!$AR$13:$AR$40</c:f>
              <c:numCache>
                <c:formatCode>General</c:formatCode>
                <c:ptCount val="28"/>
                <c:pt idx="0">
                  <c:v>3.90000009536743</c:v>
                </c:pt>
                <c:pt idx="1">
                  <c:v>3.90000009536743</c:v>
                </c:pt>
                <c:pt idx="2">
                  <c:v>3.89905858039856</c:v>
                </c:pt>
                <c:pt idx="3">
                  <c:v>3.89487910270691</c:v>
                </c:pt>
                <c:pt idx="4">
                  <c:v>3.88872575759888</c:v>
                </c:pt>
                <c:pt idx="5">
                  <c:v>3.88349986076355</c:v>
                </c:pt>
                <c:pt idx="6">
                  <c:v>3.87692427635193</c:v>
                </c:pt>
                <c:pt idx="7">
                  <c:v>3.87345457077026</c:v>
                </c:pt>
                <c:pt idx="8">
                  <c:v>3.8750491142273</c:v>
                </c:pt>
                <c:pt idx="9">
                  <c:v>3.88060808181763</c:v>
                </c:pt>
                <c:pt idx="10">
                  <c:v>3.88341736793518</c:v>
                </c:pt>
                <c:pt idx="11">
                  <c:v>3.8842978477478</c:v>
                </c:pt>
                <c:pt idx="12">
                  <c:v>3.8849196434021</c:v>
                </c:pt>
                <c:pt idx="13">
                  <c:v>3.88470864295959</c:v>
                </c:pt>
                <c:pt idx="14">
                  <c:v>3.88500952720642</c:v>
                </c:pt>
                <c:pt idx="15">
                  <c:v>3.88633370399475</c:v>
                </c:pt>
                <c:pt idx="16">
                  <c:v>3.88816976547241</c:v>
                </c:pt>
                <c:pt idx="17">
                  <c:v>3.89106392860413</c:v>
                </c:pt>
                <c:pt idx="18">
                  <c:v>3.8934006690979</c:v>
                </c:pt>
                <c:pt idx="19">
                  <c:v>3.8949282169342</c:v>
                </c:pt>
                <c:pt idx="20">
                  <c:v>3.89646434783936</c:v>
                </c:pt>
                <c:pt idx="21">
                  <c:v>3.89708638191223</c:v>
                </c:pt>
                <c:pt idx="22">
                  <c:v>3.89704966545105</c:v>
                </c:pt>
                <c:pt idx="23">
                  <c:v>3.89686870574951</c:v>
                </c:pt>
                <c:pt idx="24">
                  <c:v>3.89596486091614</c:v>
                </c:pt>
                <c:pt idx="25">
                  <c:v>3.89483761787415</c:v>
                </c:pt>
                <c:pt idx="26">
                  <c:v>3.894366979599</c:v>
                </c:pt>
                <c:pt idx="27">
                  <c:v>3.89407014846802</c:v>
                </c:pt>
              </c:numCache>
            </c:numRef>
          </c:val>
          <c:smooth val="0"/>
        </c:ser>
        <c:hiLowLines>
          <c:spPr>
            <a:ln w="0">
              <a:noFill/>
            </a:ln>
          </c:spPr>
        </c:hiLowLines>
        <c:marker val="0"/>
        <c:axId val="953742"/>
        <c:axId val="38044376"/>
      </c:lineChart>
      <c:catAx>
        <c:axId val="9537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78146665364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044376"/>
        <c:crossesAt val="0"/>
        <c:auto val="1"/>
        <c:lblAlgn val="ctr"/>
        <c:lblOffset val="100"/>
        <c:noMultiLvlLbl val="0"/>
      </c:catAx>
      <c:valAx>
        <c:axId val="380443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34781759593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3742"/>
        <c:crossesAt val="1"/>
        <c:crossBetween val="midCat"/>
      </c:valAx>
      <c:spPr>
        <a:solidFill>
          <a:srgbClr val="ffffff"/>
        </a:solidFill>
        <a:ln w="0">
          <a:noFill/>
        </a:ln>
      </c:spPr>
    </c:plotArea>
    <c:legend>
      <c:legendPos val="r"/>
      <c:layout>
        <c:manualLayout>
          <c:xMode val="edge"/>
          <c:yMode val="edge"/>
          <c:x val="0.841974239636324"/>
          <c:y val="0.5204569866224"/>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21257689678742"/>
        </c:manualLayout>
      </c:layout>
      <c:overlay val="0"/>
      <c:spPr>
        <a:noFill/>
        <a:ln w="0">
          <a:noFill/>
        </a:ln>
      </c:spPr>
    </c:title>
    <c:autoTitleDeleted val="0"/>
    <c:plotArea>
      <c:layout>
        <c:manualLayout>
          <c:xMode val="edge"/>
          <c:yMode val="edge"/>
          <c:x val="0.0592596601363784"/>
          <c:y val="0.124987794160726"/>
          <c:w val="0.792618248728217"/>
          <c:h val="0.798945415486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2/2020</c:v>
                </c:pt>
                <c:pt idx="1">
                  <c:v>05/13/2020</c:v>
                </c:pt>
                <c:pt idx="2">
                  <c:v>05/14/2020</c:v>
                </c:pt>
                <c:pt idx="3">
                  <c:v>05/15/2020</c:v>
                </c:pt>
                <c:pt idx="4">
                  <c:v>05/16/2020</c:v>
                </c:pt>
                <c:pt idx="5">
                  <c:v>05/17/2020</c:v>
                </c:pt>
                <c:pt idx="6">
                  <c:v>05/18/2020</c:v>
                </c:pt>
                <c:pt idx="7">
                  <c:v>05/19/2020</c:v>
                </c:pt>
                <c:pt idx="8">
                  <c:v>05/20/2020</c:v>
                </c:pt>
                <c:pt idx="9">
                  <c:v>05/21/2020</c:v>
                </c:pt>
                <c:pt idx="10">
                  <c:v>05/22/2020</c:v>
                </c:pt>
                <c:pt idx="11">
                  <c:v>05/23/2020</c:v>
                </c:pt>
                <c:pt idx="12">
                  <c:v>05/24/2020</c:v>
                </c:pt>
                <c:pt idx="13">
                  <c:v>05/25/2020</c:v>
                </c:pt>
                <c:pt idx="14">
                  <c:v>05/26/2020</c:v>
                </c:pt>
                <c:pt idx="15">
                  <c:v>05/27/2020</c:v>
                </c:pt>
                <c:pt idx="16">
                  <c:v>05/28/2020</c:v>
                </c:pt>
                <c:pt idx="17">
                  <c:v>05/29/2020</c:v>
                </c:pt>
                <c:pt idx="18">
                  <c:v>05/30/2020</c:v>
                </c:pt>
                <c:pt idx="19">
                  <c:v>05/31/2020</c:v>
                </c:pt>
                <c:pt idx="20">
                  <c:v>06/01/2020</c:v>
                </c:pt>
                <c:pt idx="21">
                  <c:v>06/02/2020</c:v>
                </c:pt>
                <c:pt idx="22">
                  <c:v>06/03/2020</c:v>
                </c:pt>
                <c:pt idx="23">
                  <c:v>06/04/2020</c:v>
                </c:pt>
                <c:pt idx="24">
                  <c:v>06/05/2020</c:v>
                </c:pt>
                <c:pt idx="25">
                  <c:v>06/06/2020</c:v>
                </c:pt>
                <c:pt idx="26">
                  <c:v>06/07/2020</c:v>
                </c:pt>
                <c:pt idx="27">
                  <c:v>06/08/2020</c:v>
                </c:pt>
              </c:strCache>
            </c:strRef>
          </c:cat>
          <c:val>
            <c:numRef>
              <c:f>A!$AS$13:$AS$40</c:f>
              <c:numCache>
                <c:formatCode>General</c:formatCode>
                <c:ptCount val="28"/>
                <c:pt idx="0">
                  <c:v>4.01000022888184</c:v>
                </c:pt>
                <c:pt idx="1">
                  <c:v>3.98555874824524</c:v>
                </c:pt>
                <c:pt idx="2">
                  <c:v>3.94024014472961</c:v>
                </c:pt>
                <c:pt idx="3">
                  <c:v>3.92163062095642</c:v>
                </c:pt>
                <c:pt idx="4">
                  <c:v>3.90909194946289</c:v>
                </c:pt>
                <c:pt idx="5">
                  <c:v>3.90018463134766</c:v>
                </c:pt>
                <c:pt idx="6">
                  <c:v>3.90000009536743</c:v>
                </c:pt>
                <c:pt idx="7">
                  <c:v>3.90000009536743</c:v>
                </c:pt>
                <c:pt idx="8">
                  <c:v>3.89911508560181</c:v>
                </c:pt>
                <c:pt idx="9">
                  <c:v>3.89279770851135</c:v>
                </c:pt>
                <c:pt idx="10">
                  <c:v>3.88294100761414</c:v>
                </c:pt>
                <c:pt idx="11">
                  <c:v>3.87373495101929</c:v>
                </c:pt>
                <c:pt idx="12">
                  <c:v>3.87672472000122</c:v>
                </c:pt>
                <c:pt idx="13">
                  <c:v>3.88213062286377</c:v>
                </c:pt>
                <c:pt idx="14">
                  <c:v>3.88379526138306</c:v>
                </c:pt>
                <c:pt idx="15">
                  <c:v>3.88479280471802</c:v>
                </c:pt>
                <c:pt idx="16">
                  <c:v>3.88478231430054</c:v>
                </c:pt>
                <c:pt idx="17">
                  <c:v>3.88504981994629</c:v>
                </c:pt>
                <c:pt idx="18">
                  <c:v>3.88657236099243</c:v>
                </c:pt>
                <c:pt idx="19">
                  <c:v>3.88881778717041</c:v>
                </c:pt>
                <c:pt idx="20">
                  <c:v>3.89172983169556</c:v>
                </c:pt>
                <c:pt idx="21">
                  <c:v>3.89366769790649</c:v>
                </c:pt>
                <c:pt idx="22">
                  <c:v>3.89504456520081</c:v>
                </c:pt>
                <c:pt idx="23">
                  <c:v>3.89632511138916</c:v>
                </c:pt>
                <c:pt idx="24">
                  <c:v>3.8970308303833</c:v>
                </c:pt>
                <c:pt idx="25">
                  <c:v>3.89704155921936</c:v>
                </c:pt>
                <c:pt idx="26">
                  <c:v>3.89704513549805</c:v>
                </c:pt>
                <c:pt idx="27">
                  <c:v>3.89661598205566</c:v>
                </c:pt>
              </c:numCache>
            </c:numRef>
          </c:val>
          <c:smooth val="0"/>
        </c:ser>
        <c:hiLowLines>
          <c:spPr>
            <a:ln w="0">
              <a:noFill/>
            </a:ln>
          </c:spPr>
        </c:hiLowLines>
        <c:marker val="0"/>
        <c:axId val="11135626"/>
        <c:axId val="92733291"/>
      </c:lineChart>
      <c:catAx>
        <c:axId val="111356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733291"/>
        <c:crossesAt val="0"/>
        <c:auto val="1"/>
        <c:lblAlgn val="ctr"/>
        <c:lblOffset val="100"/>
        <c:noMultiLvlLbl val="0"/>
      </c:catAx>
      <c:valAx>
        <c:axId val="927332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211112196074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135626"/>
        <c:crossesAt val="1"/>
        <c:crossBetween val="midCat"/>
      </c:valAx>
      <c:spPr>
        <a:solidFill>
          <a:srgbClr val="ffffff"/>
        </a:solidFill>
        <a:ln w="0">
          <a:noFill/>
        </a:ln>
      </c:spPr>
    </c:plotArea>
    <c:legend>
      <c:legendPos val="r"/>
      <c:layout>
        <c:manualLayout>
          <c:xMode val="edge"/>
          <c:yMode val="edge"/>
          <c:x val="0.841974239636324"/>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21257689678742"/>
        </c:manualLayout>
      </c:layout>
      <c:overlay val="0"/>
      <c:spPr>
        <a:noFill/>
        <a:ln w="0">
          <a:noFill/>
        </a:ln>
      </c:spPr>
    </c:title>
    <c:autoTitleDeleted val="0"/>
    <c:plotArea>
      <c:layout>
        <c:manualLayout>
          <c:xMode val="edge"/>
          <c:yMode val="edge"/>
          <c:x val="0.0592596601363784"/>
          <c:y val="0.124987794160726"/>
          <c:w val="0.792618248728217"/>
          <c:h val="0.798945415486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2/2020</c:v>
                </c:pt>
                <c:pt idx="1">
                  <c:v>05/13/2020</c:v>
                </c:pt>
                <c:pt idx="2">
                  <c:v>05/14/2020</c:v>
                </c:pt>
                <c:pt idx="3">
                  <c:v>05/15/2020</c:v>
                </c:pt>
                <c:pt idx="4">
                  <c:v>05/16/2020</c:v>
                </c:pt>
                <c:pt idx="5">
                  <c:v>05/17/2020</c:v>
                </c:pt>
                <c:pt idx="6">
                  <c:v>05/18/2020</c:v>
                </c:pt>
                <c:pt idx="7">
                  <c:v>05/19/2020</c:v>
                </c:pt>
                <c:pt idx="8">
                  <c:v>05/20/2020</c:v>
                </c:pt>
                <c:pt idx="9">
                  <c:v>05/21/2020</c:v>
                </c:pt>
                <c:pt idx="10">
                  <c:v>05/22/2020</c:v>
                </c:pt>
                <c:pt idx="11">
                  <c:v>05/23/2020</c:v>
                </c:pt>
                <c:pt idx="12">
                  <c:v>05/24/2020</c:v>
                </c:pt>
                <c:pt idx="13">
                  <c:v>05/25/2020</c:v>
                </c:pt>
                <c:pt idx="14">
                  <c:v>05/26/2020</c:v>
                </c:pt>
                <c:pt idx="15">
                  <c:v>05/27/2020</c:v>
                </c:pt>
                <c:pt idx="16">
                  <c:v>05/28/2020</c:v>
                </c:pt>
                <c:pt idx="17">
                  <c:v>05/29/2020</c:v>
                </c:pt>
                <c:pt idx="18">
                  <c:v>05/30/2020</c:v>
                </c:pt>
                <c:pt idx="19">
                  <c:v>05/31/2020</c:v>
                </c:pt>
                <c:pt idx="20">
                  <c:v>06/01/2020</c:v>
                </c:pt>
                <c:pt idx="21">
                  <c:v>06/02/2020</c:v>
                </c:pt>
                <c:pt idx="22">
                  <c:v>06/03/2020</c:v>
                </c:pt>
                <c:pt idx="23">
                  <c:v>06/04/2020</c:v>
                </c:pt>
                <c:pt idx="24">
                  <c:v>06/05/2020</c:v>
                </c:pt>
                <c:pt idx="25">
                  <c:v>06/06/2020</c:v>
                </c:pt>
                <c:pt idx="26">
                  <c:v>06/07/2020</c:v>
                </c:pt>
                <c:pt idx="27">
                  <c:v>06/08/2020</c:v>
                </c:pt>
              </c:strCache>
            </c:strRef>
          </c:cat>
          <c:val>
            <c:numRef>
              <c:f>A!$AU$13:$AU$40</c:f>
              <c:numCache>
                <c:formatCode>General</c:formatCode>
                <c:ptCount val="28"/>
                <c:pt idx="0">
                  <c:v>4.03999996185303</c:v>
                </c:pt>
                <c:pt idx="1">
                  <c:v>4.03440284729004</c:v>
                </c:pt>
                <c:pt idx="2">
                  <c:v>4.01053142547607</c:v>
                </c:pt>
                <c:pt idx="3">
                  <c:v>3.96819186210632</c:v>
                </c:pt>
                <c:pt idx="4">
                  <c:v>3.93146419525147</c:v>
                </c:pt>
                <c:pt idx="5">
                  <c:v>3.9161970615387</c:v>
                </c:pt>
                <c:pt idx="6">
                  <c:v>3.90769720077515</c:v>
                </c:pt>
                <c:pt idx="7">
                  <c:v>3.90084409713745</c:v>
                </c:pt>
                <c:pt idx="8">
                  <c:v>3.90000009536743</c:v>
                </c:pt>
                <c:pt idx="9">
                  <c:v>3.89914989471436</c:v>
                </c:pt>
                <c:pt idx="10">
                  <c:v>3.89188456535339</c:v>
                </c:pt>
                <c:pt idx="11">
                  <c:v>3.88132810592651</c:v>
                </c:pt>
                <c:pt idx="12">
                  <c:v>3.87361359596252</c:v>
                </c:pt>
                <c:pt idx="13">
                  <c:v>3.87776494026184</c:v>
                </c:pt>
                <c:pt idx="14">
                  <c:v>3.88273620605469</c:v>
                </c:pt>
                <c:pt idx="15">
                  <c:v>3.88405823707581</c:v>
                </c:pt>
                <c:pt idx="16">
                  <c:v>3.8849093914032</c:v>
                </c:pt>
                <c:pt idx="17">
                  <c:v>3.88464403152466</c:v>
                </c:pt>
                <c:pt idx="18">
                  <c:v>3.88563561439514</c:v>
                </c:pt>
                <c:pt idx="19">
                  <c:v>3.88723802566528</c:v>
                </c:pt>
                <c:pt idx="20">
                  <c:v>3.88987970352173</c:v>
                </c:pt>
                <c:pt idx="21">
                  <c:v>3.89254093170166</c:v>
                </c:pt>
                <c:pt idx="22">
                  <c:v>3.894038438797</c:v>
                </c:pt>
                <c:pt idx="23">
                  <c:v>3.89539337158203</c:v>
                </c:pt>
                <c:pt idx="24">
                  <c:v>3.89650678634644</c:v>
                </c:pt>
                <c:pt idx="25">
                  <c:v>3.8970639705658</c:v>
                </c:pt>
                <c:pt idx="26">
                  <c:v>3.89703822135925</c:v>
                </c:pt>
                <c:pt idx="27">
                  <c:v>3.89701199531555</c:v>
                </c:pt>
              </c:numCache>
            </c:numRef>
          </c:val>
          <c:smooth val="0"/>
        </c:ser>
        <c:hiLowLines>
          <c:spPr>
            <a:ln w="0">
              <a:noFill/>
            </a:ln>
          </c:spPr>
        </c:hiLowLines>
        <c:marker val="0"/>
        <c:axId val="39406369"/>
        <c:axId val="6170541"/>
      </c:lineChart>
      <c:catAx>
        <c:axId val="394063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70541"/>
        <c:crossesAt val="0"/>
        <c:auto val="1"/>
        <c:lblAlgn val="ctr"/>
        <c:lblOffset val="100"/>
        <c:noMultiLvlLbl val="0"/>
      </c:catAx>
      <c:valAx>
        <c:axId val="61705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211112196074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406369"/>
        <c:crossesAt val="1"/>
        <c:crossBetween val="midCat"/>
      </c:valAx>
      <c:spPr>
        <a:solidFill>
          <a:srgbClr val="ffffff"/>
        </a:solidFill>
        <a:ln w="0">
          <a:noFill/>
        </a:ln>
      </c:spPr>
    </c:plotArea>
    <c:legend>
      <c:legendPos val="r"/>
      <c:layout>
        <c:manualLayout>
          <c:xMode val="edge"/>
          <c:yMode val="edge"/>
          <c:x val="0.841974239636324"/>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22138450993831"/>
        </c:manualLayout>
      </c:layout>
      <c:overlay val="0"/>
      <c:spPr>
        <a:noFill/>
        <a:ln w="0">
          <a:noFill/>
        </a:ln>
      </c:spPr>
    </c:title>
    <c:autoTitleDeleted val="0"/>
    <c:plotArea>
      <c:layout>
        <c:manualLayout>
          <c:xMode val="edge"/>
          <c:yMode val="edge"/>
          <c:x val="0.0592953929539295"/>
          <c:y val="0.125036717908548"/>
          <c:w val="0.793550135501355"/>
          <c:h val="0.79888377558014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2/2020</c:v>
                </c:pt>
                <c:pt idx="1">
                  <c:v>05/13/2020</c:v>
                </c:pt>
                <c:pt idx="2">
                  <c:v>05/14/2020</c:v>
                </c:pt>
                <c:pt idx="3">
                  <c:v>05/15/2020</c:v>
                </c:pt>
                <c:pt idx="4">
                  <c:v>05/16/2020</c:v>
                </c:pt>
                <c:pt idx="5">
                  <c:v>05/17/2020</c:v>
                </c:pt>
                <c:pt idx="6">
                  <c:v>05/18/2020</c:v>
                </c:pt>
                <c:pt idx="7">
                  <c:v>05/19/2020</c:v>
                </c:pt>
                <c:pt idx="8">
                  <c:v>05/20/2020</c:v>
                </c:pt>
                <c:pt idx="9">
                  <c:v>05/21/2020</c:v>
                </c:pt>
                <c:pt idx="10">
                  <c:v>05/22/2020</c:v>
                </c:pt>
                <c:pt idx="11">
                  <c:v>05/23/2020</c:v>
                </c:pt>
                <c:pt idx="12">
                  <c:v>05/24/2020</c:v>
                </c:pt>
                <c:pt idx="13">
                  <c:v>05/25/2020</c:v>
                </c:pt>
                <c:pt idx="14">
                  <c:v>05/26/2020</c:v>
                </c:pt>
                <c:pt idx="15">
                  <c:v>05/27/2020</c:v>
                </c:pt>
                <c:pt idx="16">
                  <c:v>05/28/2020</c:v>
                </c:pt>
                <c:pt idx="17">
                  <c:v>05/29/2020</c:v>
                </c:pt>
                <c:pt idx="18">
                  <c:v>05/30/2020</c:v>
                </c:pt>
                <c:pt idx="19">
                  <c:v>05/31/2020</c:v>
                </c:pt>
                <c:pt idx="20">
                  <c:v>06/01/2020</c:v>
                </c:pt>
                <c:pt idx="21">
                  <c:v>06/02/2020</c:v>
                </c:pt>
                <c:pt idx="22">
                  <c:v>06/03/2020</c:v>
                </c:pt>
                <c:pt idx="23">
                  <c:v>06/04/2020</c:v>
                </c:pt>
                <c:pt idx="24">
                  <c:v>06/05/2020</c:v>
                </c:pt>
                <c:pt idx="25">
                  <c:v>06/06/2020</c:v>
                </c:pt>
                <c:pt idx="26">
                  <c:v>06/07/2020</c:v>
                </c:pt>
                <c:pt idx="27">
                  <c:v>06/08/2020</c:v>
                </c:pt>
              </c:strCache>
            </c:strRef>
          </c:cat>
          <c:val>
            <c:numRef>
              <c:f>A!$F$13:$F$40</c:f>
              <c:numCache>
                <c:formatCode>General</c:formatCode>
                <c:ptCount val="28"/>
                <c:pt idx="0">
                  <c:v>444</c:v>
                </c:pt>
                <c:pt idx="1">
                  <c:v>446.412292480469</c:v>
                </c:pt>
                <c:pt idx="2">
                  <c:v>445.999450683594</c:v>
                </c:pt>
                <c:pt idx="3">
                  <c:v>444.185028076172</c:v>
                </c:pt>
                <c:pt idx="4">
                  <c:v>441.884765625</c:v>
                </c:pt>
                <c:pt idx="5">
                  <c:v>424.441162109375</c:v>
                </c:pt>
                <c:pt idx="6">
                  <c:v>420.260406494141</c:v>
                </c:pt>
                <c:pt idx="7">
                  <c:v>431.755767822266</c:v>
                </c:pt>
                <c:pt idx="8">
                  <c:v>433.093536376953</c:v>
                </c:pt>
                <c:pt idx="9">
                  <c:v>418.625091552734</c:v>
                </c:pt>
                <c:pt idx="10">
                  <c:v>415.202301025391</c:v>
                </c:pt>
                <c:pt idx="11">
                  <c:v>412.576141357422</c:v>
                </c:pt>
                <c:pt idx="12">
                  <c:v>409.572692871094</c:v>
                </c:pt>
                <c:pt idx="13">
                  <c:v>406.293060302734</c:v>
                </c:pt>
                <c:pt idx="14">
                  <c:v>403.248291015625</c:v>
                </c:pt>
                <c:pt idx="15">
                  <c:v>399.684692382813</c:v>
                </c:pt>
                <c:pt idx="16">
                  <c:v>396.523406982422</c:v>
                </c:pt>
                <c:pt idx="17">
                  <c:v>393.566619873047</c:v>
                </c:pt>
                <c:pt idx="18">
                  <c:v>390.333770751953</c:v>
                </c:pt>
                <c:pt idx="19">
                  <c:v>387.854064941406</c:v>
                </c:pt>
                <c:pt idx="20">
                  <c:v>385.830688476563</c:v>
                </c:pt>
                <c:pt idx="21">
                  <c:v>384.111785888672</c:v>
                </c:pt>
                <c:pt idx="22">
                  <c:v>382.980743408203</c:v>
                </c:pt>
                <c:pt idx="23">
                  <c:v>382.166381835938</c:v>
                </c:pt>
                <c:pt idx="24">
                  <c:v>381.557495117188</c:v>
                </c:pt>
                <c:pt idx="25">
                  <c:v>381.1943359375</c:v>
                </c:pt>
                <c:pt idx="26">
                  <c:v>380.924713134766</c:v>
                </c:pt>
                <c:pt idx="27">
                  <c:v>380.641082763672</c:v>
                </c:pt>
              </c:numCache>
            </c:numRef>
          </c:val>
          <c:smooth val="0"/>
        </c:ser>
        <c:hiLowLines>
          <c:spPr>
            <a:ln w="0">
              <a:noFill/>
            </a:ln>
          </c:spPr>
        </c:hiLowLines>
        <c:marker val="0"/>
        <c:axId val="75531552"/>
        <c:axId val="44652726"/>
      </c:lineChart>
      <c:catAx>
        <c:axId val="755315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652726"/>
        <c:crossesAt val="0"/>
        <c:auto val="1"/>
        <c:lblAlgn val="ctr"/>
        <c:lblOffset val="100"/>
        <c:noMultiLvlLbl val="0"/>
      </c:catAx>
      <c:valAx>
        <c:axId val="446527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19954959365514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531552"/>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22106912081457"/>
        </c:manualLayout>
      </c:layout>
      <c:overlay val="0"/>
      <c:spPr>
        <a:noFill/>
        <a:ln w="0">
          <a:noFill/>
        </a:ln>
      </c:spPr>
    </c:title>
    <c:autoTitleDeleted val="0"/>
    <c:plotArea>
      <c:layout>
        <c:manualLayout>
          <c:xMode val="edge"/>
          <c:yMode val="edge"/>
          <c:x val="0.0592596601363784"/>
          <c:y val="0.125024476209125"/>
          <c:w val="0.792618248728217"/>
          <c:h val="0.79958879968670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2/2020</c:v>
                </c:pt>
                <c:pt idx="1">
                  <c:v>05/13/2020</c:v>
                </c:pt>
                <c:pt idx="2">
                  <c:v>05/14/2020</c:v>
                </c:pt>
                <c:pt idx="3">
                  <c:v>05/15/2020</c:v>
                </c:pt>
                <c:pt idx="4">
                  <c:v>05/16/2020</c:v>
                </c:pt>
                <c:pt idx="5">
                  <c:v>05/17/2020</c:v>
                </c:pt>
                <c:pt idx="6">
                  <c:v>05/18/2020</c:v>
                </c:pt>
                <c:pt idx="7">
                  <c:v>05/19/2020</c:v>
                </c:pt>
                <c:pt idx="8">
                  <c:v>05/20/2020</c:v>
                </c:pt>
                <c:pt idx="9">
                  <c:v>05/21/2020</c:v>
                </c:pt>
                <c:pt idx="10">
                  <c:v>05/22/2020</c:v>
                </c:pt>
                <c:pt idx="11">
                  <c:v>05/23/2020</c:v>
                </c:pt>
                <c:pt idx="12">
                  <c:v>05/24/2020</c:v>
                </c:pt>
                <c:pt idx="13">
                  <c:v>05/25/2020</c:v>
                </c:pt>
                <c:pt idx="14">
                  <c:v>05/26/2020</c:v>
                </c:pt>
                <c:pt idx="15">
                  <c:v>05/27/2020</c:v>
                </c:pt>
                <c:pt idx="16">
                  <c:v>05/28/2020</c:v>
                </c:pt>
                <c:pt idx="17">
                  <c:v>05/29/2020</c:v>
                </c:pt>
                <c:pt idx="18">
                  <c:v>05/30/2020</c:v>
                </c:pt>
                <c:pt idx="19">
                  <c:v>05/31/2020</c:v>
                </c:pt>
                <c:pt idx="20">
                  <c:v>06/01/2020</c:v>
                </c:pt>
                <c:pt idx="21">
                  <c:v>06/02/2020</c:v>
                </c:pt>
                <c:pt idx="22">
                  <c:v>06/03/2020</c:v>
                </c:pt>
                <c:pt idx="23">
                  <c:v>06/04/2020</c:v>
                </c:pt>
                <c:pt idx="24">
                  <c:v>06/05/2020</c:v>
                </c:pt>
                <c:pt idx="25">
                  <c:v>06/06/2020</c:v>
                </c:pt>
                <c:pt idx="26">
                  <c:v>06/07/2020</c:v>
                </c:pt>
                <c:pt idx="27">
                  <c:v>06/08/2020</c:v>
                </c:pt>
              </c:strCache>
            </c:strRef>
          </c:cat>
          <c:val>
            <c:numRef>
              <c:f>A!$AV$13:$AV$40</c:f>
              <c:numCache>
                <c:formatCode>General</c:formatCode>
                <c:ptCount val="28"/>
                <c:pt idx="0">
                  <c:v>4.05999994277954</c:v>
                </c:pt>
                <c:pt idx="1">
                  <c:v>4.05347919464111</c:v>
                </c:pt>
                <c:pt idx="2">
                  <c:v>4.04109668731689</c:v>
                </c:pt>
                <c:pt idx="3">
                  <c:v>4.0289101600647</c:v>
                </c:pt>
                <c:pt idx="4">
                  <c:v>3.99174022674561</c:v>
                </c:pt>
                <c:pt idx="5">
                  <c:v>3.95063233375549</c:v>
                </c:pt>
                <c:pt idx="6">
                  <c:v>3.92822074890137</c:v>
                </c:pt>
                <c:pt idx="7">
                  <c:v>3.91765356063843</c:v>
                </c:pt>
                <c:pt idx="8">
                  <c:v>3.90456438064575</c:v>
                </c:pt>
                <c:pt idx="9">
                  <c:v>3.90000009536743</c:v>
                </c:pt>
                <c:pt idx="10">
                  <c:v>3.89800381660461</c:v>
                </c:pt>
                <c:pt idx="11">
                  <c:v>3.889803647995</c:v>
                </c:pt>
                <c:pt idx="12">
                  <c:v>3.87824535369873</c:v>
                </c:pt>
                <c:pt idx="13">
                  <c:v>3.87404537200928</c:v>
                </c:pt>
                <c:pt idx="14">
                  <c:v>3.87946319580078</c:v>
                </c:pt>
                <c:pt idx="15">
                  <c:v>3.88331961631775</c:v>
                </c:pt>
                <c:pt idx="16">
                  <c:v>3.88439726829529</c:v>
                </c:pt>
                <c:pt idx="17">
                  <c:v>3.8848979473114</c:v>
                </c:pt>
                <c:pt idx="18">
                  <c:v>3.88473582267761</c:v>
                </c:pt>
                <c:pt idx="19">
                  <c:v>3.88611531257629</c:v>
                </c:pt>
                <c:pt idx="20">
                  <c:v>3.88793158531189</c:v>
                </c:pt>
                <c:pt idx="21">
                  <c:v>3.89065980911255</c:v>
                </c:pt>
                <c:pt idx="22">
                  <c:v>3.89298701286316</c:v>
                </c:pt>
                <c:pt idx="23">
                  <c:v>3.89428806304932</c:v>
                </c:pt>
                <c:pt idx="24">
                  <c:v>3.89561462402344</c:v>
                </c:pt>
                <c:pt idx="25">
                  <c:v>3.89665079116821</c:v>
                </c:pt>
                <c:pt idx="26">
                  <c:v>3.89708423614502</c:v>
                </c:pt>
                <c:pt idx="27">
                  <c:v>3.8970410823822</c:v>
                </c:pt>
              </c:numCache>
            </c:numRef>
          </c:val>
          <c:smooth val="0"/>
        </c:ser>
        <c:hiLowLines>
          <c:spPr>
            <a:ln w="0">
              <a:noFill/>
            </a:ln>
          </c:spPr>
        </c:hiLowLines>
        <c:marker val="0"/>
        <c:axId val="86028457"/>
        <c:axId val="60585065"/>
      </c:lineChart>
      <c:catAx>
        <c:axId val="860284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7599373409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585065"/>
        <c:crossesAt val="0"/>
        <c:auto val="1"/>
        <c:lblAlgn val="ctr"/>
        <c:lblOffset val="100"/>
        <c:noMultiLvlLbl val="0"/>
      </c:catAx>
      <c:valAx>
        <c:axId val="605850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30820442529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028457"/>
        <c:crossesAt val="1"/>
        <c:crossBetween val="midCat"/>
      </c:valAx>
      <c:spPr>
        <a:solidFill>
          <a:srgbClr val="ffffff"/>
        </a:solidFill>
        <a:ln w="0">
          <a:noFill/>
        </a:ln>
      </c:spPr>
    </c:plotArea>
    <c:legend>
      <c:legendPos val="r"/>
      <c:layout>
        <c:manualLayout>
          <c:xMode val="edge"/>
          <c:yMode val="edge"/>
          <c:x val="0.841974239636324"/>
          <c:y val="0.520462110828275"/>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22106912081457"/>
        </c:manualLayout>
      </c:layout>
      <c:overlay val="0"/>
      <c:spPr>
        <a:noFill/>
        <a:ln w="0">
          <a:noFill/>
        </a:ln>
      </c:spPr>
    </c:title>
    <c:autoTitleDeleted val="0"/>
    <c:plotArea>
      <c:layout>
        <c:manualLayout>
          <c:xMode val="edge"/>
          <c:yMode val="edge"/>
          <c:x val="0.0592596601363784"/>
          <c:y val="0.125024476209125"/>
          <c:w val="0.792618248728217"/>
          <c:h val="0.7989034658312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2/2020</c:v>
                </c:pt>
                <c:pt idx="1">
                  <c:v>05/13/2020</c:v>
                </c:pt>
                <c:pt idx="2">
                  <c:v>05/14/2020</c:v>
                </c:pt>
                <c:pt idx="3">
                  <c:v>05/15/2020</c:v>
                </c:pt>
                <c:pt idx="4">
                  <c:v>05/16/2020</c:v>
                </c:pt>
                <c:pt idx="5">
                  <c:v>05/17/2020</c:v>
                </c:pt>
                <c:pt idx="6">
                  <c:v>05/18/2020</c:v>
                </c:pt>
                <c:pt idx="7">
                  <c:v>05/19/2020</c:v>
                </c:pt>
                <c:pt idx="8">
                  <c:v>05/20/2020</c:v>
                </c:pt>
                <c:pt idx="9">
                  <c:v>05/21/2020</c:v>
                </c:pt>
                <c:pt idx="10">
                  <c:v>05/22/2020</c:v>
                </c:pt>
                <c:pt idx="11">
                  <c:v>05/23/2020</c:v>
                </c:pt>
                <c:pt idx="12">
                  <c:v>05/24/2020</c:v>
                </c:pt>
                <c:pt idx="13">
                  <c:v>05/25/2020</c:v>
                </c:pt>
                <c:pt idx="14">
                  <c:v>05/26/2020</c:v>
                </c:pt>
                <c:pt idx="15">
                  <c:v>05/27/2020</c:v>
                </c:pt>
                <c:pt idx="16">
                  <c:v>05/28/2020</c:v>
                </c:pt>
                <c:pt idx="17">
                  <c:v>05/29/2020</c:v>
                </c:pt>
                <c:pt idx="18">
                  <c:v>05/30/2020</c:v>
                </c:pt>
                <c:pt idx="19">
                  <c:v>05/31/2020</c:v>
                </c:pt>
                <c:pt idx="20">
                  <c:v>06/01/2020</c:v>
                </c:pt>
                <c:pt idx="21">
                  <c:v>06/02/2020</c:v>
                </c:pt>
                <c:pt idx="22">
                  <c:v>06/03/2020</c:v>
                </c:pt>
                <c:pt idx="23">
                  <c:v>06/04/2020</c:v>
                </c:pt>
                <c:pt idx="24">
                  <c:v>06/05/2020</c:v>
                </c:pt>
                <c:pt idx="25">
                  <c:v>06/06/2020</c:v>
                </c:pt>
                <c:pt idx="26">
                  <c:v>06/07/2020</c:v>
                </c:pt>
                <c:pt idx="27">
                  <c:v>06/08/2020</c:v>
                </c:pt>
              </c:strCache>
            </c:strRef>
          </c:cat>
          <c:val>
            <c:numRef>
              <c:f>A!$AW$13:$AW$40</c:f>
              <c:numCache>
                <c:formatCode>General</c:formatCode>
                <c:ptCount val="28"/>
                <c:pt idx="0">
                  <c:v>4.07999992370606</c:v>
                </c:pt>
                <c:pt idx="1">
                  <c:v>4.07018232345581</c:v>
                </c:pt>
                <c:pt idx="2">
                  <c:v>4.05404710769653</c:v>
                </c:pt>
                <c:pt idx="3">
                  <c:v>4.04176378250122</c:v>
                </c:pt>
                <c:pt idx="4">
                  <c:v>4.0280065536499</c:v>
                </c:pt>
                <c:pt idx="5">
                  <c:v>3.99313688278198</c:v>
                </c:pt>
                <c:pt idx="6">
                  <c:v>3.96401286125183</c:v>
                </c:pt>
                <c:pt idx="7">
                  <c:v>3.93991565704346</c:v>
                </c:pt>
                <c:pt idx="8">
                  <c:v>3.9168689250946</c:v>
                </c:pt>
                <c:pt idx="9">
                  <c:v>3.90051651000977</c:v>
                </c:pt>
                <c:pt idx="10">
                  <c:v>3.89996004104614</c:v>
                </c:pt>
                <c:pt idx="11">
                  <c:v>3.89434146881104</c:v>
                </c:pt>
                <c:pt idx="12">
                  <c:v>3.88449263572693</c:v>
                </c:pt>
                <c:pt idx="13">
                  <c:v>3.87408661842346</c:v>
                </c:pt>
                <c:pt idx="14">
                  <c:v>3.87642502784729</c:v>
                </c:pt>
                <c:pt idx="15">
                  <c:v>3.88213205337524</c:v>
                </c:pt>
                <c:pt idx="16">
                  <c:v>3.88389849662781</c:v>
                </c:pt>
                <c:pt idx="17">
                  <c:v>3.88487195968628</c:v>
                </c:pt>
                <c:pt idx="18">
                  <c:v>3.88468432426453</c:v>
                </c:pt>
                <c:pt idx="19">
                  <c:v>3.885422706604</c:v>
                </c:pt>
                <c:pt idx="20">
                  <c:v>3.88695621490479</c:v>
                </c:pt>
                <c:pt idx="21">
                  <c:v>3.88938689231873</c:v>
                </c:pt>
                <c:pt idx="22">
                  <c:v>3.89201211929321</c:v>
                </c:pt>
                <c:pt idx="23">
                  <c:v>3.89368414878845</c:v>
                </c:pt>
                <c:pt idx="24">
                  <c:v>3.89491820335388</c:v>
                </c:pt>
                <c:pt idx="25">
                  <c:v>3.89611434936523</c:v>
                </c:pt>
                <c:pt idx="26">
                  <c:v>3.89695167541504</c:v>
                </c:pt>
                <c:pt idx="27">
                  <c:v>3.89705801010132</c:v>
                </c:pt>
              </c:numCache>
            </c:numRef>
          </c:val>
          <c:smooth val="0"/>
        </c:ser>
        <c:hiLowLines>
          <c:spPr>
            <a:ln w="0">
              <a:noFill/>
            </a:ln>
          </c:spPr>
        </c:hiLowLines>
        <c:marker val="0"/>
        <c:axId val="80867389"/>
        <c:axId val="90503345"/>
      </c:lineChart>
      <c:catAx>
        <c:axId val="808673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503345"/>
        <c:crossesAt val="0"/>
        <c:auto val="1"/>
        <c:lblAlgn val="ctr"/>
        <c:lblOffset val="100"/>
        <c:noMultiLvlLbl val="0"/>
      </c:catAx>
      <c:valAx>
        <c:axId val="905033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151556686900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867389"/>
        <c:crossesAt val="1"/>
        <c:crossBetween val="midCat"/>
      </c:valAx>
      <c:spPr>
        <a:solidFill>
          <a:srgbClr val="ffffff"/>
        </a:solidFill>
        <a:ln w="0">
          <a:noFill/>
        </a:ln>
      </c:spPr>
    </c:plotArea>
    <c:legend>
      <c:legendPos val="r"/>
      <c:layout>
        <c:manualLayout>
          <c:xMode val="edge"/>
          <c:yMode val="edge"/>
          <c:x val="0.841974239636324"/>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2216999608304"/>
        </c:manualLayout>
      </c:layout>
      <c:overlay val="0"/>
      <c:spPr>
        <a:noFill/>
        <a:ln w="0">
          <a:noFill/>
        </a:ln>
      </c:spPr>
    </c:title>
    <c:autoTitleDeleted val="0"/>
    <c:plotArea>
      <c:layout>
        <c:manualLayout>
          <c:xMode val="edge"/>
          <c:yMode val="edge"/>
          <c:x val="0.0592596601363784"/>
          <c:y val="0.125048962005484"/>
          <c:w val="0.792618248728217"/>
          <c:h val="0.79886408147277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2/2020</c:v>
                </c:pt>
                <c:pt idx="1">
                  <c:v>05/13/2020</c:v>
                </c:pt>
                <c:pt idx="2">
                  <c:v>05/14/2020</c:v>
                </c:pt>
                <c:pt idx="3">
                  <c:v>05/15/2020</c:v>
                </c:pt>
                <c:pt idx="4">
                  <c:v>05/16/2020</c:v>
                </c:pt>
                <c:pt idx="5">
                  <c:v>05/17/2020</c:v>
                </c:pt>
                <c:pt idx="6">
                  <c:v>05/18/2020</c:v>
                </c:pt>
                <c:pt idx="7">
                  <c:v>05/19/2020</c:v>
                </c:pt>
                <c:pt idx="8">
                  <c:v>05/20/2020</c:v>
                </c:pt>
                <c:pt idx="9">
                  <c:v>05/21/2020</c:v>
                </c:pt>
                <c:pt idx="10">
                  <c:v>05/22/2020</c:v>
                </c:pt>
                <c:pt idx="11">
                  <c:v>05/23/2020</c:v>
                </c:pt>
                <c:pt idx="12">
                  <c:v>05/24/2020</c:v>
                </c:pt>
                <c:pt idx="13">
                  <c:v>05/25/2020</c:v>
                </c:pt>
                <c:pt idx="14">
                  <c:v>05/26/2020</c:v>
                </c:pt>
                <c:pt idx="15">
                  <c:v>05/27/2020</c:v>
                </c:pt>
                <c:pt idx="16">
                  <c:v>05/28/2020</c:v>
                </c:pt>
                <c:pt idx="17">
                  <c:v>05/29/2020</c:v>
                </c:pt>
                <c:pt idx="18">
                  <c:v>05/30/2020</c:v>
                </c:pt>
                <c:pt idx="19">
                  <c:v>05/31/2020</c:v>
                </c:pt>
                <c:pt idx="20">
                  <c:v>06/01/2020</c:v>
                </c:pt>
                <c:pt idx="21">
                  <c:v>06/02/2020</c:v>
                </c:pt>
                <c:pt idx="22">
                  <c:v>06/03/2020</c:v>
                </c:pt>
                <c:pt idx="23">
                  <c:v>06/04/2020</c:v>
                </c:pt>
                <c:pt idx="24">
                  <c:v>06/05/2020</c:v>
                </c:pt>
                <c:pt idx="25">
                  <c:v>06/06/2020</c:v>
                </c:pt>
                <c:pt idx="26">
                  <c:v>06/07/2020</c:v>
                </c:pt>
                <c:pt idx="27">
                  <c:v>06/08/2020</c:v>
                </c:pt>
              </c:strCache>
            </c:strRef>
          </c:cat>
          <c:val>
            <c:numRef>
              <c:f>A!$AX$13:$AX$40</c:f>
              <c:numCache>
                <c:formatCode>General</c:formatCode>
                <c:ptCount val="28"/>
                <c:pt idx="0">
                  <c:v>3.66000008583069</c:v>
                </c:pt>
                <c:pt idx="1">
                  <c:v>3.33466053009033</c:v>
                </c:pt>
                <c:pt idx="2">
                  <c:v>3.37965488433838</c:v>
                </c:pt>
                <c:pt idx="3">
                  <c:v>3.39107799530029</c:v>
                </c:pt>
                <c:pt idx="4">
                  <c:v>3.48850846290588</c:v>
                </c:pt>
                <c:pt idx="5">
                  <c:v>3.41936945915222</c:v>
                </c:pt>
                <c:pt idx="6">
                  <c:v>3.12995219230652</c:v>
                </c:pt>
                <c:pt idx="7">
                  <c:v>3.10597372055054</c:v>
                </c:pt>
                <c:pt idx="8">
                  <c:v>3.4502010345459</c:v>
                </c:pt>
                <c:pt idx="9">
                  <c:v>3.57485222816467</c:v>
                </c:pt>
                <c:pt idx="10">
                  <c:v>3.90000009536743</c:v>
                </c:pt>
                <c:pt idx="11">
                  <c:v>3.8978636264801</c:v>
                </c:pt>
                <c:pt idx="12">
                  <c:v>3.88931679725647</c:v>
                </c:pt>
                <c:pt idx="13">
                  <c:v>3.87743473052979</c:v>
                </c:pt>
                <c:pt idx="14">
                  <c:v>3.87426710128784</c:v>
                </c:pt>
                <c:pt idx="15">
                  <c:v>3.8800036907196</c:v>
                </c:pt>
                <c:pt idx="16">
                  <c:v>3.88346433639526</c:v>
                </c:pt>
                <c:pt idx="17">
                  <c:v>3.88455080986023</c:v>
                </c:pt>
                <c:pt idx="18">
                  <c:v>3.88485264778137</c:v>
                </c:pt>
                <c:pt idx="19">
                  <c:v>3.88485741615295</c:v>
                </c:pt>
                <c:pt idx="20">
                  <c:v>3.88628888130188</c:v>
                </c:pt>
                <c:pt idx="21">
                  <c:v>3.8882200717926</c:v>
                </c:pt>
                <c:pt idx="22">
                  <c:v>3.89084672927856</c:v>
                </c:pt>
                <c:pt idx="23">
                  <c:v>3.89302325248718</c:v>
                </c:pt>
                <c:pt idx="24">
                  <c:v>3.89428806304932</c:v>
                </c:pt>
                <c:pt idx="25">
                  <c:v>3.89555287361145</c:v>
                </c:pt>
                <c:pt idx="26">
                  <c:v>3.89661550521851</c:v>
                </c:pt>
                <c:pt idx="27">
                  <c:v>3.89708065986633</c:v>
                </c:pt>
              </c:numCache>
            </c:numRef>
          </c:val>
          <c:smooth val="0"/>
        </c:ser>
        <c:hiLowLines>
          <c:spPr>
            <a:ln w="0">
              <a:noFill/>
            </a:ln>
          </c:spPr>
        </c:hiLowLines>
        <c:marker val="0"/>
        <c:axId val="71716898"/>
        <c:axId val="78529422"/>
      </c:lineChart>
      <c:catAx>
        <c:axId val="717168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4798276537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529422"/>
        <c:crossesAt val="0"/>
        <c:auto val="1"/>
        <c:lblAlgn val="ctr"/>
        <c:lblOffset val="100"/>
        <c:noMultiLvlLbl val="0"/>
      </c:catAx>
      <c:valAx>
        <c:axId val="785294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164904034469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716898"/>
        <c:crossesAt val="1"/>
        <c:crossBetween val="midCat"/>
      </c:valAx>
      <c:spPr>
        <a:solidFill>
          <a:srgbClr val="ffffff"/>
        </a:solidFill>
        <a:ln w="0">
          <a:noFill/>
        </a:ln>
      </c:spPr>
    </c:plotArea>
    <c:legend>
      <c:legendPos val="r"/>
      <c:layout>
        <c:manualLayout>
          <c:xMode val="edge"/>
          <c:yMode val="edge"/>
          <c:x val="0.841974239636324"/>
          <c:y val="0.519291030160595"/>
          <c:w val="0.13361835696504"/>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2132044144936"/>
        </c:manualLayout>
      </c:layout>
      <c:overlay val="0"/>
      <c:spPr>
        <a:noFill/>
        <a:ln w="0">
          <a:noFill/>
        </a:ln>
      </c:spPr>
    </c:title>
    <c:autoTitleDeleted val="0"/>
    <c:plotArea>
      <c:layout>
        <c:manualLayout>
          <c:xMode val="edge"/>
          <c:yMode val="edge"/>
          <c:x val="0.0592596601363784"/>
          <c:y val="0.125012208223459"/>
          <c:w val="0.792618248728217"/>
          <c:h val="0.79890614317804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2/2020</c:v>
                </c:pt>
                <c:pt idx="1">
                  <c:v>05/13/2020</c:v>
                </c:pt>
                <c:pt idx="2">
                  <c:v>05/14/2020</c:v>
                </c:pt>
                <c:pt idx="3">
                  <c:v>05/15/2020</c:v>
                </c:pt>
                <c:pt idx="4">
                  <c:v>05/16/2020</c:v>
                </c:pt>
                <c:pt idx="5">
                  <c:v>05/17/2020</c:v>
                </c:pt>
                <c:pt idx="6">
                  <c:v>05/18/2020</c:v>
                </c:pt>
                <c:pt idx="7">
                  <c:v>05/19/2020</c:v>
                </c:pt>
                <c:pt idx="8">
                  <c:v>05/20/2020</c:v>
                </c:pt>
                <c:pt idx="9">
                  <c:v>05/21/2020</c:v>
                </c:pt>
                <c:pt idx="10">
                  <c:v>05/22/2020</c:v>
                </c:pt>
                <c:pt idx="11">
                  <c:v>05/23/2020</c:v>
                </c:pt>
                <c:pt idx="12">
                  <c:v>05/24/2020</c:v>
                </c:pt>
                <c:pt idx="13">
                  <c:v>05/25/2020</c:v>
                </c:pt>
                <c:pt idx="14">
                  <c:v>05/26/2020</c:v>
                </c:pt>
                <c:pt idx="15">
                  <c:v>05/27/2020</c:v>
                </c:pt>
                <c:pt idx="16">
                  <c:v>05/28/2020</c:v>
                </c:pt>
                <c:pt idx="17">
                  <c:v>05/29/2020</c:v>
                </c:pt>
                <c:pt idx="18">
                  <c:v>05/30/2020</c:v>
                </c:pt>
                <c:pt idx="19">
                  <c:v>05/31/2020</c:v>
                </c:pt>
                <c:pt idx="20">
                  <c:v>06/01/2020</c:v>
                </c:pt>
                <c:pt idx="21">
                  <c:v>06/02/2020</c:v>
                </c:pt>
                <c:pt idx="22">
                  <c:v>06/03/2020</c:v>
                </c:pt>
                <c:pt idx="23">
                  <c:v>06/04/2020</c:v>
                </c:pt>
                <c:pt idx="24">
                  <c:v>06/05/2020</c:v>
                </c:pt>
                <c:pt idx="25">
                  <c:v>06/06/2020</c:v>
                </c:pt>
                <c:pt idx="26">
                  <c:v>06/07/2020</c:v>
                </c:pt>
                <c:pt idx="27">
                  <c:v>06/08/2020</c:v>
                </c:pt>
              </c:strCache>
            </c:strRef>
          </c:cat>
          <c:val>
            <c:numRef>
              <c:f>A!$AY$13:$AY$40</c:f>
              <c:numCache>
                <c:formatCode>General</c:formatCode>
                <c:ptCount val="28"/>
                <c:pt idx="0">
                  <c:v>3.5</c:v>
                </c:pt>
                <c:pt idx="1">
                  <c:v>3.40725040435791</c:v>
                </c:pt>
                <c:pt idx="2">
                  <c:v>2.94633507728577</c:v>
                </c:pt>
                <c:pt idx="3">
                  <c:v>2.99068570137024</c:v>
                </c:pt>
                <c:pt idx="4">
                  <c:v>2.88513493537903</c:v>
                </c:pt>
                <c:pt idx="5">
                  <c:v>2.92466950416565</c:v>
                </c:pt>
                <c:pt idx="6">
                  <c:v>2.92256140708923</c:v>
                </c:pt>
                <c:pt idx="7">
                  <c:v>3.04993152618408</c:v>
                </c:pt>
                <c:pt idx="8">
                  <c:v>2.97660827636719</c:v>
                </c:pt>
                <c:pt idx="9">
                  <c:v>2.43124628067017</c:v>
                </c:pt>
                <c:pt idx="10">
                  <c:v>3.03664112091064</c:v>
                </c:pt>
                <c:pt idx="11">
                  <c:v>3.30905842781067</c:v>
                </c:pt>
                <c:pt idx="12">
                  <c:v>3.46871209144592</c:v>
                </c:pt>
                <c:pt idx="13">
                  <c:v>3.47445583343506</c:v>
                </c:pt>
                <c:pt idx="14">
                  <c:v>3.48498606681824</c:v>
                </c:pt>
                <c:pt idx="15">
                  <c:v>3.44341731071472</c:v>
                </c:pt>
                <c:pt idx="16">
                  <c:v>3.44939994812012</c:v>
                </c:pt>
                <c:pt idx="17">
                  <c:v>3.47060418128967</c:v>
                </c:pt>
                <c:pt idx="18">
                  <c:v>3.4770028591156</c:v>
                </c:pt>
                <c:pt idx="19">
                  <c:v>3.51567339897156</c:v>
                </c:pt>
                <c:pt idx="20">
                  <c:v>3.51602864265442</c:v>
                </c:pt>
                <c:pt idx="21">
                  <c:v>3.50863552093506</c:v>
                </c:pt>
                <c:pt idx="22">
                  <c:v>3.45766043663025</c:v>
                </c:pt>
                <c:pt idx="23">
                  <c:v>3.43666386604309</c:v>
                </c:pt>
                <c:pt idx="24">
                  <c:v>3.4228675365448</c:v>
                </c:pt>
                <c:pt idx="25">
                  <c:v>3.41844010353088</c:v>
                </c:pt>
                <c:pt idx="26">
                  <c:v>3.3717098236084</c:v>
                </c:pt>
                <c:pt idx="27">
                  <c:v>3.37305498123169</c:v>
                </c:pt>
              </c:numCache>
            </c:numRef>
          </c:val>
          <c:smooth val="0"/>
        </c:ser>
        <c:hiLowLines>
          <c:spPr>
            <a:ln w="0">
              <a:noFill/>
            </a:ln>
          </c:spPr>
        </c:hiLowLines>
        <c:marker val="0"/>
        <c:axId val="80539712"/>
        <c:axId val="88338048"/>
      </c:lineChart>
      <c:catAx>
        <c:axId val="805397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7007520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338048"/>
        <c:crossesAt val="0"/>
        <c:auto val="1"/>
        <c:lblAlgn val="ctr"/>
        <c:lblOffset val="100"/>
        <c:noMultiLvlLbl val="0"/>
      </c:catAx>
      <c:valAx>
        <c:axId val="883380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20490282254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539712"/>
        <c:crossesAt val="1"/>
        <c:crossBetween val="midCat"/>
      </c:valAx>
      <c:spPr>
        <a:solidFill>
          <a:srgbClr val="ffffff"/>
        </a:solidFill>
        <a:ln w="0">
          <a:noFill/>
        </a:ln>
      </c:spPr>
    </c:plotArea>
    <c:legend>
      <c:legendPos val="r"/>
      <c:layout>
        <c:manualLayout>
          <c:xMode val="edge"/>
          <c:yMode val="edge"/>
          <c:x val="0.841974239636324"/>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21257689678742"/>
        </c:manualLayout>
      </c:layout>
      <c:overlay val="0"/>
      <c:spPr>
        <a:noFill/>
        <a:ln w="0">
          <a:noFill/>
        </a:ln>
      </c:spPr>
    </c:title>
    <c:autoTitleDeleted val="0"/>
    <c:plotArea>
      <c:layout>
        <c:manualLayout>
          <c:xMode val="edge"/>
          <c:yMode val="edge"/>
          <c:x val="0.0592596601363784"/>
          <c:y val="0.124987794160726"/>
          <c:w val="0.792618248728217"/>
          <c:h val="0.798945415486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2/2020</c:v>
                </c:pt>
                <c:pt idx="1">
                  <c:v>05/13/2020</c:v>
                </c:pt>
                <c:pt idx="2">
                  <c:v>05/14/2020</c:v>
                </c:pt>
                <c:pt idx="3">
                  <c:v>05/15/2020</c:v>
                </c:pt>
                <c:pt idx="4">
                  <c:v>05/16/2020</c:v>
                </c:pt>
                <c:pt idx="5">
                  <c:v>05/17/2020</c:v>
                </c:pt>
                <c:pt idx="6">
                  <c:v>05/18/2020</c:v>
                </c:pt>
                <c:pt idx="7">
                  <c:v>05/19/2020</c:v>
                </c:pt>
                <c:pt idx="8">
                  <c:v>05/20/2020</c:v>
                </c:pt>
                <c:pt idx="9">
                  <c:v>05/21/2020</c:v>
                </c:pt>
                <c:pt idx="10">
                  <c:v>05/22/2020</c:v>
                </c:pt>
                <c:pt idx="11">
                  <c:v>05/23/2020</c:v>
                </c:pt>
                <c:pt idx="12">
                  <c:v>05/24/2020</c:v>
                </c:pt>
                <c:pt idx="13">
                  <c:v>05/25/2020</c:v>
                </c:pt>
                <c:pt idx="14">
                  <c:v>05/26/2020</c:v>
                </c:pt>
                <c:pt idx="15">
                  <c:v>05/27/2020</c:v>
                </c:pt>
                <c:pt idx="16">
                  <c:v>05/28/2020</c:v>
                </c:pt>
                <c:pt idx="17">
                  <c:v>05/29/2020</c:v>
                </c:pt>
                <c:pt idx="18">
                  <c:v>05/30/2020</c:v>
                </c:pt>
                <c:pt idx="19">
                  <c:v>05/31/2020</c:v>
                </c:pt>
                <c:pt idx="20">
                  <c:v>06/01/2020</c:v>
                </c:pt>
                <c:pt idx="21">
                  <c:v>06/02/2020</c:v>
                </c:pt>
                <c:pt idx="22">
                  <c:v>06/03/2020</c:v>
                </c:pt>
                <c:pt idx="23">
                  <c:v>06/04/2020</c:v>
                </c:pt>
                <c:pt idx="24">
                  <c:v>06/05/2020</c:v>
                </c:pt>
                <c:pt idx="25">
                  <c:v>06/06/2020</c:v>
                </c:pt>
                <c:pt idx="26">
                  <c:v>06/07/2020</c:v>
                </c:pt>
                <c:pt idx="27">
                  <c:v>06/08/2020</c:v>
                </c:pt>
              </c:strCache>
            </c:strRef>
          </c:cat>
          <c:val>
            <c:numRef>
              <c:f>A!$AZ$13:$AZ$40</c:f>
              <c:numCache>
                <c:formatCode>General</c:formatCode>
                <c:ptCount val="28"/>
                <c:pt idx="0">
                  <c:v>3.45000004768372</c:v>
                </c:pt>
                <c:pt idx="1">
                  <c:v>3.52286148071289</c:v>
                </c:pt>
                <c:pt idx="2">
                  <c:v>3.64246582984924</c:v>
                </c:pt>
                <c:pt idx="3">
                  <c:v>3.49524116516113</c:v>
                </c:pt>
                <c:pt idx="4">
                  <c:v>3.5273597240448</c:v>
                </c:pt>
                <c:pt idx="5">
                  <c:v>3.492267370224</c:v>
                </c:pt>
                <c:pt idx="6">
                  <c:v>3.41750025749207</c:v>
                </c:pt>
                <c:pt idx="7">
                  <c:v>3.36881995201111</c:v>
                </c:pt>
                <c:pt idx="8">
                  <c:v>3.09004211425781</c:v>
                </c:pt>
                <c:pt idx="9">
                  <c:v>3.12197160720825</c:v>
                </c:pt>
                <c:pt idx="10">
                  <c:v>2.8966965675354</c:v>
                </c:pt>
                <c:pt idx="11">
                  <c:v>3.03150224685669</c:v>
                </c:pt>
                <c:pt idx="12">
                  <c:v>2.48289227485657</c:v>
                </c:pt>
                <c:pt idx="13">
                  <c:v>3.00429010391235</c:v>
                </c:pt>
                <c:pt idx="14">
                  <c:v>3.24020314216614</c:v>
                </c:pt>
                <c:pt idx="15">
                  <c:v>3.47112393379211</c:v>
                </c:pt>
                <c:pt idx="16">
                  <c:v>3.47324657440186</c:v>
                </c:pt>
                <c:pt idx="17">
                  <c:v>3.477374792099</c:v>
                </c:pt>
                <c:pt idx="18">
                  <c:v>3.46704459190369</c:v>
                </c:pt>
                <c:pt idx="19">
                  <c:v>3.46909689903259</c:v>
                </c:pt>
                <c:pt idx="20">
                  <c:v>3.48583745956421</c:v>
                </c:pt>
                <c:pt idx="21">
                  <c:v>3.49241518974304</c:v>
                </c:pt>
                <c:pt idx="22">
                  <c:v>3.51655340194702</c:v>
                </c:pt>
                <c:pt idx="23">
                  <c:v>3.51642727851868</c:v>
                </c:pt>
                <c:pt idx="24">
                  <c:v>3.51022458076477</c:v>
                </c:pt>
                <c:pt idx="25">
                  <c:v>3.46083736419678</c:v>
                </c:pt>
                <c:pt idx="26">
                  <c:v>3.43009400367737</c:v>
                </c:pt>
                <c:pt idx="27">
                  <c:v>3.41467618942261</c:v>
                </c:pt>
              </c:numCache>
            </c:numRef>
          </c:val>
          <c:smooth val="0"/>
        </c:ser>
        <c:hiLowLines>
          <c:spPr>
            <a:ln w="0">
              <a:noFill/>
            </a:ln>
          </c:spPr>
        </c:hiLowLines>
        <c:marker val="0"/>
        <c:axId val="93856961"/>
        <c:axId val="99871174"/>
      </c:lineChart>
      <c:catAx>
        <c:axId val="938569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871174"/>
        <c:crossesAt val="0"/>
        <c:auto val="1"/>
        <c:lblAlgn val="ctr"/>
        <c:lblOffset val="100"/>
        <c:noMultiLvlLbl val="0"/>
      </c:catAx>
      <c:valAx>
        <c:axId val="998711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211112196074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856961"/>
        <c:crossesAt val="1"/>
        <c:crossBetween val="midCat"/>
      </c:valAx>
      <c:spPr>
        <a:solidFill>
          <a:srgbClr val="ffffff"/>
        </a:solidFill>
        <a:ln w="0">
          <a:noFill/>
        </a:ln>
      </c:spPr>
    </c:plotArea>
    <c:legend>
      <c:legendPos val="r"/>
      <c:layout>
        <c:manualLayout>
          <c:xMode val="edge"/>
          <c:yMode val="edge"/>
          <c:x val="0.841974239636324"/>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22106912081457"/>
        </c:manualLayout>
      </c:layout>
      <c:overlay val="0"/>
      <c:spPr>
        <a:noFill/>
        <a:ln w="0">
          <a:noFill/>
        </a:ln>
      </c:spPr>
    </c:title>
    <c:autoTitleDeleted val="0"/>
    <c:plotArea>
      <c:layout>
        <c:manualLayout>
          <c:xMode val="edge"/>
          <c:yMode val="edge"/>
          <c:x val="0.0592596601363784"/>
          <c:y val="0.125024476209125"/>
          <c:w val="0.792618248728217"/>
          <c:h val="0.7989034658312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2/2020</c:v>
                </c:pt>
                <c:pt idx="1">
                  <c:v>05/13/2020</c:v>
                </c:pt>
                <c:pt idx="2">
                  <c:v>05/14/2020</c:v>
                </c:pt>
                <c:pt idx="3">
                  <c:v>05/15/2020</c:v>
                </c:pt>
                <c:pt idx="4">
                  <c:v>05/16/2020</c:v>
                </c:pt>
                <c:pt idx="5">
                  <c:v>05/17/2020</c:v>
                </c:pt>
                <c:pt idx="6">
                  <c:v>05/18/2020</c:v>
                </c:pt>
                <c:pt idx="7">
                  <c:v>05/19/2020</c:v>
                </c:pt>
                <c:pt idx="8">
                  <c:v>05/20/2020</c:v>
                </c:pt>
                <c:pt idx="9">
                  <c:v>05/21/2020</c:v>
                </c:pt>
                <c:pt idx="10">
                  <c:v>05/22/2020</c:v>
                </c:pt>
                <c:pt idx="11">
                  <c:v>05/23/2020</c:v>
                </c:pt>
                <c:pt idx="12">
                  <c:v>05/24/2020</c:v>
                </c:pt>
                <c:pt idx="13">
                  <c:v>05/25/2020</c:v>
                </c:pt>
                <c:pt idx="14">
                  <c:v>05/26/2020</c:v>
                </c:pt>
                <c:pt idx="15">
                  <c:v>05/27/2020</c:v>
                </c:pt>
                <c:pt idx="16">
                  <c:v>05/28/2020</c:v>
                </c:pt>
                <c:pt idx="17">
                  <c:v>05/29/2020</c:v>
                </c:pt>
                <c:pt idx="18">
                  <c:v>05/30/2020</c:v>
                </c:pt>
                <c:pt idx="19">
                  <c:v>05/31/2020</c:v>
                </c:pt>
                <c:pt idx="20">
                  <c:v>06/01/2020</c:v>
                </c:pt>
                <c:pt idx="21">
                  <c:v>06/02/2020</c:v>
                </c:pt>
                <c:pt idx="22">
                  <c:v>06/03/2020</c:v>
                </c:pt>
                <c:pt idx="23">
                  <c:v>06/04/2020</c:v>
                </c:pt>
                <c:pt idx="24">
                  <c:v>06/05/2020</c:v>
                </c:pt>
                <c:pt idx="25">
                  <c:v>06/06/2020</c:v>
                </c:pt>
                <c:pt idx="26">
                  <c:v>06/07/2020</c:v>
                </c:pt>
                <c:pt idx="27">
                  <c:v>06/08/2020</c:v>
                </c:pt>
              </c:strCache>
            </c:strRef>
          </c:cat>
          <c:val>
            <c:numRef>
              <c:f>A!$BA$13:$BA$40</c:f>
              <c:numCache>
                <c:formatCode>General</c:formatCode>
                <c:ptCount val="28"/>
                <c:pt idx="0">
                  <c:v>3.64000010490418</c:v>
                </c:pt>
                <c:pt idx="1">
                  <c:v>3.63000011444092</c:v>
                </c:pt>
                <c:pt idx="2">
                  <c:v>3.62186741828918</c:v>
                </c:pt>
                <c:pt idx="3">
                  <c:v>3.61278009414673</c:v>
                </c:pt>
                <c:pt idx="4">
                  <c:v>3.57612252235413</c:v>
                </c:pt>
                <c:pt idx="5">
                  <c:v>3.4481987953186</c:v>
                </c:pt>
                <c:pt idx="6">
                  <c:v>3.33729314804077</c:v>
                </c:pt>
                <c:pt idx="7">
                  <c:v>3.25953483581543</c:v>
                </c:pt>
                <c:pt idx="8">
                  <c:v>3.20026469230652</c:v>
                </c:pt>
                <c:pt idx="9">
                  <c:v>3.16727328300476</c:v>
                </c:pt>
                <c:pt idx="10">
                  <c:v>3.10584259033203</c:v>
                </c:pt>
                <c:pt idx="11">
                  <c:v>3.01588535308838</c:v>
                </c:pt>
                <c:pt idx="12">
                  <c:v>3.03707885742188</c:v>
                </c:pt>
                <c:pt idx="13">
                  <c:v>3.10155606269836</c:v>
                </c:pt>
                <c:pt idx="14">
                  <c:v>3.17288088798523</c:v>
                </c:pt>
                <c:pt idx="15">
                  <c:v>3.23024368286133</c:v>
                </c:pt>
                <c:pt idx="16">
                  <c:v>3.27734875679016</c:v>
                </c:pt>
                <c:pt idx="17">
                  <c:v>3.31295442581177</c:v>
                </c:pt>
                <c:pt idx="18">
                  <c:v>3.34439277648926</c:v>
                </c:pt>
                <c:pt idx="19">
                  <c:v>3.37192416191101</c:v>
                </c:pt>
                <c:pt idx="20">
                  <c:v>3.39656162261963</c:v>
                </c:pt>
                <c:pt idx="21">
                  <c:v>3.41942000389099</c:v>
                </c:pt>
                <c:pt idx="22">
                  <c:v>3.43729281425476</c:v>
                </c:pt>
                <c:pt idx="23">
                  <c:v>3.45032048225403</c:v>
                </c:pt>
                <c:pt idx="24">
                  <c:v>3.44806385040283</c:v>
                </c:pt>
                <c:pt idx="25">
                  <c:v>3.44204330444336</c:v>
                </c:pt>
                <c:pt idx="26">
                  <c:v>3.43469095230103</c:v>
                </c:pt>
                <c:pt idx="27">
                  <c:v>3.42626810073853</c:v>
                </c:pt>
              </c:numCache>
            </c:numRef>
          </c:val>
          <c:smooth val="0"/>
        </c:ser>
        <c:hiLowLines>
          <c:spPr>
            <a:ln w="0">
              <a:noFill/>
            </a:ln>
          </c:spPr>
        </c:hiLowLines>
        <c:marker val="0"/>
        <c:axId val="78647670"/>
        <c:axId val="43608944"/>
      </c:lineChart>
      <c:catAx>
        <c:axId val="786476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608944"/>
        <c:crossesAt val="0"/>
        <c:auto val="1"/>
        <c:lblAlgn val="ctr"/>
        <c:lblOffset val="100"/>
        <c:noMultiLvlLbl val="0"/>
      </c:catAx>
      <c:valAx>
        <c:axId val="436089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151556686900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647670"/>
        <c:crossesAt val="1"/>
        <c:crossBetween val="midCat"/>
      </c:valAx>
      <c:spPr>
        <a:solidFill>
          <a:srgbClr val="ffffff"/>
        </a:solidFill>
        <a:ln w="0">
          <a:noFill/>
        </a:ln>
      </c:spPr>
    </c:plotArea>
    <c:legend>
      <c:legendPos val="r"/>
      <c:layout>
        <c:manualLayout>
          <c:xMode val="edge"/>
          <c:yMode val="edge"/>
          <c:x val="0.841974239636324"/>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22106912081457"/>
        </c:manualLayout>
      </c:layout>
      <c:overlay val="0"/>
      <c:spPr>
        <a:noFill/>
        <a:ln w="0">
          <a:noFill/>
        </a:ln>
      </c:spPr>
    </c:title>
    <c:autoTitleDeleted val="0"/>
    <c:plotArea>
      <c:layout>
        <c:manualLayout>
          <c:xMode val="edge"/>
          <c:yMode val="edge"/>
          <c:x val="0.0592953929539295"/>
          <c:y val="0.125024476209125"/>
          <c:w val="0.793550135501355"/>
          <c:h val="0.7989034658312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2/2020</c:v>
                </c:pt>
                <c:pt idx="1">
                  <c:v>05/13/2020</c:v>
                </c:pt>
                <c:pt idx="2">
                  <c:v>05/14/2020</c:v>
                </c:pt>
                <c:pt idx="3">
                  <c:v>05/15/2020</c:v>
                </c:pt>
                <c:pt idx="4">
                  <c:v>05/16/2020</c:v>
                </c:pt>
                <c:pt idx="5">
                  <c:v>05/17/2020</c:v>
                </c:pt>
                <c:pt idx="6">
                  <c:v>05/18/2020</c:v>
                </c:pt>
                <c:pt idx="7">
                  <c:v>05/19/2020</c:v>
                </c:pt>
                <c:pt idx="8">
                  <c:v>05/20/2020</c:v>
                </c:pt>
                <c:pt idx="9">
                  <c:v>05/21/2020</c:v>
                </c:pt>
                <c:pt idx="10">
                  <c:v>05/22/2020</c:v>
                </c:pt>
                <c:pt idx="11">
                  <c:v>05/23/2020</c:v>
                </c:pt>
                <c:pt idx="12">
                  <c:v>05/24/2020</c:v>
                </c:pt>
                <c:pt idx="13">
                  <c:v>05/25/2020</c:v>
                </c:pt>
                <c:pt idx="14">
                  <c:v>05/26/2020</c:v>
                </c:pt>
                <c:pt idx="15">
                  <c:v>05/27/2020</c:v>
                </c:pt>
                <c:pt idx="16">
                  <c:v>05/28/2020</c:v>
                </c:pt>
                <c:pt idx="17">
                  <c:v>05/29/2020</c:v>
                </c:pt>
                <c:pt idx="18">
                  <c:v>05/30/2020</c:v>
                </c:pt>
                <c:pt idx="19">
                  <c:v>05/31/2020</c:v>
                </c:pt>
                <c:pt idx="20">
                  <c:v>06/01/2020</c:v>
                </c:pt>
                <c:pt idx="21">
                  <c:v>06/02/2020</c:v>
                </c:pt>
                <c:pt idx="22">
                  <c:v>06/03/2020</c:v>
                </c:pt>
                <c:pt idx="23">
                  <c:v>06/04/2020</c:v>
                </c:pt>
                <c:pt idx="24">
                  <c:v>06/05/2020</c:v>
                </c:pt>
                <c:pt idx="25">
                  <c:v>06/06/2020</c:v>
                </c:pt>
                <c:pt idx="26">
                  <c:v>06/07/2020</c:v>
                </c:pt>
                <c:pt idx="27">
                  <c:v>06/08/2020</c:v>
                </c:pt>
              </c:strCache>
            </c:strRef>
          </c:cat>
          <c:val>
            <c:numRef>
              <c:f>A!$G$13:$G$40</c:f>
              <c:numCache>
                <c:formatCode>General</c:formatCode>
                <c:ptCount val="28"/>
                <c:pt idx="0">
                  <c:v>425</c:v>
                </c:pt>
                <c:pt idx="1">
                  <c:v>424.700744628906</c:v>
                </c:pt>
                <c:pt idx="2">
                  <c:v>424.217742919922</c:v>
                </c:pt>
                <c:pt idx="3">
                  <c:v>423.789306640625</c:v>
                </c:pt>
                <c:pt idx="4">
                  <c:v>423.767272949219</c:v>
                </c:pt>
                <c:pt idx="5">
                  <c:v>423.528930664063</c:v>
                </c:pt>
                <c:pt idx="6">
                  <c:v>423.010559082031</c:v>
                </c:pt>
                <c:pt idx="7">
                  <c:v>422.373168945313</c:v>
                </c:pt>
                <c:pt idx="8">
                  <c:v>421.894622802734</c:v>
                </c:pt>
                <c:pt idx="9">
                  <c:v>421.396545410156</c:v>
                </c:pt>
                <c:pt idx="10">
                  <c:v>420.909118652344</c:v>
                </c:pt>
                <c:pt idx="11">
                  <c:v>420.502655029297</c:v>
                </c:pt>
                <c:pt idx="12">
                  <c:v>420.109710693359</c:v>
                </c:pt>
                <c:pt idx="13">
                  <c:v>419.718933105469</c:v>
                </c:pt>
                <c:pt idx="14">
                  <c:v>419.426483154297</c:v>
                </c:pt>
                <c:pt idx="15">
                  <c:v>419.090393066406</c:v>
                </c:pt>
                <c:pt idx="16">
                  <c:v>418.862457275391</c:v>
                </c:pt>
                <c:pt idx="17">
                  <c:v>418.696868896484</c:v>
                </c:pt>
                <c:pt idx="18">
                  <c:v>418.384826660156</c:v>
                </c:pt>
                <c:pt idx="19">
                  <c:v>418.207916259766</c:v>
                </c:pt>
                <c:pt idx="20">
                  <c:v>418.047241210938</c:v>
                </c:pt>
                <c:pt idx="21">
                  <c:v>417.744476318359</c:v>
                </c:pt>
                <c:pt idx="22">
                  <c:v>417.577423095703</c:v>
                </c:pt>
                <c:pt idx="23">
                  <c:v>417.348876953125</c:v>
                </c:pt>
                <c:pt idx="24">
                  <c:v>416.991638183594</c:v>
                </c:pt>
                <c:pt idx="25">
                  <c:v>416.890228271484</c:v>
                </c:pt>
                <c:pt idx="26">
                  <c:v>416.861907958984</c:v>
                </c:pt>
                <c:pt idx="27">
                  <c:v>416.755493164063</c:v>
                </c:pt>
              </c:numCache>
            </c:numRef>
          </c:val>
          <c:smooth val="0"/>
        </c:ser>
        <c:hiLowLines>
          <c:spPr>
            <a:ln w="0">
              <a:noFill/>
            </a:ln>
          </c:spPr>
        </c:hiLowLines>
        <c:marker val="0"/>
        <c:axId val="86140359"/>
        <c:axId val="92383496"/>
      </c:lineChart>
      <c:catAx>
        <c:axId val="861403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383496"/>
        <c:crossesAt val="0"/>
        <c:auto val="1"/>
        <c:lblAlgn val="ctr"/>
        <c:lblOffset val="100"/>
        <c:noMultiLvlLbl val="0"/>
      </c:catAx>
      <c:valAx>
        <c:axId val="923834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1995300567848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140359"/>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22106912081457"/>
        </c:manualLayout>
      </c:layout>
      <c:overlay val="0"/>
      <c:spPr>
        <a:noFill/>
        <a:ln w="0">
          <a:noFill/>
        </a:ln>
      </c:spPr>
    </c:title>
    <c:autoTitleDeleted val="0"/>
    <c:plotArea>
      <c:layout>
        <c:manualLayout>
          <c:xMode val="edge"/>
          <c:yMode val="edge"/>
          <c:x val="0.0592953929539295"/>
          <c:y val="0.125024476209125"/>
          <c:w val="0.793550135501355"/>
          <c:h val="0.7989034658312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2/2020</c:v>
                </c:pt>
                <c:pt idx="1">
                  <c:v>05/13/2020</c:v>
                </c:pt>
                <c:pt idx="2">
                  <c:v>05/14/2020</c:v>
                </c:pt>
                <c:pt idx="3">
                  <c:v>05/15/2020</c:v>
                </c:pt>
                <c:pt idx="4">
                  <c:v>05/16/2020</c:v>
                </c:pt>
                <c:pt idx="5">
                  <c:v>05/17/2020</c:v>
                </c:pt>
                <c:pt idx="6">
                  <c:v>05/18/2020</c:v>
                </c:pt>
                <c:pt idx="7">
                  <c:v>05/19/2020</c:v>
                </c:pt>
                <c:pt idx="8">
                  <c:v>05/20/2020</c:v>
                </c:pt>
                <c:pt idx="9">
                  <c:v>05/21/2020</c:v>
                </c:pt>
                <c:pt idx="10">
                  <c:v>05/22/2020</c:v>
                </c:pt>
                <c:pt idx="11">
                  <c:v>05/23/2020</c:v>
                </c:pt>
                <c:pt idx="12">
                  <c:v>05/24/2020</c:v>
                </c:pt>
                <c:pt idx="13">
                  <c:v>05/25/2020</c:v>
                </c:pt>
                <c:pt idx="14">
                  <c:v>05/26/2020</c:v>
                </c:pt>
                <c:pt idx="15">
                  <c:v>05/27/2020</c:v>
                </c:pt>
                <c:pt idx="16">
                  <c:v>05/28/2020</c:v>
                </c:pt>
                <c:pt idx="17">
                  <c:v>05/29/2020</c:v>
                </c:pt>
                <c:pt idx="18">
                  <c:v>05/30/2020</c:v>
                </c:pt>
                <c:pt idx="19">
                  <c:v>05/31/2020</c:v>
                </c:pt>
                <c:pt idx="20">
                  <c:v>06/01/2020</c:v>
                </c:pt>
                <c:pt idx="21">
                  <c:v>06/02/2020</c:v>
                </c:pt>
                <c:pt idx="22">
                  <c:v>06/03/2020</c:v>
                </c:pt>
                <c:pt idx="23">
                  <c:v>06/04/2020</c:v>
                </c:pt>
                <c:pt idx="24">
                  <c:v>06/05/2020</c:v>
                </c:pt>
                <c:pt idx="25">
                  <c:v>06/06/2020</c:v>
                </c:pt>
                <c:pt idx="26">
                  <c:v>06/07/2020</c:v>
                </c:pt>
                <c:pt idx="27">
                  <c:v>06/08/2020</c:v>
                </c:pt>
              </c:strCache>
            </c:strRef>
          </c:cat>
          <c:val>
            <c:numRef>
              <c:f>A!$H$13:$H$40</c:f>
              <c:numCache>
                <c:formatCode>General</c:formatCode>
                <c:ptCount val="28"/>
                <c:pt idx="0">
                  <c:v>420</c:v>
                </c:pt>
                <c:pt idx="1">
                  <c:v>420</c:v>
                </c:pt>
                <c:pt idx="2">
                  <c:v>420</c:v>
                </c:pt>
                <c:pt idx="3">
                  <c:v>420</c:v>
                </c:pt>
                <c:pt idx="4">
                  <c:v>420</c:v>
                </c:pt>
                <c:pt idx="5">
                  <c:v>420</c:v>
                </c:pt>
                <c:pt idx="6">
                  <c:v>420</c:v>
                </c:pt>
                <c:pt idx="7">
                  <c:v>420</c:v>
                </c:pt>
                <c:pt idx="8">
                  <c:v>420</c:v>
                </c:pt>
                <c:pt idx="9">
                  <c:v>420</c:v>
                </c:pt>
                <c:pt idx="10">
                  <c:v>420</c:v>
                </c:pt>
                <c:pt idx="11">
                  <c:v>420</c:v>
                </c:pt>
                <c:pt idx="12">
                  <c:v>420</c:v>
                </c:pt>
                <c:pt idx="13">
                  <c:v>420</c:v>
                </c:pt>
                <c:pt idx="14">
                  <c:v>420</c:v>
                </c:pt>
                <c:pt idx="15">
                  <c:v>420</c:v>
                </c:pt>
                <c:pt idx="16">
                  <c:v>420</c:v>
                </c:pt>
                <c:pt idx="17">
                  <c:v>420</c:v>
                </c:pt>
                <c:pt idx="18">
                  <c:v>420</c:v>
                </c:pt>
                <c:pt idx="19">
                  <c:v>420</c:v>
                </c:pt>
                <c:pt idx="20">
                  <c:v>420</c:v>
                </c:pt>
                <c:pt idx="21">
                  <c:v>420</c:v>
                </c:pt>
                <c:pt idx="22">
                  <c:v>420</c:v>
                </c:pt>
                <c:pt idx="23">
                  <c:v>420</c:v>
                </c:pt>
                <c:pt idx="24">
                  <c:v>420</c:v>
                </c:pt>
                <c:pt idx="25">
                  <c:v>420</c:v>
                </c:pt>
                <c:pt idx="26">
                  <c:v>420</c:v>
                </c:pt>
                <c:pt idx="27">
                  <c:v>420</c:v>
                </c:pt>
              </c:numCache>
            </c:numRef>
          </c:val>
          <c:smooth val="0"/>
        </c:ser>
        <c:hiLowLines>
          <c:spPr>
            <a:ln w="0">
              <a:noFill/>
            </a:ln>
          </c:spPr>
        </c:hiLowLines>
        <c:marker val="0"/>
        <c:axId val="2317922"/>
        <c:axId val="83366553"/>
      </c:lineChart>
      <c:catAx>
        <c:axId val="23179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366553"/>
        <c:crossesAt val="0"/>
        <c:auto val="1"/>
        <c:lblAlgn val="ctr"/>
        <c:lblOffset val="100"/>
        <c:noMultiLvlLbl val="0"/>
      </c:catAx>
      <c:valAx>
        <c:axId val="833665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1995300567848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17922"/>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21257689678742"/>
        </c:manualLayout>
      </c:layout>
      <c:overlay val="0"/>
      <c:spPr>
        <a:noFill/>
        <a:ln w="0">
          <a:noFill/>
        </a:ln>
      </c:spPr>
    </c:title>
    <c:autoTitleDeleted val="0"/>
    <c:plotArea>
      <c:layout>
        <c:manualLayout>
          <c:xMode val="edge"/>
          <c:yMode val="edge"/>
          <c:x val="0.0592953929539295"/>
          <c:y val="0.124987794160726"/>
          <c:w val="0.793550135501355"/>
          <c:h val="0.79962894248608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2/2020</c:v>
                </c:pt>
                <c:pt idx="1">
                  <c:v>05/13/2020</c:v>
                </c:pt>
                <c:pt idx="2">
                  <c:v>05/14/2020</c:v>
                </c:pt>
                <c:pt idx="3">
                  <c:v>05/15/2020</c:v>
                </c:pt>
                <c:pt idx="4">
                  <c:v>05/16/2020</c:v>
                </c:pt>
                <c:pt idx="5">
                  <c:v>05/17/2020</c:v>
                </c:pt>
                <c:pt idx="6">
                  <c:v>05/18/2020</c:v>
                </c:pt>
                <c:pt idx="7">
                  <c:v>05/19/2020</c:v>
                </c:pt>
                <c:pt idx="8">
                  <c:v>05/20/2020</c:v>
                </c:pt>
                <c:pt idx="9">
                  <c:v>05/21/2020</c:v>
                </c:pt>
                <c:pt idx="10">
                  <c:v>05/22/2020</c:v>
                </c:pt>
                <c:pt idx="11">
                  <c:v>05/23/2020</c:v>
                </c:pt>
                <c:pt idx="12">
                  <c:v>05/24/2020</c:v>
                </c:pt>
                <c:pt idx="13">
                  <c:v>05/25/2020</c:v>
                </c:pt>
                <c:pt idx="14">
                  <c:v>05/26/2020</c:v>
                </c:pt>
                <c:pt idx="15">
                  <c:v>05/27/2020</c:v>
                </c:pt>
                <c:pt idx="16">
                  <c:v>05/28/2020</c:v>
                </c:pt>
                <c:pt idx="17">
                  <c:v>05/29/2020</c:v>
                </c:pt>
                <c:pt idx="18">
                  <c:v>05/30/2020</c:v>
                </c:pt>
                <c:pt idx="19">
                  <c:v>05/31/2020</c:v>
                </c:pt>
                <c:pt idx="20">
                  <c:v>06/01/2020</c:v>
                </c:pt>
                <c:pt idx="21">
                  <c:v>06/02/2020</c:v>
                </c:pt>
                <c:pt idx="22">
                  <c:v>06/03/2020</c:v>
                </c:pt>
                <c:pt idx="23">
                  <c:v>06/04/2020</c:v>
                </c:pt>
                <c:pt idx="24">
                  <c:v>06/05/2020</c:v>
                </c:pt>
                <c:pt idx="25">
                  <c:v>06/06/2020</c:v>
                </c:pt>
                <c:pt idx="26">
                  <c:v>06/07/2020</c:v>
                </c:pt>
                <c:pt idx="27">
                  <c:v>06/08/2020</c:v>
                </c:pt>
              </c:strCache>
            </c:strRef>
          </c:cat>
          <c:val>
            <c:numRef>
              <c:f>A!$J$13:$J$40</c:f>
              <c:numCache>
                <c:formatCode>General</c:formatCode>
                <c:ptCount val="28"/>
                <c:pt idx="0">
                  <c:v>426</c:v>
                </c:pt>
                <c:pt idx="1">
                  <c:v>425.999908447266</c:v>
                </c:pt>
                <c:pt idx="2">
                  <c:v>425.394439697266</c:v>
                </c:pt>
                <c:pt idx="3">
                  <c:v>424.718048095703</c:v>
                </c:pt>
                <c:pt idx="4">
                  <c:v>423.933319091797</c:v>
                </c:pt>
                <c:pt idx="5">
                  <c:v>423.851379394531</c:v>
                </c:pt>
                <c:pt idx="6">
                  <c:v>423.673950195313</c:v>
                </c:pt>
                <c:pt idx="7">
                  <c:v>423.335815429688</c:v>
                </c:pt>
                <c:pt idx="8">
                  <c:v>422.834594726563</c:v>
                </c:pt>
                <c:pt idx="9">
                  <c:v>422.235778808594</c:v>
                </c:pt>
                <c:pt idx="10">
                  <c:v>421.674194335938</c:v>
                </c:pt>
                <c:pt idx="11">
                  <c:v>421.164825439453</c:v>
                </c:pt>
                <c:pt idx="12">
                  <c:v>420.714477539063</c:v>
                </c:pt>
                <c:pt idx="13">
                  <c:v>420.302978515625</c:v>
                </c:pt>
                <c:pt idx="14">
                  <c:v>419.905609130859</c:v>
                </c:pt>
                <c:pt idx="15">
                  <c:v>419.540496826172</c:v>
                </c:pt>
                <c:pt idx="16">
                  <c:v>419.197570800781</c:v>
                </c:pt>
                <c:pt idx="17">
                  <c:v>418.936218261719</c:v>
                </c:pt>
                <c:pt idx="18">
                  <c:v>418.690093994141</c:v>
                </c:pt>
                <c:pt idx="19">
                  <c:v>418.432983398438</c:v>
                </c:pt>
                <c:pt idx="20">
                  <c:v>418.242065429688</c:v>
                </c:pt>
                <c:pt idx="21">
                  <c:v>418.032989501953</c:v>
                </c:pt>
                <c:pt idx="22">
                  <c:v>417.808990478516</c:v>
                </c:pt>
                <c:pt idx="23">
                  <c:v>417.619293212891</c:v>
                </c:pt>
                <c:pt idx="24">
                  <c:v>417.383239746094</c:v>
                </c:pt>
                <c:pt idx="25">
                  <c:v>417.143646240234</c:v>
                </c:pt>
                <c:pt idx="26">
                  <c:v>417.006561279297</c:v>
                </c:pt>
                <c:pt idx="27">
                  <c:v>416.906372070313</c:v>
                </c:pt>
              </c:numCache>
            </c:numRef>
          </c:val>
          <c:smooth val="0"/>
        </c:ser>
        <c:hiLowLines>
          <c:spPr>
            <a:ln w="0">
              <a:noFill/>
            </a:ln>
          </c:spPr>
        </c:hiLowLines>
        <c:marker val="0"/>
        <c:axId val="51830368"/>
        <c:axId val="31274018"/>
      </c:lineChart>
      <c:catAx>
        <c:axId val="518303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78146665364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274018"/>
        <c:crossesAt val="0"/>
        <c:auto val="1"/>
        <c:lblAlgn val="ctr"/>
        <c:lblOffset val="100"/>
        <c:noMultiLvlLbl val="0"/>
      </c:catAx>
      <c:valAx>
        <c:axId val="312740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1640464798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830368"/>
        <c:crossesAt val="1"/>
        <c:crossBetween val="midCat"/>
      </c:valAx>
      <c:spPr>
        <a:solidFill>
          <a:srgbClr val="ffffff"/>
        </a:solidFill>
        <a:ln w="0">
          <a:noFill/>
        </a:ln>
      </c:spPr>
    </c:plotArea>
    <c:legend>
      <c:legendPos val="r"/>
      <c:layout>
        <c:manualLayout>
          <c:xMode val="edge"/>
          <c:yMode val="edge"/>
          <c:x val="0.841246612466125"/>
          <c:y val="0.5204569866224"/>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21257689678742"/>
        </c:manualLayout>
      </c:layout>
      <c:overlay val="0"/>
      <c:spPr>
        <a:noFill/>
        <a:ln w="0">
          <a:noFill/>
        </a:ln>
      </c:spPr>
    </c:title>
    <c:autoTitleDeleted val="0"/>
    <c:plotArea>
      <c:layout>
        <c:manualLayout>
          <c:xMode val="edge"/>
          <c:yMode val="edge"/>
          <c:x val="0.0592953929539295"/>
          <c:y val="0.124987794160726"/>
          <c:w val="0.793550135501355"/>
          <c:h val="0.798945415486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2/2020</c:v>
                </c:pt>
                <c:pt idx="1">
                  <c:v>05/13/2020</c:v>
                </c:pt>
                <c:pt idx="2">
                  <c:v>05/14/2020</c:v>
                </c:pt>
                <c:pt idx="3">
                  <c:v>05/15/2020</c:v>
                </c:pt>
                <c:pt idx="4">
                  <c:v>05/16/2020</c:v>
                </c:pt>
                <c:pt idx="5">
                  <c:v>05/17/2020</c:v>
                </c:pt>
                <c:pt idx="6">
                  <c:v>05/18/2020</c:v>
                </c:pt>
                <c:pt idx="7">
                  <c:v>05/19/2020</c:v>
                </c:pt>
                <c:pt idx="8">
                  <c:v>05/20/2020</c:v>
                </c:pt>
                <c:pt idx="9">
                  <c:v>05/21/2020</c:v>
                </c:pt>
                <c:pt idx="10">
                  <c:v>05/22/2020</c:v>
                </c:pt>
                <c:pt idx="11">
                  <c:v>05/23/2020</c:v>
                </c:pt>
                <c:pt idx="12">
                  <c:v>05/24/2020</c:v>
                </c:pt>
                <c:pt idx="13">
                  <c:v>05/25/2020</c:v>
                </c:pt>
                <c:pt idx="14">
                  <c:v>05/26/2020</c:v>
                </c:pt>
                <c:pt idx="15">
                  <c:v>05/27/2020</c:v>
                </c:pt>
                <c:pt idx="16">
                  <c:v>05/28/2020</c:v>
                </c:pt>
                <c:pt idx="17">
                  <c:v>05/29/2020</c:v>
                </c:pt>
                <c:pt idx="18">
                  <c:v>05/30/2020</c:v>
                </c:pt>
                <c:pt idx="19">
                  <c:v>05/31/2020</c:v>
                </c:pt>
                <c:pt idx="20">
                  <c:v>06/01/2020</c:v>
                </c:pt>
                <c:pt idx="21">
                  <c:v>06/02/2020</c:v>
                </c:pt>
                <c:pt idx="22">
                  <c:v>06/03/2020</c:v>
                </c:pt>
                <c:pt idx="23">
                  <c:v>06/04/2020</c:v>
                </c:pt>
                <c:pt idx="24">
                  <c:v>06/05/2020</c:v>
                </c:pt>
                <c:pt idx="25">
                  <c:v>06/06/2020</c:v>
                </c:pt>
                <c:pt idx="26">
                  <c:v>06/07/2020</c:v>
                </c:pt>
                <c:pt idx="27">
                  <c:v>06/08/2020</c:v>
                </c:pt>
              </c:strCache>
            </c:strRef>
          </c:cat>
          <c:val>
            <c:numRef>
              <c:f>A!$K$13:$K$40</c:f>
              <c:numCache>
                <c:formatCode>General</c:formatCode>
                <c:ptCount val="28"/>
                <c:pt idx="0">
                  <c:v>444</c:v>
                </c:pt>
                <c:pt idx="1">
                  <c:v>441.703948974609</c:v>
                </c:pt>
                <c:pt idx="2">
                  <c:v>438.023559570313</c:v>
                </c:pt>
                <c:pt idx="3">
                  <c:v>435.312866210938</c:v>
                </c:pt>
                <c:pt idx="4">
                  <c:v>431.726531982422</c:v>
                </c:pt>
                <c:pt idx="5">
                  <c:v>428.820098876953</c:v>
                </c:pt>
                <c:pt idx="6">
                  <c:v>427.236694335938</c:v>
                </c:pt>
                <c:pt idx="7">
                  <c:v>426.041625976563</c:v>
                </c:pt>
                <c:pt idx="8">
                  <c:v>425.477447509766</c:v>
                </c:pt>
                <c:pt idx="9">
                  <c:v>424.437438964844</c:v>
                </c:pt>
                <c:pt idx="10">
                  <c:v>423.833404541016</c:v>
                </c:pt>
                <c:pt idx="11">
                  <c:v>423.335083007813</c:v>
                </c:pt>
                <c:pt idx="12">
                  <c:v>422.638580322266</c:v>
                </c:pt>
                <c:pt idx="13">
                  <c:v>422.007781982422</c:v>
                </c:pt>
                <c:pt idx="14">
                  <c:v>421.446350097656</c:v>
                </c:pt>
                <c:pt idx="15">
                  <c:v>420.911468505859</c:v>
                </c:pt>
                <c:pt idx="16">
                  <c:v>420.396759033203</c:v>
                </c:pt>
                <c:pt idx="17">
                  <c:v>419.898895263672</c:v>
                </c:pt>
                <c:pt idx="18">
                  <c:v>419.47509765625</c:v>
                </c:pt>
                <c:pt idx="19">
                  <c:v>419.129241943359</c:v>
                </c:pt>
                <c:pt idx="20">
                  <c:v>418.884521484375</c:v>
                </c:pt>
                <c:pt idx="21">
                  <c:v>418.638671875</c:v>
                </c:pt>
                <c:pt idx="22">
                  <c:v>418.420684814453</c:v>
                </c:pt>
                <c:pt idx="23">
                  <c:v>418.261138916016</c:v>
                </c:pt>
                <c:pt idx="24">
                  <c:v>418.099853515625</c:v>
                </c:pt>
                <c:pt idx="25">
                  <c:v>417.902435302734</c:v>
                </c:pt>
                <c:pt idx="26">
                  <c:v>417.728942871094</c:v>
                </c:pt>
                <c:pt idx="27">
                  <c:v>417.533264160156</c:v>
                </c:pt>
              </c:numCache>
            </c:numRef>
          </c:val>
          <c:smooth val="0"/>
        </c:ser>
        <c:hiLowLines>
          <c:spPr>
            <a:ln w="0">
              <a:noFill/>
            </a:ln>
          </c:spPr>
        </c:hiLowLines>
        <c:marker val="0"/>
        <c:axId val="99201746"/>
        <c:axId val="75308739"/>
      </c:lineChart>
      <c:catAx>
        <c:axId val="992017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308739"/>
        <c:crossesAt val="0"/>
        <c:auto val="1"/>
        <c:lblAlgn val="ctr"/>
        <c:lblOffset val="100"/>
        <c:noMultiLvlLbl val="0"/>
      </c:catAx>
      <c:valAx>
        <c:axId val="753087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19998047065716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201746"/>
        <c:crossesAt val="1"/>
        <c:crossBetween val="midCat"/>
      </c:valAx>
      <c:spPr>
        <a:solidFill>
          <a:srgbClr val="ffffff"/>
        </a:solidFill>
        <a:ln w="0">
          <a:noFill/>
        </a:ln>
      </c:spPr>
    </c:plotArea>
    <c:legend>
      <c:legendPos val="r"/>
      <c:layout>
        <c:manualLayout>
          <c:xMode val="edge"/>
          <c:yMode val="edge"/>
          <c:x val="0.841246612466125"/>
          <c:y val="0.519285226052143"/>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21257689678742"/>
        </c:manualLayout>
      </c:layout>
      <c:overlay val="0"/>
      <c:spPr>
        <a:noFill/>
        <a:ln w="0">
          <a:noFill/>
        </a:ln>
      </c:spPr>
    </c:title>
    <c:autoTitleDeleted val="0"/>
    <c:plotArea>
      <c:layout>
        <c:manualLayout>
          <c:xMode val="edge"/>
          <c:yMode val="edge"/>
          <c:x val="0.0592953929539295"/>
          <c:y val="0.124987794160726"/>
          <c:w val="0.793550135501355"/>
          <c:h val="0.79894541548676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2/2020</c:v>
                </c:pt>
                <c:pt idx="1">
                  <c:v>05/13/2020</c:v>
                </c:pt>
                <c:pt idx="2">
                  <c:v>05/14/2020</c:v>
                </c:pt>
                <c:pt idx="3">
                  <c:v>05/15/2020</c:v>
                </c:pt>
                <c:pt idx="4">
                  <c:v>05/16/2020</c:v>
                </c:pt>
                <c:pt idx="5">
                  <c:v>05/17/2020</c:v>
                </c:pt>
                <c:pt idx="6">
                  <c:v>05/18/2020</c:v>
                </c:pt>
                <c:pt idx="7">
                  <c:v>05/19/2020</c:v>
                </c:pt>
                <c:pt idx="8">
                  <c:v>05/20/2020</c:v>
                </c:pt>
                <c:pt idx="9">
                  <c:v>05/21/2020</c:v>
                </c:pt>
                <c:pt idx="10">
                  <c:v>05/22/2020</c:v>
                </c:pt>
                <c:pt idx="11">
                  <c:v>05/23/2020</c:v>
                </c:pt>
                <c:pt idx="12">
                  <c:v>05/24/2020</c:v>
                </c:pt>
                <c:pt idx="13">
                  <c:v>05/25/2020</c:v>
                </c:pt>
                <c:pt idx="14">
                  <c:v>05/26/2020</c:v>
                </c:pt>
                <c:pt idx="15">
                  <c:v>05/27/2020</c:v>
                </c:pt>
                <c:pt idx="16">
                  <c:v>05/28/2020</c:v>
                </c:pt>
                <c:pt idx="17">
                  <c:v>05/29/2020</c:v>
                </c:pt>
                <c:pt idx="18">
                  <c:v>05/30/2020</c:v>
                </c:pt>
                <c:pt idx="19">
                  <c:v>05/31/2020</c:v>
                </c:pt>
                <c:pt idx="20">
                  <c:v>06/01/2020</c:v>
                </c:pt>
                <c:pt idx="21">
                  <c:v>06/02/2020</c:v>
                </c:pt>
                <c:pt idx="22">
                  <c:v>06/03/2020</c:v>
                </c:pt>
                <c:pt idx="23">
                  <c:v>06/04/2020</c:v>
                </c:pt>
                <c:pt idx="24">
                  <c:v>06/05/2020</c:v>
                </c:pt>
                <c:pt idx="25">
                  <c:v>06/06/2020</c:v>
                </c:pt>
                <c:pt idx="26">
                  <c:v>06/07/2020</c:v>
                </c:pt>
                <c:pt idx="27">
                  <c:v>06/08/2020</c:v>
                </c:pt>
              </c:strCache>
            </c:strRef>
          </c:cat>
          <c:val>
            <c:numRef>
              <c:f>A!$M$13:$M$40</c:f>
              <c:numCache>
                <c:formatCode>General</c:formatCode>
                <c:ptCount val="28"/>
                <c:pt idx="0">
                  <c:v>446</c:v>
                </c:pt>
                <c:pt idx="1">
                  <c:v>446</c:v>
                </c:pt>
                <c:pt idx="2">
                  <c:v>444.053131103516</c:v>
                </c:pt>
                <c:pt idx="3">
                  <c:v>440.541778564453</c:v>
                </c:pt>
                <c:pt idx="4">
                  <c:v>437.024627685547</c:v>
                </c:pt>
                <c:pt idx="5">
                  <c:v>433.832122802734</c:v>
                </c:pt>
                <c:pt idx="6">
                  <c:v>431.304138183594</c:v>
                </c:pt>
                <c:pt idx="7">
                  <c:v>429.084777832031</c:v>
                </c:pt>
                <c:pt idx="8">
                  <c:v>426.581481933594</c:v>
                </c:pt>
                <c:pt idx="9">
                  <c:v>425.511047363281</c:v>
                </c:pt>
                <c:pt idx="10">
                  <c:v>424.328552246094</c:v>
                </c:pt>
                <c:pt idx="11">
                  <c:v>423.793243408203</c:v>
                </c:pt>
                <c:pt idx="12">
                  <c:v>423.222625732422</c:v>
                </c:pt>
                <c:pt idx="13">
                  <c:v>422.529602050781</c:v>
                </c:pt>
                <c:pt idx="14">
                  <c:v>421.884857177734</c:v>
                </c:pt>
                <c:pt idx="15">
                  <c:v>421.293609619141</c:v>
                </c:pt>
                <c:pt idx="16">
                  <c:v>420.751739501953</c:v>
                </c:pt>
                <c:pt idx="17">
                  <c:v>420.206726074219</c:v>
                </c:pt>
                <c:pt idx="18">
                  <c:v>419.735809326172</c:v>
                </c:pt>
                <c:pt idx="19">
                  <c:v>419.3330078125</c:v>
                </c:pt>
                <c:pt idx="20">
                  <c:v>419.031524658203</c:v>
                </c:pt>
                <c:pt idx="21">
                  <c:v>418.807556152344</c:v>
                </c:pt>
                <c:pt idx="22">
                  <c:v>418.565643310547</c:v>
                </c:pt>
                <c:pt idx="23">
                  <c:v>418.378204345703</c:v>
                </c:pt>
                <c:pt idx="24">
                  <c:v>418.236541748047</c:v>
                </c:pt>
                <c:pt idx="25">
                  <c:v>418.070831298828</c:v>
                </c:pt>
                <c:pt idx="26">
                  <c:v>417.871002197266</c:v>
                </c:pt>
                <c:pt idx="27">
                  <c:v>417.698059082031</c:v>
                </c:pt>
              </c:numCache>
            </c:numRef>
          </c:val>
          <c:smooth val="0"/>
        </c:ser>
        <c:hiLowLines>
          <c:spPr>
            <a:ln w="0">
              <a:noFill/>
            </a:ln>
          </c:spPr>
        </c:hiLowLines>
        <c:marker val="0"/>
        <c:axId val="15658666"/>
        <c:axId val="44440472"/>
      </c:lineChart>
      <c:catAx>
        <c:axId val="156586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440472"/>
        <c:crossesAt val="0"/>
        <c:auto val="1"/>
        <c:lblAlgn val="ctr"/>
        <c:lblOffset val="100"/>
        <c:noMultiLvlLbl val="0"/>
      </c:catAx>
      <c:valAx>
        <c:axId val="444404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19998047065716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658666"/>
        <c:crossesAt val="1"/>
        <c:crossBetween val="midCat"/>
      </c:valAx>
      <c:spPr>
        <a:solidFill>
          <a:srgbClr val="ffffff"/>
        </a:solidFill>
        <a:ln w="0">
          <a:noFill/>
        </a:ln>
      </c:spPr>
    </c:plotArea>
    <c:legend>
      <c:legendPos val="r"/>
      <c:layout>
        <c:manualLayout>
          <c:xMode val="edge"/>
          <c:yMode val="edge"/>
          <c:x val="0.841246612466125"/>
          <c:y val="0.519285226052143"/>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8</xdr:row>
      <xdr:rowOff>66600</xdr:rowOff>
    </xdr:from>
    <xdr:to>
      <xdr:col>10</xdr:col>
      <xdr:colOff>329760</xdr:colOff>
      <xdr:row>41</xdr:row>
      <xdr:rowOff>19080</xdr:rowOff>
    </xdr:to>
    <xdr:graphicFrame>
      <xdr:nvGraphicFramePr>
        <xdr:cNvPr id="0" name="Chart 1"/>
        <xdr:cNvGraphicFramePr/>
      </xdr:nvGraphicFramePr>
      <xdr:xfrm>
        <a:off x="69840" y="2981160"/>
        <a:ext cx="6641640" cy="367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1</xdr:row>
      <xdr:rowOff>86040</xdr:rowOff>
    </xdr:from>
    <xdr:to>
      <xdr:col>10</xdr:col>
      <xdr:colOff>329760</xdr:colOff>
      <xdr:row>64</xdr:row>
      <xdr:rowOff>37800</xdr:rowOff>
    </xdr:to>
    <xdr:graphicFrame>
      <xdr:nvGraphicFramePr>
        <xdr:cNvPr id="1" name="Chart 2"/>
        <xdr:cNvGraphicFramePr/>
      </xdr:nvGraphicFramePr>
      <xdr:xfrm>
        <a:off x="69840" y="6724800"/>
        <a:ext cx="6641640" cy="367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4</xdr:row>
      <xdr:rowOff>95400</xdr:rowOff>
    </xdr:from>
    <xdr:to>
      <xdr:col>10</xdr:col>
      <xdr:colOff>329760</xdr:colOff>
      <xdr:row>87</xdr:row>
      <xdr:rowOff>56880</xdr:rowOff>
    </xdr:to>
    <xdr:graphicFrame>
      <xdr:nvGraphicFramePr>
        <xdr:cNvPr id="2" name="Chart 3"/>
        <xdr:cNvGraphicFramePr/>
      </xdr:nvGraphicFramePr>
      <xdr:xfrm>
        <a:off x="69840" y="10458720"/>
        <a:ext cx="6641640" cy="368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7</xdr:row>
      <xdr:rowOff>114480</xdr:rowOff>
    </xdr:from>
    <xdr:to>
      <xdr:col>10</xdr:col>
      <xdr:colOff>329760</xdr:colOff>
      <xdr:row>110</xdr:row>
      <xdr:rowOff>66600</xdr:rowOff>
    </xdr:to>
    <xdr:graphicFrame>
      <xdr:nvGraphicFramePr>
        <xdr:cNvPr id="3" name="Chart 4"/>
        <xdr:cNvGraphicFramePr/>
      </xdr:nvGraphicFramePr>
      <xdr:xfrm>
        <a:off x="69840" y="14202000"/>
        <a:ext cx="6641640" cy="3676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10</xdr:row>
      <xdr:rowOff>133560</xdr:rowOff>
    </xdr:from>
    <xdr:to>
      <xdr:col>10</xdr:col>
      <xdr:colOff>329760</xdr:colOff>
      <xdr:row>133</xdr:row>
      <xdr:rowOff>86040</xdr:rowOff>
    </xdr:to>
    <xdr:graphicFrame>
      <xdr:nvGraphicFramePr>
        <xdr:cNvPr id="4" name="Chart 5"/>
        <xdr:cNvGraphicFramePr/>
      </xdr:nvGraphicFramePr>
      <xdr:xfrm>
        <a:off x="69840" y="17945280"/>
        <a:ext cx="6641640" cy="3676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3</xdr:row>
      <xdr:rowOff>152640</xdr:rowOff>
    </xdr:from>
    <xdr:to>
      <xdr:col>10</xdr:col>
      <xdr:colOff>329760</xdr:colOff>
      <xdr:row>156</xdr:row>
      <xdr:rowOff>104760</xdr:rowOff>
    </xdr:to>
    <xdr:graphicFrame>
      <xdr:nvGraphicFramePr>
        <xdr:cNvPr id="5" name="Chart 6"/>
        <xdr:cNvGraphicFramePr/>
      </xdr:nvGraphicFramePr>
      <xdr:xfrm>
        <a:off x="69840" y="21688560"/>
        <a:ext cx="6641640" cy="3676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7</xdr:row>
      <xdr:rowOff>0</xdr:rowOff>
    </xdr:from>
    <xdr:to>
      <xdr:col>10</xdr:col>
      <xdr:colOff>329760</xdr:colOff>
      <xdr:row>179</xdr:row>
      <xdr:rowOff>123840</xdr:rowOff>
    </xdr:to>
    <xdr:graphicFrame>
      <xdr:nvGraphicFramePr>
        <xdr:cNvPr id="6" name="Chart 7"/>
        <xdr:cNvGraphicFramePr/>
      </xdr:nvGraphicFramePr>
      <xdr:xfrm>
        <a:off x="69840" y="25422120"/>
        <a:ext cx="6641640" cy="3686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0</xdr:row>
      <xdr:rowOff>18720</xdr:rowOff>
    </xdr:from>
    <xdr:to>
      <xdr:col>10</xdr:col>
      <xdr:colOff>329760</xdr:colOff>
      <xdr:row>202</xdr:row>
      <xdr:rowOff>142920</xdr:rowOff>
    </xdr:to>
    <xdr:graphicFrame>
      <xdr:nvGraphicFramePr>
        <xdr:cNvPr id="7" name="Chart 8"/>
        <xdr:cNvGraphicFramePr/>
      </xdr:nvGraphicFramePr>
      <xdr:xfrm>
        <a:off x="69840" y="29165400"/>
        <a:ext cx="6641640" cy="3686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3</xdr:row>
      <xdr:rowOff>37800</xdr:rowOff>
    </xdr:from>
    <xdr:to>
      <xdr:col>10</xdr:col>
      <xdr:colOff>329760</xdr:colOff>
      <xdr:row>225</xdr:row>
      <xdr:rowOff>162000</xdr:rowOff>
    </xdr:to>
    <xdr:graphicFrame>
      <xdr:nvGraphicFramePr>
        <xdr:cNvPr id="8" name="Chart 9"/>
        <xdr:cNvGraphicFramePr/>
      </xdr:nvGraphicFramePr>
      <xdr:xfrm>
        <a:off x="69840" y="32908680"/>
        <a:ext cx="6641640" cy="3686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26</xdr:row>
      <xdr:rowOff>56880</xdr:rowOff>
    </xdr:from>
    <xdr:to>
      <xdr:col>10</xdr:col>
      <xdr:colOff>329760</xdr:colOff>
      <xdr:row>249</xdr:row>
      <xdr:rowOff>9360</xdr:rowOff>
    </xdr:to>
    <xdr:graphicFrame>
      <xdr:nvGraphicFramePr>
        <xdr:cNvPr id="9" name="Chart 10"/>
        <xdr:cNvGraphicFramePr/>
      </xdr:nvGraphicFramePr>
      <xdr:xfrm>
        <a:off x="69840" y="36651960"/>
        <a:ext cx="6641640" cy="3676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49</xdr:row>
      <xdr:rowOff>75960</xdr:rowOff>
    </xdr:from>
    <xdr:to>
      <xdr:col>10</xdr:col>
      <xdr:colOff>329760</xdr:colOff>
      <xdr:row>272</xdr:row>
      <xdr:rowOff>28440</xdr:rowOff>
    </xdr:to>
    <xdr:graphicFrame>
      <xdr:nvGraphicFramePr>
        <xdr:cNvPr id="10" name="Chart 11"/>
        <xdr:cNvGraphicFramePr/>
      </xdr:nvGraphicFramePr>
      <xdr:xfrm>
        <a:off x="69840" y="40395240"/>
        <a:ext cx="6641640" cy="3676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2</xdr:row>
      <xdr:rowOff>95760</xdr:rowOff>
    </xdr:from>
    <xdr:to>
      <xdr:col>10</xdr:col>
      <xdr:colOff>329760</xdr:colOff>
      <xdr:row>295</xdr:row>
      <xdr:rowOff>47160</xdr:rowOff>
    </xdr:to>
    <xdr:graphicFrame>
      <xdr:nvGraphicFramePr>
        <xdr:cNvPr id="11" name="Chart 12"/>
        <xdr:cNvGraphicFramePr/>
      </xdr:nvGraphicFramePr>
      <xdr:xfrm>
        <a:off x="69840" y="44139240"/>
        <a:ext cx="6641640" cy="36759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295</xdr:row>
      <xdr:rowOff>104760</xdr:rowOff>
    </xdr:from>
    <xdr:to>
      <xdr:col>10</xdr:col>
      <xdr:colOff>329760</xdr:colOff>
      <xdr:row>318</xdr:row>
      <xdr:rowOff>66240</xdr:rowOff>
    </xdr:to>
    <xdr:graphicFrame>
      <xdr:nvGraphicFramePr>
        <xdr:cNvPr id="12" name="Chart 13"/>
        <xdr:cNvGraphicFramePr/>
      </xdr:nvGraphicFramePr>
      <xdr:xfrm>
        <a:off x="69840" y="47872800"/>
        <a:ext cx="6641640" cy="36856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18</xdr:row>
      <xdr:rowOff>123840</xdr:rowOff>
    </xdr:from>
    <xdr:to>
      <xdr:col>10</xdr:col>
      <xdr:colOff>329760</xdr:colOff>
      <xdr:row>341</xdr:row>
      <xdr:rowOff>86040</xdr:rowOff>
    </xdr:to>
    <xdr:graphicFrame>
      <xdr:nvGraphicFramePr>
        <xdr:cNvPr id="13" name="Chart 14"/>
        <xdr:cNvGraphicFramePr/>
      </xdr:nvGraphicFramePr>
      <xdr:xfrm>
        <a:off x="69840" y="51616080"/>
        <a:ext cx="6641640" cy="36864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41</xdr:row>
      <xdr:rowOff>142920</xdr:rowOff>
    </xdr:from>
    <xdr:to>
      <xdr:col>10</xdr:col>
      <xdr:colOff>329760</xdr:colOff>
      <xdr:row>364</xdr:row>
      <xdr:rowOff>95400</xdr:rowOff>
    </xdr:to>
    <xdr:graphicFrame>
      <xdr:nvGraphicFramePr>
        <xdr:cNvPr id="14" name="Chart 15"/>
        <xdr:cNvGraphicFramePr/>
      </xdr:nvGraphicFramePr>
      <xdr:xfrm>
        <a:off x="69840" y="55359360"/>
        <a:ext cx="6641640" cy="3676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8</xdr:row>
      <xdr:rowOff>66600</xdr:rowOff>
    </xdr:from>
    <xdr:to>
      <xdr:col>21</xdr:col>
      <xdr:colOff>30600</xdr:colOff>
      <xdr:row>41</xdr:row>
      <xdr:rowOff>19080</xdr:rowOff>
    </xdr:to>
    <xdr:graphicFrame>
      <xdr:nvGraphicFramePr>
        <xdr:cNvPr id="15" name="Chart 16"/>
        <xdr:cNvGraphicFramePr/>
      </xdr:nvGraphicFramePr>
      <xdr:xfrm>
        <a:off x="6780600" y="2981160"/>
        <a:ext cx="6651720" cy="36766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1</xdr:row>
      <xdr:rowOff>86040</xdr:rowOff>
    </xdr:from>
    <xdr:to>
      <xdr:col>21</xdr:col>
      <xdr:colOff>30600</xdr:colOff>
      <xdr:row>64</xdr:row>
      <xdr:rowOff>37800</xdr:rowOff>
    </xdr:to>
    <xdr:graphicFrame>
      <xdr:nvGraphicFramePr>
        <xdr:cNvPr id="16" name="Chart 17"/>
        <xdr:cNvGraphicFramePr/>
      </xdr:nvGraphicFramePr>
      <xdr:xfrm>
        <a:off x="6780600" y="6724800"/>
        <a:ext cx="6651720" cy="36763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4</xdr:row>
      <xdr:rowOff>95400</xdr:rowOff>
    </xdr:from>
    <xdr:to>
      <xdr:col>21</xdr:col>
      <xdr:colOff>30600</xdr:colOff>
      <xdr:row>87</xdr:row>
      <xdr:rowOff>56880</xdr:rowOff>
    </xdr:to>
    <xdr:graphicFrame>
      <xdr:nvGraphicFramePr>
        <xdr:cNvPr id="17" name="Chart 18"/>
        <xdr:cNvGraphicFramePr/>
      </xdr:nvGraphicFramePr>
      <xdr:xfrm>
        <a:off x="6780600" y="10458720"/>
        <a:ext cx="6651720" cy="36856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7</xdr:row>
      <xdr:rowOff>114480</xdr:rowOff>
    </xdr:from>
    <xdr:to>
      <xdr:col>21</xdr:col>
      <xdr:colOff>30600</xdr:colOff>
      <xdr:row>110</xdr:row>
      <xdr:rowOff>66600</xdr:rowOff>
    </xdr:to>
    <xdr:graphicFrame>
      <xdr:nvGraphicFramePr>
        <xdr:cNvPr id="18" name="Chart 19"/>
        <xdr:cNvGraphicFramePr/>
      </xdr:nvGraphicFramePr>
      <xdr:xfrm>
        <a:off x="6780600" y="14202000"/>
        <a:ext cx="6651720" cy="36763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10</xdr:row>
      <xdr:rowOff>133560</xdr:rowOff>
    </xdr:from>
    <xdr:to>
      <xdr:col>21</xdr:col>
      <xdr:colOff>30600</xdr:colOff>
      <xdr:row>133</xdr:row>
      <xdr:rowOff>86040</xdr:rowOff>
    </xdr:to>
    <xdr:graphicFrame>
      <xdr:nvGraphicFramePr>
        <xdr:cNvPr id="19" name="Chart 20"/>
        <xdr:cNvGraphicFramePr/>
      </xdr:nvGraphicFramePr>
      <xdr:xfrm>
        <a:off x="6780600" y="17945280"/>
        <a:ext cx="6651720" cy="36766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3</xdr:row>
      <xdr:rowOff>152640</xdr:rowOff>
    </xdr:from>
    <xdr:to>
      <xdr:col>21</xdr:col>
      <xdr:colOff>30600</xdr:colOff>
      <xdr:row>156</xdr:row>
      <xdr:rowOff>104760</xdr:rowOff>
    </xdr:to>
    <xdr:graphicFrame>
      <xdr:nvGraphicFramePr>
        <xdr:cNvPr id="20" name="Chart 21"/>
        <xdr:cNvGraphicFramePr/>
      </xdr:nvGraphicFramePr>
      <xdr:xfrm>
        <a:off x="6780600" y="21688560"/>
        <a:ext cx="6651720" cy="36766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7</xdr:row>
      <xdr:rowOff>0</xdr:rowOff>
    </xdr:from>
    <xdr:to>
      <xdr:col>21</xdr:col>
      <xdr:colOff>30600</xdr:colOff>
      <xdr:row>179</xdr:row>
      <xdr:rowOff>123840</xdr:rowOff>
    </xdr:to>
    <xdr:graphicFrame>
      <xdr:nvGraphicFramePr>
        <xdr:cNvPr id="21" name="Chart 22"/>
        <xdr:cNvGraphicFramePr/>
      </xdr:nvGraphicFramePr>
      <xdr:xfrm>
        <a:off x="6780600" y="25422120"/>
        <a:ext cx="6651720" cy="368640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0</xdr:row>
      <xdr:rowOff>18720</xdr:rowOff>
    </xdr:from>
    <xdr:to>
      <xdr:col>21</xdr:col>
      <xdr:colOff>30600</xdr:colOff>
      <xdr:row>202</xdr:row>
      <xdr:rowOff>142920</xdr:rowOff>
    </xdr:to>
    <xdr:graphicFrame>
      <xdr:nvGraphicFramePr>
        <xdr:cNvPr id="22" name="Chart 23"/>
        <xdr:cNvGraphicFramePr/>
      </xdr:nvGraphicFramePr>
      <xdr:xfrm>
        <a:off x="6780600" y="29165400"/>
        <a:ext cx="6651720" cy="36864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3</xdr:row>
      <xdr:rowOff>37800</xdr:rowOff>
    </xdr:from>
    <xdr:to>
      <xdr:col>21</xdr:col>
      <xdr:colOff>30600</xdr:colOff>
      <xdr:row>225</xdr:row>
      <xdr:rowOff>162000</xdr:rowOff>
    </xdr:to>
    <xdr:graphicFrame>
      <xdr:nvGraphicFramePr>
        <xdr:cNvPr id="23" name="Chart 24"/>
        <xdr:cNvGraphicFramePr/>
      </xdr:nvGraphicFramePr>
      <xdr:xfrm>
        <a:off x="6780600" y="32908680"/>
        <a:ext cx="6651720" cy="368640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26</xdr:row>
      <xdr:rowOff>56880</xdr:rowOff>
    </xdr:from>
    <xdr:to>
      <xdr:col>21</xdr:col>
      <xdr:colOff>30600</xdr:colOff>
      <xdr:row>249</xdr:row>
      <xdr:rowOff>9360</xdr:rowOff>
    </xdr:to>
    <xdr:graphicFrame>
      <xdr:nvGraphicFramePr>
        <xdr:cNvPr id="24" name="Chart 25"/>
        <xdr:cNvGraphicFramePr/>
      </xdr:nvGraphicFramePr>
      <xdr:xfrm>
        <a:off x="6780600" y="36651960"/>
        <a:ext cx="6651720" cy="36766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49</xdr:row>
      <xdr:rowOff>75960</xdr:rowOff>
    </xdr:from>
    <xdr:to>
      <xdr:col>21</xdr:col>
      <xdr:colOff>30600</xdr:colOff>
      <xdr:row>272</xdr:row>
      <xdr:rowOff>28440</xdr:rowOff>
    </xdr:to>
    <xdr:graphicFrame>
      <xdr:nvGraphicFramePr>
        <xdr:cNvPr id="25" name="Chart 26"/>
        <xdr:cNvGraphicFramePr/>
      </xdr:nvGraphicFramePr>
      <xdr:xfrm>
        <a:off x="6780600" y="40395240"/>
        <a:ext cx="6651720" cy="36766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2</xdr:row>
      <xdr:rowOff>95760</xdr:rowOff>
    </xdr:from>
    <xdr:to>
      <xdr:col>21</xdr:col>
      <xdr:colOff>30600</xdr:colOff>
      <xdr:row>295</xdr:row>
      <xdr:rowOff>47160</xdr:rowOff>
    </xdr:to>
    <xdr:graphicFrame>
      <xdr:nvGraphicFramePr>
        <xdr:cNvPr id="26" name="Chart 27"/>
        <xdr:cNvGraphicFramePr/>
      </xdr:nvGraphicFramePr>
      <xdr:xfrm>
        <a:off x="6780600" y="44139240"/>
        <a:ext cx="6651720" cy="367596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295</xdr:row>
      <xdr:rowOff>104760</xdr:rowOff>
    </xdr:from>
    <xdr:to>
      <xdr:col>21</xdr:col>
      <xdr:colOff>30600</xdr:colOff>
      <xdr:row>318</xdr:row>
      <xdr:rowOff>66240</xdr:rowOff>
    </xdr:to>
    <xdr:graphicFrame>
      <xdr:nvGraphicFramePr>
        <xdr:cNvPr id="27" name="Chart 28"/>
        <xdr:cNvGraphicFramePr/>
      </xdr:nvGraphicFramePr>
      <xdr:xfrm>
        <a:off x="6780600" y="47872800"/>
        <a:ext cx="6651720" cy="36856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18</xdr:row>
      <xdr:rowOff>123840</xdr:rowOff>
    </xdr:from>
    <xdr:to>
      <xdr:col>21</xdr:col>
      <xdr:colOff>30600</xdr:colOff>
      <xdr:row>341</xdr:row>
      <xdr:rowOff>86040</xdr:rowOff>
    </xdr:to>
    <xdr:graphicFrame>
      <xdr:nvGraphicFramePr>
        <xdr:cNvPr id="28" name="Chart 29"/>
        <xdr:cNvGraphicFramePr/>
      </xdr:nvGraphicFramePr>
      <xdr:xfrm>
        <a:off x="6780600" y="51616080"/>
        <a:ext cx="6651720" cy="368640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41</xdr:row>
      <xdr:rowOff>142920</xdr:rowOff>
    </xdr:from>
    <xdr:to>
      <xdr:col>21</xdr:col>
      <xdr:colOff>30600</xdr:colOff>
      <xdr:row>364</xdr:row>
      <xdr:rowOff>95400</xdr:rowOff>
    </xdr:to>
    <xdr:graphicFrame>
      <xdr:nvGraphicFramePr>
        <xdr:cNvPr id="29" name="Chart 30"/>
        <xdr:cNvGraphicFramePr/>
      </xdr:nvGraphicFramePr>
      <xdr:xfrm>
        <a:off x="6780600" y="55359360"/>
        <a:ext cx="6651720" cy="36766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8</xdr:row>
      <xdr:rowOff>66600</xdr:rowOff>
    </xdr:from>
    <xdr:to>
      <xdr:col>31</xdr:col>
      <xdr:colOff>359640</xdr:colOff>
      <xdr:row>41</xdr:row>
      <xdr:rowOff>19080</xdr:rowOff>
    </xdr:to>
    <xdr:graphicFrame>
      <xdr:nvGraphicFramePr>
        <xdr:cNvPr id="30" name="Chart 31"/>
        <xdr:cNvGraphicFramePr/>
      </xdr:nvGraphicFramePr>
      <xdr:xfrm>
        <a:off x="13491360" y="2981160"/>
        <a:ext cx="6651720" cy="36766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1</xdr:row>
      <xdr:rowOff>86040</xdr:rowOff>
    </xdr:from>
    <xdr:to>
      <xdr:col>31</xdr:col>
      <xdr:colOff>359640</xdr:colOff>
      <xdr:row>64</xdr:row>
      <xdr:rowOff>37800</xdr:rowOff>
    </xdr:to>
    <xdr:graphicFrame>
      <xdr:nvGraphicFramePr>
        <xdr:cNvPr id="31" name="Chart 32"/>
        <xdr:cNvGraphicFramePr/>
      </xdr:nvGraphicFramePr>
      <xdr:xfrm>
        <a:off x="13491360" y="6724800"/>
        <a:ext cx="6651720" cy="367632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4</xdr:row>
      <xdr:rowOff>95400</xdr:rowOff>
    </xdr:from>
    <xdr:to>
      <xdr:col>31</xdr:col>
      <xdr:colOff>359640</xdr:colOff>
      <xdr:row>87</xdr:row>
      <xdr:rowOff>56880</xdr:rowOff>
    </xdr:to>
    <xdr:graphicFrame>
      <xdr:nvGraphicFramePr>
        <xdr:cNvPr id="32" name="Chart 33"/>
        <xdr:cNvGraphicFramePr/>
      </xdr:nvGraphicFramePr>
      <xdr:xfrm>
        <a:off x="13491360" y="10458720"/>
        <a:ext cx="6651720" cy="36856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7</xdr:row>
      <xdr:rowOff>114480</xdr:rowOff>
    </xdr:from>
    <xdr:to>
      <xdr:col>31</xdr:col>
      <xdr:colOff>359640</xdr:colOff>
      <xdr:row>110</xdr:row>
      <xdr:rowOff>66600</xdr:rowOff>
    </xdr:to>
    <xdr:graphicFrame>
      <xdr:nvGraphicFramePr>
        <xdr:cNvPr id="33" name="Chart 34"/>
        <xdr:cNvGraphicFramePr/>
      </xdr:nvGraphicFramePr>
      <xdr:xfrm>
        <a:off x="13491360" y="14202000"/>
        <a:ext cx="6651720" cy="367632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10</xdr:row>
      <xdr:rowOff>133560</xdr:rowOff>
    </xdr:from>
    <xdr:to>
      <xdr:col>31</xdr:col>
      <xdr:colOff>359640</xdr:colOff>
      <xdr:row>133</xdr:row>
      <xdr:rowOff>86040</xdr:rowOff>
    </xdr:to>
    <xdr:graphicFrame>
      <xdr:nvGraphicFramePr>
        <xdr:cNvPr id="34" name="Chart 35"/>
        <xdr:cNvGraphicFramePr/>
      </xdr:nvGraphicFramePr>
      <xdr:xfrm>
        <a:off x="13491360" y="17945280"/>
        <a:ext cx="6651720" cy="367668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3</xdr:row>
      <xdr:rowOff>152640</xdr:rowOff>
    </xdr:from>
    <xdr:to>
      <xdr:col>31</xdr:col>
      <xdr:colOff>359640</xdr:colOff>
      <xdr:row>156</xdr:row>
      <xdr:rowOff>104760</xdr:rowOff>
    </xdr:to>
    <xdr:graphicFrame>
      <xdr:nvGraphicFramePr>
        <xdr:cNvPr id="35" name="Chart 36"/>
        <xdr:cNvGraphicFramePr/>
      </xdr:nvGraphicFramePr>
      <xdr:xfrm>
        <a:off x="13491360" y="21688560"/>
        <a:ext cx="6651720" cy="367668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7</xdr:row>
      <xdr:rowOff>0</xdr:rowOff>
    </xdr:from>
    <xdr:to>
      <xdr:col>31</xdr:col>
      <xdr:colOff>359640</xdr:colOff>
      <xdr:row>179</xdr:row>
      <xdr:rowOff>123840</xdr:rowOff>
    </xdr:to>
    <xdr:graphicFrame>
      <xdr:nvGraphicFramePr>
        <xdr:cNvPr id="36" name="Chart 37"/>
        <xdr:cNvGraphicFramePr/>
      </xdr:nvGraphicFramePr>
      <xdr:xfrm>
        <a:off x="13491360" y="25422120"/>
        <a:ext cx="6651720" cy="368640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0</xdr:row>
      <xdr:rowOff>18720</xdr:rowOff>
    </xdr:from>
    <xdr:to>
      <xdr:col>31</xdr:col>
      <xdr:colOff>359640</xdr:colOff>
      <xdr:row>202</xdr:row>
      <xdr:rowOff>142920</xdr:rowOff>
    </xdr:to>
    <xdr:graphicFrame>
      <xdr:nvGraphicFramePr>
        <xdr:cNvPr id="37" name="Chart 38"/>
        <xdr:cNvGraphicFramePr/>
      </xdr:nvGraphicFramePr>
      <xdr:xfrm>
        <a:off x="13491360" y="29165400"/>
        <a:ext cx="6651720" cy="368640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3</xdr:row>
      <xdr:rowOff>37800</xdr:rowOff>
    </xdr:from>
    <xdr:to>
      <xdr:col>31</xdr:col>
      <xdr:colOff>359640</xdr:colOff>
      <xdr:row>225</xdr:row>
      <xdr:rowOff>162000</xdr:rowOff>
    </xdr:to>
    <xdr:graphicFrame>
      <xdr:nvGraphicFramePr>
        <xdr:cNvPr id="38" name="Chart 39"/>
        <xdr:cNvGraphicFramePr/>
      </xdr:nvGraphicFramePr>
      <xdr:xfrm>
        <a:off x="13491360" y="32908680"/>
        <a:ext cx="6651720" cy="368640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26</xdr:row>
      <xdr:rowOff>56880</xdr:rowOff>
    </xdr:from>
    <xdr:to>
      <xdr:col>31</xdr:col>
      <xdr:colOff>359640</xdr:colOff>
      <xdr:row>249</xdr:row>
      <xdr:rowOff>9360</xdr:rowOff>
    </xdr:to>
    <xdr:graphicFrame>
      <xdr:nvGraphicFramePr>
        <xdr:cNvPr id="39" name="Chart 40"/>
        <xdr:cNvGraphicFramePr/>
      </xdr:nvGraphicFramePr>
      <xdr:xfrm>
        <a:off x="13491360" y="36651960"/>
        <a:ext cx="6651720" cy="36766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49</xdr:row>
      <xdr:rowOff>75960</xdr:rowOff>
    </xdr:from>
    <xdr:to>
      <xdr:col>31</xdr:col>
      <xdr:colOff>359640</xdr:colOff>
      <xdr:row>272</xdr:row>
      <xdr:rowOff>28440</xdr:rowOff>
    </xdr:to>
    <xdr:graphicFrame>
      <xdr:nvGraphicFramePr>
        <xdr:cNvPr id="40" name="Chart 41"/>
        <xdr:cNvGraphicFramePr/>
      </xdr:nvGraphicFramePr>
      <xdr:xfrm>
        <a:off x="13491360" y="40395240"/>
        <a:ext cx="6651720" cy="36766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2</xdr:row>
      <xdr:rowOff>95760</xdr:rowOff>
    </xdr:from>
    <xdr:to>
      <xdr:col>31</xdr:col>
      <xdr:colOff>359640</xdr:colOff>
      <xdr:row>295</xdr:row>
      <xdr:rowOff>47160</xdr:rowOff>
    </xdr:to>
    <xdr:graphicFrame>
      <xdr:nvGraphicFramePr>
        <xdr:cNvPr id="41" name="Chart 42"/>
        <xdr:cNvGraphicFramePr/>
      </xdr:nvGraphicFramePr>
      <xdr:xfrm>
        <a:off x="13491360" y="44139240"/>
        <a:ext cx="6651720" cy="367596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295</xdr:row>
      <xdr:rowOff>104760</xdr:rowOff>
    </xdr:from>
    <xdr:to>
      <xdr:col>31</xdr:col>
      <xdr:colOff>359640</xdr:colOff>
      <xdr:row>318</xdr:row>
      <xdr:rowOff>66240</xdr:rowOff>
    </xdr:to>
    <xdr:graphicFrame>
      <xdr:nvGraphicFramePr>
        <xdr:cNvPr id="42" name="Chart 43"/>
        <xdr:cNvGraphicFramePr/>
      </xdr:nvGraphicFramePr>
      <xdr:xfrm>
        <a:off x="13491360" y="47872800"/>
        <a:ext cx="6651720" cy="36856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18</xdr:row>
      <xdr:rowOff>123840</xdr:rowOff>
    </xdr:from>
    <xdr:to>
      <xdr:col>31</xdr:col>
      <xdr:colOff>359640</xdr:colOff>
      <xdr:row>341</xdr:row>
      <xdr:rowOff>86040</xdr:rowOff>
    </xdr:to>
    <xdr:graphicFrame>
      <xdr:nvGraphicFramePr>
        <xdr:cNvPr id="43" name="Chart 44"/>
        <xdr:cNvGraphicFramePr/>
      </xdr:nvGraphicFramePr>
      <xdr:xfrm>
        <a:off x="13491360" y="51616080"/>
        <a:ext cx="6651720" cy="368640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41</xdr:row>
      <xdr:rowOff>142920</xdr:rowOff>
    </xdr:from>
    <xdr:to>
      <xdr:col>31</xdr:col>
      <xdr:colOff>359640</xdr:colOff>
      <xdr:row>364</xdr:row>
      <xdr:rowOff>95400</xdr:rowOff>
    </xdr:to>
    <xdr:graphicFrame>
      <xdr:nvGraphicFramePr>
        <xdr:cNvPr id="44" name="Chart 45"/>
        <xdr:cNvGraphicFramePr/>
      </xdr:nvGraphicFramePr>
      <xdr:xfrm>
        <a:off x="13491360" y="55359360"/>
        <a:ext cx="6651720" cy="367668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8" activeCellId="0" sqref="X8"/>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row r="13" customFormat="false" ht="12.75" hidden="false" customHeight="false" outlineLevel="0" collapsed="false">
      <c r="A13" s="1" t="s">
        <v>10</v>
      </c>
    </row>
    <row r="14" customFormat="false" ht="12.75" hidden="false" customHeight="false" outlineLevel="0" collapsed="false">
      <c r="A14" s="1" t="s">
        <v>11</v>
      </c>
    </row>
    <row r="15" customFormat="false" ht="12.75" hidden="false" customHeight="false" outlineLevel="0" collapsed="false">
      <c r="A15" s="1" t="s">
        <v>12</v>
      </c>
    </row>
    <row r="16" customFormat="false" ht="12.75" hidden="false" customHeight="false" outlineLevel="0" collapsed="false">
      <c r="A16" s="1" t="s">
        <v>13</v>
      </c>
    </row>
    <row r="17" customFormat="false" ht="12.75" hidden="false" customHeight="false" outlineLevel="0" collapsed="false">
      <c r="A17" s="1" t="s">
        <v>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41"/>
    <col collapsed="false" customWidth="true" hidden="false" outlineLevel="0" max="53" min="3" style="1" width="23.28"/>
  </cols>
  <sheetData>
    <row r="1" customFormat="false" ht="12.75" hidden="false" customHeight="false" outlineLevel="0" collapsed="false">
      <c r="B1" s="2" t="s">
        <v>15</v>
      </c>
      <c r="C1" s="1" t="s">
        <v>16</v>
      </c>
      <c r="D1" s="1" t="s">
        <v>16</v>
      </c>
      <c r="E1" s="1" t="s">
        <v>16</v>
      </c>
      <c r="F1" s="1" t="s">
        <v>16</v>
      </c>
      <c r="G1" s="1" t="s">
        <v>16</v>
      </c>
      <c r="H1" s="1" t="s">
        <v>16</v>
      </c>
      <c r="I1" s="1" t="s">
        <v>16</v>
      </c>
      <c r="J1" s="1" t="s">
        <v>16</v>
      </c>
      <c r="K1" s="1" t="s">
        <v>16</v>
      </c>
      <c r="L1" s="1" t="s">
        <v>16</v>
      </c>
      <c r="M1" s="1" t="s">
        <v>16</v>
      </c>
      <c r="N1" s="1" t="s">
        <v>16</v>
      </c>
      <c r="O1" s="1" t="s">
        <v>16</v>
      </c>
      <c r="P1" s="1" t="s">
        <v>16</v>
      </c>
      <c r="Q1" s="1" t="s">
        <v>16</v>
      </c>
      <c r="R1" s="1" t="s">
        <v>16</v>
      </c>
      <c r="S1" s="1" t="s">
        <v>16</v>
      </c>
      <c r="T1" s="1" t="s">
        <v>16</v>
      </c>
      <c r="U1" s="1" t="s">
        <v>16</v>
      </c>
      <c r="V1" s="1" t="s">
        <v>16</v>
      </c>
      <c r="W1" s="1" t="s">
        <v>16</v>
      </c>
      <c r="X1" s="1" t="s">
        <v>16</v>
      </c>
      <c r="Y1" s="1" t="s">
        <v>16</v>
      </c>
      <c r="Z1" s="1" t="s">
        <v>16</v>
      </c>
      <c r="AA1" s="1" t="s">
        <v>16</v>
      </c>
      <c r="AB1" s="1" t="s">
        <v>16</v>
      </c>
      <c r="AC1" s="1" t="s">
        <v>16</v>
      </c>
      <c r="AD1" s="1" t="s">
        <v>16</v>
      </c>
      <c r="AE1" s="1" t="s">
        <v>16</v>
      </c>
      <c r="AF1" s="1" t="s">
        <v>16</v>
      </c>
      <c r="AG1" s="1" t="s">
        <v>16</v>
      </c>
      <c r="AH1" s="1" t="s">
        <v>16</v>
      </c>
      <c r="AI1" s="1" t="s">
        <v>16</v>
      </c>
      <c r="AJ1" s="1" t="s">
        <v>16</v>
      </c>
      <c r="AK1" s="1" t="s">
        <v>16</v>
      </c>
      <c r="AL1" s="1" t="s">
        <v>16</v>
      </c>
      <c r="AM1" s="1" t="s">
        <v>16</v>
      </c>
      <c r="AN1" s="1" t="s">
        <v>16</v>
      </c>
      <c r="AO1" s="1" t="s">
        <v>16</v>
      </c>
      <c r="AP1" s="1" t="s">
        <v>16</v>
      </c>
      <c r="AQ1" s="1" t="s">
        <v>16</v>
      </c>
      <c r="AR1" s="1" t="s">
        <v>16</v>
      </c>
      <c r="AS1" s="1" t="s">
        <v>16</v>
      </c>
      <c r="AT1" s="1" t="s">
        <v>16</v>
      </c>
      <c r="AU1" s="1" t="s">
        <v>16</v>
      </c>
      <c r="AV1" s="1" t="s">
        <v>16</v>
      </c>
      <c r="AW1" s="1" t="s">
        <v>16</v>
      </c>
      <c r="AX1" s="1" t="s">
        <v>16</v>
      </c>
      <c r="AY1" s="1" t="s">
        <v>16</v>
      </c>
      <c r="AZ1" s="1" t="s">
        <v>16</v>
      </c>
      <c r="BA1" s="1" t="s">
        <v>16</v>
      </c>
    </row>
    <row r="2" customFormat="false" ht="12.75" hidden="false" customHeight="false" outlineLevel="0" collapsed="false">
      <c r="B2" s="2" t="s">
        <v>17</v>
      </c>
      <c r="C2" s="1" t="s">
        <v>18</v>
      </c>
      <c r="D2" s="1" t="s">
        <v>19</v>
      </c>
      <c r="E2" s="1" t="s">
        <v>20</v>
      </c>
      <c r="F2" s="1" t="s">
        <v>21</v>
      </c>
      <c r="G2" s="1" t="s">
        <v>22</v>
      </c>
      <c r="H2" s="1" t="s">
        <v>23</v>
      </c>
      <c r="I2" s="1" t="s">
        <v>24</v>
      </c>
      <c r="J2" s="1" t="s">
        <v>25</v>
      </c>
      <c r="K2" s="1" t="s">
        <v>26</v>
      </c>
      <c r="L2" s="1" t="s">
        <v>27</v>
      </c>
      <c r="M2" s="1" t="s">
        <v>28</v>
      </c>
      <c r="N2" s="1" t="s">
        <v>29</v>
      </c>
      <c r="O2" s="1" t="s">
        <v>30</v>
      </c>
      <c r="P2" s="1" t="s">
        <v>31</v>
      </c>
      <c r="Q2" s="1" t="s">
        <v>32</v>
      </c>
      <c r="R2" s="1" t="s">
        <v>33</v>
      </c>
      <c r="S2" s="1" t="s">
        <v>34</v>
      </c>
      <c r="T2" s="1" t="s">
        <v>18</v>
      </c>
      <c r="U2" s="1" t="s">
        <v>19</v>
      </c>
      <c r="V2" s="1" t="s">
        <v>20</v>
      </c>
      <c r="W2" s="1" t="s">
        <v>21</v>
      </c>
      <c r="X2" s="1" t="s">
        <v>22</v>
      </c>
      <c r="Y2" s="1" t="s">
        <v>23</v>
      </c>
      <c r="Z2" s="1" t="s">
        <v>24</v>
      </c>
      <c r="AA2" s="1" t="s">
        <v>25</v>
      </c>
      <c r="AB2" s="1" t="s">
        <v>26</v>
      </c>
      <c r="AC2" s="1" t="s">
        <v>27</v>
      </c>
      <c r="AD2" s="1" t="s">
        <v>28</v>
      </c>
      <c r="AE2" s="1" t="s">
        <v>29</v>
      </c>
      <c r="AF2" s="1" t="s">
        <v>30</v>
      </c>
      <c r="AG2" s="1" t="s">
        <v>31</v>
      </c>
      <c r="AH2" s="1" t="s">
        <v>32</v>
      </c>
      <c r="AI2" s="1" t="s">
        <v>33</v>
      </c>
      <c r="AJ2" s="1" t="s">
        <v>34</v>
      </c>
      <c r="AK2" s="1" t="s">
        <v>18</v>
      </c>
      <c r="AL2" s="1" t="s">
        <v>19</v>
      </c>
      <c r="AM2" s="1" t="s">
        <v>20</v>
      </c>
      <c r="AN2" s="1" t="s">
        <v>21</v>
      </c>
      <c r="AO2" s="1" t="s">
        <v>22</v>
      </c>
      <c r="AP2" s="1" t="s">
        <v>23</v>
      </c>
      <c r="AQ2" s="1" t="s">
        <v>24</v>
      </c>
      <c r="AR2" s="1" t="s">
        <v>25</v>
      </c>
      <c r="AS2" s="1" t="s">
        <v>26</v>
      </c>
      <c r="AT2" s="1" t="s">
        <v>27</v>
      </c>
      <c r="AU2" s="1" t="s">
        <v>28</v>
      </c>
      <c r="AV2" s="1" t="s">
        <v>29</v>
      </c>
      <c r="AW2" s="1" t="s">
        <v>30</v>
      </c>
      <c r="AX2" s="1" t="s">
        <v>31</v>
      </c>
      <c r="AY2" s="1" t="s">
        <v>32</v>
      </c>
      <c r="AZ2" s="1" t="s">
        <v>33</v>
      </c>
      <c r="BA2" s="1" t="s">
        <v>34</v>
      </c>
    </row>
    <row r="3" customFormat="false" ht="12.75" hidden="false" customHeight="false" outlineLevel="0" collapsed="false">
      <c r="B3" s="2" t="s">
        <v>35</v>
      </c>
      <c r="C3" s="1" t="s">
        <v>36</v>
      </c>
      <c r="D3" s="1" t="s">
        <v>36</v>
      </c>
      <c r="E3" s="1" t="s">
        <v>36</v>
      </c>
      <c r="F3" s="1" t="s">
        <v>36</v>
      </c>
      <c r="G3" s="1" t="s">
        <v>36</v>
      </c>
      <c r="H3" s="1" t="s">
        <v>36</v>
      </c>
      <c r="I3" s="1" t="s">
        <v>36</v>
      </c>
      <c r="J3" s="1" t="s">
        <v>36</v>
      </c>
      <c r="K3" s="1" t="s">
        <v>36</v>
      </c>
      <c r="L3" s="1" t="s">
        <v>36</v>
      </c>
      <c r="M3" s="1" t="s">
        <v>36</v>
      </c>
      <c r="N3" s="1" t="s">
        <v>36</v>
      </c>
      <c r="O3" s="1" t="s">
        <v>36</v>
      </c>
      <c r="P3" s="1" t="s">
        <v>36</v>
      </c>
      <c r="Q3" s="1" t="s">
        <v>36</v>
      </c>
      <c r="R3" s="1" t="s">
        <v>36</v>
      </c>
      <c r="S3" s="1" t="s">
        <v>36</v>
      </c>
      <c r="T3" s="1" t="s">
        <v>37</v>
      </c>
      <c r="U3" s="1" t="s">
        <v>37</v>
      </c>
      <c r="V3" s="1" t="s">
        <v>37</v>
      </c>
      <c r="W3" s="1" t="s">
        <v>37</v>
      </c>
      <c r="X3" s="1" t="s">
        <v>37</v>
      </c>
      <c r="Y3" s="1" t="s">
        <v>37</v>
      </c>
      <c r="Z3" s="1" t="s">
        <v>37</v>
      </c>
      <c r="AA3" s="1" t="s">
        <v>37</v>
      </c>
      <c r="AB3" s="1" t="s">
        <v>37</v>
      </c>
      <c r="AC3" s="1" t="s">
        <v>37</v>
      </c>
      <c r="AD3" s="1" t="s">
        <v>37</v>
      </c>
      <c r="AE3" s="1" t="s">
        <v>37</v>
      </c>
      <c r="AF3" s="1" t="s">
        <v>37</v>
      </c>
      <c r="AG3" s="1" t="s">
        <v>37</v>
      </c>
      <c r="AH3" s="1" t="s">
        <v>37</v>
      </c>
      <c r="AI3" s="1" t="s">
        <v>37</v>
      </c>
      <c r="AJ3" s="1" t="s">
        <v>37</v>
      </c>
      <c r="AK3" s="1" t="s">
        <v>38</v>
      </c>
      <c r="AL3" s="1" t="s">
        <v>38</v>
      </c>
      <c r="AM3" s="1" t="s">
        <v>38</v>
      </c>
      <c r="AN3" s="1" t="s">
        <v>38</v>
      </c>
      <c r="AO3" s="1" t="s">
        <v>38</v>
      </c>
      <c r="AP3" s="1" t="s">
        <v>38</v>
      </c>
      <c r="AQ3" s="1" t="s">
        <v>38</v>
      </c>
      <c r="AR3" s="1" t="s">
        <v>38</v>
      </c>
      <c r="AS3" s="1" t="s">
        <v>38</v>
      </c>
      <c r="AT3" s="1" t="s">
        <v>38</v>
      </c>
      <c r="AU3" s="1" t="s">
        <v>38</v>
      </c>
      <c r="AV3" s="1" t="s">
        <v>38</v>
      </c>
      <c r="AW3" s="1" t="s">
        <v>38</v>
      </c>
      <c r="AX3" s="1" t="s">
        <v>38</v>
      </c>
      <c r="AY3" s="1" t="s">
        <v>38</v>
      </c>
      <c r="AZ3" s="1" t="s">
        <v>38</v>
      </c>
      <c r="BA3" s="1" t="s">
        <v>38</v>
      </c>
    </row>
    <row r="4" s="3" customFormat="true" ht="12.75" hidden="false" customHeight="false" outlineLevel="0" collapsed="false">
      <c r="B4" s="4" t="s">
        <v>39</v>
      </c>
    </row>
    <row r="5" customFormat="false" ht="12.75" hidden="false" customHeight="false" outlineLevel="0" collapsed="false">
      <c r="B5" s="2" t="s">
        <v>40</v>
      </c>
      <c r="C5" s="1" t="s">
        <v>41</v>
      </c>
      <c r="D5" s="1" t="s">
        <v>41</v>
      </c>
      <c r="E5" s="1" t="s">
        <v>41</v>
      </c>
      <c r="F5" s="1" t="s">
        <v>41</v>
      </c>
      <c r="G5" s="1" t="s">
        <v>41</v>
      </c>
      <c r="H5" s="1" t="s">
        <v>41</v>
      </c>
      <c r="I5" s="1" t="s">
        <v>41</v>
      </c>
      <c r="J5" s="1" t="s">
        <v>41</v>
      </c>
      <c r="K5" s="1" t="s">
        <v>41</v>
      </c>
      <c r="L5" s="1" t="s">
        <v>41</v>
      </c>
      <c r="M5" s="1" t="s">
        <v>41</v>
      </c>
      <c r="N5" s="1" t="s">
        <v>41</v>
      </c>
      <c r="O5" s="1" t="s">
        <v>41</v>
      </c>
      <c r="P5" s="1" t="s">
        <v>41</v>
      </c>
      <c r="Q5" s="1" t="s">
        <v>41</v>
      </c>
      <c r="R5" s="1" t="s">
        <v>41</v>
      </c>
      <c r="S5" s="1" t="s">
        <v>41</v>
      </c>
      <c r="T5" s="1" t="s">
        <v>41</v>
      </c>
      <c r="U5" s="1" t="s">
        <v>41</v>
      </c>
      <c r="V5" s="1" t="s">
        <v>41</v>
      </c>
      <c r="W5" s="1" t="s">
        <v>41</v>
      </c>
      <c r="X5" s="1" t="s">
        <v>41</v>
      </c>
      <c r="Y5" s="1" t="s">
        <v>41</v>
      </c>
      <c r="Z5" s="1" t="s">
        <v>41</v>
      </c>
      <c r="AA5" s="1" t="s">
        <v>41</v>
      </c>
      <c r="AB5" s="1" t="s">
        <v>41</v>
      </c>
      <c r="AC5" s="1" t="s">
        <v>41</v>
      </c>
      <c r="AD5" s="1" t="s">
        <v>41</v>
      </c>
      <c r="AE5" s="1" t="s">
        <v>41</v>
      </c>
      <c r="AF5" s="1" t="s">
        <v>41</v>
      </c>
      <c r="AG5" s="1" t="s">
        <v>41</v>
      </c>
      <c r="AH5" s="1" t="s">
        <v>41</v>
      </c>
      <c r="AI5" s="1" t="s">
        <v>41</v>
      </c>
      <c r="AJ5" s="1" t="s">
        <v>41</v>
      </c>
      <c r="AK5" s="1" t="s">
        <v>41</v>
      </c>
      <c r="AL5" s="1" t="s">
        <v>41</v>
      </c>
      <c r="AM5" s="1" t="s">
        <v>41</v>
      </c>
      <c r="AN5" s="1" t="s">
        <v>41</v>
      </c>
      <c r="AO5" s="1" t="s">
        <v>41</v>
      </c>
      <c r="AP5" s="1" t="s">
        <v>41</v>
      </c>
      <c r="AQ5" s="1" t="s">
        <v>41</v>
      </c>
      <c r="AR5" s="1" t="s">
        <v>41</v>
      </c>
      <c r="AS5" s="1" t="s">
        <v>41</v>
      </c>
      <c r="AT5" s="1" t="s">
        <v>41</v>
      </c>
      <c r="AU5" s="1" t="s">
        <v>41</v>
      </c>
      <c r="AV5" s="1" t="s">
        <v>41</v>
      </c>
      <c r="AW5" s="1" t="s">
        <v>41</v>
      </c>
      <c r="AX5" s="1" t="s">
        <v>41</v>
      </c>
      <c r="AY5" s="1" t="s">
        <v>41</v>
      </c>
      <c r="AZ5" s="1" t="s">
        <v>41</v>
      </c>
      <c r="BA5" s="1" t="s">
        <v>41</v>
      </c>
    </row>
    <row r="6" customFormat="false" ht="12.75" hidden="false" customHeight="false" outlineLevel="0" collapsed="false">
      <c r="B6" s="2" t="s">
        <v>42</v>
      </c>
      <c r="C6" s="1" t="s">
        <v>43</v>
      </c>
      <c r="D6" s="1" t="s">
        <v>43</v>
      </c>
      <c r="E6" s="1" t="s">
        <v>43</v>
      </c>
      <c r="F6" s="1" t="s">
        <v>43</v>
      </c>
      <c r="G6" s="1" t="s">
        <v>43</v>
      </c>
      <c r="H6" s="1" t="s">
        <v>43</v>
      </c>
      <c r="I6" s="1" t="s">
        <v>43</v>
      </c>
      <c r="J6" s="1" t="s">
        <v>43</v>
      </c>
      <c r="K6" s="1" t="s">
        <v>43</v>
      </c>
      <c r="L6" s="1" t="s">
        <v>43</v>
      </c>
      <c r="M6" s="1" t="s">
        <v>43</v>
      </c>
      <c r="N6" s="1" t="s">
        <v>43</v>
      </c>
      <c r="O6" s="1" t="s">
        <v>43</v>
      </c>
      <c r="P6" s="1" t="s">
        <v>43</v>
      </c>
      <c r="Q6" s="1" t="s">
        <v>43</v>
      </c>
      <c r="R6" s="1" t="s">
        <v>43</v>
      </c>
      <c r="S6" s="1" t="s">
        <v>43</v>
      </c>
      <c r="T6" s="1" t="s">
        <v>43</v>
      </c>
      <c r="U6" s="1" t="s">
        <v>43</v>
      </c>
      <c r="V6" s="1" t="s">
        <v>43</v>
      </c>
      <c r="W6" s="1" t="s">
        <v>43</v>
      </c>
      <c r="X6" s="1" t="s">
        <v>43</v>
      </c>
      <c r="Y6" s="1" t="s">
        <v>43</v>
      </c>
      <c r="Z6" s="1" t="s">
        <v>43</v>
      </c>
      <c r="AA6" s="1" t="s">
        <v>43</v>
      </c>
      <c r="AB6" s="1" t="s">
        <v>43</v>
      </c>
      <c r="AC6" s="1" t="s">
        <v>43</v>
      </c>
      <c r="AD6" s="1" t="s">
        <v>43</v>
      </c>
      <c r="AE6" s="1" t="s">
        <v>43</v>
      </c>
      <c r="AF6" s="1" t="s">
        <v>43</v>
      </c>
      <c r="AG6" s="1" t="s">
        <v>43</v>
      </c>
      <c r="AH6" s="1" t="s">
        <v>43</v>
      </c>
      <c r="AI6" s="1" t="s">
        <v>43</v>
      </c>
      <c r="AJ6" s="1" t="s">
        <v>43</v>
      </c>
      <c r="AK6" s="1" t="s">
        <v>43</v>
      </c>
      <c r="AL6" s="1" t="s">
        <v>43</v>
      </c>
      <c r="AM6" s="1" t="s">
        <v>43</v>
      </c>
      <c r="AN6" s="1" t="s">
        <v>43</v>
      </c>
      <c r="AO6" s="1" t="s">
        <v>43</v>
      </c>
      <c r="AP6" s="1" t="s">
        <v>43</v>
      </c>
      <c r="AQ6" s="1" t="s">
        <v>43</v>
      </c>
      <c r="AR6" s="1" t="s">
        <v>43</v>
      </c>
      <c r="AS6" s="1" t="s">
        <v>43</v>
      </c>
      <c r="AT6" s="1" t="s">
        <v>43</v>
      </c>
      <c r="AU6" s="1" t="s">
        <v>43</v>
      </c>
      <c r="AV6" s="1" t="s">
        <v>43</v>
      </c>
      <c r="AW6" s="1" t="s">
        <v>43</v>
      </c>
      <c r="AX6" s="1" t="s">
        <v>43</v>
      </c>
      <c r="AY6" s="1" t="s">
        <v>43</v>
      </c>
      <c r="AZ6" s="1" t="s">
        <v>43</v>
      </c>
      <c r="BA6" s="1" t="s">
        <v>43</v>
      </c>
    </row>
    <row r="7" customFormat="false" ht="12.75" hidden="false" customHeight="false" outlineLevel="0" collapsed="false">
      <c r="B7" s="2" t="s">
        <v>44</v>
      </c>
      <c r="C7" s="5" t="n">
        <v>43962</v>
      </c>
      <c r="D7" s="5" t="n">
        <v>43962</v>
      </c>
      <c r="E7" s="5" t="n">
        <v>43962</v>
      </c>
      <c r="F7" s="5" t="n">
        <v>43962</v>
      </c>
      <c r="G7" s="5" t="n">
        <v>43962</v>
      </c>
      <c r="H7" s="5" t="n">
        <v>43962</v>
      </c>
      <c r="I7" s="5" t="n">
        <v>43962</v>
      </c>
      <c r="J7" s="5" t="n">
        <v>43962</v>
      </c>
      <c r="K7" s="5" t="n">
        <v>43962</v>
      </c>
      <c r="L7" s="5" t="n">
        <v>43962</v>
      </c>
      <c r="M7" s="5" t="n">
        <v>43962</v>
      </c>
      <c r="N7" s="5" t="n">
        <v>43962</v>
      </c>
      <c r="O7" s="5" t="n">
        <v>43962</v>
      </c>
      <c r="P7" s="5" t="n">
        <v>43962</v>
      </c>
      <c r="Q7" s="5" t="n">
        <v>43962</v>
      </c>
      <c r="R7" s="5" t="n">
        <v>43962</v>
      </c>
      <c r="S7" s="5" t="n">
        <v>43962</v>
      </c>
      <c r="T7" s="5" t="n">
        <v>43962</v>
      </c>
      <c r="U7" s="5" t="n">
        <v>43962</v>
      </c>
      <c r="V7" s="5" t="n">
        <v>43962</v>
      </c>
      <c r="W7" s="5" t="n">
        <v>43962</v>
      </c>
      <c r="X7" s="5" t="n">
        <v>43962</v>
      </c>
      <c r="Y7" s="5" t="n">
        <v>43962</v>
      </c>
      <c r="Z7" s="5" t="n">
        <v>43962</v>
      </c>
      <c r="AA7" s="5" t="n">
        <v>43962</v>
      </c>
      <c r="AB7" s="5" t="n">
        <v>43962</v>
      </c>
      <c r="AC7" s="5" t="n">
        <v>43962</v>
      </c>
      <c r="AD7" s="5" t="n">
        <v>43962</v>
      </c>
      <c r="AE7" s="5" t="n">
        <v>43962</v>
      </c>
      <c r="AF7" s="5" t="n">
        <v>43962</v>
      </c>
      <c r="AG7" s="5" t="n">
        <v>43962</v>
      </c>
      <c r="AH7" s="5" t="n">
        <v>43962</v>
      </c>
      <c r="AI7" s="5" t="n">
        <v>43962</v>
      </c>
      <c r="AJ7" s="5" t="n">
        <v>43962</v>
      </c>
      <c r="AK7" s="5" t="n">
        <v>43962</v>
      </c>
      <c r="AL7" s="5" t="n">
        <v>43962</v>
      </c>
      <c r="AM7" s="5" t="n">
        <v>43962</v>
      </c>
      <c r="AN7" s="5" t="n">
        <v>43962</v>
      </c>
      <c r="AO7" s="5" t="n">
        <v>43962</v>
      </c>
      <c r="AP7" s="5" t="n">
        <v>43962</v>
      </c>
      <c r="AQ7" s="5" t="n">
        <v>43962</v>
      </c>
      <c r="AR7" s="5" t="n">
        <v>43962</v>
      </c>
      <c r="AS7" s="5" t="n">
        <v>43962</v>
      </c>
      <c r="AT7" s="5" t="n">
        <v>43962</v>
      </c>
      <c r="AU7" s="5" t="n">
        <v>43962</v>
      </c>
      <c r="AV7" s="5" t="n">
        <v>43962</v>
      </c>
      <c r="AW7" s="5" t="n">
        <v>43962</v>
      </c>
      <c r="AX7" s="5" t="n">
        <v>43962</v>
      </c>
      <c r="AY7" s="5" t="n">
        <v>43962</v>
      </c>
      <c r="AZ7" s="5" t="n">
        <v>43962</v>
      </c>
      <c r="BA7" s="5" t="n">
        <v>43962</v>
      </c>
    </row>
    <row r="8" customFormat="false" ht="12.75" hidden="false" customHeight="false" outlineLevel="0" collapsed="false">
      <c r="B8" s="2" t="s">
        <v>45</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row>
    <row r="9" customFormat="false" ht="12.75" hidden="false" customHeight="false" outlineLevel="0" collapsed="false">
      <c r="B9" s="2" t="s">
        <v>46</v>
      </c>
      <c r="C9" s="5" t="n">
        <v>43989</v>
      </c>
      <c r="D9" s="5" t="n">
        <v>43989</v>
      </c>
      <c r="E9" s="5" t="n">
        <v>43989</v>
      </c>
      <c r="F9" s="5" t="n">
        <v>43989</v>
      </c>
      <c r="G9" s="5" t="n">
        <v>43989</v>
      </c>
      <c r="H9" s="5" t="n">
        <v>43989</v>
      </c>
      <c r="I9" s="5" t="n">
        <v>43989</v>
      </c>
      <c r="J9" s="5" t="n">
        <v>43989</v>
      </c>
      <c r="K9" s="5" t="n">
        <v>43989</v>
      </c>
      <c r="L9" s="5" t="n">
        <v>43989</v>
      </c>
      <c r="M9" s="5" t="n">
        <v>43989</v>
      </c>
      <c r="N9" s="5" t="n">
        <v>43989</v>
      </c>
      <c r="O9" s="5" t="n">
        <v>43989</v>
      </c>
      <c r="P9" s="5" t="n">
        <v>43989</v>
      </c>
      <c r="Q9" s="5" t="n">
        <v>43989</v>
      </c>
      <c r="R9" s="5" t="n">
        <v>43989</v>
      </c>
      <c r="S9" s="5" t="n">
        <v>43989</v>
      </c>
      <c r="T9" s="5" t="n">
        <v>43989</v>
      </c>
      <c r="U9" s="5" t="n">
        <v>43989</v>
      </c>
      <c r="V9" s="5" t="n">
        <v>43989</v>
      </c>
      <c r="W9" s="5" t="n">
        <v>43989</v>
      </c>
      <c r="X9" s="5" t="n">
        <v>43989</v>
      </c>
      <c r="Y9" s="5" t="n">
        <v>43989</v>
      </c>
      <c r="Z9" s="5" t="n">
        <v>43989</v>
      </c>
      <c r="AA9" s="5" t="n">
        <v>43989</v>
      </c>
      <c r="AB9" s="5" t="n">
        <v>43989</v>
      </c>
      <c r="AC9" s="5" t="n">
        <v>43989</v>
      </c>
      <c r="AD9" s="5" t="n">
        <v>43989</v>
      </c>
      <c r="AE9" s="5" t="n">
        <v>43989</v>
      </c>
      <c r="AF9" s="5" t="n">
        <v>43989</v>
      </c>
      <c r="AG9" s="5" t="n">
        <v>43989</v>
      </c>
      <c r="AH9" s="5" t="n">
        <v>43989</v>
      </c>
      <c r="AI9" s="5" t="n">
        <v>43989</v>
      </c>
      <c r="AJ9" s="5" t="n">
        <v>43989</v>
      </c>
      <c r="AK9" s="5" t="n">
        <v>43989</v>
      </c>
      <c r="AL9" s="5" t="n">
        <v>43989</v>
      </c>
      <c r="AM9" s="5" t="n">
        <v>43989</v>
      </c>
      <c r="AN9" s="5" t="n">
        <v>43989</v>
      </c>
      <c r="AO9" s="5" t="n">
        <v>43989</v>
      </c>
      <c r="AP9" s="5" t="n">
        <v>43989</v>
      </c>
      <c r="AQ9" s="5" t="n">
        <v>43989</v>
      </c>
      <c r="AR9" s="5" t="n">
        <v>43989</v>
      </c>
      <c r="AS9" s="5" t="n">
        <v>43989</v>
      </c>
      <c r="AT9" s="5" t="n">
        <v>43989</v>
      </c>
      <c r="AU9" s="5" t="n">
        <v>43989</v>
      </c>
      <c r="AV9" s="5" t="n">
        <v>43989</v>
      </c>
      <c r="AW9" s="5" t="n">
        <v>43989</v>
      </c>
      <c r="AX9" s="5" t="n">
        <v>43989</v>
      </c>
      <c r="AY9" s="5" t="n">
        <v>43989</v>
      </c>
      <c r="AZ9" s="5" t="n">
        <v>43989</v>
      </c>
      <c r="BA9" s="5" t="n">
        <v>43989</v>
      </c>
    </row>
    <row r="10" customFormat="false" ht="12.75" hidden="false" customHeight="false" outlineLevel="0" collapsed="false">
      <c r="B10" s="2" t="s">
        <v>47</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row>
    <row r="11" customFormat="false" ht="12.75" hidden="false" customHeight="false" outlineLevel="0" collapsed="false">
      <c r="B11" s="2" t="s">
        <v>48</v>
      </c>
      <c r="C11" s="1" t="s">
        <v>49</v>
      </c>
      <c r="D11" s="1" t="s">
        <v>49</v>
      </c>
      <c r="E11" s="1" t="s">
        <v>49</v>
      </c>
      <c r="F11" s="1" t="s">
        <v>49</v>
      </c>
      <c r="G11" s="1" t="s">
        <v>49</v>
      </c>
      <c r="H11" s="1" t="s">
        <v>49</v>
      </c>
      <c r="I11" s="1" t="s">
        <v>49</v>
      </c>
      <c r="J11" s="1" t="s">
        <v>49</v>
      </c>
      <c r="K11" s="1" t="s">
        <v>49</v>
      </c>
      <c r="L11" s="1" t="s">
        <v>49</v>
      </c>
      <c r="M11" s="1" t="s">
        <v>49</v>
      </c>
      <c r="N11" s="1" t="s">
        <v>49</v>
      </c>
      <c r="O11" s="1" t="s">
        <v>49</v>
      </c>
      <c r="P11" s="1" t="s">
        <v>49</v>
      </c>
      <c r="Q11" s="1" t="s">
        <v>49</v>
      </c>
      <c r="R11" s="1" t="s">
        <v>49</v>
      </c>
      <c r="S11" s="1" t="s">
        <v>49</v>
      </c>
      <c r="T11" s="1" t="s">
        <v>50</v>
      </c>
      <c r="U11" s="1" t="s">
        <v>50</v>
      </c>
      <c r="V11" s="1" t="s">
        <v>50</v>
      </c>
      <c r="W11" s="1" t="s">
        <v>50</v>
      </c>
      <c r="X11" s="1" t="s">
        <v>50</v>
      </c>
      <c r="Y11" s="1" t="s">
        <v>50</v>
      </c>
      <c r="Z11" s="1" t="s">
        <v>50</v>
      </c>
      <c r="AA11" s="1" t="s">
        <v>50</v>
      </c>
      <c r="AB11" s="1" t="s">
        <v>50</v>
      </c>
      <c r="AC11" s="1" t="s">
        <v>50</v>
      </c>
      <c r="AD11" s="1" t="s">
        <v>50</v>
      </c>
      <c r="AE11" s="1" t="s">
        <v>50</v>
      </c>
      <c r="AF11" s="1" t="s">
        <v>50</v>
      </c>
      <c r="AG11" s="1" t="s">
        <v>50</v>
      </c>
      <c r="AH11" s="1" t="s">
        <v>50</v>
      </c>
      <c r="AI11" s="1" t="s">
        <v>50</v>
      </c>
      <c r="AJ11" s="1" t="s">
        <v>50</v>
      </c>
      <c r="AK11" s="1" t="s">
        <v>50</v>
      </c>
      <c r="AL11" s="1" t="s">
        <v>50</v>
      </c>
      <c r="AM11" s="1" t="s">
        <v>50</v>
      </c>
      <c r="AN11" s="1" t="s">
        <v>50</v>
      </c>
      <c r="AO11" s="1" t="s">
        <v>50</v>
      </c>
      <c r="AP11" s="1" t="s">
        <v>50</v>
      </c>
      <c r="AQ11" s="1" t="s">
        <v>50</v>
      </c>
      <c r="AR11" s="1" t="s">
        <v>50</v>
      </c>
      <c r="AS11" s="1" t="s">
        <v>50</v>
      </c>
      <c r="AT11" s="1" t="s">
        <v>50</v>
      </c>
      <c r="AU11" s="1" t="s">
        <v>50</v>
      </c>
      <c r="AV11" s="1" t="s">
        <v>50</v>
      </c>
      <c r="AW11" s="1" t="s">
        <v>50</v>
      </c>
      <c r="AX11" s="1" t="s">
        <v>50</v>
      </c>
      <c r="AY11" s="1" t="s">
        <v>50</v>
      </c>
      <c r="AZ11" s="1" t="s">
        <v>50</v>
      </c>
      <c r="BA11" s="1" t="s">
        <v>50</v>
      </c>
    </row>
    <row r="12" customFormat="false" ht="12.75" hidden="false" customHeight="false" outlineLevel="0" collapsed="false">
      <c r="B12" s="2" t="s">
        <v>51</v>
      </c>
      <c r="C12" s="1" t="s">
        <v>52</v>
      </c>
      <c r="D12" s="1" t="s">
        <v>52</v>
      </c>
      <c r="E12" s="1" t="s">
        <v>52</v>
      </c>
      <c r="F12" s="1" t="s">
        <v>52</v>
      </c>
      <c r="G12" s="1" t="s">
        <v>52</v>
      </c>
      <c r="H12" s="1" t="s">
        <v>52</v>
      </c>
      <c r="I12" s="1" t="s">
        <v>52</v>
      </c>
      <c r="J12" s="1" t="s">
        <v>52</v>
      </c>
      <c r="K12" s="1" t="s">
        <v>52</v>
      </c>
      <c r="L12" s="1" t="s">
        <v>52</v>
      </c>
      <c r="M12" s="1" t="s">
        <v>52</v>
      </c>
      <c r="N12" s="1" t="s">
        <v>52</v>
      </c>
      <c r="O12" s="1" t="s">
        <v>52</v>
      </c>
      <c r="P12" s="1" t="s">
        <v>52</v>
      </c>
      <c r="Q12" s="1" t="s">
        <v>52</v>
      </c>
      <c r="R12" s="1" t="s">
        <v>52</v>
      </c>
      <c r="S12" s="1" t="s">
        <v>52</v>
      </c>
      <c r="T12" s="1" t="s">
        <v>52</v>
      </c>
      <c r="U12" s="1" t="s">
        <v>52</v>
      </c>
      <c r="V12" s="1" t="s">
        <v>52</v>
      </c>
      <c r="W12" s="1" t="s">
        <v>52</v>
      </c>
      <c r="X12" s="1" t="s">
        <v>52</v>
      </c>
      <c r="Y12" s="1" t="s">
        <v>52</v>
      </c>
      <c r="Z12" s="1" t="s">
        <v>52</v>
      </c>
      <c r="AA12" s="1" t="s">
        <v>52</v>
      </c>
      <c r="AB12" s="1" t="s">
        <v>52</v>
      </c>
      <c r="AC12" s="1" t="s">
        <v>52</v>
      </c>
      <c r="AD12" s="1" t="s">
        <v>52</v>
      </c>
      <c r="AE12" s="1" t="s">
        <v>52</v>
      </c>
      <c r="AF12" s="1" t="s">
        <v>52</v>
      </c>
      <c r="AG12" s="1" t="s">
        <v>52</v>
      </c>
      <c r="AH12" s="1" t="s">
        <v>52</v>
      </c>
      <c r="AI12" s="1" t="s">
        <v>52</v>
      </c>
      <c r="AJ12" s="1" t="s">
        <v>52</v>
      </c>
      <c r="AK12" s="1" t="s">
        <v>52</v>
      </c>
      <c r="AL12" s="1" t="s">
        <v>52</v>
      </c>
      <c r="AM12" s="1" t="s">
        <v>52</v>
      </c>
      <c r="AN12" s="1" t="s">
        <v>52</v>
      </c>
      <c r="AO12" s="1" t="s">
        <v>52</v>
      </c>
      <c r="AP12" s="1" t="s">
        <v>52</v>
      </c>
      <c r="AQ12" s="1" t="s">
        <v>52</v>
      </c>
      <c r="AR12" s="1" t="s">
        <v>52</v>
      </c>
      <c r="AS12" s="1" t="s">
        <v>52</v>
      </c>
      <c r="AT12" s="1" t="s">
        <v>52</v>
      </c>
      <c r="AU12" s="1" t="s">
        <v>52</v>
      </c>
      <c r="AV12" s="1" t="s">
        <v>52</v>
      </c>
      <c r="AW12" s="1" t="s">
        <v>52</v>
      </c>
      <c r="AX12" s="1" t="s">
        <v>52</v>
      </c>
      <c r="AY12" s="1" t="s">
        <v>52</v>
      </c>
      <c r="AZ12" s="1" t="s">
        <v>52</v>
      </c>
      <c r="BA12" s="1" t="s">
        <v>52</v>
      </c>
    </row>
    <row r="13" customFormat="false" ht="12.75" hidden="false" customHeight="false" outlineLevel="0" collapsed="false">
      <c r="B13" s="7" t="n">
        <v>43963</v>
      </c>
      <c r="C13" s="8" t="n">
        <v>391</v>
      </c>
      <c r="D13" s="8" t="n">
        <v>401</v>
      </c>
      <c r="E13" s="8" t="n">
        <v>398</v>
      </c>
      <c r="F13" s="8" t="n">
        <v>444</v>
      </c>
      <c r="G13" s="8" t="n">
        <v>425</v>
      </c>
      <c r="H13" s="8" t="n">
        <v>420</v>
      </c>
      <c r="I13" s="8" t="n">
        <v>426</v>
      </c>
      <c r="J13" s="8" t="n">
        <v>426</v>
      </c>
      <c r="K13" s="8" t="n">
        <v>444</v>
      </c>
      <c r="L13" s="8" t="n">
        <v>446</v>
      </c>
      <c r="M13" s="8" t="n">
        <v>446</v>
      </c>
      <c r="N13" s="8" t="n">
        <v>448</v>
      </c>
      <c r="O13" s="8" t="n">
        <v>451</v>
      </c>
      <c r="P13" s="8" t="n">
        <v>456</v>
      </c>
      <c r="Q13" s="8" t="n">
        <v>474</v>
      </c>
      <c r="R13" s="8" t="n">
        <v>496</v>
      </c>
      <c r="S13" s="8" t="n">
        <v>490</v>
      </c>
      <c r="T13" s="8" t="n">
        <v>0.208000004291534</v>
      </c>
      <c r="U13" s="8" t="n">
        <v>0.214000001549721</v>
      </c>
      <c r="V13" s="8" t="n">
        <v>0.211999997496605</v>
      </c>
      <c r="W13" s="8" t="n">
        <v>0.238000005483627</v>
      </c>
      <c r="X13" s="8" t="n">
        <v>0.236000001430511</v>
      </c>
      <c r="Y13" s="8" t="n">
        <v>0.234999999403954</v>
      </c>
      <c r="Z13" s="8" t="n">
        <v>0.237000003457069</v>
      </c>
      <c r="AA13" s="8" t="n">
        <v>0.237000003457069</v>
      </c>
      <c r="AB13" s="8" t="n">
        <v>0.245000004768372</v>
      </c>
      <c r="AC13" s="8" t="n">
        <v>0.24600000679493</v>
      </c>
      <c r="AD13" s="8" t="n">
        <v>0.24600000679493</v>
      </c>
      <c r="AE13" s="8" t="n">
        <v>0.247999995946884</v>
      </c>
      <c r="AF13" s="8" t="n">
        <v>0.248999997973442</v>
      </c>
      <c r="AG13" s="8" t="n">
        <v>0.243000000715256</v>
      </c>
      <c r="AH13" s="8" t="n">
        <v>0.24600000679493</v>
      </c>
      <c r="AI13" s="8" t="n">
        <v>0.252999991178513</v>
      </c>
      <c r="AJ13" s="8" t="n">
        <v>0.252000004053116</v>
      </c>
      <c r="AK13" s="8" t="n">
        <v>3.69000005722046</v>
      </c>
      <c r="AL13" s="8" t="n">
        <v>3.65000009536743</v>
      </c>
      <c r="AM13" s="8" t="n">
        <v>3.67000007629395</v>
      </c>
      <c r="AN13" s="8" t="n">
        <v>3.58999991416931</v>
      </c>
      <c r="AO13" s="8" t="n">
        <v>3.90000009536743</v>
      </c>
      <c r="AP13" s="8" t="n">
        <v>3.92000007629395</v>
      </c>
      <c r="AQ13" s="8" t="n">
        <v>3.90000009536743</v>
      </c>
      <c r="AR13" s="8" t="n">
        <v>3.90000009536743</v>
      </c>
      <c r="AS13" s="8" t="n">
        <v>4.01000022888184</v>
      </c>
      <c r="AT13" s="8" t="n">
        <v>4.03000020980835</v>
      </c>
      <c r="AU13" s="8" t="n">
        <v>4.03999996185303</v>
      </c>
      <c r="AV13" s="8" t="n">
        <v>4.05999994277954</v>
      </c>
      <c r="AW13" s="8" t="n">
        <v>4.07999992370606</v>
      </c>
      <c r="AX13" s="8" t="n">
        <v>3.66000008583069</v>
      </c>
      <c r="AY13" s="8" t="n">
        <v>3.5</v>
      </c>
      <c r="AZ13" s="8" t="n">
        <v>3.45000004768372</v>
      </c>
      <c r="BA13" s="8" t="n">
        <v>3.64000010490418</v>
      </c>
    </row>
    <row r="14" customFormat="false" ht="12.75" hidden="false" customHeight="false" outlineLevel="0" collapsed="false">
      <c r="B14" s="7" t="n">
        <v>43964</v>
      </c>
      <c r="C14" s="8" t="n">
        <v>391</v>
      </c>
      <c r="D14" s="8" t="n">
        <v>400.972961425781</v>
      </c>
      <c r="E14" s="8" t="n">
        <v>393.270263671875</v>
      </c>
      <c r="F14" s="8" t="n">
        <v>446.412292480469</v>
      </c>
      <c r="G14" s="8" t="n">
        <v>424.700744628906</v>
      </c>
      <c r="H14" s="8" t="n">
        <v>420</v>
      </c>
      <c r="I14" s="8" t="n">
        <v>424.710815429688</v>
      </c>
      <c r="J14" s="8" t="n">
        <v>425.999908447266</v>
      </c>
      <c r="K14" s="8" t="n">
        <v>441.703948974609</v>
      </c>
      <c r="L14" s="8" t="n">
        <v>444.531982421875</v>
      </c>
      <c r="M14" s="8" t="n">
        <v>446</v>
      </c>
      <c r="N14" s="8" t="n">
        <v>447.347961425781</v>
      </c>
      <c r="O14" s="8" t="n">
        <v>450.017181396484</v>
      </c>
      <c r="P14" s="8" t="n">
        <v>456.454925537109</v>
      </c>
      <c r="Q14" s="8" t="n">
        <v>469.368194580078</v>
      </c>
      <c r="R14" s="8" t="n">
        <v>495.6904296875</v>
      </c>
      <c r="S14" s="8" t="n">
        <v>488.999847412109</v>
      </c>
      <c r="T14" s="8" t="n">
        <v>0.208000004291534</v>
      </c>
      <c r="U14" s="8" t="n">
        <v>0.213996455073357</v>
      </c>
      <c r="V14" s="8" t="n">
        <v>0.209919020533562</v>
      </c>
      <c r="W14" s="8" t="n">
        <v>0.238999992609024</v>
      </c>
      <c r="X14" s="8" t="n">
        <v>0.235896185040474</v>
      </c>
      <c r="Y14" s="8" t="n">
        <v>0.234999999403954</v>
      </c>
      <c r="Z14" s="8" t="n">
        <v>0.235898450016975</v>
      </c>
      <c r="AA14" s="8" t="n">
        <v>0.237000003457069</v>
      </c>
      <c r="AB14" s="8" t="n">
        <v>0.243857204914093</v>
      </c>
      <c r="AC14" s="8" t="n">
        <v>0.245251879096031</v>
      </c>
      <c r="AD14" s="8" t="n">
        <v>0.24600000679493</v>
      </c>
      <c r="AE14" s="8" t="n">
        <v>0.247334972023964</v>
      </c>
      <c r="AF14" s="8" t="n">
        <v>0.24800731241703</v>
      </c>
      <c r="AG14" s="8" t="n">
        <v>0.237050369381905</v>
      </c>
      <c r="AH14" s="8" t="n">
        <v>0.243345215916634</v>
      </c>
      <c r="AI14" s="8" t="n">
        <v>0.254385501146317</v>
      </c>
      <c r="AJ14" s="8" t="n">
        <v>0.252000004053116</v>
      </c>
      <c r="AK14" s="8" t="n">
        <v>3.69000005722046</v>
      </c>
      <c r="AL14" s="8" t="n">
        <v>3.65008521080017</v>
      </c>
      <c r="AM14" s="8" t="n">
        <v>3.6800000667572</v>
      </c>
      <c r="AN14" s="8" t="n">
        <v>3.56000018119812</v>
      </c>
      <c r="AO14" s="8" t="n">
        <v>3.89441299438477</v>
      </c>
      <c r="AP14" s="8" t="n">
        <v>3.92000007629395</v>
      </c>
      <c r="AQ14" s="8" t="n">
        <v>3.89458060264587</v>
      </c>
      <c r="AR14" s="8" t="n">
        <v>3.90000009536743</v>
      </c>
      <c r="AS14" s="8" t="n">
        <v>3.98555874824524</v>
      </c>
      <c r="AT14" s="8" t="n">
        <v>4.01532030105591</v>
      </c>
      <c r="AU14" s="8" t="n">
        <v>4.03440284729004</v>
      </c>
      <c r="AV14" s="8" t="n">
        <v>4.05347919464111</v>
      </c>
      <c r="AW14" s="8" t="n">
        <v>4.07018232345581</v>
      </c>
      <c r="AX14" s="8" t="n">
        <v>3.33466053009033</v>
      </c>
      <c r="AY14" s="8" t="n">
        <v>3.40725040435791</v>
      </c>
      <c r="AZ14" s="8" t="n">
        <v>3.52286148071289</v>
      </c>
      <c r="BA14" s="8" t="n">
        <v>3.63000011444092</v>
      </c>
    </row>
    <row r="15" customFormat="false" ht="12.75" hidden="false" customHeight="false" outlineLevel="0" collapsed="false">
      <c r="B15" s="7" t="n">
        <v>43965</v>
      </c>
      <c r="C15" s="8" t="n">
        <v>390.992858886719</v>
      </c>
      <c r="D15" s="8" t="n">
        <v>393.045562744141</v>
      </c>
      <c r="E15" s="8" t="n">
        <v>391</v>
      </c>
      <c r="F15" s="8" t="n">
        <v>445.999450683594</v>
      </c>
      <c r="G15" s="8" t="n">
        <v>424.217742919922</v>
      </c>
      <c r="H15" s="8" t="n">
        <v>420</v>
      </c>
      <c r="I15" s="8" t="n">
        <v>424.254089355469</v>
      </c>
      <c r="J15" s="8" t="n">
        <v>425.394439697266</v>
      </c>
      <c r="K15" s="8" t="n">
        <v>438.023559570313</v>
      </c>
      <c r="L15" s="8" t="n">
        <v>440.980194091797</v>
      </c>
      <c r="M15" s="8" t="n">
        <v>444.053131103516</v>
      </c>
      <c r="N15" s="8" t="n">
        <v>446.114196777344</v>
      </c>
      <c r="O15" s="8" t="n">
        <v>447.736083984375</v>
      </c>
      <c r="P15" s="8" t="n">
        <v>454.577697753906</v>
      </c>
      <c r="Q15" s="8" t="n">
        <v>462.905090332031</v>
      </c>
      <c r="R15" s="8" t="n">
        <v>489.770721435547</v>
      </c>
      <c r="S15" s="8" t="n">
        <v>488.074371337891</v>
      </c>
      <c r="T15" s="8" t="n">
        <v>0.208000004291534</v>
      </c>
      <c r="U15" s="8" t="n">
        <v>0.209522426128387</v>
      </c>
      <c r="V15" s="8" t="n">
        <v>0.208000004291534</v>
      </c>
      <c r="W15" s="8" t="n">
        <v>0.238999992609024</v>
      </c>
      <c r="X15" s="8" t="n">
        <v>0.235778629779816</v>
      </c>
      <c r="Y15" s="8" t="n">
        <v>0.234999999403954</v>
      </c>
      <c r="Z15" s="8" t="n">
        <v>0.235785156488419</v>
      </c>
      <c r="AA15" s="8" t="n">
        <v>0.236392110586166</v>
      </c>
      <c r="AB15" s="8" t="n">
        <v>0.242321714758873</v>
      </c>
      <c r="AC15" s="8" t="n">
        <v>0.243481501936913</v>
      </c>
      <c r="AD15" s="8" t="n">
        <v>0.245007961988449</v>
      </c>
      <c r="AE15" s="8" t="n">
        <v>0.246059834957123</v>
      </c>
      <c r="AF15" s="8" t="n">
        <v>0.247595921158791</v>
      </c>
      <c r="AG15" s="8" t="n">
        <v>0.237225219607353</v>
      </c>
      <c r="AH15" s="8" t="n">
        <v>0.232097402215004</v>
      </c>
      <c r="AI15" s="8" t="n">
        <v>0.254733085632324</v>
      </c>
      <c r="AJ15" s="8" t="n">
        <v>0.251922458410263</v>
      </c>
      <c r="AK15" s="8" t="n">
        <v>3.69000005722046</v>
      </c>
      <c r="AL15" s="8" t="n">
        <v>3.67732882499695</v>
      </c>
      <c r="AM15" s="8" t="n">
        <v>3.69000005722046</v>
      </c>
      <c r="AN15" s="8" t="n">
        <v>3.55999994277954</v>
      </c>
      <c r="AO15" s="8" t="n">
        <v>3.89126586914063</v>
      </c>
      <c r="AP15" s="8" t="n">
        <v>3.92000007629395</v>
      </c>
      <c r="AQ15" s="8" t="n">
        <v>3.89151048660278</v>
      </c>
      <c r="AR15" s="8" t="n">
        <v>3.89905858039856</v>
      </c>
      <c r="AS15" s="8" t="n">
        <v>3.94024014472961</v>
      </c>
      <c r="AT15" s="8" t="n">
        <v>3.97467279434204</v>
      </c>
      <c r="AU15" s="8" t="n">
        <v>4.01053142547607</v>
      </c>
      <c r="AV15" s="8" t="n">
        <v>4.04109668731689</v>
      </c>
      <c r="AW15" s="8" t="n">
        <v>4.05404710769653</v>
      </c>
      <c r="AX15" s="8" t="n">
        <v>3.37965488433838</v>
      </c>
      <c r="AY15" s="8" t="n">
        <v>2.94633507728577</v>
      </c>
      <c r="AZ15" s="8" t="n">
        <v>3.64246582984924</v>
      </c>
      <c r="BA15" s="8" t="n">
        <v>3.62186741828918</v>
      </c>
    </row>
    <row r="16" customFormat="false" ht="12.75" hidden="false" customHeight="false" outlineLevel="0" collapsed="false">
      <c r="B16" s="7" t="n">
        <v>43966</v>
      </c>
      <c r="C16" s="8" t="n">
        <v>387.532684326172</v>
      </c>
      <c r="D16" s="8" t="n">
        <v>391.027221679688</v>
      </c>
      <c r="E16" s="8" t="n">
        <v>390.999969482422</v>
      </c>
      <c r="F16" s="8" t="n">
        <v>444.185028076172</v>
      </c>
      <c r="G16" s="8" t="n">
        <v>423.789306640625</v>
      </c>
      <c r="H16" s="8" t="n">
        <v>420</v>
      </c>
      <c r="I16" s="8" t="n">
        <v>424.056518554688</v>
      </c>
      <c r="J16" s="8" t="n">
        <v>424.718048095703</v>
      </c>
      <c r="K16" s="8" t="n">
        <v>435.312866210938</v>
      </c>
      <c r="L16" s="8" t="n">
        <v>437.758666992188</v>
      </c>
      <c r="M16" s="8" t="n">
        <v>440.541778564453</v>
      </c>
      <c r="N16" s="8" t="n">
        <v>445.824798583984</v>
      </c>
      <c r="O16" s="8" t="n">
        <v>446.478210449219</v>
      </c>
      <c r="P16" s="8" t="n">
        <v>452.701324462891</v>
      </c>
      <c r="Q16" s="8" t="n">
        <v>459.761596679688</v>
      </c>
      <c r="R16" s="8" t="n">
        <v>481.272979736328</v>
      </c>
      <c r="S16" s="8" t="n">
        <v>486.73388671875</v>
      </c>
      <c r="T16" s="8" t="n">
        <v>0.20614592730999</v>
      </c>
      <c r="U16" s="8" t="n">
        <v>0.208000004291534</v>
      </c>
      <c r="V16" s="8" t="n">
        <v>0.208000004291534</v>
      </c>
      <c r="W16" s="8" t="n">
        <v>0.238027796149254</v>
      </c>
      <c r="X16" s="8" t="n">
        <v>0.235676527023315</v>
      </c>
      <c r="Y16" s="8" t="n">
        <v>0.234999999403954</v>
      </c>
      <c r="Z16" s="8" t="n">
        <v>0.23573425412178</v>
      </c>
      <c r="AA16" s="8" t="n">
        <v>0.235903263092041</v>
      </c>
      <c r="AB16" s="8" t="n">
        <v>0.241104811429977</v>
      </c>
      <c r="AC16" s="8" t="n">
        <v>0.242187082767487</v>
      </c>
      <c r="AD16" s="8" t="n">
        <v>0.243197113275528</v>
      </c>
      <c r="AE16" s="8" t="n">
        <v>0.245988845825195</v>
      </c>
      <c r="AF16" s="8" t="n">
        <v>0.246308863162994</v>
      </c>
      <c r="AG16" s="8" t="n">
        <v>0.237181976437569</v>
      </c>
      <c r="AH16" s="8" t="n">
        <v>0.232090324163437</v>
      </c>
      <c r="AI16" s="8" t="n">
        <v>0.248900577425957</v>
      </c>
      <c r="AJ16" s="8" t="n">
        <v>0.251514732837677</v>
      </c>
      <c r="AK16" s="8" t="n">
        <v>3.69009852409363</v>
      </c>
      <c r="AL16" s="8" t="n">
        <v>3.68974876403809</v>
      </c>
      <c r="AM16" s="8" t="n">
        <v>3.69000005722046</v>
      </c>
      <c r="AN16" s="8" t="n">
        <v>3.54185032844543</v>
      </c>
      <c r="AO16" s="8" t="n">
        <v>3.8895525932312</v>
      </c>
      <c r="AP16" s="8" t="n">
        <v>3.92000007629395</v>
      </c>
      <c r="AQ16" s="8" t="n">
        <v>3.89064717292786</v>
      </c>
      <c r="AR16" s="8" t="n">
        <v>3.89487910270691</v>
      </c>
      <c r="AS16" s="8" t="n">
        <v>3.92163062095642</v>
      </c>
      <c r="AT16" s="8" t="n">
        <v>3.93766736984253</v>
      </c>
      <c r="AU16" s="8" t="n">
        <v>3.96819186210632</v>
      </c>
      <c r="AV16" s="8" t="n">
        <v>4.0289101600647</v>
      </c>
      <c r="AW16" s="8" t="n">
        <v>4.04176378250122</v>
      </c>
      <c r="AX16" s="8" t="n">
        <v>3.39107799530029</v>
      </c>
      <c r="AY16" s="8" t="n">
        <v>2.99068570137024</v>
      </c>
      <c r="AZ16" s="8" t="n">
        <v>3.49524116516113</v>
      </c>
      <c r="BA16" s="8" t="n">
        <v>3.61278009414673</v>
      </c>
    </row>
    <row r="17" customFormat="false" ht="12.75" hidden="false" customHeight="false" outlineLevel="0" collapsed="false">
      <c r="B17" s="7" t="n">
        <v>43967</v>
      </c>
      <c r="C17" s="8" t="n">
        <v>366.4892578125</v>
      </c>
      <c r="D17" s="8" t="n">
        <v>390.928741455078</v>
      </c>
      <c r="E17" s="8" t="n">
        <v>389.772888183594</v>
      </c>
      <c r="F17" s="8" t="n">
        <v>441.884765625</v>
      </c>
      <c r="G17" s="8" t="n">
        <v>423.767272949219</v>
      </c>
      <c r="H17" s="8" t="n">
        <v>420</v>
      </c>
      <c r="I17" s="8" t="n">
        <v>423.933319091797</v>
      </c>
      <c r="J17" s="8" t="n">
        <v>423.933319091797</v>
      </c>
      <c r="K17" s="8" t="n">
        <v>431.726531982422</v>
      </c>
      <c r="L17" s="8" t="n">
        <v>434.584747314453</v>
      </c>
      <c r="M17" s="8" t="n">
        <v>437.024627685547</v>
      </c>
      <c r="N17" s="8" t="n">
        <v>442.288696289063</v>
      </c>
      <c r="O17" s="8" t="n">
        <v>445.829223632813</v>
      </c>
      <c r="P17" s="8" t="n">
        <v>450.770538330078</v>
      </c>
      <c r="Q17" s="8" t="n">
        <v>458.813385009766</v>
      </c>
      <c r="R17" s="8" t="n">
        <v>476.013885498047</v>
      </c>
      <c r="S17" s="8" t="n">
        <v>484.318634033203</v>
      </c>
      <c r="T17" s="8" t="n">
        <v>0.194925665855408</v>
      </c>
      <c r="U17" s="8" t="n">
        <v>0.207997158169746</v>
      </c>
      <c r="V17" s="8" t="n">
        <v>0.193063527345657</v>
      </c>
      <c r="W17" s="8" t="n">
        <v>0.236969321966171</v>
      </c>
      <c r="X17" s="8" t="n">
        <v>0.235611394047737</v>
      </c>
      <c r="Y17" s="8" t="n">
        <v>0.234999999403954</v>
      </c>
      <c r="Z17" s="8" t="n">
        <v>0.23569019138813</v>
      </c>
      <c r="AA17" s="8" t="n">
        <v>0.23569019138813</v>
      </c>
      <c r="AB17" s="8" t="n">
        <v>0.238967686891556</v>
      </c>
      <c r="AC17" s="8" t="n">
        <v>0.240748018026352</v>
      </c>
      <c r="AD17" s="8" t="n">
        <v>0.241991087794304</v>
      </c>
      <c r="AE17" s="8" t="n">
        <v>0.244104146957397</v>
      </c>
      <c r="AF17" s="8" t="n">
        <v>0.245960250496864</v>
      </c>
      <c r="AG17" s="8" t="n">
        <v>0.237738505005837</v>
      </c>
      <c r="AH17" s="8" t="n">
        <v>0.229968026280403</v>
      </c>
      <c r="AI17" s="8" t="n">
        <v>0.247688978910446</v>
      </c>
      <c r="AJ17" s="8" t="n">
        <v>0.250198900699616</v>
      </c>
      <c r="AK17" s="8" t="n">
        <v>3.62884402275085</v>
      </c>
      <c r="AL17" s="8" t="n">
        <v>3.69000005722046</v>
      </c>
      <c r="AM17" s="8" t="n">
        <v>3.36448836326599</v>
      </c>
      <c r="AN17" s="8" t="n">
        <v>3.51992321014404</v>
      </c>
      <c r="AO17" s="8" t="n">
        <v>3.88246059417725</v>
      </c>
      <c r="AP17" s="8" t="n">
        <v>3.92000007629395</v>
      </c>
      <c r="AQ17" s="8" t="n">
        <v>3.88872575759888</v>
      </c>
      <c r="AR17" s="8" t="n">
        <v>3.88872575759888</v>
      </c>
      <c r="AS17" s="8" t="n">
        <v>3.90909194946289</v>
      </c>
      <c r="AT17" s="8" t="n">
        <v>3.91878533363342</v>
      </c>
      <c r="AU17" s="8" t="n">
        <v>3.93146419525147</v>
      </c>
      <c r="AV17" s="8" t="n">
        <v>3.99174022674561</v>
      </c>
      <c r="AW17" s="8" t="n">
        <v>4.0280065536499</v>
      </c>
      <c r="AX17" s="8" t="n">
        <v>3.48850846290588</v>
      </c>
      <c r="AY17" s="8" t="n">
        <v>2.88513493537903</v>
      </c>
      <c r="AZ17" s="8" t="n">
        <v>3.5273597240448</v>
      </c>
      <c r="BA17" s="8" t="n">
        <v>3.57612252235413</v>
      </c>
    </row>
    <row r="18" customFormat="false" ht="12.75" hidden="false" customHeight="false" outlineLevel="0" collapsed="false">
      <c r="B18" s="7" t="n">
        <v>43968</v>
      </c>
      <c r="C18" s="8" t="n">
        <v>372.326873779297</v>
      </c>
      <c r="D18" s="8" t="n">
        <v>367.580078125</v>
      </c>
      <c r="E18" s="8" t="n">
        <v>380.737548828125</v>
      </c>
      <c r="F18" s="8" t="n">
        <v>424.441162109375</v>
      </c>
      <c r="G18" s="8" t="n">
        <v>423.528930664063</v>
      </c>
      <c r="H18" s="8" t="n">
        <v>420</v>
      </c>
      <c r="I18" s="8" t="n">
        <v>423.851379394531</v>
      </c>
      <c r="J18" s="8" t="n">
        <v>423.851379394531</v>
      </c>
      <c r="K18" s="8" t="n">
        <v>428.820098876953</v>
      </c>
      <c r="L18" s="8" t="n">
        <v>431.11865234375</v>
      </c>
      <c r="M18" s="8" t="n">
        <v>433.832122802734</v>
      </c>
      <c r="N18" s="8" t="n">
        <v>439.038482666016</v>
      </c>
      <c r="O18" s="8" t="n">
        <v>442.526672363281</v>
      </c>
      <c r="P18" s="8" t="n">
        <v>450.656066894531</v>
      </c>
      <c r="Q18" s="8" t="n">
        <v>456.971466064453</v>
      </c>
      <c r="R18" s="8" t="n">
        <v>473.353057861328</v>
      </c>
      <c r="S18" s="8" t="n">
        <v>479.35791015625</v>
      </c>
      <c r="T18" s="8" t="n">
        <v>0.198174014687538</v>
      </c>
      <c r="U18" s="8" t="n">
        <v>0.19552680850029</v>
      </c>
      <c r="V18" s="8" t="n">
        <v>0.149125725030899</v>
      </c>
      <c r="W18" s="8" t="n">
        <v>0.227327287197113</v>
      </c>
      <c r="X18" s="8" t="n">
        <v>0.235209047794342</v>
      </c>
      <c r="Y18" s="8" t="n">
        <v>0.234999999403954</v>
      </c>
      <c r="Z18" s="8" t="n">
        <v>0.235604777932167</v>
      </c>
      <c r="AA18" s="8" t="n">
        <v>0.235604777932167</v>
      </c>
      <c r="AB18" s="8" t="n">
        <v>0.238000005483627</v>
      </c>
      <c r="AC18" s="8" t="n">
        <v>0.238752707839012</v>
      </c>
      <c r="AD18" s="8" t="n">
        <v>0.240245342254639</v>
      </c>
      <c r="AE18" s="8" t="n">
        <v>0.242725655436516</v>
      </c>
      <c r="AF18" s="8" t="n">
        <v>0.244197338819504</v>
      </c>
      <c r="AG18" s="8" t="n">
        <v>0.236655920743942</v>
      </c>
      <c r="AH18" s="8" t="n">
        <v>0.230107307434082</v>
      </c>
      <c r="AI18" s="8" t="n">
        <v>0.246158763766289</v>
      </c>
      <c r="AJ18" s="8" t="n">
        <v>0.246305778622627</v>
      </c>
      <c r="AK18" s="8" t="n">
        <v>3.60832619667053</v>
      </c>
      <c r="AL18" s="8" t="n">
        <v>3.6258397102356</v>
      </c>
      <c r="AM18" s="8" t="n">
        <v>2.47150921821594</v>
      </c>
      <c r="AN18" s="8" t="n">
        <v>3.50406789779663</v>
      </c>
      <c r="AO18" s="8" t="n">
        <v>3.86609745025635</v>
      </c>
      <c r="AP18" s="8" t="n">
        <v>3.92000007629395</v>
      </c>
      <c r="AQ18" s="8" t="n">
        <v>3.88349986076355</v>
      </c>
      <c r="AR18" s="8" t="n">
        <v>3.88349986076355</v>
      </c>
      <c r="AS18" s="8" t="n">
        <v>3.90018463134766</v>
      </c>
      <c r="AT18" s="8" t="n">
        <v>3.90707182884216</v>
      </c>
      <c r="AU18" s="8" t="n">
        <v>3.9161970615387</v>
      </c>
      <c r="AV18" s="8" t="n">
        <v>3.95063233375549</v>
      </c>
      <c r="AW18" s="8" t="n">
        <v>3.99313688278198</v>
      </c>
      <c r="AX18" s="8" t="n">
        <v>3.41936945915222</v>
      </c>
      <c r="AY18" s="8" t="n">
        <v>2.92466950416565</v>
      </c>
      <c r="AZ18" s="8" t="n">
        <v>3.492267370224</v>
      </c>
      <c r="BA18" s="8" t="n">
        <v>3.4481987953186</v>
      </c>
    </row>
    <row r="19" customFormat="false" ht="12.75" hidden="false" customHeight="false" outlineLevel="0" collapsed="false">
      <c r="B19" s="7" t="n">
        <v>43969</v>
      </c>
      <c r="C19" s="8" t="n">
        <v>374.583435058594</v>
      </c>
      <c r="D19" s="8" t="n">
        <v>369.622802734375</v>
      </c>
      <c r="E19" s="8" t="n">
        <v>374.19140625</v>
      </c>
      <c r="F19" s="8" t="n">
        <v>420.260406494141</v>
      </c>
      <c r="G19" s="8" t="n">
        <v>423.010559082031</v>
      </c>
      <c r="H19" s="8" t="n">
        <v>420</v>
      </c>
      <c r="I19" s="8" t="n">
        <v>423.673950195313</v>
      </c>
      <c r="J19" s="8" t="n">
        <v>423.673950195313</v>
      </c>
      <c r="K19" s="8" t="n">
        <v>427.236694335938</v>
      </c>
      <c r="L19" s="8" t="n">
        <v>428.953308105469</v>
      </c>
      <c r="M19" s="8" t="n">
        <v>431.304138183594</v>
      </c>
      <c r="N19" s="8" t="n">
        <v>436.500183105469</v>
      </c>
      <c r="O19" s="8" t="n">
        <v>440.296905517578</v>
      </c>
      <c r="P19" s="8" t="n">
        <v>451.115447998047</v>
      </c>
      <c r="Q19" s="8" t="n">
        <v>456.046203613281</v>
      </c>
      <c r="R19" s="8" t="n">
        <v>470.04931640625</v>
      </c>
      <c r="S19" s="8" t="n">
        <v>475.162292480469</v>
      </c>
      <c r="T19" s="8" t="n">
        <v>0.19942606985569</v>
      </c>
      <c r="U19" s="8" t="n">
        <v>0.196665152907372</v>
      </c>
      <c r="V19" s="8" t="n">
        <v>0.108722478151321</v>
      </c>
      <c r="W19" s="8" t="n">
        <v>0.224922269582748</v>
      </c>
      <c r="X19" s="8" t="n">
        <v>0.234864115715027</v>
      </c>
      <c r="Y19" s="8" t="n">
        <v>0.234999999403954</v>
      </c>
      <c r="Z19" s="8" t="n">
        <v>0.235419869422913</v>
      </c>
      <c r="AA19" s="8" t="n">
        <v>0.235419869422913</v>
      </c>
      <c r="AB19" s="8" t="n">
        <v>0.237610131502152</v>
      </c>
      <c r="AC19" s="8" t="n">
        <v>0.238000079989433</v>
      </c>
      <c r="AD19" s="8" t="n">
        <v>0.238836780190468</v>
      </c>
      <c r="AE19" s="8" t="n">
        <v>0.241771474480629</v>
      </c>
      <c r="AF19" s="8" t="n">
        <v>0.24308879673481</v>
      </c>
      <c r="AG19" s="8" t="n">
        <v>0.231579676270485</v>
      </c>
      <c r="AH19" s="8" t="n">
        <v>0.229616239666939</v>
      </c>
      <c r="AI19" s="8" t="n">
        <v>0.243723407387733</v>
      </c>
      <c r="AJ19" s="8" t="n">
        <v>0.243024185299873</v>
      </c>
      <c r="AK19" s="8" t="n">
        <v>3.61238408088684</v>
      </c>
      <c r="AL19" s="8" t="n">
        <v>3.61760830879211</v>
      </c>
      <c r="AM19" s="8" t="n">
        <v>1.61098194122314</v>
      </c>
      <c r="AN19" s="8" t="n">
        <v>3.5087366104126</v>
      </c>
      <c r="AO19" s="8" t="n">
        <v>3.86084842681885</v>
      </c>
      <c r="AP19" s="8" t="n">
        <v>3.92000007629395</v>
      </c>
      <c r="AQ19" s="8" t="n">
        <v>3.87692427635193</v>
      </c>
      <c r="AR19" s="8" t="n">
        <v>3.87692427635193</v>
      </c>
      <c r="AS19" s="8" t="n">
        <v>3.90000009536743</v>
      </c>
      <c r="AT19" s="8" t="n">
        <v>3.90047001838684</v>
      </c>
      <c r="AU19" s="8" t="n">
        <v>3.90769720077515</v>
      </c>
      <c r="AV19" s="8" t="n">
        <v>3.92822074890137</v>
      </c>
      <c r="AW19" s="8" t="n">
        <v>3.96401286125183</v>
      </c>
      <c r="AX19" s="8" t="n">
        <v>3.12995219230652</v>
      </c>
      <c r="AY19" s="8" t="n">
        <v>2.92256140708923</v>
      </c>
      <c r="AZ19" s="8" t="n">
        <v>3.41750025749207</v>
      </c>
      <c r="BA19" s="8" t="n">
        <v>3.33729314804077</v>
      </c>
    </row>
    <row r="20" customFormat="false" ht="12.75" hidden="false" customHeight="false" outlineLevel="0" collapsed="false">
      <c r="B20" s="7" t="n">
        <v>43970</v>
      </c>
      <c r="C20" s="8" t="n">
        <v>374.592987060547</v>
      </c>
      <c r="D20" s="8" t="n">
        <v>369.648193359375</v>
      </c>
      <c r="E20" s="8" t="n">
        <v>376.040924072266</v>
      </c>
      <c r="F20" s="8" t="n">
        <v>431.755767822266</v>
      </c>
      <c r="G20" s="8" t="n">
        <v>422.373168945313</v>
      </c>
      <c r="H20" s="8" t="n">
        <v>420</v>
      </c>
      <c r="I20" s="8" t="n">
        <v>423.335815429688</v>
      </c>
      <c r="J20" s="8" t="n">
        <v>423.335815429688</v>
      </c>
      <c r="K20" s="8" t="n">
        <v>426.041625976563</v>
      </c>
      <c r="L20" s="8" t="n">
        <v>427.157348632813</v>
      </c>
      <c r="M20" s="8" t="n">
        <v>429.084777832031</v>
      </c>
      <c r="N20" s="8" t="n">
        <v>434.231048583984</v>
      </c>
      <c r="O20" s="8" t="n">
        <v>438.058929443359</v>
      </c>
      <c r="P20" s="8" t="n">
        <v>449.638854980469</v>
      </c>
      <c r="Q20" s="8" t="n">
        <v>454.345123291016</v>
      </c>
      <c r="R20" s="8" t="n">
        <v>468.507019042969</v>
      </c>
      <c r="S20" s="8" t="n">
        <v>471.678680419922</v>
      </c>
      <c r="T20" s="8" t="n">
        <v>0.199431359767914</v>
      </c>
      <c r="U20" s="8" t="n">
        <v>0.196670413017273</v>
      </c>
      <c r="V20" s="8" t="n">
        <v>0.091812789440155</v>
      </c>
      <c r="W20" s="8" t="n">
        <v>0.230999559164047</v>
      </c>
      <c r="X20" s="8" t="n">
        <v>0.234857991337776</v>
      </c>
      <c r="Y20" s="8" t="n">
        <v>0.234999999403954</v>
      </c>
      <c r="Z20" s="8" t="n">
        <v>0.235229447484016</v>
      </c>
      <c r="AA20" s="8" t="n">
        <v>0.235229447484016</v>
      </c>
      <c r="AB20" s="8" t="n">
        <v>0.237000003457069</v>
      </c>
      <c r="AC20" s="8" t="n">
        <v>0.237556889653206</v>
      </c>
      <c r="AD20" s="8" t="n">
        <v>0.238000437617302</v>
      </c>
      <c r="AE20" s="8" t="n">
        <v>0.240515321493149</v>
      </c>
      <c r="AF20" s="8" t="n">
        <v>0.242266297340393</v>
      </c>
      <c r="AG20" s="8" t="n">
        <v>0.230726033449173</v>
      </c>
      <c r="AH20" s="8" t="n">
        <v>0.231123551726341</v>
      </c>
      <c r="AI20" s="8" t="n">
        <v>0.242235004901886</v>
      </c>
      <c r="AJ20" s="8" t="n">
        <v>0.240583047270775</v>
      </c>
      <c r="AK20" s="8" t="n">
        <v>3.61246252059937</v>
      </c>
      <c r="AL20" s="8" t="n">
        <v>3.6175684928894</v>
      </c>
      <c r="AM20" s="8" t="n">
        <v>1.20492255687714</v>
      </c>
      <c r="AN20" s="8" t="n">
        <v>3.66041350364685</v>
      </c>
      <c r="AO20" s="8" t="n">
        <v>3.87197065353394</v>
      </c>
      <c r="AP20" s="8" t="n">
        <v>3.92000007629395</v>
      </c>
      <c r="AQ20" s="8" t="n">
        <v>3.87345457077026</v>
      </c>
      <c r="AR20" s="8" t="n">
        <v>3.87345457077026</v>
      </c>
      <c r="AS20" s="8" t="n">
        <v>3.90000009536743</v>
      </c>
      <c r="AT20" s="8" t="n">
        <v>3.90000009536743</v>
      </c>
      <c r="AU20" s="8" t="n">
        <v>3.90084409713745</v>
      </c>
      <c r="AV20" s="8" t="n">
        <v>3.91765356063843</v>
      </c>
      <c r="AW20" s="8" t="n">
        <v>3.93991565704346</v>
      </c>
      <c r="AX20" s="8" t="n">
        <v>3.10597372055054</v>
      </c>
      <c r="AY20" s="8" t="n">
        <v>3.04993152618408</v>
      </c>
      <c r="AZ20" s="8" t="n">
        <v>3.36881995201111</v>
      </c>
      <c r="BA20" s="8" t="n">
        <v>3.25953483581543</v>
      </c>
    </row>
    <row r="21" customFormat="false" ht="12.75" hidden="false" customHeight="false" outlineLevel="0" collapsed="false">
      <c r="B21" s="7" t="n">
        <v>43971</v>
      </c>
      <c r="C21" s="8" t="n">
        <v>374.592987060547</v>
      </c>
      <c r="D21" s="8" t="n">
        <v>369.664184570313</v>
      </c>
      <c r="E21" s="8" t="n">
        <v>376.945343017578</v>
      </c>
      <c r="F21" s="8" t="n">
        <v>433.093536376953</v>
      </c>
      <c r="G21" s="8" t="n">
        <v>421.894622802734</v>
      </c>
      <c r="H21" s="8" t="n">
        <v>420</v>
      </c>
      <c r="I21" s="8" t="n">
        <v>422.834594726563</v>
      </c>
      <c r="J21" s="8" t="n">
        <v>422.834594726563</v>
      </c>
      <c r="K21" s="8" t="n">
        <v>425.477447509766</v>
      </c>
      <c r="L21" s="8" t="n">
        <v>425.956756591797</v>
      </c>
      <c r="M21" s="8" t="n">
        <v>426.581481933594</v>
      </c>
      <c r="N21" s="8" t="n">
        <v>430.346984863281</v>
      </c>
      <c r="O21" s="8" t="n">
        <v>434.118682861328</v>
      </c>
      <c r="P21" s="8" t="n">
        <v>442.916687011719</v>
      </c>
      <c r="Q21" s="8" t="n">
        <v>454.335815429688</v>
      </c>
      <c r="R21" s="8" t="n">
        <v>464.816253662109</v>
      </c>
      <c r="S21" s="8" t="n">
        <v>468.79248046875</v>
      </c>
      <c r="T21" s="8" t="n">
        <v>0.199431359767914</v>
      </c>
      <c r="U21" s="8" t="n">
        <v>0.196670413017273</v>
      </c>
      <c r="V21" s="8" t="n">
        <v>0.0984799936413765</v>
      </c>
      <c r="W21" s="8" t="n">
        <v>0.231699660420418</v>
      </c>
      <c r="X21" s="8" t="n">
        <v>0.234886631369591</v>
      </c>
      <c r="Y21" s="8" t="n">
        <v>0.234999999403954</v>
      </c>
      <c r="Z21" s="8" t="n">
        <v>0.235084488987923</v>
      </c>
      <c r="AA21" s="8" t="n">
        <v>0.235084488987923</v>
      </c>
      <c r="AB21" s="8" t="n">
        <v>0.236479565501213</v>
      </c>
      <c r="AC21" s="8" t="n">
        <v>0.237000003457069</v>
      </c>
      <c r="AD21" s="8" t="n">
        <v>0.237125173211098</v>
      </c>
      <c r="AE21" s="8" t="n">
        <v>0.2383983284235</v>
      </c>
      <c r="AF21" s="8" t="n">
        <v>0.240417137742043</v>
      </c>
      <c r="AG21" s="8" t="n">
        <v>0.235098674893379</v>
      </c>
      <c r="AH21" s="8" t="n">
        <v>0.229927718639374</v>
      </c>
      <c r="AI21" s="8" t="n">
        <v>0.235329180955887</v>
      </c>
      <c r="AJ21" s="8" t="n">
        <v>0.238607347011566</v>
      </c>
      <c r="AK21" s="8" t="n">
        <v>3.61246252059937</v>
      </c>
      <c r="AL21" s="8" t="n">
        <v>3.6175684928894</v>
      </c>
      <c r="AM21" s="8" t="n">
        <v>1.33768033981323</v>
      </c>
      <c r="AN21" s="8" t="n">
        <v>3.67796230316162</v>
      </c>
      <c r="AO21" s="8" t="n">
        <v>3.88165545463562</v>
      </c>
      <c r="AP21" s="8" t="n">
        <v>3.92000007629395</v>
      </c>
      <c r="AQ21" s="8" t="n">
        <v>3.8750491142273</v>
      </c>
      <c r="AR21" s="8" t="n">
        <v>3.8750491142273</v>
      </c>
      <c r="AS21" s="8" t="n">
        <v>3.89911508560181</v>
      </c>
      <c r="AT21" s="8" t="n">
        <v>3.90000009536743</v>
      </c>
      <c r="AU21" s="8" t="n">
        <v>3.90000009536743</v>
      </c>
      <c r="AV21" s="8" t="n">
        <v>3.90456438064575</v>
      </c>
      <c r="AW21" s="8" t="n">
        <v>3.9168689250946</v>
      </c>
      <c r="AX21" s="8" t="n">
        <v>3.4502010345459</v>
      </c>
      <c r="AY21" s="8" t="n">
        <v>2.97660827636719</v>
      </c>
      <c r="AZ21" s="8" t="n">
        <v>3.09004211425781</v>
      </c>
      <c r="BA21" s="8" t="n">
        <v>3.20026469230652</v>
      </c>
    </row>
    <row r="22" customFormat="false" ht="12.75" hidden="false" customHeight="false" outlineLevel="0" collapsed="false">
      <c r="B22" s="7" t="n">
        <v>43972</v>
      </c>
      <c r="C22" s="8" t="n">
        <v>379.497314453125</v>
      </c>
      <c r="D22" s="8" t="n">
        <v>371.056030273438</v>
      </c>
      <c r="E22" s="8" t="n">
        <v>376.1015625</v>
      </c>
      <c r="F22" s="8" t="n">
        <v>418.625091552734</v>
      </c>
      <c r="G22" s="8" t="n">
        <v>421.396545410156</v>
      </c>
      <c r="H22" s="8" t="n">
        <v>420</v>
      </c>
      <c r="I22" s="8" t="n">
        <v>422.235778808594</v>
      </c>
      <c r="J22" s="8" t="n">
        <v>422.235778808594</v>
      </c>
      <c r="K22" s="8" t="n">
        <v>424.437438964844</v>
      </c>
      <c r="L22" s="8" t="n">
        <v>424.895111083984</v>
      </c>
      <c r="M22" s="8" t="n">
        <v>425.511047363281</v>
      </c>
      <c r="N22" s="8" t="n">
        <v>426.456176757813</v>
      </c>
      <c r="O22" s="8" t="n">
        <v>428.725555419922</v>
      </c>
      <c r="P22" s="8" t="n">
        <v>435.845550537109</v>
      </c>
      <c r="Q22" s="8" t="n">
        <v>456.849609375</v>
      </c>
      <c r="R22" s="8" t="n">
        <v>460.256958007813</v>
      </c>
      <c r="S22" s="8" t="n">
        <v>465.990356445313</v>
      </c>
      <c r="T22" s="8" t="n">
        <v>0.202146723866463</v>
      </c>
      <c r="U22" s="8" t="n">
        <v>0.197477802634239</v>
      </c>
      <c r="V22" s="8" t="n">
        <v>0.147452279925346</v>
      </c>
      <c r="W22" s="8" t="n">
        <v>0.223978623747826</v>
      </c>
      <c r="X22" s="8" t="n">
        <v>0.234808936715126</v>
      </c>
      <c r="Y22" s="8" t="n">
        <v>0.234999999403954</v>
      </c>
      <c r="Z22" s="8" t="n">
        <v>0.234983801841736</v>
      </c>
      <c r="AA22" s="8" t="n">
        <v>0.234983801841736</v>
      </c>
      <c r="AB22" s="8" t="n">
        <v>0.235844820737839</v>
      </c>
      <c r="AC22" s="8" t="n">
        <v>0.235927119851112</v>
      </c>
      <c r="AD22" s="8" t="n">
        <v>0.236506924033165</v>
      </c>
      <c r="AE22" s="8" t="n">
        <v>0.237070202827454</v>
      </c>
      <c r="AF22" s="8" t="n">
        <v>0.238000020384789</v>
      </c>
      <c r="AG22" s="8" t="n">
        <v>0.234359189867973</v>
      </c>
      <c r="AH22" s="8" t="n">
        <v>0.220954939723015</v>
      </c>
      <c r="AI22" s="8" t="n">
        <v>0.234253987669945</v>
      </c>
      <c r="AJ22" s="8" t="n">
        <v>0.237110450863838</v>
      </c>
      <c r="AK22" s="8" t="n">
        <v>3.58859014511108</v>
      </c>
      <c r="AL22" s="8" t="n">
        <v>3.61241459846497</v>
      </c>
      <c r="AM22" s="8" t="n">
        <v>2.43677234649658</v>
      </c>
      <c r="AN22" s="8" t="n">
        <v>3.5121591091156</v>
      </c>
      <c r="AO22" s="8" t="n">
        <v>3.88750958442688</v>
      </c>
      <c r="AP22" s="8" t="n">
        <v>3.92000007629395</v>
      </c>
      <c r="AQ22" s="8" t="n">
        <v>3.88060808181763</v>
      </c>
      <c r="AR22" s="8" t="n">
        <v>3.88060808181763</v>
      </c>
      <c r="AS22" s="8" t="n">
        <v>3.89279770851135</v>
      </c>
      <c r="AT22" s="8" t="n">
        <v>3.89616560935974</v>
      </c>
      <c r="AU22" s="8" t="n">
        <v>3.89914989471436</v>
      </c>
      <c r="AV22" s="8" t="n">
        <v>3.90000009536743</v>
      </c>
      <c r="AW22" s="8" t="n">
        <v>3.90051651000977</v>
      </c>
      <c r="AX22" s="8" t="n">
        <v>3.57485222816467</v>
      </c>
      <c r="AY22" s="8" t="n">
        <v>2.43124628067017</v>
      </c>
      <c r="AZ22" s="8" t="n">
        <v>3.12197160720825</v>
      </c>
      <c r="BA22" s="8" t="n">
        <v>3.16727328300476</v>
      </c>
    </row>
    <row r="23" customFormat="false" ht="12.75" hidden="false" customHeight="false" outlineLevel="0" collapsed="false">
      <c r="B23" s="7" t="n">
        <v>43973</v>
      </c>
      <c r="C23" s="8" t="n">
        <v>382.40625</v>
      </c>
      <c r="D23" s="8" t="n">
        <v>374.286895751953</v>
      </c>
      <c r="E23" s="8" t="n">
        <v>377.043121337891</v>
      </c>
      <c r="F23" s="8" t="n">
        <v>415.202301025391</v>
      </c>
      <c r="G23" s="8" t="n">
        <v>420.909118652344</v>
      </c>
      <c r="H23" s="8" t="n">
        <v>420</v>
      </c>
      <c r="I23" s="8" t="n">
        <v>421.674194335938</v>
      </c>
      <c r="J23" s="8" t="n">
        <v>421.674194335938</v>
      </c>
      <c r="K23" s="8" t="n">
        <v>423.833404541016</v>
      </c>
      <c r="L23" s="8" t="n">
        <v>423.959503173828</v>
      </c>
      <c r="M23" s="8" t="n">
        <v>424.328552246094</v>
      </c>
      <c r="N23" s="8" t="n">
        <v>425.226684570313</v>
      </c>
      <c r="O23" s="8" t="n">
        <v>425.884002685547</v>
      </c>
      <c r="P23" s="8" t="n">
        <v>426.556884765625</v>
      </c>
      <c r="Q23" s="8" t="n">
        <v>446.878143310547</v>
      </c>
      <c r="R23" s="8" t="n">
        <v>458.639801025391</v>
      </c>
      <c r="S23" s="8" t="n">
        <v>463.860412597656</v>
      </c>
      <c r="T23" s="8" t="n">
        <v>0.203759104013443</v>
      </c>
      <c r="U23" s="8" t="n">
        <v>0.199235990643501</v>
      </c>
      <c r="V23" s="8" t="n">
        <v>0.127841502428055</v>
      </c>
      <c r="W23" s="8" t="n">
        <v>0.22199259698391</v>
      </c>
      <c r="X23" s="8" t="n">
        <v>0.234513193368912</v>
      </c>
      <c r="Y23" s="8" t="n">
        <v>0.234999999403954</v>
      </c>
      <c r="Z23" s="8" t="n">
        <v>0.234813392162323</v>
      </c>
      <c r="AA23" s="8" t="n">
        <v>0.234813392162323</v>
      </c>
      <c r="AB23" s="8" t="n">
        <v>0.235593527555466</v>
      </c>
      <c r="AC23" s="8" t="n">
        <v>0.235676869750023</v>
      </c>
      <c r="AD23" s="8" t="n">
        <v>0.23582236468792</v>
      </c>
      <c r="AE23" s="8" t="n">
        <v>0.236198857426643</v>
      </c>
      <c r="AF23" s="8" t="n">
        <v>0.236981794238091</v>
      </c>
      <c r="AG23" s="8" t="n">
        <v>0.237130269408226</v>
      </c>
      <c r="AH23" s="8" t="n">
        <v>0.228878244757652</v>
      </c>
      <c r="AI23" s="8" t="n">
        <v>0.230102851986885</v>
      </c>
      <c r="AJ23" s="8" t="n">
        <v>0.235326156020165</v>
      </c>
      <c r="AK23" s="8" t="n">
        <v>3.57063937187195</v>
      </c>
      <c r="AL23" s="8" t="n">
        <v>3.60872530937195</v>
      </c>
      <c r="AM23" s="8" t="n">
        <v>1.9898087978363</v>
      </c>
      <c r="AN23" s="8" t="n">
        <v>3.52313256263733</v>
      </c>
      <c r="AO23" s="8" t="n">
        <v>3.88504457473755</v>
      </c>
      <c r="AP23" s="8" t="n">
        <v>3.92000007629395</v>
      </c>
      <c r="AQ23" s="8" t="n">
        <v>3.88341736793518</v>
      </c>
      <c r="AR23" s="8" t="n">
        <v>3.88341736793518</v>
      </c>
      <c r="AS23" s="8" t="n">
        <v>3.88294100761414</v>
      </c>
      <c r="AT23" s="8" t="n">
        <v>3.88765645027161</v>
      </c>
      <c r="AU23" s="8" t="n">
        <v>3.89188456535339</v>
      </c>
      <c r="AV23" s="8" t="n">
        <v>3.89800381660461</v>
      </c>
      <c r="AW23" s="8" t="n">
        <v>3.89996004104614</v>
      </c>
      <c r="AX23" s="8" t="n">
        <v>3.90000009536743</v>
      </c>
      <c r="AY23" s="8" t="n">
        <v>3.03664112091064</v>
      </c>
      <c r="AZ23" s="8" t="n">
        <v>2.8966965675354</v>
      </c>
      <c r="BA23" s="8" t="n">
        <v>3.10584259033203</v>
      </c>
    </row>
    <row r="24" customFormat="false" ht="12.75" hidden="false" customHeight="false" outlineLevel="0" collapsed="false">
      <c r="B24" s="7" t="n">
        <v>43974</v>
      </c>
      <c r="C24" s="8" t="n">
        <v>383.32470703125</v>
      </c>
      <c r="D24" s="8" t="n">
        <v>379.207305908203</v>
      </c>
      <c r="E24" s="8" t="n">
        <v>378.201812744141</v>
      </c>
      <c r="F24" s="8" t="n">
        <v>412.576141357422</v>
      </c>
      <c r="G24" s="8" t="n">
        <v>420.502655029297</v>
      </c>
      <c r="H24" s="8" t="n">
        <v>420</v>
      </c>
      <c r="I24" s="8" t="n">
        <v>421.164825439453</v>
      </c>
      <c r="J24" s="8" t="n">
        <v>421.164825439453</v>
      </c>
      <c r="K24" s="8" t="n">
        <v>423.335083007813</v>
      </c>
      <c r="L24" s="8" t="n">
        <v>423.607727050781</v>
      </c>
      <c r="M24" s="8" t="n">
        <v>423.793243408203</v>
      </c>
      <c r="N24" s="8" t="n">
        <v>424.119934082031</v>
      </c>
      <c r="O24" s="8" t="n">
        <v>424.645660400391</v>
      </c>
      <c r="P24" s="8" t="n">
        <v>425.206817626953</v>
      </c>
      <c r="Q24" s="8" t="n">
        <v>438.293060302734</v>
      </c>
      <c r="R24" s="8" t="n">
        <v>454.527008056641</v>
      </c>
      <c r="S24" s="8" t="n">
        <v>461.976989746094</v>
      </c>
      <c r="T24" s="8" t="n">
        <v>0.204271495342255</v>
      </c>
      <c r="U24" s="8" t="n">
        <v>0.201973706483841</v>
      </c>
      <c r="V24" s="8" t="n">
        <v>0.163462996482849</v>
      </c>
      <c r="W24" s="8" t="n">
        <v>0.220467925071716</v>
      </c>
      <c r="X24" s="8" t="n">
        <v>0.23432295024395</v>
      </c>
      <c r="Y24" s="8" t="n">
        <v>0.234999999403954</v>
      </c>
      <c r="Z24" s="8" t="n">
        <v>0.234601184725761</v>
      </c>
      <c r="AA24" s="8" t="n">
        <v>0.234601184725761</v>
      </c>
      <c r="AB24" s="8" t="n">
        <v>0.235226929187775</v>
      </c>
      <c r="AC24" s="8" t="n">
        <v>0.235374748706818</v>
      </c>
      <c r="AD24" s="8" t="n">
        <v>0.235546514391899</v>
      </c>
      <c r="AE24" s="8" t="n">
        <v>0.235723227262497</v>
      </c>
      <c r="AF24" s="8" t="n">
        <v>0.235885128378868</v>
      </c>
      <c r="AG24" s="8" t="n">
        <v>0.236172869801521</v>
      </c>
      <c r="AH24" s="8" t="n">
        <v>0.230399176478386</v>
      </c>
      <c r="AI24" s="8" t="n">
        <v>0.231012061238289</v>
      </c>
      <c r="AJ24" s="8" t="n">
        <v>0.233114093542099</v>
      </c>
      <c r="AK24" s="8" t="n">
        <v>3.56832575798035</v>
      </c>
      <c r="AL24" s="8" t="n">
        <v>3.58962488174438</v>
      </c>
      <c r="AM24" s="8" t="n">
        <v>2.75671553611755</v>
      </c>
      <c r="AN24" s="8" t="n">
        <v>3.53515267372131</v>
      </c>
      <c r="AO24" s="8" t="n">
        <v>3.88570594787598</v>
      </c>
      <c r="AP24" s="8" t="n">
        <v>3.92000007629395</v>
      </c>
      <c r="AQ24" s="8" t="n">
        <v>3.8842978477478</v>
      </c>
      <c r="AR24" s="8" t="n">
        <v>3.8842978477478</v>
      </c>
      <c r="AS24" s="8" t="n">
        <v>3.87373495101929</v>
      </c>
      <c r="AT24" s="8" t="n">
        <v>3.8762743473053</v>
      </c>
      <c r="AU24" s="8" t="n">
        <v>3.88132810592651</v>
      </c>
      <c r="AV24" s="8" t="n">
        <v>3.889803647995</v>
      </c>
      <c r="AW24" s="8" t="n">
        <v>3.89434146881104</v>
      </c>
      <c r="AX24" s="8" t="n">
        <v>3.8978636264801</v>
      </c>
      <c r="AY24" s="8" t="n">
        <v>3.30905842781067</v>
      </c>
      <c r="AZ24" s="8" t="n">
        <v>3.03150224685669</v>
      </c>
      <c r="BA24" s="8" t="n">
        <v>3.01588535308838</v>
      </c>
    </row>
    <row r="25" customFormat="false" ht="12.75" hidden="false" customHeight="false" outlineLevel="0" collapsed="false">
      <c r="B25" s="7" t="n">
        <v>43975</v>
      </c>
      <c r="C25" s="8" t="n">
        <v>383.050323486328</v>
      </c>
      <c r="D25" s="8" t="n">
        <v>382.132873535156</v>
      </c>
      <c r="E25" s="8" t="n">
        <v>381.480438232422</v>
      </c>
      <c r="F25" s="8" t="n">
        <v>409.572692871094</v>
      </c>
      <c r="G25" s="8" t="n">
        <v>420.109710693359</v>
      </c>
      <c r="H25" s="8" t="n">
        <v>420</v>
      </c>
      <c r="I25" s="8" t="n">
        <v>420.714477539063</v>
      </c>
      <c r="J25" s="8" t="n">
        <v>420.714477539063</v>
      </c>
      <c r="K25" s="8" t="n">
        <v>422.638580322266</v>
      </c>
      <c r="L25" s="8" t="n">
        <v>422.937286376953</v>
      </c>
      <c r="M25" s="8" t="n">
        <v>423.222625732422</v>
      </c>
      <c r="N25" s="8" t="n">
        <v>423.694152832031</v>
      </c>
      <c r="O25" s="8" t="n">
        <v>423.866851806641</v>
      </c>
      <c r="P25" s="8" t="n">
        <v>424.085693359375</v>
      </c>
      <c r="Q25" s="8" t="n">
        <v>432.763336181641</v>
      </c>
      <c r="R25" s="8" t="n">
        <v>457.001251220703</v>
      </c>
      <c r="S25" s="8" t="n">
        <v>458.833312988281</v>
      </c>
      <c r="T25" s="8" t="n">
        <v>0.204124450683594</v>
      </c>
      <c r="U25" s="8" t="n">
        <v>0.203652858734131</v>
      </c>
      <c r="V25" s="8" t="n">
        <v>0.131900236010551</v>
      </c>
      <c r="W25" s="8" t="n">
        <v>0.218718081712723</v>
      </c>
      <c r="X25" s="8" t="n">
        <v>0.234086453914642</v>
      </c>
      <c r="Y25" s="8" t="n">
        <v>0.234999999403954</v>
      </c>
      <c r="Z25" s="8" t="n">
        <v>0.234395146369934</v>
      </c>
      <c r="AA25" s="8" t="n">
        <v>0.234395146369934</v>
      </c>
      <c r="AB25" s="8" t="n">
        <v>0.235046148300171</v>
      </c>
      <c r="AC25" s="8" t="n">
        <v>0.235105663537979</v>
      </c>
      <c r="AD25" s="8" t="n">
        <v>0.235187709331512</v>
      </c>
      <c r="AE25" s="8" t="n">
        <v>0.235445618629456</v>
      </c>
      <c r="AF25" s="8" t="n">
        <v>0.235627949237824</v>
      </c>
      <c r="AG25" s="8" t="n">
        <v>0.23570553958416</v>
      </c>
      <c r="AH25" s="8" t="n">
        <v>0.231483221054077</v>
      </c>
      <c r="AI25" s="8" t="n">
        <v>0.221793666481972</v>
      </c>
      <c r="AJ25" s="8" t="n">
        <v>0.232506349682808</v>
      </c>
      <c r="AK25" s="8" t="n">
        <v>3.57820081710815</v>
      </c>
      <c r="AL25" s="8" t="n">
        <v>3.5725634098053</v>
      </c>
      <c r="AM25" s="8" t="n">
        <v>2.00173616409302</v>
      </c>
      <c r="AN25" s="8" t="n">
        <v>3.55145168304443</v>
      </c>
      <c r="AO25" s="8" t="n">
        <v>3.88501930236816</v>
      </c>
      <c r="AP25" s="8" t="n">
        <v>3.92000007629395</v>
      </c>
      <c r="AQ25" s="8" t="n">
        <v>3.8849196434021</v>
      </c>
      <c r="AR25" s="8" t="n">
        <v>3.8849196434021</v>
      </c>
      <c r="AS25" s="8" t="n">
        <v>3.87672472000122</v>
      </c>
      <c r="AT25" s="8" t="n">
        <v>3.87451815605164</v>
      </c>
      <c r="AU25" s="8" t="n">
        <v>3.87361359596252</v>
      </c>
      <c r="AV25" s="8" t="n">
        <v>3.87824535369873</v>
      </c>
      <c r="AW25" s="8" t="n">
        <v>3.88449263572693</v>
      </c>
      <c r="AX25" s="8" t="n">
        <v>3.88931679725647</v>
      </c>
      <c r="AY25" s="8" t="n">
        <v>3.46871209144592</v>
      </c>
      <c r="AZ25" s="8" t="n">
        <v>2.48289227485657</v>
      </c>
      <c r="BA25" s="8" t="n">
        <v>3.03707885742188</v>
      </c>
    </row>
    <row r="26" customFormat="false" ht="12.75" hidden="false" customHeight="false" outlineLevel="0" collapsed="false">
      <c r="B26" s="7" t="n">
        <v>43976</v>
      </c>
      <c r="C26" s="8" t="n">
        <v>382.443939208984</v>
      </c>
      <c r="D26" s="8" t="n">
        <v>383.222625732422</v>
      </c>
      <c r="E26" s="8" t="n">
        <v>381.026550292969</v>
      </c>
      <c r="F26" s="8" t="n">
        <v>406.293060302734</v>
      </c>
      <c r="G26" s="8" t="n">
        <v>419.718933105469</v>
      </c>
      <c r="H26" s="8" t="n">
        <v>420</v>
      </c>
      <c r="I26" s="8" t="n">
        <v>420.302978515625</v>
      </c>
      <c r="J26" s="8" t="n">
        <v>420.302978515625</v>
      </c>
      <c r="K26" s="8" t="n">
        <v>422.007781982422</v>
      </c>
      <c r="L26" s="8" t="n">
        <v>422.263305664063</v>
      </c>
      <c r="M26" s="8" t="n">
        <v>422.529602050781</v>
      </c>
      <c r="N26" s="8" t="n">
        <v>423.036865234375</v>
      </c>
      <c r="O26" s="8" t="n">
        <v>423.379425048828</v>
      </c>
      <c r="P26" s="8" t="n">
        <v>423.655639648438</v>
      </c>
      <c r="Q26" s="8" t="n">
        <v>431.556243896484</v>
      </c>
      <c r="R26" s="8" t="n">
        <v>448.423004150391</v>
      </c>
      <c r="S26" s="8" t="n">
        <v>454.664093017578</v>
      </c>
      <c r="T26" s="8" t="n">
        <v>0.203793302178383</v>
      </c>
      <c r="U26" s="8" t="n">
        <v>0.2042445987463</v>
      </c>
      <c r="V26" s="8" t="n">
        <v>0.0947859361767769</v>
      </c>
      <c r="W26" s="8" t="n">
        <v>0.216822370886803</v>
      </c>
      <c r="X26" s="8" t="n">
        <v>0.23383130133152</v>
      </c>
      <c r="Y26" s="8" t="n">
        <v>0.234999999403954</v>
      </c>
      <c r="Z26" s="8" t="n">
        <v>0.234169259667397</v>
      </c>
      <c r="AA26" s="8" t="n">
        <v>0.234169259667397</v>
      </c>
      <c r="AB26" s="8" t="n">
        <v>0.234927445650101</v>
      </c>
      <c r="AC26" s="8" t="n">
        <v>0.234988853335381</v>
      </c>
      <c r="AD26" s="8" t="n">
        <v>0.235029518604279</v>
      </c>
      <c r="AE26" s="8" t="n">
        <v>0.235131710767746</v>
      </c>
      <c r="AF26" s="8" t="n">
        <v>0.235248193144798</v>
      </c>
      <c r="AG26" s="8" t="n">
        <v>0.23541359603405</v>
      </c>
      <c r="AH26" s="8" t="n">
        <v>0.230698958039284</v>
      </c>
      <c r="AI26" s="8" t="n">
        <v>0.228958159685135</v>
      </c>
      <c r="AJ26" s="8" t="n">
        <v>0.23227547109127</v>
      </c>
      <c r="AK26" s="8" t="n">
        <v>3.5936279296875</v>
      </c>
      <c r="AL26" s="8" t="n">
        <v>3.57042050361633</v>
      </c>
      <c r="AM26" s="8" t="n">
        <v>1.19126546382904</v>
      </c>
      <c r="AN26" s="8" t="n">
        <v>3.56967282295227</v>
      </c>
      <c r="AO26" s="8" t="n">
        <v>3.88421058654785</v>
      </c>
      <c r="AP26" s="8" t="n">
        <v>3.92000007629395</v>
      </c>
      <c r="AQ26" s="8" t="n">
        <v>3.88470864295959</v>
      </c>
      <c r="AR26" s="8" t="n">
        <v>3.88470864295959</v>
      </c>
      <c r="AS26" s="8" t="n">
        <v>3.88213062286377</v>
      </c>
      <c r="AT26" s="8" t="n">
        <v>3.88027787208557</v>
      </c>
      <c r="AU26" s="8" t="n">
        <v>3.87776494026184</v>
      </c>
      <c r="AV26" s="8" t="n">
        <v>3.87404537200928</v>
      </c>
      <c r="AW26" s="8" t="n">
        <v>3.87408661842346</v>
      </c>
      <c r="AX26" s="8" t="n">
        <v>3.87743473052979</v>
      </c>
      <c r="AY26" s="8" t="n">
        <v>3.47445583343506</v>
      </c>
      <c r="AZ26" s="8" t="n">
        <v>3.00429010391235</v>
      </c>
      <c r="BA26" s="8" t="n">
        <v>3.10155606269836</v>
      </c>
    </row>
    <row r="27" customFormat="false" ht="12.75" hidden="false" customHeight="false" outlineLevel="0" collapsed="false">
      <c r="B27" s="7" t="n">
        <v>43977</v>
      </c>
      <c r="C27" s="8" t="n">
        <v>381.597198486328</v>
      </c>
      <c r="D27" s="8" t="n">
        <v>383.035766601563</v>
      </c>
      <c r="E27" s="8" t="n">
        <v>382.388122558594</v>
      </c>
      <c r="F27" s="8" t="n">
        <v>403.248291015625</v>
      </c>
      <c r="G27" s="8" t="n">
        <v>419.426483154297</v>
      </c>
      <c r="H27" s="8" t="n">
        <v>420</v>
      </c>
      <c r="I27" s="8" t="n">
        <v>419.905609130859</v>
      </c>
      <c r="J27" s="8" t="n">
        <v>419.905609130859</v>
      </c>
      <c r="K27" s="8" t="n">
        <v>421.446350097656</v>
      </c>
      <c r="L27" s="8" t="n">
        <v>421.660003662109</v>
      </c>
      <c r="M27" s="8" t="n">
        <v>421.884857177734</v>
      </c>
      <c r="N27" s="8" t="n">
        <v>422.353210449219</v>
      </c>
      <c r="O27" s="8" t="n">
        <v>422.675842285156</v>
      </c>
      <c r="P27" s="8" t="n">
        <v>422.991119384766</v>
      </c>
      <c r="Q27" s="8" t="n">
        <v>430.47705078125</v>
      </c>
      <c r="R27" s="8" t="n">
        <v>440.457275390625</v>
      </c>
      <c r="S27" s="8" t="n">
        <v>450.431488037109</v>
      </c>
      <c r="T27" s="8" t="n">
        <v>0.203328832983971</v>
      </c>
      <c r="U27" s="8" t="n">
        <v>0.204125955700874</v>
      </c>
      <c r="V27" s="8" t="n">
        <v>0.161370918154717</v>
      </c>
      <c r="W27" s="8" t="n">
        <v>0.215106979012489</v>
      </c>
      <c r="X27" s="8" t="n">
        <v>0.233709260821342</v>
      </c>
      <c r="Y27" s="8" t="n">
        <v>0.234999999403954</v>
      </c>
      <c r="Z27" s="8" t="n">
        <v>0.233950898051262</v>
      </c>
      <c r="AA27" s="8" t="n">
        <v>0.233950898051262</v>
      </c>
      <c r="AB27" s="8" t="n">
        <v>0.2347172498703</v>
      </c>
      <c r="AC27" s="8" t="n">
        <v>0.234803557395935</v>
      </c>
      <c r="AD27" s="8" t="n">
        <v>0.234888017177582</v>
      </c>
      <c r="AE27" s="8" t="n">
        <v>0.235004290938377</v>
      </c>
      <c r="AF27" s="8" t="n">
        <v>0.235053569078445</v>
      </c>
      <c r="AG27" s="8" t="n">
        <v>0.235121548175812</v>
      </c>
      <c r="AH27" s="8" t="n">
        <v>0.230724662542343</v>
      </c>
      <c r="AI27" s="8" t="n">
        <v>0.22983518242836</v>
      </c>
      <c r="AJ27" s="8" t="n">
        <v>0.232116088271141</v>
      </c>
      <c r="AK27" s="8" t="n">
        <v>3.61526870727539</v>
      </c>
      <c r="AL27" s="8" t="n">
        <v>3.57825326919556</v>
      </c>
      <c r="AM27" s="8" t="n">
        <v>2.63955783843994</v>
      </c>
      <c r="AN27" s="8" t="n">
        <v>3.58494997024536</v>
      </c>
      <c r="AO27" s="8" t="n">
        <v>3.88641548156738</v>
      </c>
      <c r="AP27" s="8" t="n">
        <v>3.92000007629395</v>
      </c>
      <c r="AQ27" s="8" t="n">
        <v>3.88500952720642</v>
      </c>
      <c r="AR27" s="8" t="n">
        <v>3.88500952720642</v>
      </c>
      <c r="AS27" s="8" t="n">
        <v>3.88379526138306</v>
      </c>
      <c r="AT27" s="8" t="n">
        <v>3.88344311714172</v>
      </c>
      <c r="AU27" s="8" t="n">
        <v>3.88273620605469</v>
      </c>
      <c r="AV27" s="8" t="n">
        <v>3.87946319580078</v>
      </c>
      <c r="AW27" s="8" t="n">
        <v>3.87642502784729</v>
      </c>
      <c r="AX27" s="8" t="n">
        <v>3.87426710128784</v>
      </c>
      <c r="AY27" s="8" t="n">
        <v>3.48498606681824</v>
      </c>
      <c r="AZ27" s="8" t="n">
        <v>3.24020314216614</v>
      </c>
      <c r="BA27" s="8" t="n">
        <v>3.17288088798523</v>
      </c>
    </row>
    <row r="28" customFormat="false" ht="12.75" hidden="false" customHeight="false" outlineLevel="0" collapsed="false">
      <c r="B28" s="7" t="n">
        <v>43978</v>
      </c>
      <c r="C28" s="8" t="n">
        <v>380.500152587891</v>
      </c>
      <c r="D28" s="8" t="n">
        <v>382.394409179688</v>
      </c>
      <c r="E28" s="8" t="n">
        <v>381.101257324219</v>
      </c>
      <c r="F28" s="8" t="n">
        <v>399.684692382813</v>
      </c>
      <c r="G28" s="8" t="n">
        <v>419.090393066406</v>
      </c>
      <c r="H28" s="8" t="n">
        <v>420</v>
      </c>
      <c r="I28" s="8" t="n">
        <v>419.540496826172</v>
      </c>
      <c r="J28" s="8" t="n">
        <v>419.540496826172</v>
      </c>
      <c r="K28" s="8" t="n">
        <v>420.911468505859</v>
      </c>
      <c r="L28" s="8" t="n">
        <v>421.100646972656</v>
      </c>
      <c r="M28" s="8" t="n">
        <v>421.293609619141</v>
      </c>
      <c r="N28" s="8" t="n">
        <v>421.711212158203</v>
      </c>
      <c r="O28" s="8" t="n">
        <v>422.004150390625</v>
      </c>
      <c r="P28" s="8" t="n">
        <v>422.292419433594</v>
      </c>
      <c r="Q28" s="8" t="n">
        <v>430.648529052734</v>
      </c>
      <c r="R28" s="8" t="n">
        <v>433.139190673828</v>
      </c>
      <c r="S28" s="8" t="n">
        <v>446.833374023438</v>
      </c>
      <c r="T28" s="8" t="n">
        <v>0.202725648880005</v>
      </c>
      <c r="U28" s="8" t="n">
        <v>0.203797698020935</v>
      </c>
      <c r="V28" s="8" t="n">
        <v>0.119192689657211</v>
      </c>
      <c r="W28" s="8" t="n">
        <v>0.213097915053368</v>
      </c>
      <c r="X28" s="8" t="n">
        <v>0.233531877398491</v>
      </c>
      <c r="Y28" s="8" t="n">
        <v>0.234999999403954</v>
      </c>
      <c r="Z28" s="8" t="n">
        <v>0.233767926692963</v>
      </c>
      <c r="AA28" s="8" t="n">
        <v>0.233767926692963</v>
      </c>
      <c r="AB28" s="8" t="n">
        <v>0.234488546848297</v>
      </c>
      <c r="AC28" s="8" t="n">
        <v>0.234570503234863</v>
      </c>
      <c r="AD28" s="8" t="n">
        <v>0.23465159535408</v>
      </c>
      <c r="AE28" s="8" t="n">
        <v>0.234823510050774</v>
      </c>
      <c r="AF28" s="8" t="n">
        <v>0.234924122691154</v>
      </c>
      <c r="AG28" s="8" t="n">
        <v>0.234994232654572</v>
      </c>
      <c r="AH28" s="8" t="n">
        <v>0.229964151978493</v>
      </c>
      <c r="AI28" s="8" t="n">
        <v>0.231641173362732</v>
      </c>
      <c r="AJ28" s="8" t="n">
        <v>0.23185533285141</v>
      </c>
      <c r="AK28" s="8" t="n">
        <v>3.63276290893555</v>
      </c>
      <c r="AL28" s="8" t="n">
        <v>3.59491896629334</v>
      </c>
      <c r="AM28" s="8" t="n">
        <v>1.74057567119598</v>
      </c>
      <c r="AN28" s="8" t="n">
        <v>3.59986305236816</v>
      </c>
      <c r="AO28" s="8" t="n">
        <v>3.88784003257751</v>
      </c>
      <c r="AP28" s="8" t="n">
        <v>3.92000007629395</v>
      </c>
      <c r="AQ28" s="8" t="n">
        <v>3.88633370399475</v>
      </c>
      <c r="AR28" s="8" t="n">
        <v>3.88633370399475</v>
      </c>
      <c r="AS28" s="8" t="n">
        <v>3.88479280471802</v>
      </c>
      <c r="AT28" s="8" t="n">
        <v>3.88444566726685</v>
      </c>
      <c r="AU28" s="8" t="n">
        <v>3.88405823707581</v>
      </c>
      <c r="AV28" s="8" t="n">
        <v>3.88331961631775</v>
      </c>
      <c r="AW28" s="8" t="n">
        <v>3.88213205337524</v>
      </c>
      <c r="AX28" s="8" t="n">
        <v>3.8800036907196</v>
      </c>
      <c r="AY28" s="8" t="n">
        <v>3.44341731071472</v>
      </c>
      <c r="AZ28" s="8" t="n">
        <v>3.47112393379211</v>
      </c>
      <c r="BA28" s="8" t="n">
        <v>3.23024368286133</v>
      </c>
    </row>
    <row r="29" customFormat="false" ht="12.75" hidden="false" customHeight="false" outlineLevel="0" collapsed="false">
      <c r="B29" s="7" t="n">
        <v>43979</v>
      </c>
      <c r="C29" s="8" t="n">
        <v>378.884002685547</v>
      </c>
      <c r="D29" s="8" t="n">
        <v>381.607147216797</v>
      </c>
      <c r="E29" s="8" t="n">
        <v>381.380676269531</v>
      </c>
      <c r="F29" s="8" t="n">
        <v>396.523406982422</v>
      </c>
      <c r="G29" s="8" t="n">
        <v>418.862457275391</v>
      </c>
      <c r="H29" s="8" t="n">
        <v>420</v>
      </c>
      <c r="I29" s="8" t="n">
        <v>419.197570800781</v>
      </c>
      <c r="J29" s="8" t="n">
        <v>419.197570800781</v>
      </c>
      <c r="K29" s="8" t="n">
        <v>420.396759033203</v>
      </c>
      <c r="L29" s="8" t="n">
        <v>420.574645996094</v>
      </c>
      <c r="M29" s="8" t="n">
        <v>420.751739501953</v>
      </c>
      <c r="N29" s="8" t="n">
        <v>421.124420166016</v>
      </c>
      <c r="O29" s="8" t="n">
        <v>421.3857421875</v>
      </c>
      <c r="P29" s="8" t="n">
        <v>421.646606445313</v>
      </c>
      <c r="Q29" s="8" t="n">
        <v>429.948577880859</v>
      </c>
      <c r="R29" s="8" t="n">
        <v>431.917266845703</v>
      </c>
      <c r="S29" s="8" t="n">
        <v>443.723236083984</v>
      </c>
      <c r="T29" s="8" t="n">
        <v>0.201835468411446</v>
      </c>
      <c r="U29" s="8" t="n">
        <v>0.203340366482735</v>
      </c>
      <c r="V29" s="8" t="n">
        <v>0.161511689424515</v>
      </c>
      <c r="W29" s="8" t="n">
        <v>0.2113286703825</v>
      </c>
      <c r="X29" s="8" t="n">
        <v>0.233468592166901</v>
      </c>
      <c r="Y29" s="8" t="n">
        <v>0.234999999403954</v>
      </c>
      <c r="Z29" s="8" t="n">
        <v>0.233604267239571</v>
      </c>
      <c r="AA29" s="8" t="n">
        <v>0.233604267239571</v>
      </c>
      <c r="AB29" s="8" t="n">
        <v>0.234220802783966</v>
      </c>
      <c r="AC29" s="8" t="n">
        <v>0.234318718314171</v>
      </c>
      <c r="AD29" s="8" t="n">
        <v>0.234411999583244</v>
      </c>
      <c r="AE29" s="8" t="n">
        <v>0.234580397605896</v>
      </c>
      <c r="AF29" s="8" t="n">
        <v>0.234690919518471</v>
      </c>
      <c r="AG29" s="8" t="n">
        <v>0.234798789024353</v>
      </c>
      <c r="AH29" s="8" t="n">
        <v>0.229822814464569</v>
      </c>
      <c r="AI29" s="8" t="n">
        <v>0.230891764163971</v>
      </c>
      <c r="AJ29" s="8" t="n">
        <v>0.231613427400589</v>
      </c>
      <c r="AK29" s="8" t="n">
        <v>3.64301323890686</v>
      </c>
      <c r="AL29" s="8" t="n">
        <v>3.61414456367493</v>
      </c>
      <c r="AM29" s="8" t="n">
        <v>2.68238091468811</v>
      </c>
      <c r="AN29" s="8" t="n">
        <v>3.61027836799622</v>
      </c>
      <c r="AO29" s="8" t="n">
        <v>3.89092969894409</v>
      </c>
      <c r="AP29" s="8" t="n">
        <v>3.92000007629395</v>
      </c>
      <c r="AQ29" s="8" t="n">
        <v>3.88816976547241</v>
      </c>
      <c r="AR29" s="8" t="n">
        <v>3.88816976547241</v>
      </c>
      <c r="AS29" s="8" t="n">
        <v>3.88478231430054</v>
      </c>
      <c r="AT29" s="8" t="n">
        <v>3.88489365577698</v>
      </c>
      <c r="AU29" s="8" t="n">
        <v>3.8849093914032</v>
      </c>
      <c r="AV29" s="8" t="n">
        <v>3.88439726829529</v>
      </c>
      <c r="AW29" s="8" t="n">
        <v>3.88389849662781</v>
      </c>
      <c r="AX29" s="8" t="n">
        <v>3.88346433639526</v>
      </c>
      <c r="AY29" s="8" t="n">
        <v>3.44939994812012</v>
      </c>
      <c r="AZ29" s="8" t="n">
        <v>3.47324657440186</v>
      </c>
      <c r="BA29" s="8" t="n">
        <v>3.27734875679016</v>
      </c>
    </row>
    <row r="30" customFormat="false" ht="12.75" hidden="false" customHeight="false" outlineLevel="0" collapsed="false">
      <c r="B30" s="7" t="n">
        <v>43980</v>
      </c>
      <c r="C30" s="8" t="n">
        <v>377.540771484375</v>
      </c>
      <c r="D30" s="8" t="n">
        <v>380.765106201172</v>
      </c>
      <c r="E30" s="8" t="n">
        <v>380.116973876953</v>
      </c>
      <c r="F30" s="8" t="n">
        <v>393.566619873047</v>
      </c>
      <c r="G30" s="8" t="n">
        <v>418.696868896484</v>
      </c>
      <c r="H30" s="8" t="n">
        <v>420</v>
      </c>
      <c r="I30" s="8" t="n">
        <v>418.936218261719</v>
      </c>
      <c r="J30" s="8" t="n">
        <v>418.936218261719</v>
      </c>
      <c r="K30" s="8" t="n">
        <v>419.898895263672</v>
      </c>
      <c r="L30" s="8" t="n">
        <v>420.049865722656</v>
      </c>
      <c r="M30" s="8" t="n">
        <v>420.206726074219</v>
      </c>
      <c r="N30" s="8" t="n">
        <v>420.578704833984</v>
      </c>
      <c r="O30" s="8" t="n">
        <v>420.826507568359</v>
      </c>
      <c r="P30" s="8" t="n">
        <v>421.052642822266</v>
      </c>
      <c r="Q30" s="8" t="n">
        <v>429.085174560547</v>
      </c>
      <c r="R30" s="8" t="n">
        <v>430.822875976563</v>
      </c>
      <c r="S30" s="8" t="n">
        <v>441.154052734375</v>
      </c>
      <c r="T30" s="8" t="n">
        <v>0.201095581054688</v>
      </c>
      <c r="U30" s="8" t="n">
        <v>0.202866107225418</v>
      </c>
      <c r="V30" s="8" t="n">
        <v>0.180556669831276</v>
      </c>
      <c r="W30" s="8" t="n">
        <v>0.209687814116478</v>
      </c>
      <c r="X30" s="8" t="n">
        <v>0.233452454209328</v>
      </c>
      <c r="Y30" s="8" t="n">
        <v>0.234999999403954</v>
      </c>
      <c r="Z30" s="8" t="n">
        <v>0.23351788520813</v>
      </c>
      <c r="AA30" s="8" t="n">
        <v>0.23351788520813</v>
      </c>
      <c r="AB30" s="8" t="n">
        <v>0.233943983912468</v>
      </c>
      <c r="AC30" s="8" t="n">
        <v>0.234021082520485</v>
      </c>
      <c r="AD30" s="8" t="n">
        <v>0.234109878540039</v>
      </c>
      <c r="AE30" s="8" t="n">
        <v>0.234322398900986</v>
      </c>
      <c r="AF30" s="8" t="n">
        <v>0.234447419643402</v>
      </c>
      <c r="AG30" s="8" t="n">
        <v>0.234552606940269</v>
      </c>
      <c r="AH30" s="8" t="n">
        <v>0.22991818189621</v>
      </c>
      <c r="AI30" s="8" t="n">
        <v>0.230600699782372</v>
      </c>
      <c r="AJ30" s="8" t="n">
        <v>0.23134757578373</v>
      </c>
      <c r="AK30" s="8" t="n">
        <v>3.64950895309448</v>
      </c>
      <c r="AL30" s="8" t="n">
        <v>3.62835454940796</v>
      </c>
      <c r="AM30" s="8" t="n">
        <v>3.14353203773499</v>
      </c>
      <c r="AN30" s="8" t="n">
        <v>3.61766529083252</v>
      </c>
      <c r="AO30" s="8" t="n">
        <v>3.89423608779907</v>
      </c>
      <c r="AP30" s="8" t="n">
        <v>3.92000007629395</v>
      </c>
      <c r="AQ30" s="8" t="n">
        <v>3.89106392860413</v>
      </c>
      <c r="AR30" s="8" t="n">
        <v>3.89106392860413</v>
      </c>
      <c r="AS30" s="8" t="n">
        <v>3.88504981994629</v>
      </c>
      <c r="AT30" s="8" t="n">
        <v>3.88472437858582</v>
      </c>
      <c r="AU30" s="8" t="n">
        <v>3.88464403152466</v>
      </c>
      <c r="AV30" s="8" t="n">
        <v>3.8848979473114</v>
      </c>
      <c r="AW30" s="8" t="n">
        <v>3.88487195968628</v>
      </c>
      <c r="AX30" s="8" t="n">
        <v>3.88455080986023</v>
      </c>
      <c r="AY30" s="8" t="n">
        <v>3.47060418128967</v>
      </c>
      <c r="AZ30" s="8" t="n">
        <v>3.477374792099</v>
      </c>
      <c r="BA30" s="8" t="n">
        <v>3.31295442581177</v>
      </c>
    </row>
    <row r="31" customFormat="false" ht="12.75" hidden="false" customHeight="false" outlineLevel="0" collapsed="false">
      <c r="B31" s="7" t="n">
        <v>43981</v>
      </c>
      <c r="C31" s="8" t="n">
        <v>376.54541015625</v>
      </c>
      <c r="D31" s="8" t="n">
        <v>378.908935546875</v>
      </c>
      <c r="E31" s="8" t="n">
        <v>379.244995117188</v>
      </c>
      <c r="F31" s="8" t="n">
        <v>390.333770751953</v>
      </c>
      <c r="G31" s="8" t="n">
        <v>418.384826660156</v>
      </c>
      <c r="H31" s="8" t="n">
        <v>420</v>
      </c>
      <c r="I31" s="8" t="n">
        <v>418.690093994141</v>
      </c>
      <c r="J31" s="8" t="n">
        <v>418.690093994141</v>
      </c>
      <c r="K31" s="8" t="n">
        <v>419.47509765625</v>
      </c>
      <c r="L31" s="8" t="n">
        <v>419.607574462891</v>
      </c>
      <c r="M31" s="8" t="n">
        <v>419.735809326172</v>
      </c>
      <c r="N31" s="8" t="n">
        <v>420.044189453125</v>
      </c>
      <c r="O31" s="8" t="n">
        <v>420.269500732422</v>
      </c>
      <c r="P31" s="8" t="n">
        <v>420.496124267578</v>
      </c>
      <c r="Q31" s="8" t="n">
        <v>428.443969726563</v>
      </c>
      <c r="R31" s="8" t="n">
        <v>430.448547363281</v>
      </c>
      <c r="S31" s="8" t="n">
        <v>438.901031494141</v>
      </c>
      <c r="T31" s="8" t="n">
        <v>0.200547412037849</v>
      </c>
      <c r="U31" s="8" t="n">
        <v>0.201865330338478</v>
      </c>
      <c r="V31" s="8" t="n">
        <v>0.128473803400993</v>
      </c>
      <c r="W31" s="8" t="n">
        <v>0.207905098795891</v>
      </c>
      <c r="X31" s="8" t="n">
        <v>0.233277186751366</v>
      </c>
      <c r="Y31" s="8" t="n">
        <v>0.234999999403954</v>
      </c>
      <c r="Z31" s="8" t="n">
        <v>0.233425065875053</v>
      </c>
      <c r="AA31" s="8" t="n">
        <v>0.233425065875053</v>
      </c>
      <c r="AB31" s="8" t="n">
        <v>0.233731254935265</v>
      </c>
      <c r="AC31" s="8" t="n">
        <v>0.233801811933517</v>
      </c>
      <c r="AD31" s="8" t="n">
        <v>0.233865529298782</v>
      </c>
      <c r="AE31" s="8" t="n">
        <v>0.234020248055458</v>
      </c>
      <c r="AF31" s="8" t="n">
        <v>0.234149962663651</v>
      </c>
      <c r="AG31" s="8" t="n">
        <v>0.234278976917267</v>
      </c>
      <c r="AH31" s="8" t="n">
        <v>0.22975118458271</v>
      </c>
      <c r="AI31" s="8" t="n">
        <v>0.230400636792183</v>
      </c>
      <c r="AJ31" s="8" t="n">
        <v>0.23112989962101</v>
      </c>
      <c r="AK31" s="8" t="n">
        <v>3.65454912185669</v>
      </c>
      <c r="AL31" s="8" t="n">
        <v>3.6426248550415</v>
      </c>
      <c r="AM31" s="8" t="n">
        <v>1.99415373802185</v>
      </c>
      <c r="AN31" s="8" t="n">
        <v>3.62293291091919</v>
      </c>
      <c r="AO31" s="8" t="n">
        <v>3.89508247375488</v>
      </c>
      <c r="AP31" s="8" t="n">
        <v>3.92000007629395</v>
      </c>
      <c r="AQ31" s="8" t="n">
        <v>3.8934006690979</v>
      </c>
      <c r="AR31" s="8" t="n">
        <v>3.8934006690979</v>
      </c>
      <c r="AS31" s="8" t="n">
        <v>3.88657236099243</v>
      </c>
      <c r="AT31" s="8" t="n">
        <v>3.8861083984375</v>
      </c>
      <c r="AU31" s="8" t="n">
        <v>3.88563561439514</v>
      </c>
      <c r="AV31" s="8" t="n">
        <v>3.88473582267761</v>
      </c>
      <c r="AW31" s="8" t="n">
        <v>3.88468432426453</v>
      </c>
      <c r="AX31" s="8" t="n">
        <v>3.88485264778137</v>
      </c>
      <c r="AY31" s="8" t="n">
        <v>3.4770028591156</v>
      </c>
      <c r="AZ31" s="8" t="n">
        <v>3.46704459190369</v>
      </c>
      <c r="BA31" s="8" t="n">
        <v>3.34439277648926</v>
      </c>
    </row>
    <row r="32" customFormat="false" ht="12.75" hidden="false" customHeight="false" outlineLevel="0" collapsed="false">
      <c r="B32" s="7" t="n">
        <v>43982</v>
      </c>
      <c r="C32" s="8" t="n">
        <v>375.773956298828</v>
      </c>
      <c r="D32" s="8" t="n">
        <v>377.63818359375</v>
      </c>
      <c r="E32" s="8" t="n">
        <v>378.393280029297</v>
      </c>
      <c r="F32" s="8" t="n">
        <v>387.854064941406</v>
      </c>
      <c r="G32" s="8" t="n">
        <v>418.207916259766</v>
      </c>
      <c r="H32" s="8" t="n">
        <v>420</v>
      </c>
      <c r="I32" s="8" t="n">
        <v>418.432983398438</v>
      </c>
      <c r="J32" s="8" t="n">
        <v>418.432983398438</v>
      </c>
      <c r="K32" s="8" t="n">
        <v>419.129241943359</v>
      </c>
      <c r="L32" s="8" t="n">
        <v>419.224456787109</v>
      </c>
      <c r="M32" s="8" t="n">
        <v>419.3330078125</v>
      </c>
      <c r="N32" s="8" t="n">
        <v>419.602844238281</v>
      </c>
      <c r="O32" s="8" t="n">
        <v>419.789916992188</v>
      </c>
      <c r="P32" s="8" t="n">
        <v>419.977325439453</v>
      </c>
      <c r="Q32" s="8" t="n">
        <v>427.280212402344</v>
      </c>
      <c r="R32" s="8" t="n">
        <v>429.784973144531</v>
      </c>
      <c r="S32" s="8" t="n">
        <v>436.991851806641</v>
      </c>
      <c r="T32" s="8" t="n">
        <v>0.200122639536858</v>
      </c>
      <c r="U32" s="8" t="n">
        <v>0.201123014092445</v>
      </c>
      <c r="V32" s="8" t="n">
        <v>0.1646438986063</v>
      </c>
      <c r="W32" s="8" t="n">
        <v>0.206549242138863</v>
      </c>
      <c r="X32" s="8" t="n">
        <v>0.233214154839516</v>
      </c>
      <c r="Y32" s="8" t="n">
        <v>0.234999999403954</v>
      </c>
      <c r="Z32" s="8" t="n">
        <v>0.233304917812347</v>
      </c>
      <c r="AA32" s="8" t="n">
        <v>0.233304917812347</v>
      </c>
      <c r="AB32" s="8" t="n">
        <v>0.233576655387878</v>
      </c>
      <c r="AC32" s="8" t="n">
        <v>0.233615577220917</v>
      </c>
      <c r="AD32" s="8" t="n">
        <v>0.233661934733391</v>
      </c>
      <c r="AE32" s="8" t="n">
        <v>0.233800873160362</v>
      </c>
      <c r="AF32" s="8" t="n">
        <v>0.233895286917686</v>
      </c>
      <c r="AG32" s="8" t="n">
        <v>0.233986526727676</v>
      </c>
      <c r="AH32" s="8" t="n">
        <v>0.230055198073387</v>
      </c>
      <c r="AI32" s="8" t="n">
        <v>0.230216488242149</v>
      </c>
      <c r="AJ32" s="8" t="n">
        <v>0.23095566034317</v>
      </c>
      <c r="AK32" s="8" t="n">
        <v>3.64503836631775</v>
      </c>
      <c r="AL32" s="8" t="n">
        <v>3.64912748336792</v>
      </c>
      <c r="AM32" s="8" t="n">
        <v>2.81848406791687</v>
      </c>
      <c r="AN32" s="8" t="n">
        <v>3.62464380264282</v>
      </c>
      <c r="AO32" s="8" t="n">
        <v>3.89672350883484</v>
      </c>
      <c r="AP32" s="8" t="n">
        <v>3.92000007629395</v>
      </c>
      <c r="AQ32" s="8" t="n">
        <v>3.8949282169342</v>
      </c>
      <c r="AR32" s="8" t="n">
        <v>3.8949282169342</v>
      </c>
      <c r="AS32" s="8" t="n">
        <v>3.88881778717041</v>
      </c>
      <c r="AT32" s="8" t="n">
        <v>3.88796401023865</v>
      </c>
      <c r="AU32" s="8" t="n">
        <v>3.88723802566528</v>
      </c>
      <c r="AV32" s="8" t="n">
        <v>3.88611531257629</v>
      </c>
      <c r="AW32" s="8" t="n">
        <v>3.885422706604</v>
      </c>
      <c r="AX32" s="8" t="n">
        <v>3.88485741615295</v>
      </c>
      <c r="AY32" s="8" t="n">
        <v>3.51567339897156</v>
      </c>
      <c r="AZ32" s="8" t="n">
        <v>3.46909689903259</v>
      </c>
      <c r="BA32" s="8" t="n">
        <v>3.37192416191101</v>
      </c>
    </row>
    <row r="33" customFormat="false" ht="12.75" hidden="false" customHeight="false" outlineLevel="0" collapsed="false">
      <c r="B33" s="7" t="n">
        <v>43983</v>
      </c>
      <c r="C33" s="8" t="n">
        <v>375.331024169922</v>
      </c>
      <c r="D33" s="8" t="n">
        <v>376.736175537109</v>
      </c>
      <c r="E33" s="8" t="n">
        <v>376.990081787109</v>
      </c>
      <c r="F33" s="8" t="n">
        <v>385.830688476563</v>
      </c>
      <c r="G33" s="8" t="n">
        <v>418.047241210938</v>
      </c>
      <c r="H33" s="8" t="n">
        <v>420</v>
      </c>
      <c r="I33" s="8" t="n">
        <v>418.242065429688</v>
      </c>
      <c r="J33" s="8" t="n">
        <v>418.242065429688</v>
      </c>
      <c r="K33" s="8" t="n">
        <v>418.884521484375</v>
      </c>
      <c r="L33" s="8" t="n">
        <v>418.955505371094</v>
      </c>
      <c r="M33" s="8" t="n">
        <v>419.031524658203</v>
      </c>
      <c r="N33" s="8" t="n">
        <v>419.230895996094</v>
      </c>
      <c r="O33" s="8" t="n">
        <v>419.386871337891</v>
      </c>
      <c r="P33" s="8" t="n">
        <v>419.555816650391</v>
      </c>
      <c r="Q33" s="8" t="n">
        <v>426.795837402344</v>
      </c>
      <c r="R33" s="8" t="n">
        <v>428.944030761719</v>
      </c>
      <c r="S33" s="8" t="n">
        <v>435.280090332031</v>
      </c>
      <c r="T33" s="8" t="n">
        <v>0.199878975749016</v>
      </c>
      <c r="U33" s="8" t="n">
        <v>0.20064614713192</v>
      </c>
      <c r="V33" s="8" t="n">
        <v>0.173778638243675</v>
      </c>
      <c r="W33" s="8" t="n">
        <v>0.205445826053619</v>
      </c>
      <c r="X33" s="8" t="n">
        <v>0.233150541782379</v>
      </c>
      <c r="Y33" s="8" t="n">
        <v>0.234999999403954</v>
      </c>
      <c r="Z33" s="8" t="n">
        <v>0.233229920268059</v>
      </c>
      <c r="AA33" s="8" t="n">
        <v>0.233229920268059</v>
      </c>
      <c r="AB33" s="8" t="n">
        <v>0.233503147959709</v>
      </c>
      <c r="AC33" s="8" t="n">
        <v>0.233522698283196</v>
      </c>
      <c r="AD33" s="8" t="n">
        <v>0.233544275164604</v>
      </c>
      <c r="AE33" s="8" t="n">
        <v>0.233617380261421</v>
      </c>
      <c r="AF33" s="8" t="n">
        <v>0.233688056468964</v>
      </c>
      <c r="AG33" s="8" t="n">
        <v>0.233774527907372</v>
      </c>
      <c r="AH33" s="8" t="n">
        <v>0.229811534285545</v>
      </c>
      <c r="AI33" s="8" t="n">
        <v>0.230247110128403</v>
      </c>
      <c r="AJ33" s="8" t="n">
        <v>0.230793043971062</v>
      </c>
      <c r="AK33" s="8" t="n">
        <v>3.62103796005249</v>
      </c>
      <c r="AL33" s="8" t="n">
        <v>3.65327572822571</v>
      </c>
      <c r="AM33" s="8" t="n">
        <v>3.04515385627747</v>
      </c>
      <c r="AN33" s="8" t="n">
        <v>3.62404370307922</v>
      </c>
      <c r="AO33" s="8" t="n">
        <v>3.89786267280579</v>
      </c>
      <c r="AP33" s="8" t="n">
        <v>3.92000007629395</v>
      </c>
      <c r="AQ33" s="8" t="n">
        <v>3.89646434783936</v>
      </c>
      <c r="AR33" s="8" t="n">
        <v>3.89646434783936</v>
      </c>
      <c r="AS33" s="8" t="n">
        <v>3.89172983169556</v>
      </c>
      <c r="AT33" s="8" t="n">
        <v>3.89081978797913</v>
      </c>
      <c r="AU33" s="8" t="n">
        <v>3.88987970352173</v>
      </c>
      <c r="AV33" s="8" t="n">
        <v>3.88793158531189</v>
      </c>
      <c r="AW33" s="8" t="n">
        <v>3.88695621490479</v>
      </c>
      <c r="AX33" s="8" t="n">
        <v>3.88628888130188</v>
      </c>
      <c r="AY33" s="8" t="n">
        <v>3.51602864265442</v>
      </c>
      <c r="AZ33" s="8" t="n">
        <v>3.48583745956421</v>
      </c>
      <c r="BA33" s="8" t="n">
        <v>3.39656162261963</v>
      </c>
    </row>
    <row r="34" customFormat="false" ht="12.75" hidden="false" customHeight="false" outlineLevel="0" collapsed="false">
      <c r="B34" s="7" t="n">
        <v>43984</v>
      </c>
      <c r="C34" s="8" t="n">
        <v>374.961853027344</v>
      </c>
      <c r="D34" s="8" t="n">
        <v>375.814819335938</v>
      </c>
      <c r="E34" s="8" t="n">
        <v>377.152862548828</v>
      </c>
      <c r="F34" s="8" t="n">
        <v>384.111785888672</v>
      </c>
      <c r="G34" s="8" t="n">
        <v>417.744476318359</v>
      </c>
      <c r="H34" s="8" t="n">
        <v>420</v>
      </c>
      <c r="I34" s="8" t="n">
        <v>418.032989501953</v>
      </c>
      <c r="J34" s="8" t="n">
        <v>418.032989501953</v>
      </c>
      <c r="K34" s="8" t="n">
        <v>418.638671875</v>
      </c>
      <c r="L34" s="8" t="n">
        <v>418.726593017578</v>
      </c>
      <c r="M34" s="8" t="n">
        <v>418.807556152344</v>
      </c>
      <c r="N34" s="8" t="n">
        <v>418.967102050781</v>
      </c>
      <c r="O34" s="8" t="n">
        <v>419.073974609375</v>
      </c>
      <c r="P34" s="8" t="n">
        <v>419.194671630859</v>
      </c>
      <c r="Q34" s="8" t="n">
        <v>426.501403808594</v>
      </c>
      <c r="R34" s="8" t="n">
        <v>428.292755126953</v>
      </c>
      <c r="S34" s="8" t="n">
        <v>433.734619140625</v>
      </c>
      <c r="T34" s="8" t="n">
        <v>0.199675902724266</v>
      </c>
      <c r="U34" s="8" t="n">
        <v>0.200135305523872</v>
      </c>
      <c r="V34" s="8" t="n">
        <v>0.147151455283165</v>
      </c>
      <c r="W34" s="8" t="n">
        <v>0.20452107489109</v>
      </c>
      <c r="X34" s="8" t="n">
        <v>0.232949629426003</v>
      </c>
      <c r="Y34" s="8" t="n">
        <v>0.234999999403954</v>
      </c>
      <c r="Z34" s="8" t="n">
        <v>0.233121022582054</v>
      </c>
      <c r="AA34" s="8" t="n">
        <v>0.233121022582054</v>
      </c>
      <c r="AB34" s="8" t="n">
        <v>0.233398452401161</v>
      </c>
      <c r="AC34" s="8" t="n">
        <v>0.233442634344101</v>
      </c>
      <c r="AD34" s="8" t="n">
        <v>0.233478665351868</v>
      </c>
      <c r="AE34" s="8" t="n">
        <v>0.233526036143303</v>
      </c>
      <c r="AF34" s="8" t="n">
        <v>0.233558878302574</v>
      </c>
      <c r="AG34" s="8" t="n">
        <v>0.233602151274681</v>
      </c>
      <c r="AH34" s="8" t="n">
        <v>0.229473635554314</v>
      </c>
      <c r="AI34" s="8" t="n">
        <v>0.230082035064697</v>
      </c>
      <c r="AJ34" s="8" t="n">
        <v>0.230641826987267</v>
      </c>
      <c r="AK34" s="8" t="n">
        <v>3.60819411277771</v>
      </c>
      <c r="AL34" s="8" t="n">
        <v>3.64359879493713</v>
      </c>
      <c r="AM34" s="8" t="n">
        <v>2.43803834915161</v>
      </c>
      <c r="AN34" s="8" t="n">
        <v>3.62150239944458</v>
      </c>
      <c r="AO34" s="8" t="n">
        <v>3.8971471786499</v>
      </c>
      <c r="AP34" s="8" t="n">
        <v>3.92000007629395</v>
      </c>
      <c r="AQ34" s="8" t="n">
        <v>3.89708638191223</v>
      </c>
      <c r="AR34" s="8" t="n">
        <v>3.89708638191223</v>
      </c>
      <c r="AS34" s="8" t="n">
        <v>3.89366769790649</v>
      </c>
      <c r="AT34" s="8" t="n">
        <v>3.89316749572754</v>
      </c>
      <c r="AU34" s="8" t="n">
        <v>3.89254093170166</v>
      </c>
      <c r="AV34" s="8" t="n">
        <v>3.89065980911255</v>
      </c>
      <c r="AW34" s="8" t="n">
        <v>3.88938689231873</v>
      </c>
      <c r="AX34" s="8" t="n">
        <v>3.8882200717926</v>
      </c>
      <c r="AY34" s="8" t="n">
        <v>3.50863552093506</v>
      </c>
      <c r="AZ34" s="8" t="n">
        <v>3.49241518974304</v>
      </c>
      <c r="BA34" s="8" t="n">
        <v>3.41942000389099</v>
      </c>
    </row>
    <row r="35" customFormat="false" ht="12.75" hidden="false" customHeight="false" outlineLevel="0" collapsed="false">
      <c r="B35" s="7" t="n">
        <v>43985</v>
      </c>
      <c r="C35" s="8" t="n">
        <v>373.729248046875</v>
      </c>
      <c r="D35" s="8" t="n">
        <v>375.382171630859</v>
      </c>
      <c r="E35" s="8" t="n">
        <v>376.59375</v>
      </c>
      <c r="F35" s="8" t="n">
        <v>382.980743408203</v>
      </c>
      <c r="G35" s="8" t="n">
        <v>417.577423095703</v>
      </c>
      <c r="H35" s="8" t="n">
        <v>420</v>
      </c>
      <c r="I35" s="8" t="n">
        <v>417.808990478516</v>
      </c>
      <c r="J35" s="8" t="n">
        <v>417.808990478516</v>
      </c>
      <c r="K35" s="8" t="n">
        <v>418.420684814453</v>
      </c>
      <c r="L35" s="8" t="n">
        <v>418.487091064453</v>
      </c>
      <c r="M35" s="8" t="n">
        <v>418.565643310547</v>
      </c>
      <c r="N35" s="8" t="n">
        <v>418.751312255859</v>
      </c>
      <c r="O35" s="8" t="n">
        <v>418.859985351563</v>
      </c>
      <c r="P35" s="8" t="n">
        <v>418.953094482422</v>
      </c>
      <c r="Q35" s="8" t="n">
        <v>427.082763671875</v>
      </c>
      <c r="R35" s="8" t="n">
        <v>427.361724853516</v>
      </c>
      <c r="S35" s="8" t="n">
        <v>432.418975830078</v>
      </c>
      <c r="T35" s="8" t="n">
        <v>0.198996067047119</v>
      </c>
      <c r="U35" s="8" t="n">
        <v>0.19990237057209</v>
      </c>
      <c r="V35" s="8" t="n">
        <v>0.158984467387199</v>
      </c>
      <c r="W35" s="8" t="n">
        <v>0.203930094838142</v>
      </c>
      <c r="X35" s="8" t="n">
        <v>0.232855334877968</v>
      </c>
      <c r="Y35" s="8" t="n">
        <v>0.234999999403954</v>
      </c>
      <c r="Z35" s="8" t="n">
        <v>0.232987269759178</v>
      </c>
      <c r="AA35" s="8" t="n">
        <v>0.232987269759178</v>
      </c>
      <c r="AB35" s="8" t="n">
        <v>0.233298733830452</v>
      </c>
      <c r="AC35" s="8" t="n">
        <v>0.233327180147171</v>
      </c>
      <c r="AD35" s="8" t="n">
        <v>0.233363449573517</v>
      </c>
      <c r="AE35" s="8" t="n">
        <v>0.233455196022987</v>
      </c>
      <c r="AF35" s="8" t="n">
        <v>0.233496814966202</v>
      </c>
      <c r="AG35" s="8" t="n">
        <v>0.233522891998291</v>
      </c>
      <c r="AH35" s="8" t="n">
        <v>0.228736445307732</v>
      </c>
      <c r="AI35" s="8" t="n">
        <v>0.230105295777321</v>
      </c>
      <c r="AJ35" s="8" t="n">
        <v>0.23047186434269</v>
      </c>
      <c r="AK35" s="8" t="n">
        <v>3.69198846817017</v>
      </c>
      <c r="AL35" s="8" t="n">
        <v>3.62408375740051</v>
      </c>
      <c r="AM35" s="8" t="n">
        <v>2.6974720954895</v>
      </c>
      <c r="AN35" s="8" t="n">
        <v>3.6183180809021</v>
      </c>
      <c r="AO35" s="8" t="n">
        <v>3.89714074134827</v>
      </c>
      <c r="AP35" s="8" t="n">
        <v>3.92000007629395</v>
      </c>
      <c r="AQ35" s="8" t="n">
        <v>3.89704966545105</v>
      </c>
      <c r="AR35" s="8" t="n">
        <v>3.89704966545105</v>
      </c>
      <c r="AS35" s="8" t="n">
        <v>3.89504456520081</v>
      </c>
      <c r="AT35" s="8" t="n">
        <v>3.89453029632568</v>
      </c>
      <c r="AU35" s="8" t="n">
        <v>3.894038438797</v>
      </c>
      <c r="AV35" s="8" t="n">
        <v>3.89298701286316</v>
      </c>
      <c r="AW35" s="8" t="n">
        <v>3.89201211929321</v>
      </c>
      <c r="AX35" s="8" t="n">
        <v>3.89084672927856</v>
      </c>
      <c r="AY35" s="8" t="n">
        <v>3.45766043663025</v>
      </c>
      <c r="AZ35" s="8" t="n">
        <v>3.51655340194702</v>
      </c>
      <c r="BA35" s="8" t="n">
        <v>3.43729281425476</v>
      </c>
    </row>
    <row r="36" customFormat="false" ht="12.75" hidden="false" customHeight="false" outlineLevel="0" collapsed="false">
      <c r="B36" s="7" t="n">
        <v>43986</v>
      </c>
      <c r="C36" s="8" t="n">
        <v>372.128326416016</v>
      </c>
      <c r="D36" s="8" t="n">
        <v>374.981079101563</v>
      </c>
      <c r="E36" s="8" t="n">
        <v>375.830993652344</v>
      </c>
      <c r="F36" s="8" t="n">
        <v>382.166381835938</v>
      </c>
      <c r="G36" s="8" t="n">
        <v>417.348876953125</v>
      </c>
      <c r="H36" s="8" t="n">
        <v>420</v>
      </c>
      <c r="I36" s="8" t="n">
        <v>417.619293212891</v>
      </c>
      <c r="J36" s="8" t="n">
        <v>417.619293212891</v>
      </c>
      <c r="K36" s="8" t="n">
        <v>418.261138916016</v>
      </c>
      <c r="L36" s="8" t="n">
        <v>418.3193359375</v>
      </c>
      <c r="M36" s="8" t="n">
        <v>418.378204345703</v>
      </c>
      <c r="N36" s="8" t="n">
        <v>418.524017333984</v>
      </c>
      <c r="O36" s="8" t="n">
        <v>418.635467529297</v>
      </c>
      <c r="P36" s="8" t="n">
        <v>418.747375488281</v>
      </c>
      <c r="Q36" s="8" t="n">
        <v>427.231353759766</v>
      </c>
      <c r="R36" s="8" t="n">
        <v>426.859100341797</v>
      </c>
      <c r="S36" s="8" t="n">
        <v>431.288757324219</v>
      </c>
      <c r="T36" s="8" t="n">
        <v>0.198112815618515</v>
      </c>
      <c r="U36" s="8" t="n">
        <v>0.199708789587021</v>
      </c>
      <c r="V36" s="8" t="n">
        <v>0.1664709597826</v>
      </c>
      <c r="W36" s="8" t="n">
        <v>0.203501746058464</v>
      </c>
      <c r="X36" s="8" t="n">
        <v>0.232700437307358</v>
      </c>
      <c r="Y36" s="8" t="n">
        <v>0.234999999403954</v>
      </c>
      <c r="Z36" s="8" t="n">
        <v>0.232872754335403</v>
      </c>
      <c r="AA36" s="8" t="n">
        <v>0.232872754335403</v>
      </c>
      <c r="AB36" s="8" t="n">
        <v>0.23323754966259</v>
      </c>
      <c r="AC36" s="8" t="n">
        <v>0.23326076567173</v>
      </c>
      <c r="AD36" s="8" t="n">
        <v>0.233283028006554</v>
      </c>
      <c r="AE36" s="8" t="n">
        <v>0.233344003558159</v>
      </c>
      <c r="AF36" s="8" t="n">
        <v>0.233398213982582</v>
      </c>
      <c r="AG36" s="8" t="n">
        <v>0.233452662825584</v>
      </c>
      <c r="AH36" s="8" t="n">
        <v>0.228352129459381</v>
      </c>
      <c r="AI36" s="8" t="n">
        <v>0.229848638176918</v>
      </c>
      <c r="AJ36" s="8" t="n">
        <v>0.230273962020874</v>
      </c>
      <c r="AK36" s="8" t="n">
        <v>3.79181790351868</v>
      </c>
      <c r="AL36" s="8" t="n">
        <v>3.6135036945343</v>
      </c>
      <c r="AM36" s="8" t="n">
        <v>2.87221622467041</v>
      </c>
      <c r="AN36" s="8" t="n">
        <v>3.61495661735535</v>
      </c>
      <c r="AO36" s="8" t="n">
        <v>3.89626026153564</v>
      </c>
      <c r="AP36" s="8" t="n">
        <v>3.92000007629395</v>
      </c>
      <c r="AQ36" s="8" t="n">
        <v>3.89686870574951</v>
      </c>
      <c r="AR36" s="8" t="n">
        <v>3.89686870574951</v>
      </c>
      <c r="AS36" s="8" t="n">
        <v>3.89632511138916</v>
      </c>
      <c r="AT36" s="8" t="n">
        <v>3.89587712287903</v>
      </c>
      <c r="AU36" s="8" t="n">
        <v>3.89539337158203</v>
      </c>
      <c r="AV36" s="8" t="n">
        <v>3.89428806304932</v>
      </c>
      <c r="AW36" s="8" t="n">
        <v>3.89368414878845</v>
      </c>
      <c r="AX36" s="8" t="n">
        <v>3.89302325248718</v>
      </c>
      <c r="AY36" s="8" t="n">
        <v>3.43666386604309</v>
      </c>
      <c r="AZ36" s="8" t="n">
        <v>3.51642727851868</v>
      </c>
      <c r="BA36" s="8" t="n">
        <v>3.45032048225403</v>
      </c>
    </row>
    <row r="37" customFormat="false" ht="12.75" hidden="false" customHeight="false" outlineLevel="0" collapsed="false">
      <c r="B37" s="7" t="n">
        <v>43987</v>
      </c>
      <c r="C37" s="8" t="n">
        <v>370.479644775391</v>
      </c>
      <c r="D37" s="8" t="n">
        <v>373.621429443359</v>
      </c>
      <c r="E37" s="8" t="n">
        <v>376.86767578125</v>
      </c>
      <c r="F37" s="8" t="n">
        <v>381.557495117188</v>
      </c>
      <c r="G37" s="8" t="n">
        <v>416.991638183594</v>
      </c>
      <c r="H37" s="8" t="n">
        <v>420</v>
      </c>
      <c r="I37" s="8" t="n">
        <v>417.383239746094</v>
      </c>
      <c r="J37" s="8" t="n">
        <v>417.383239746094</v>
      </c>
      <c r="K37" s="8" t="n">
        <v>418.099853515625</v>
      </c>
      <c r="L37" s="8" t="n">
        <v>418.172943115234</v>
      </c>
      <c r="M37" s="8" t="n">
        <v>418.236541748047</v>
      </c>
      <c r="N37" s="8" t="n">
        <v>418.350372314453</v>
      </c>
      <c r="O37" s="8" t="n">
        <v>418.436614990234</v>
      </c>
      <c r="P37" s="8" t="n">
        <v>418.525817871094</v>
      </c>
      <c r="Q37" s="8" t="n">
        <v>427.338500976563</v>
      </c>
      <c r="R37" s="8" t="n">
        <v>426.524017333984</v>
      </c>
      <c r="S37" s="8" t="n">
        <v>430.549133300781</v>
      </c>
      <c r="T37" s="8" t="n">
        <v>0.197203114628792</v>
      </c>
      <c r="U37" s="8" t="n">
        <v>0.198928788304329</v>
      </c>
      <c r="V37" s="8" t="n">
        <v>0.120163567364216</v>
      </c>
      <c r="W37" s="8" t="n">
        <v>0.203195869922638</v>
      </c>
      <c r="X37" s="8" t="n">
        <v>0.232432201504707</v>
      </c>
      <c r="Y37" s="8" t="n">
        <v>0.234999999403954</v>
      </c>
      <c r="Z37" s="8" t="n">
        <v>0.232711300253868</v>
      </c>
      <c r="AA37" s="8" t="n">
        <v>0.232711300253868</v>
      </c>
      <c r="AB37" s="8" t="n">
        <v>0.233160689473152</v>
      </c>
      <c r="AC37" s="8" t="n">
        <v>0.233199611306191</v>
      </c>
      <c r="AD37" s="8" t="n">
        <v>0.233226910233498</v>
      </c>
      <c r="AE37" s="8" t="n">
        <v>0.233273014426231</v>
      </c>
      <c r="AF37" s="8" t="n">
        <v>0.233305513858795</v>
      </c>
      <c r="AG37" s="8" t="n">
        <v>0.233343839645386</v>
      </c>
      <c r="AH37" s="8" t="n">
        <v>0.228108584880829</v>
      </c>
      <c r="AI37" s="8" t="n">
        <v>0.229514449834824</v>
      </c>
      <c r="AJ37" s="8" t="n">
        <v>0.229923486709595</v>
      </c>
      <c r="AK37" s="8" t="n">
        <v>3.87157583236694</v>
      </c>
      <c r="AL37" s="8" t="n">
        <v>3.69808030128479</v>
      </c>
      <c r="AM37" s="8" t="n">
        <v>1.8588479757309</v>
      </c>
      <c r="AN37" s="8" t="n">
        <v>3.61194539070129</v>
      </c>
      <c r="AO37" s="8" t="n">
        <v>3.89407539367676</v>
      </c>
      <c r="AP37" s="8" t="n">
        <v>3.92000007629395</v>
      </c>
      <c r="AQ37" s="8" t="n">
        <v>3.89596486091614</v>
      </c>
      <c r="AR37" s="8" t="n">
        <v>3.89596486091614</v>
      </c>
      <c r="AS37" s="8" t="n">
        <v>3.8970308303833</v>
      </c>
      <c r="AT37" s="8" t="n">
        <v>3.89684748649597</v>
      </c>
      <c r="AU37" s="8" t="n">
        <v>3.89650678634644</v>
      </c>
      <c r="AV37" s="8" t="n">
        <v>3.89561462402344</v>
      </c>
      <c r="AW37" s="8" t="n">
        <v>3.89491820335388</v>
      </c>
      <c r="AX37" s="8" t="n">
        <v>3.89428806304932</v>
      </c>
      <c r="AY37" s="8" t="n">
        <v>3.4228675365448</v>
      </c>
      <c r="AZ37" s="8" t="n">
        <v>3.51022458076477</v>
      </c>
      <c r="BA37" s="8" t="n">
        <v>3.44806385040283</v>
      </c>
    </row>
    <row r="38" customFormat="false" ht="12.75" hidden="false" customHeight="false" outlineLevel="0" collapsed="false">
      <c r="B38" s="7" t="n">
        <v>43988</v>
      </c>
      <c r="C38" s="8" t="n">
        <v>368.797271728516</v>
      </c>
      <c r="D38" s="8" t="n">
        <v>372.194488525391</v>
      </c>
      <c r="E38" s="8" t="n">
        <v>374.629577636719</v>
      </c>
      <c r="F38" s="8" t="n">
        <v>381.1943359375</v>
      </c>
      <c r="G38" s="8" t="n">
        <v>416.890228271484</v>
      </c>
      <c r="H38" s="8" t="n">
        <v>420</v>
      </c>
      <c r="I38" s="8" t="n">
        <v>417.143646240234</v>
      </c>
      <c r="J38" s="8" t="n">
        <v>417.143646240234</v>
      </c>
      <c r="K38" s="8" t="n">
        <v>417.902435302734</v>
      </c>
      <c r="L38" s="8" t="n">
        <v>417.984802246094</v>
      </c>
      <c r="M38" s="8" t="n">
        <v>418.070831298828</v>
      </c>
      <c r="N38" s="8" t="n">
        <v>418.212799072266</v>
      </c>
      <c r="O38" s="8" t="n">
        <v>418.289703369141</v>
      </c>
      <c r="P38" s="8" t="n">
        <v>418.359283447266</v>
      </c>
      <c r="Q38" s="8" t="n">
        <v>427.273132324219</v>
      </c>
      <c r="R38" s="8" t="n">
        <v>427.070861816406</v>
      </c>
      <c r="S38" s="8" t="n">
        <v>429.975921630859</v>
      </c>
      <c r="T38" s="8" t="n">
        <v>0.196274742484093</v>
      </c>
      <c r="U38" s="8" t="n">
        <v>0.198148667812347</v>
      </c>
      <c r="V38" s="8" t="n">
        <v>0.157601699233055</v>
      </c>
      <c r="W38" s="8" t="n">
        <v>0.203019022941589</v>
      </c>
      <c r="X38" s="8" t="n">
        <v>0.232372507452965</v>
      </c>
      <c r="Y38" s="8" t="n">
        <v>0.234999999403954</v>
      </c>
      <c r="Z38" s="8" t="n">
        <v>0.232542932033539</v>
      </c>
      <c r="AA38" s="8" t="n">
        <v>0.232542932033539</v>
      </c>
      <c r="AB38" s="8" t="n">
        <v>0.233040511608124</v>
      </c>
      <c r="AC38" s="8" t="n">
        <v>0.233090996742249</v>
      </c>
      <c r="AD38" s="8" t="n">
        <v>0.233144342899323</v>
      </c>
      <c r="AE38" s="8" t="n">
        <v>0.233217656612396</v>
      </c>
      <c r="AF38" s="8" t="n">
        <v>0.23324903845787</v>
      </c>
      <c r="AG38" s="8" t="n">
        <v>0.23327599465847</v>
      </c>
      <c r="AH38" s="8" t="n">
        <v>0.227981090545654</v>
      </c>
      <c r="AI38" s="8" t="n">
        <v>0.228746980428696</v>
      </c>
      <c r="AJ38" s="8" t="n">
        <v>0.229571685194969</v>
      </c>
      <c r="AK38" s="8" t="n">
        <v>3.92782497406006</v>
      </c>
      <c r="AL38" s="8" t="n">
        <v>3.78603649139404</v>
      </c>
      <c r="AM38" s="8" t="n">
        <v>2.78476881980896</v>
      </c>
      <c r="AN38" s="8" t="n">
        <v>3.61050486564636</v>
      </c>
      <c r="AO38" s="8" t="n">
        <v>3.8938000202179</v>
      </c>
      <c r="AP38" s="8" t="n">
        <v>3.92000007629395</v>
      </c>
      <c r="AQ38" s="8" t="n">
        <v>3.89483761787415</v>
      </c>
      <c r="AR38" s="8" t="n">
        <v>3.89483761787415</v>
      </c>
      <c r="AS38" s="8" t="n">
        <v>3.89704155921936</v>
      </c>
      <c r="AT38" s="8" t="n">
        <v>3.89707803726196</v>
      </c>
      <c r="AU38" s="8" t="n">
        <v>3.8970639705658</v>
      </c>
      <c r="AV38" s="8" t="n">
        <v>3.89665079116821</v>
      </c>
      <c r="AW38" s="8" t="n">
        <v>3.89611434936523</v>
      </c>
      <c r="AX38" s="8" t="n">
        <v>3.89555287361145</v>
      </c>
      <c r="AY38" s="8" t="n">
        <v>3.41844010353088</v>
      </c>
      <c r="AZ38" s="8" t="n">
        <v>3.46083736419678</v>
      </c>
      <c r="BA38" s="8" t="n">
        <v>3.44204330444336</v>
      </c>
    </row>
    <row r="39" customFormat="false" ht="12.75" hidden="false" customHeight="false" outlineLevel="0" collapsed="false">
      <c r="B39" s="7" t="n">
        <v>43989</v>
      </c>
      <c r="C39" s="8" t="n">
        <v>367.02734375</v>
      </c>
      <c r="D39" s="8" t="n">
        <v>370.871398925781</v>
      </c>
      <c r="E39" s="8" t="n">
        <v>371.912902832031</v>
      </c>
      <c r="F39" s="8" t="n">
        <v>380.924713134766</v>
      </c>
      <c r="G39" s="8" t="n">
        <v>416.861907958984</v>
      </c>
      <c r="H39" s="8" t="n">
        <v>420</v>
      </c>
      <c r="I39" s="8" t="n">
        <v>417.006561279297</v>
      </c>
      <c r="J39" s="8" t="n">
        <v>417.006561279297</v>
      </c>
      <c r="K39" s="8" t="n">
        <v>417.728942871094</v>
      </c>
      <c r="L39" s="8" t="n">
        <v>417.797180175781</v>
      </c>
      <c r="M39" s="8" t="n">
        <v>417.871002197266</v>
      </c>
      <c r="N39" s="8" t="n">
        <v>418.037322998047</v>
      </c>
      <c r="O39" s="8" t="n">
        <v>418.140655517578</v>
      </c>
      <c r="P39" s="8" t="n">
        <v>418.218505859375</v>
      </c>
      <c r="Q39" s="8" t="n">
        <v>427.966400146484</v>
      </c>
      <c r="R39" s="8" t="n">
        <v>427.3828125</v>
      </c>
      <c r="S39" s="8" t="n">
        <v>429.551147460938</v>
      </c>
      <c r="T39" s="8" t="n">
        <v>0.195298001170158</v>
      </c>
      <c r="U39" s="8" t="n">
        <v>0.197413429617882</v>
      </c>
      <c r="V39" s="8" t="n">
        <v>0.168288350105286</v>
      </c>
      <c r="W39" s="8" t="n">
        <v>0.202884957194328</v>
      </c>
      <c r="X39" s="8" t="n">
        <v>0.232368662953377</v>
      </c>
      <c r="Y39" s="8" t="n">
        <v>0.234999999403954</v>
      </c>
      <c r="Z39" s="8" t="n">
        <v>0.232455193996429</v>
      </c>
      <c r="AA39" s="8" t="n">
        <v>0.232455193996429</v>
      </c>
      <c r="AB39" s="8" t="n">
        <v>0.232941269874573</v>
      </c>
      <c r="AC39" s="8" t="n">
        <v>0.232979774475098</v>
      </c>
      <c r="AD39" s="8" t="n">
        <v>0.233022153377533</v>
      </c>
      <c r="AE39" s="8" t="n">
        <v>0.233124136924744</v>
      </c>
      <c r="AF39" s="8" t="n">
        <v>0.233183071017265</v>
      </c>
      <c r="AG39" s="8" t="n">
        <v>0.233220145106316</v>
      </c>
      <c r="AH39" s="8" t="n">
        <v>0.227302774786949</v>
      </c>
      <c r="AI39" s="8" t="n">
        <v>0.228297010064125</v>
      </c>
      <c r="AJ39" s="8" t="n">
        <v>0.229246154427528</v>
      </c>
      <c r="AK39" s="8" t="n">
        <v>3.96313548088074</v>
      </c>
      <c r="AL39" s="8" t="n">
        <v>3.85234785079956</v>
      </c>
      <c r="AM39" s="8" t="n">
        <v>3.17386341094971</v>
      </c>
      <c r="AN39" s="8" t="n">
        <v>3.61032056808472</v>
      </c>
      <c r="AO39" s="8" t="n">
        <v>3.89399456977844</v>
      </c>
      <c r="AP39" s="8" t="n">
        <v>3.92000007629395</v>
      </c>
      <c r="AQ39" s="8" t="n">
        <v>3.894366979599</v>
      </c>
      <c r="AR39" s="8" t="n">
        <v>3.894366979599</v>
      </c>
      <c r="AS39" s="8" t="n">
        <v>3.89704513549805</v>
      </c>
      <c r="AT39" s="8" t="n">
        <v>3.89705419540405</v>
      </c>
      <c r="AU39" s="8" t="n">
        <v>3.89703822135925</v>
      </c>
      <c r="AV39" s="8" t="n">
        <v>3.89708423614502</v>
      </c>
      <c r="AW39" s="8" t="n">
        <v>3.89695167541504</v>
      </c>
      <c r="AX39" s="8" t="n">
        <v>3.89661550521851</v>
      </c>
      <c r="AY39" s="8" t="n">
        <v>3.3717098236084</v>
      </c>
      <c r="AZ39" s="8" t="n">
        <v>3.43009400367737</v>
      </c>
      <c r="BA39" s="8" t="n">
        <v>3.43469095230103</v>
      </c>
    </row>
    <row r="40" customFormat="false" ht="12.75" hidden="false" customHeight="false" outlineLevel="0" collapsed="false">
      <c r="B40" s="7" t="n">
        <v>43990</v>
      </c>
      <c r="C40" s="8" t="n">
        <v>365.501739501953</v>
      </c>
      <c r="D40" s="8" t="n">
        <v>369.170593261719</v>
      </c>
      <c r="E40" s="8" t="n">
        <v>372.240997314453</v>
      </c>
      <c r="F40" s="8" t="n">
        <v>380.641082763672</v>
      </c>
      <c r="G40" s="8" t="n">
        <v>416.755493164063</v>
      </c>
      <c r="H40" s="8" t="n">
        <v>420</v>
      </c>
      <c r="I40" s="8" t="n">
        <v>416.906372070313</v>
      </c>
      <c r="J40" s="8" t="n">
        <v>416.906372070313</v>
      </c>
      <c r="K40" s="8" t="n">
        <v>417.533264160156</v>
      </c>
      <c r="L40" s="8" t="n">
        <v>417.618835449219</v>
      </c>
      <c r="M40" s="8" t="n">
        <v>417.698059082031</v>
      </c>
      <c r="N40" s="8" t="n">
        <v>417.841857910156</v>
      </c>
      <c r="O40" s="8" t="n">
        <v>417.946258544922</v>
      </c>
      <c r="P40" s="8" t="n">
        <v>418.046203613281</v>
      </c>
      <c r="Q40" s="8" t="n">
        <v>427.833557128906</v>
      </c>
      <c r="R40" s="8" t="n">
        <v>427.512115478516</v>
      </c>
      <c r="S40" s="8" t="n">
        <v>429.213958740234</v>
      </c>
      <c r="T40" s="8" t="n">
        <v>0.194456070661545</v>
      </c>
      <c r="U40" s="8" t="n">
        <v>0.196472257375717</v>
      </c>
      <c r="V40" s="8" t="n">
        <v>0.144528567790985</v>
      </c>
      <c r="W40" s="8" t="n">
        <v>0.202745199203491</v>
      </c>
      <c r="X40" s="8" t="n">
        <v>0.232297122478485</v>
      </c>
      <c r="Y40" s="8" t="n">
        <v>0.234999999403954</v>
      </c>
      <c r="Z40" s="8" t="n">
        <v>0.232393950223923</v>
      </c>
      <c r="AA40" s="8" t="n">
        <v>0.232393950223923</v>
      </c>
      <c r="AB40" s="8" t="n">
        <v>0.232816994190216</v>
      </c>
      <c r="AC40" s="8" t="n">
        <v>0.232872650027275</v>
      </c>
      <c r="AD40" s="8" t="n">
        <v>0.23292239010334</v>
      </c>
      <c r="AE40" s="8" t="n">
        <v>0.233005061745644</v>
      </c>
      <c r="AF40" s="8" t="n">
        <v>0.233067914843559</v>
      </c>
      <c r="AG40" s="8" t="n">
        <v>0.233129262924194</v>
      </c>
      <c r="AH40" s="8" t="n">
        <v>0.227256715297699</v>
      </c>
      <c r="AI40" s="8" t="n">
        <v>0.227994307875633</v>
      </c>
      <c r="AJ40" s="8" t="n">
        <v>0.228932976722717</v>
      </c>
      <c r="AK40" s="8" t="n">
        <v>3.98421740531921</v>
      </c>
      <c r="AL40" s="8" t="n">
        <v>3.9145872592926</v>
      </c>
      <c r="AM40" s="8" t="n">
        <v>2.63599944114685</v>
      </c>
      <c r="AN40" s="8" t="n">
        <v>3.61130261421204</v>
      </c>
      <c r="AO40" s="8" t="n">
        <v>3.89351105690002</v>
      </c>
      <c r="AP40" s="8" t="n">
        <v>3.92000007629395</v>
      </c>
      <c r="AQ40" s="8" t="n">
        <v>3.89407014846802</v>
      </c>
      <c r="AR40" s="8" t="n">
        <v>3.89407014846802</v>
      </c>
      <c r="AS40" s="8" t="n">
        <v>3.89661598205566</v>
      </c>
      <c r="AT40" s="8" t="n">
        <v>3.89686608314514</v>
      </c>
      <c r="AU40" s="8" t="n">
        <v>3.89701199531555</v>
      </c>
      <c r="AV40" s="8" t="n">
        <v>3.8970410823822</v>
      </c>
      <c r="AW40" s="8" t="n">
        <v>3.89705801010132</v>
      </c>
      <c r="AX40" s="8" t="n">
        <v>3.89708065986633</v>
      </c>
      <c r="AY40" s="8" t="n">
        <v>3.37305498123169</v>
      </c>
      <c r="AZ40" s="8" t="n">
        <v>3.41467618942261</v>
      </c>
      <c r="BA40" s="8" t="n">
        <v>3.426268100738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20-05-22T17:15:37Z</dcterms:modified>
  <cp:revision>0</cp:revision>
  <dc:subject/>
  <dc:title/>
</cp:coreProperties>
</file>