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7</xdr:colOff>
                <xdr:row>0</xdr:row>
                <xdr:rowOff>1</xdr:rowOff>
              </xdr:from>
              <xdr:to>
                <xdr:col>4</xdr:col>
                <xdr:colOff>-19</xdr:colOff>
                <xdr:row>4</xdr:row>
                <xdr:rowOff>11</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7</xdr:colOff>
                <xdr:row>0</xdr:row>
                <xdr:rowOff>1</xdr:rowOff>
              </xdr:from>
              <xdr:to>
                <xdr:col>5</xdr:col>
                <xdr:colOff>-19</xdr:colOff>
                <xdr:row>4</xdr:row>
                <xdr:rowOff>11</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7</xdr:colOff>
                <xdr:row>0</xdr:row>
                <xdr:rowOff>1</xdr:rowOff>
              </xdr:from>
              <xdr:to>
                <xdr:col>6</xdr:col>
                <xdr:colOff>-19</xdr:colOff>
                <xdr:row>4</xdr:row>
                <xdr:rowOff>11</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7</xdr:colOff>
                <xdr:row>0</xdr:row>
                <xdr:rowOff>1</xdr:rowOff>
              </xdr:from>
              <xdr:to>
                <xdr:col>7</xdr:col>
                <xdr:colOff>-19</xdr:colOff>
                <xdr:row>4</xdr:row>
                <xdr:rowOff>11</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7</xdr:colOff>
                <xdr:row>0</xdr:row>
                <xdr:rowOff>1</xdr:rowOff>
              </xdr:from>
              <xdr:to>
                <xdr:col>8</xdr:col>
                <xdr:colOff>-19</xdr:colOff>
                <xdr:row>4</xdr:row>
                <xdr:rowOff>11</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7</xdr:colOff>
                <xdr:row>0</xdr:row>
                <xdr:rowOff>1</xdr:rowOff>
              </xdr:from>
              <xdr:to>
                <xdr:col>9</xdr:col>
                <xdr:colOff>-19</xdr:colOff>
                <xdr:row>4</xdr:row>
                <xdr:rowOff>11</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7</xdr:colOff>
                <xdr:row>0</xdr:row>
                <xdr:rowOff>1</xdr:rowOff>
              </xdr:from>
              <xdr:to>
                <xdr:col>10</xdr:col>
                <xdr:colOff>-19</xdr:colOff>
                <xdr:row>4</xdr:row>
                <xdr:rowOff>11</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7</xdr:colOff>
                <xdr:row>0</xdr:row>
                <xdr:rowOff>1</xdr:rowOff>
              </xdr:from>
              <xdr:to>
                <xdr:col>11</xdr:col>
                <xdr:colOff>-19</xdr:colOff>
                <xdr:row>4</xdr:row>
                <xdr:rowOff>11</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7</xdr:colOff>
                <xdr:row>0</xdr:row>
                <xdr:rowOff>1</xdr:rowOff>
              </xdr:from>
              <xdr:to>
                <xdr:col>12</xdr:col>
                <xdr:colOff>-19</xdr:colOff>
                <xdr:row>4</xdr:row>
                <xdr:rowOff>11</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7</xdr:colOff>
                <xdr:row>0</xdr:row>
                <xdr:rowOff>1</xdr:rowOff>
              </xdr:from>
              <xdr:to>
                <xdr:col>13</xdr:col>
                <xdr:colOff>-19</xdr:colOff>
                <xdr:row>4</xdr:row>
                <xdr:rowOff>11</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7</xdr:colOff>
                <xdr:row>0</xdr:row>
                <xdr:rowOff>1</xdr:rowOff>
              </xdr:from>
              <xdr:to>
                <xdr:col>14</xdr:col>
                <xdr:colOff>-19</xdr:colOff>
                <xdr:row>4</xdr:row>
                <xdr:rowOff>11</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7</xdr:colOff>
                <xdr:row>0</xdr:row>
                <xdr:rowOff>1</xdr:rowOff>
              </xdr:from>
              <xdr:to>
                <xdr:col>15</xdr:col>
                <xdr:colOff>-19</xdr:colOff>
                <xdr:row>4</xdr:row>
                <xdr:rowOff>11</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7</xdr:colOff>
                <xdr:row>0</xdr:row>
                <xdr:rowOff>1</xdr:rowOff>
              </xdr:from>
              <xdr:to>
                <xdr:col>16</xdr:col>
                <xdr:colOff>-19</xdr:colOff>
                <xdr:row>4</xdr:row>
                <xdr:rowOff>11</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7</xdr:colOff>
                <xdr:row>0</xdr:row>
                <xdr:rowOff>1</xdr:rowOff>
              </xdr:from>
              <xdr:to>
                <xdr:col>17</xdr:col>
                <xdr:colOff>-19</xdr:colOff>
                <xdr:row>4</xdr:row>
                <xdr:rowOff>11</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7</xdr:colOff>
                <xdr:row>0</xdr:row>
                <xdr:rowOff>1</xdr:rowOff>
              </xdr:from>
              <xdr:to>
                <xdr:col>18</xdr:col>
                <xdr:colOff>-19</xdr:colOff>
                <xdr:row>4</xdr:row>
                <xdr:rowOff>11</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7</xdr:colOff>
                <xdr:row>0</xdr:row>
                <xdr:rowOff>1</xdr:rowOff>
              </xdr:from>
              <xdr:to>
                <xdr:col>19</xdr:col>
                <xdr:colOff>-19</xdr:colOff>
                <xdr:row>4</xdr:row>
                <xdr:rowOff>11</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7</xdr:colOff>
                <xdr:row>0</xdr:row>
                <xdr:rowOff>1</xdr:rowOff>
              </xdr:from>
              <xdr:to>
                <xdr:col>20</xdr:col>
                <xdr:colOff>-19</xdr:colOff>
                <xdr:row>4</xdr:row>
                <xdr:rowOff>11</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7</xdr:colOff>
                <xdr:row>0</xdr:row>
                <xdr:rowOff>1</xdr:rowOff>
              </xdr:from>
              <xdr:to>
                <xdr:col>21</xdr:col>
                <xdr:colOff>-19</xdr:colOff>
                <xdr:row>4</xdr:row>
                <xdr:rowOff>11</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7</xdr:colOff>
                <xdr:row>0</xdr:row>
                <xdr:rowOff>1</xdr:rowOff>
              </xdr:from>
              <xdr:to>
                <xdr:col>22</xdr:col>
                <xdr:colOff>-19</xdr:colOff>
                <xdr:row>4</xdr:row>
                <xdr:rowOff>11</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7</xdr:colOff>
                <xdr:row>0</xdr:row>
                <xdr:rowOff>1</xdr:rowOff>
              </xdr:from>
              <xdr:to>
                <xdr:col>23</xdr:col>
                <xdr:colOff>-19</xdr:colOff>
                <xdr:row>4</xdr:row>
                <xdr:rowOff>11</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7</xdr:colOff>
                <xdr:row>0</xdr:row>
                <xdr:rowOff>1</xdr:rowOff>
              </xdr:from>
              <xdr:to>
                <xdr:col>24</xdr:col>
                <xdr:colOff>-19</xdr:colOff>
                <xdr:row>4</xdr:row>
                <xdr:rowOff>11</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7</xdr:colOff>
                <xdr:row>0</xdr:row>
                <xdr:rowOff>1</xdr:rowOff>
              </xdr:from>
              <xdr:to>
                <xdr:col>25</xdr:col>
                <xdr:colOff>-19</xdr:colOff>
                <xdr:row>4</xdr:row>
                <xdr:rowOff>11</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7</xdr:colOff>
                <xdr:row>0</xdr:row>
                <xdr:rowOff>1</xdr:rowOff>
              </xdr:from>
              <xdr:to>
                <xdr:col>26</xdr:col>
                <xdr:colOff>-19</xdr:colOff>
                <xdr:row>4</xdr:row>
                <xdr:rowOff>11</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7</xdr:colOff>
                <xdr:row>0</xdr:row>
                <xdr:rowOff>1</xdr:rowOff>
              </xdr:from>
              <xdr:to>
                <xdr:col>27</xdr:col>
                <xdr:colOff>-19</xdr:colOff>
                <xdr:row>4</xdr:row>
                <xdr:rowOff>11</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7</xdr:colOff>
                <xdr:row>0</xdr:row>
                <xdr:rowOff>1</xdr:rowOff>
              </xdr:from>
              <xdr:to>
                <xdr:col>28</xdr:col>
                <xdr:colOff>-19</xdr:colOff>
                <xdr:row>4</xdr:row>
                <xdr:rowOff>11</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7</xdr:colOff>
                <xdr:row>0</xdr:row>
                <xdr:rowOff>1</xdr:rowOff>
              </xdr:from>
              <xdr:to>
                <xdr:col>29</xdr:col>
                <xdr:colOff>-19</xdr:colOff>
                <xdr:row>4</xdr:row>
                <xdr:rowOff>11</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7</xdr:colOff>
                <xdr:row>0</xdr:row>
                <xdr:rowOff>1</xdr:rowOff>
              </xdr:from>
              <xdr:to>
                <xdr:col>30</xdr:col>
                <xdr:colOff>-19</xdr:colOff>
                <xdr:row>4</xdr:row>
                <xdr:rowOff>11</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7</xdr:colOff>
                <xdr:row>0</xdr:row>
                <xdr:rowOff>1</xdr:rowOff>
              </xdr:from>
              <xdr:to>
                <xdr:col>31</xdr:col>
                <xdr:colOff>-19</xdr:colOff>
                <xdr:row>4</xdr:row>
                <xdr:rowOff>11</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7</xdr:colOff>
                <xdr:row>0</xdr:row>
                <xdr:rowOff>1</xdr:rowOff>
              </xdr:from>
              <xdr:to>
                <xdr:col>32</xdr:col>
                <xdr:colOff>-19</xdr:colOff>
                <xdr:row>4</xdr:row>
                <xdr:rowOff>11</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7</xdr:colOff>
                <xdr:row>0</xdr:row>
                <xdr:rowOff>1</xdr:rowOff>
              </xdr:from>
              <xdr:to>
                <xdr:col>33</xdr:col>
                <xdr:colOff>-19</xdr:colOff>
                <xdr:row>4</xdr:row>
                <xdr:rowOff>11</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7</xdr:colOff>
                <xdr:row>0</xdr:row>
                <xdr:rowOff>1</xdr:rowOff>
              </xdr:from>
              <xdr:to>
                <xdr:col>34</xdr:col>
                <xdr:colOff>-19</xdr:colOff>
                <xdr:row>4</xdr:row>
                <xdr:rowOff>11</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7</xdr:colOff>
                <xdr:row>0</xdr:row>
                <xdr:rowOff>1</xdr:rowOff>
              </xdr:from>
              <xdr:to>
                <xdr:col>35</xdr:col>
                <xdr:colOff>-19</xdr:colOff>
                <xdr:row>4</xdr:row>
                <xdr:rowOff>11</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7</xdr:colOff>
                <xdr:row>0</xdr:row>
                <xdr:rowOff>1</xdr:rowOff>
              </xdr:from>
              <xdr:to>
                <xdr:col>36</xdr:col>
                <xdr:colOff>-19</xdr:colOff>
                <xdr:row>4</xdr:row>
                <xdr:rowOff>11</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7</xdr:colOff>
                <xdr:row>0</xdr:row>
                <xdr:rowOff>1</xdr:rowOff>
              </xdr:from>
              <xdr:to>
                <xdr:col>37</xdr:col>
                <xdr:colOff>-19</xdr:colOff>
                <xdr:row>4</xdr:row>
                <xdr:rowOff>11</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7</xdr:colOff>
                <xdr:row>0</xdr:row>
                <xdr:rowOff>1</xdr:rowOff>
              </xdr:from>
              <xdr:to>
                <xdr:col>38</xdr:col>
                <xdr:colOff>-19</xdr:colOff>
                <xdr:row>4</xdr:row>
                <xdr:rowOff>11</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7</xdr:colOff>
                <xdr:row>0</xdr:row>
                <xdr:rowOff>1</xdr:rowOff>
              </xdr:from>
              <xdr:to>
                <xdr:col>39</xdr:col>
                <xdr:colOff>-19</xdr:colOff>
                <xdr:row>4</xdr:row>
                <xdr:rowOff>11</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7</xdr:colOff>
                <xdr:row>0</xdr:row>
                <xdr:rowOff>1</xdr:rowOff>
              </xdr:from>
              <xdr:to>
                <xdr:col>40</xdr:col>
                <xdr:colOff>-19</xdr:colOff>
                <xdr:row>4</xdr:row>
                <xdr:rowOff>11</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7</xdr:colOff>
                <xdr:row>0</xdr:row>
                <xdr:rowOff>1</xdr:rowOff>
              </xdr:from>
              <xdr:to>
                <xdr:col>41</xdr:col>
                <xdr:colOff>-19</xdr:colOff>
                <xdr:row>4</xdr:row>
                <xdr:rowOff>11</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7</xdr:colOff>
                <xdr:row>0</xdr:row>
                <xdr:rowOff>1</xdr:rowOff>
              </xdr:from>
              <xdr:to>
                <xdr:col>42</xdr:col>
                <xdr:colOff>-19</xdr:colOff>
                <xdr:row>4</xdr:row>
                <xdr:rowOff>11</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7</xdr:colOff>
                <xdr:row>0</xdr:row>
                <xdr:rowOff>1</xdr:rowOff>
              </xdr:from>
              <xdr:to>
                <xdr:col>43</xdr:col>
                <xdr:colOff>-19</xdr:colOff>
                <xdr:row>4</xdr:row>
                <xdr:rowOff>11</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7</xdr:colOff>
                <xdr:row>0</xdr:row>
                <xdr:rowOff>1</xdr:rowOff>
              </xdr:from>
              <xdr:to>
                <xdr:col>44</xdr:col>
                <xdr:colOff>-19</xdr:colOff>
                <xdr:row>4</xdr:row>
                <xdr:rowOff>11</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7</xdr:colOff>
                <xdr:row>0</xdr:row>
                <xdr:rowOff>1</xdr:rowOff>
              </xdr:from>
              <xdr:to>
                <xdr:col>45</xdr:col>
                <xdr:colOff>-19</xdr:colOff>
                <xdr:row>4</xdr:row>
                <xdr:rowOff>11</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7</xdr:colOff>
                <xdr:row>0</xdr:row>
                <xdr:rowOff>1</xdr:rowOff>
              </xdr:from>
              <xdr:to>
                <xdr:col>46</xdr:col>
                <xdr:colOff>-19</xdr:colOff>
                <xdr:row>4</xdr:row>
                <xdr:rowOff>11</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7</xdr:colOff>
                <xdr:row>0</xdr:row>
                <xdr:rowOff>1</xdr:rowOff>
              </xdr:from>
              <xdr:to>
                <xdr:col>47</xdr:col>
                <xdr:colOff>-19</xdr:colOff>
                <xdr:row>4</xdr:row>
                <xdr:rowOff>11</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7</xdr:colOff>
                <xdr:row>0</xdr:row>
                <xdr:rowOff>1</xdr:rowOff>
              </xdr:from>
              <xdr:to>
                <xdr:col>48</xdr:col>
                <xdr:colOff>-19</xdr:colOff>
                <xdr:row>4</xdr:row>
                <xdr:rowOff>11</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7</xdr:colOff>
                <xdr:row>0</xdr:row>
                <xdr:rowOff>1</xdr:rowOff>
              </xdr:from>
              <xdr:to>
                <xdr:col>49</xdr:col>
                <xdr:colOff>-19</xdr:colOff>
                <xdr:row>4</xdr:row>
                <xdr:rowOff>11</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7</xdr:colOff>
                <xdr:row>0</xdr:row>
                <xdr:rowOff>1</xdr:rowOff>
              </xdr:from>
              <xdr:to>
                <xdr:col>50</xdr:col>
                <xdr:colOff>-19</xdr:colOff>
                <xdr:row>4</xdr:row>
                <xdr:rowOff>11</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7</xdr:colOff>
                <xdr:row>0</xdr:row>
                <xdr:rowOff>1</xdr:rowOff>
              </xdr:from>
              <xdr:to>
                <xdr:col>51</xdr:col>
                <xdr:colOff>-19</xdr:colOff>
                <xdr:row>4</xdr:row>
                <xdr:rowOff>11</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7</xdr:colOff>
                <xdr:row>0</xdr:row>
                <xdr:rowOff>1</xdr:rowOff>
              </xdr:from>
              <xdr:to>
                <xdr:col>52</xdr:col>
                <xdr:colOff>-19</xdr:colOff>
                <xdr:row>4</xdr:row>
                <xdr:rowOff>11</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7</xdr:colOff>
                <xdr:row>0</xdr:row>
                <xdr:rowOff>1</xdr:rowOff>
              </xdr:from>
              <xdr:to>
                <xdr:col>53</xdr:col>
                <xdr:colOff>-19</xdr:colOff>
                <xdr:row>4</xdr:row>
                <xdr:rowOff>11</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7</xdr:colOff>
                <xdr:row>0</xdr:row>
                <xdr:rowOff>1</xdr:rowOff>
              </xdr:from>
              <xdr:to>
                <xdr:col>55</xdr:col>
                <xdr:colOff>7</xdr:colOff>
                <xdr:row>4</xdr:row>
                <xdr:rowOff>11</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October 13 through November 2 and are based on the following assumptions:</t>
  </si>
  <si>
    <t xml:space="preserve">Common Assumptions</t>
  </si>
  <si>
    <t xml:space="preserve">1. CCFB Gates are operating to Priority 1 through the end of the forecast period.</t>
  </si>
  <si>
    <t xml:space="preserve">2. The Delta Cross Channel gates are closed from 1600 hours October 13 through 1000 hours October 17 and open for the remainder of the forecast period.</t>
  </si>
  <si>
    <t xml:space="preserve">3. Suisun Marsh salinity control flashboards are in, and the three Suisun Marsh Salinity Control Gates are in tidal operation as of October 9.</t>
  </si>
  <si>
    <t xml:space="preserve">4. The Middle River ag. Barrier is closed and all the culvert flap-gates are in tidal operation.</t>
  </si>
  <si>
    <t xml:space="preserve">5. The Old River at Tracy ag. barrier is closed and all the culvert flap-gates are in tidal operation. </t>
  </si>
  <si>
    <t xml:space="preserve">6. The Grant Line Canal ag. barrier is closed and all the culvert flap-gates are in tidal operation.</t>
  </si>
  <si>
    <t xml:space="preserve">7. San Joaquin River flow at Vernalis is at 780 cfs at the beginning of the forecast period and is estimated to increase to 1320 cfs by the end of the forecast period.</t>
  </si>
  <si>
    <t xml:space="preserve">8. San Joaquin River EC at Vernalis is at 511 umhos/cm at the beginning of the forecast period and is estimated to decrease to 433 umhos/cm at the end of the forecast period.</t>
  </si>
  <si>
    <t xml:space="preserve">9. Sacramento River flow at Freeport is at 8252 cfs at the beginning of the forecast period and is expected to decrease to 8150 cfs by the end of the forecast period.</t>
  </si>
  <si>
    <t xml:space="preserve">10. CCFB inflow is at 700 cfs at the beginning of the forecast period and is expected to decrease to 300 cfs by the end of the forecast period. </t>
  </si>
  <si>
    <t xml:space="preserve">11. Export at Jones Pumping Plant is at 4300 cfs at the beginning of the forecast period and is expected to stay the same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101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65874061765886"/>
          <c:y val="0.0310787832986964"/>
        </c:manualLayout>
      </c:layout>
      <c:overlay val="0"/>
      <c:spPr>
        <a:noFill/>
        <a:ln w="0">
          <a:noFill/>
        </a:ln>
      </c:spPr>
    </c:title>
    <c:autoTitleDeleted val="0"/>
    <c:plotArea>
      <c:layout>
        <c:manualLayout>
          <c:xMode val="edge"/>
          <c:yMode val="edge"/>
          <c:x val="0.0623961496590844"/>
          <c:y val="0.120819950878519"/>
          <c:w val="0.781183750644588"/>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C$13:$C$40</c:f>
              <c:numCache>
                <c:formatCode>General</c:formatCode>
                <c:ptCount val="28"/>
                <c:pt idx="0">
                  <c:v>502</c:v>
                </c:pt>
                <c:pt idx="1">
                  <c:v>502</c:v>
                </c:pt>
                <c:pt idx="2">
                  <c:v>502</c:v>
                </c:pt>
                <c:pt idx="3">
                  <c:v>502</c:v>
                </c:pt>
                <c:pt idx="4">
                  <c:v>501.995422363281</c:v>
                </c:pt>
                <c:pt idx="5">
                  <c:v>501.864501953125</c:v>
                </c:pt>
                <c:pt idx="6">
                  <c:v>500.651824951172</c:v>
                </c:pt>
                <c:pt idx="7">
                  <c:v>494.819061279297</c:v>
                </c:pt>
                <c:pt idx="8">
                  <c:v>467.058685302734</c:v>
                </c:pt>
                <c:pt idx="9">
                  <c:v>472.737640380859</c:v>
                </c:pt>
                <c:pt idx="10">
                  <c:v>478.015716552734</c:v>
                </c:pt>
                <c:pt idx="11">
                  <c:v>483.092590332031</c:v>
                </c:pt>
                <c:pt idx="12">
                  <c:v>488.612091064453</c:v>
                </c:pt>
                <c:pt idx="13">
                  <c:v>491.786834716797</c:v>
                </c:pt>
                <c:pt idx="14">
                  <c:v>493.367065429688</c:v>
                </c:pt>
                <c:pt idx="15">
                  <c:v>493.297027587891</c:v>
                </c:pt>
                <c:pt idx="16">
                  <c:v>495.599426269531</c:v>
                </c:pt>
                <c:pt idx="17">
                  <c:v>496.42041015625</c:v>
                </c:pt>
                <c:pt idx="18">
                  <c:v>495.50830078125</c:v>
                </c:pt>
                <c:pt idx="19">
                  <c:v>494.848693847656</c:v>
                </c:pt>
                <c:pt idx="20">
                  <c:v>493.745819091797</c:v>
                </c:pt>
                <c:pt idx="21">
                  <c:v>491.364379882813</c:v>
                </c:pt>
                <c:pt idx="22">
                  <c:v>491.803894042969</c:v>
                </c:pt>
                <c:pt idx="23">
                  <c:v>491.728240966797</c:v>
                </c:pt>
                <c:pt idx="24">
                  <c:v>492.722045898438</c:v>
                </c:pt>
                <c:pt idx="25">
                  <c:v>494.497772216797</c:v>
                </c:pt>
                <c:pt idx="26">
                  <c:v>496.287811279297</c:v>
                </c:pt>
                <c:pt idx="27">
                  <c:v>496.462310791016</c:v>
                </c:pt>
              </c:numCache>
            </c:numRef>
          </c:val>
          <c:smooth val="0"/>
        </c:ser>
        <c:hiLowLines>
          <c:spPr>
            <a:ln w="0">
              <a:noFill/>
            </a:ln>
          </c:spPr>
        </c:hiLowLines>
        <c:marker val="0"/>
        <c:axId val="25145306"/>
        <c:axId val="31778280"/>
      </c:lineChart>
      <c:catAx>
        <c:axId val="25145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778280"/>
        <c:crossesAt val="0"/>
        <c:auto val="1"/>
        <c:lblAlgn val="ctr"/>
        <c:lblOffset val="100"/>
        <c:noMultiLvlLbl val="0"/>
      </c:catAx>
      <c:valAx>
        <c:axId val="31778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45306"/>
        <c:crossesAt val="1"/>
        <c:crossBetween val="midCat"/>
      </c:valAx>
      <c:spPr>
        <a:solidFill>
          <a:srgbClr val="ffffff"/>
        </a:solidFill>
        <a:ln w="0">
          <a:noFill/>
        </a:ln>
      </c:spPr>
    </c:plotArea>
    <c:legend>
      <c:legendPos val="r"/>
      <c:layout>
        <c:manualLayout>
          <c:xMode val="edge"/>
          <c:yMode val="edge"/>
          <c:x val="0.832693519738727"/>
          <c:y val="0.518326091063669"/>
          <c:w val="0.141465650604481"/>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290666361084054"/>
          <c:y val="0.0310846560846561"/>
        </c:manualLayout>
      </c:layout>
      <c:overlay val="0"/>
      <c:spPr>
        <a:noFill/>
        <a:ln w="0">
          <a:noFill/>
        </a:ln>
      </c:spPr>
    </c:title>
    <c:autoTitleDeleted val="0"/>
    <c:plotArea>
      <c:layout>
        <c:manualLayout>
          <c:xMode val="edge"/>
          <c:yMode val="edge"/>
          <c:x val="0.0623961496590844"/>
          <c:y val="0.120842781557067"/>
          <c:w val="0.781183750644588"/>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N$13:$N$40</c:f>
              <c:numCache>
                <c:formatCode>General</c:formatCode>
                <c:ptCount val="28"/>
                <c:pt idx="0">
                  <c:v>572</c:v>
                </c:pt>
                <c:pt idx="1">
                  <c:v>570.907409667969</c:v>
                </c:pt>
                <c:pt idx="2">
                  <c:v>559.077026367188</c:v>
                </c:pt>
                <c:pt idx="3">
                  <c:v>551.007202148438</c:v>
                </c:pt>
                <c:pt idx="4">
                  <c:v>549.529235839844</c:v>
                </c:pt>
                <c:pt idx="5">
                  <c:v>551.438598632813</c:v>
                </c:pt>
                <c:pt idx="6">
                  <c:v>546.631225585938</c:v>
                </c:pt>
                <c:pt idx="7">
                  <c:v>540.363830566406</c:v>
                </c:pt>
                <c:pt idx="8">
                  <c:v>522.416748046875</c:v>
                </c:pt>
                <c:pt idx="9">
                  <c:v>517.694458007813</c:v>
                </c:pt>
                <c:pt idx="10">
                  <c:v>515.095397949219</c:v>
                </c:pt>
                <c:pt idx="11">
                  <c:v>512.683654785156</c:v>
                </c:pt>
                <c:pt idx="12">
                  <c:v>509.425140380859</c:v>
                </c:pt>
                <c:pt idx="13">
                  <c:v>504.084289550781</c:v>
                </c:pt>
                <c:pt idx="14">
                  <c:v>500.083190917969</c:v>
                </c:pt>
                <c:pt idx="15">
                  <c:v>494.926239013672</c:v>
                </c:pt>
                <c:pt idx="16">
                  <c:v>491.245178222656</c:v>
                </c:pt>
                <c:pt idx="17">
                  <c:v>486.992156982422</c:v>
                </c:pt>
                <c:pt idx="18">
                  <c:v>484.161773681641</c:v>
                </c:pt>
                <c:pt idx="19">
                  <c:v>483.809478759766</c:v>
                </c:pt>
                <c:pt idx="20">
                  <c:v>485.467590332031</c:v>
                </c:pt>
                <c:pt idx="21">
                  <c:v>488.158599853516</c:v>
                </c:pt>
                <c:pt idx="22">
                  <c:v>491.306549072266</c:v>
                </c:pt>
                <c:pt idx="23">
                  <c:v>494.379638671875</c:v>
                </c:pt>
                <c:pt idx="24">
                  <c:v>497.066925048828</c:v>
                </c:pt>
                <c:pt idx="25">
                  <c:v>499.092834472656</c:v>
                </c:pt>
                <c:pt idx="26">
                  <c:v>500.399139404297</c:v>
                </c:pt>
                <c:pt idx="27">
                  <c:v>500.946685791016</c:v>
                </c:pt>
              </c:numCache>
            </c:numRef>
          </c:val>
          <c:smooth val="0"/>
        </c:ser>
        <c:hiLowLines>
          <c:spPr>
            <a:ln w="0">
              <a:noFill/>
            </a:ln>
          </c:spPr>
        </c:hiLowLines>
        <c:marker val="0"/>
        <c:axId val="76579681"/>
        <c:axId val="34926449"/>
      </c:lineChart>
      <c:catAx>
        <c:axId val="765796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926449"/>
        <c:crossesAt val="0"/>
        <c:auto val="1"/>
        <c:lblAlgn val="ctr"/>
        <c:lblOffset val="100"/>
        <c:noMultiLvlLbl val="0"/>
      </c:catAx>
      <c:valAx>
        <c:axId val="349264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79681"/>
        <c:crossesAt val="1"/>
        <c:crossBetween val="midCat"/>
      </c:valAx>
      <c:spPr>
        <a:solidFill>
          <a:srgbClr val="ffffff"/>
        </a:solidFill>
        <a:ln w="0">
          <a:noFill/>
        </a:ln>
      </c:spPr>
    </c:plotArea>
    <c:legend>
      <c:legendPos val="r"/>
      <c:layout>
        <c:manualLayout>
          <c:xMode val="edge"/>
          <c:yMode val="edge"/>
          <c:x val="0.832693519738727"/>
          <c:y val="0.51832955404384"/>
          <c:w val="0.141465650604481"/>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290666361084054"/>
          <c:y val="0.0310846560846561"/>
        </c:manualLayout>
      </c:layout>
      <c:overlay val="0"/>
      <c:spPr>
        <a:noFill/>
        <a:ln w="0">
          <a:noFill/>
        </a:ln>
      </c:spPr>
    </c:title>
    <c:autoTitleDeleted val="0"/>
    <c:plotArea>
      <c:layout>
        <c:manualLayout>
          <c:xMode val="edge"/>
          <c:yMode val="edge"/>
          <c:x val="0.0623961496590844"/>
          <c:y val="0.120842781557067"/>
          <c:w val="0.781183750644588"/>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O$13:$O$40</c:f>
              <c:numCache>
                <c:formatCode>General</c:formatCode>
                <c:ptCount val="28"/>
                <c:pt idx="0">
                  <c:v>583</c:v>
                </c:pt>
                <c:pt idx="1">
                  <c:v>578.416564941406</c:v>
                </c:pt>
                <c:pt idx="2">
                  <c:v>572.082641601563</c:v>
                </c:pt>
                <c:pt idx="3">
                  <c:v>560.916381835938</c:v>
                </c:pt>
                <c:pt idx="4">
                  <c:v>551.772888183594</c:v>
                </c:pt>
                <c:pt idx="5">
                  <c:v>549.437438964844</c:v>
                </c:pt>
                <c:pt idx="6">
                  <c:v>550.903381347656</c:v>
                </c:pt>
                <c:pt idx="7">
                  <c:v>545.974243164063</c:v>
                </c:pt>
                <c:pt idx="8">
                  <c:v>538.24951171875</c:v>
                </c:pt>
                <c:pt idx="9">
                  <c:v>526.675354003906</c:v>
                </c:pt>
                <c:pt idx="10">
                  <c:v>523.167297363281</c:v>
                </c:pt>
                <c:pt idx="11">
                  <c:v>520.596435546875</c:v>
                </c:pt>
                <c:pt idx="12">
                  <c:v>516.562316894531</c:v>
                </c:pt>
                <c:pt idx="13">
                  <c:v>507.947631835938</c:v>
                </c:pt>
                <c:pt idx="14">
                  <c:v>503.347442626953</c:v>
                </c:pt>
                <c:pt idx="15">
                  <c:v>498.005493164063</c:v>
                </c:pt>
                <c:pt idx="16">
                  <c:v>493.725860595703</c:v>
                </c:pt>
                <c:pt idx="17">
                  <c:v>489.791381835938</c:v>
                </c:pt>
                <c:pt idx="18">
                  <c:v>485.734924316406</c:v>
                </c:pt>
                <c:pt idx="19">
                  <c:v>483.7666015625</c:v>
                </c:pt>
                <c:pt idx="20">
                  <c:v>484.200103759766</c:v>
                </c:pt>
                <c:pt idx="21">
                  <c:v>486.295227050781</c:v>
                </c:pt>
                <c:pt idx="22">
                  <c:v>489.327789306641</c:v>
                </c:pt>
                <c:pt idx="23">
                  <c:v>492.413421630859</c:v>
                </c:pt>
                <c:pt idx="24">
                  <c:v>495.402282714844</c:v>
                </c:pt>
                <c:pt idx="25">
                  <c:v>497.861450195313</c:v>
                </c:pt>
                <c:pt idx="26">
                  <c:v>499.649230957031</c:v>
                </c:pt>
                <c:pt idx="27">
                  <c:v>500.720092773438</c:v>
                </c:pt>
              </c:numCache>
            </c:numRef>
          </c:val>
          <c:smooth val="0"/>
        </c:ser>
        <c:hiLowLines>
          <c:spPr>
            <a:ln w="0">
              <a:noFill/>
            </a:ln>
          </c:spPr>
        </c:hiLowLines>
        <c:marker val="0"/>
        <c:axId val="92120845"/>
        <c:axId val="14467981"/>
      </c:lineChart>
      <c:catAx>
        <c:axId val="92120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467981"/>
        <c:crossesAt val="0"/>
        <c:auto val="1"/>
        <c:lblAlgn val="ctr"/>
        <c:lblOffset val="100"/>
        <c:noMultiLvlLbl val="0"/>
      </c:catAx>
      <c:valAx>
        <c:axId val="144679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20845"/>
        <c:crossesAt val="1"/>
        <c:crossBetween val="midCat"/>
      </c:valAx>
      <c:spPr>
        <a:solidFill>
          <a:srgbClr val="ffffff"/>
        </a:solidFill>
        <a:ln w="0">
          <a:noFill/>
        </a:ln>
      </c:spPr>
    </c:plotArea>
    <c:legend>
      <c:legendPos val="r"/>
      <c:layout>
        <c:manualLayout>
          <c:xMode val="edge"/>
          <c:yMode val="edge"/>
          <c:x val="0.832693519738727"/>
          <c:y val="0.51832955404384"/>
          <c:w val="0.141465650604481"/>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290666361084054"/>
          <c:y val="0.0310875933100255"/>
        </c:manualLayout>
      </c:layout>
      <c:overlay val="0"/>
      <c:spPr>
        <a:noFill/>
        <a:ln w="0">
          <a:noFill/>
        </a:ln>
      </c:spPr>
    </c:title>
    <c:autoTitleDeleted val="0"/>
    <c:plotArea>
      <c:layout>
        <c:manualLayout>
          <c:xMode val="edge"/>
          <c:yMode val="edge"/>
          <c:x val="0.0623961496590844"/>
          <c:y val="0.120759708967212"/>
          <c:w val="0.78118375064458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P$13:$P$40</c:f>
              <c:numCache>
                <c:formatCode>General</c:formatCode>
                <c:ptCount val="28"/>
                <c:pt idx="0">
                  <c:v>585</c:v>
                </c:pt>
                <c:pt idx="1">
                  <c:v>579.689208984375</c:v>
                </c:pt>
                <c:pt idx="2">
                  <c:v>577.120422363281</c:v>
                </c:pt>
                <c:pt idx="3">
                  <c:v>568.658081054688</c:v>
                </c:pt>
                <c:pt idx="4">
                  <c:v>557.668151855469</c:v>
                </c:pt>
                <c:pt idx="5">
                  <c:v>544.749145507813</c:v>
                </c:pt>
                <c:pt idx="6">
                  <c:v>543.54638671875</c:v>
                </c:pt>
                <c:pt idx="7">
                  <c:v>544.487121582031</c:v>
                </c:pt>
                <c:pt idx="8">
                  <c:v>543.70654296875</c:v>
                </c:pt>
                <c:pt idx="9">
                  <c:v>540.002014160156</c:v>
                </c:pt>
                <c:pt idx="10">
                  <c:v>538.0859375</c:v>
                </c:pt>
                <c:pt idx="11">
                  <c:v>532.161926269531</c:v>
                </c:pt>
                <c:pt idx="12">
                  <c:v>523.995056152344</c:v>
                </c:pt>
                <c:pt idx="13">
                  <c:v>514.012145996094</c:v>
                </c:pt>
                <c:pt idx="14">
                  <c:v>505.299346923828</c:v>
                </c:pt>
                <c:pt idx="15">
                  <c:v>501.440551757813</c:v>
                </c:pt>
                <c:pt idx="16">
                  <c:v>495.857452392578</c:v>
                </c:pt>
                <c:pt idx="17">
                  <c:v>492.263580322266</c:v>
                </c:pt>
                <c:pt idx="18">
                  <c:v>487.890563964844</c:v>
                </c:pt>
                <c:pt idx="19">
                  <c:v>484.592803955078</c:v>
                </c:pt>
                <c:pt idx="20">
                  <c:v>483.694915771484</c:v>
                </c:pt>
                <c:pt idx="21">
                  <c:v>484.955444335938</c:v>
                </c:pt>
                <c:pt idx="22">
                  <c:v>487.520263671875</c:v>
                </c:pt>
                <c:pt idx="23">
                  <c:v>490.593719482422</c:v>
                </c:pt>
                <c:pt idx="24">
                  <c:v>493.692718505859</c:v>
                </c:pt>
                <c:pt idx="25">
                  <c:v>496.459625244141</c:v>
                </c:pt>
                <c:pt idx="26">
                  <c:v>498.669525146484</c:v>
                </c:pt>
                <c:pt idx="27">
                  <c:v>500.247863769531</c:v>
                </c:pt>
              </c:numCache>
            </c:numRef>
          </c:val>
          <c:smooth val="0"/>
        </c:ser>
        <c:hiLowLines>
          <c:spPr>
            <a:ln w="0">
              <a:noFill/>
            </a:ln>
          </c:spPr>
        </c:hiLowLines>
        <c:marker val="0"/>
        <c:axId val="61087032"/>
        <c:axId val="22239855"/>
      </c:lineChart>
      <c:catAx>
        <c:axId val="610870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239855"/>
        <c:crossesAt val="0"/>
        <c:auto val="1"/>
        <c:lblAlgn val="ctr"/>
        <c:lblOffset val="100"/>
        <c:noMultiLvlLbl val="0"/>
      </c:catAx>
      <c:valAx>
        <c:axId val="222398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87032"/>
        <c:crossesAt val="1"/>
        <c:crossBetween val="midCat"/>
      </c:valAx>
      <c:spPr>
        <a:solidFill>
          <a:srgbClr val="ffffff"/>
        </a:solidFill>
        <a:ln w="0">
          <a:noFill/>
        </a:ln>
      </c:spPr>
    </c:plotArea>
    <c:legend>
      <c:legendPos val="r"/>
      <c:layout>
        <c:manualLayout>
          <c:xMode val="edge"/>
          <c:yMode val="edge"/>
          <c:x val="0.832693519738727"/>
          <c:y val="0.518378531607295"/>
          <c:w val="0.141465650604481"/>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290666361084054"/>
          <c:y val="0.0310817194142655"/>
        </c:manualLayout>
      </c:layout>
      <c:overlay val="0"/>
      <c:spPr>
        <a:noFill/>
        <a:ln w="0">
          <a:noFill/>
        </a:ln>
      </c:spPr>
    </c:title>
    <c:autoTitleDeleted val="0"/>
    <c:plotArea>
      <c:layout>
        <c:manualLayout>
          <c:xMode val="edge"/>
          <c:yMode val="edge"/>
          <c:x val="0.0623961496590844"/>
          <c:y val="0.120831365139348"/>
          <c:w val="0.78118375064458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Q$13:$Q$40</c:f>
              <c:numCache>
                <c:formatCode>General</c:formatCode>
                <c:ptCount val="28"/>
                <c:pt idx="0">
                  <c:v>538</c:v>
                </c:pt>
                <c:pt idx="1">
                  <c:v>542.952453613281</c:v>
                </c:pt>
                <c:pt idx="2">
                  <c:v>552.771484375</c:v>
                </c:pt>
                <c:pt idx="3">
                  <c:v>565.236267089844</c:v>
                </c:pt>
                <c:pt idx="4">
                  <c:v>579.953491210938</c:v>
                </c:pt>
                <c:pt idx="5">
                  <c:v>580.402282714844</c:v>
                </c:pt>
                <c:pt idx="6">
                  <c:v>569.562927246094</c:v>
                </c:pt>
                <c:pt idx="7">
                  <c:v>556.1279296875</c:v>
                </c:pt>
                <c:pt idx="8">
                  <c:v>544.135070800781</c:v>
                </c:pt>
                <c:pt idx="9">
                  <c:v>544.523132324219</c:v>
                </c:pt>
                <c:pt idx="10">
                  <c:v>545.069580078125</c:v>
                </c:pt>
                <c:pt idx="11">
                  <c:v>532.997741699219</c:v>
                </c:pt>
                <c:pt idx="12">
                  <c:v>535.928466796875</c:v>
                </c:pt>
                <c:pt idx="13">
                  <c:v>523.295471191406</c:v>
                </c:pt>
                <c:pt idx="14">
                  <c:v>508.996765136719</c:v>
                </c:pt>
                <c:pt idx="15">
                  <c:v>508.679260253906</c:v>
                </c:pt>
                <c:pt idx="16">
                  <c:v>500.450164794922</c:v>
                </c:pt>
                <c:pt idx="17">
                  <c:v>497.346496582031</c:v>
                </c:pt>
                <c:pt idx="18">
                  <c:v>492.460815429688</c:v>
                </c:pt>
                <c:pt idx="19">
                  <c:v>489.311981201172</c:v>
                </c:pt>
                <c:pt idx="20">
                  <c:v>485.567504882813</c:v>
                </c:pt>
                <c:pt idx="21">
                  <c:v>482.736541748047</c:v>
                </c:pt>
                <c:pt idx="22">
                  <c:v>482.031066894531</c:v>
                </c:pt>
                <c:pt idx="23">
                  <c:v>483.1904296875</c:v>
                </c:pt>
                <c:pt idx="24">
                  <c:v>485.411193847656</c:v>
                </c:pt>
                <c:pt idx="25">
                  <c:v>488.092071533203</c:v>
                </c:pt>
                <c:pt idx="26">
                  <c:v>490.744781494141</c:v>
                </c:pt>
                <c:pt idx="27">
                  <c:v>493.020416259766</c:v>
                </c:pt>
              </c:numCache>
            </c:numRef>
          </c:val>
          <c:smooth val="0"/>
        </c:ser>
        <c:hiLowLines>
          <c:spPr>
            <a:ln w="0">
              <a:noFill/>
            </a:ln>
          </c:spPr>
        </c:hiLowLines>
        <c:marker val="0"/>
        <c:axId val="16821826"/>
        <c:axId val="98494404"/>
      </c:lineChart>
      <c:catAx>
        <c:axId val="168218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494404"/>
        <c:crossesAt val="0"/>
        <c:auto val="1"/>
        <c:lblAlgn val="ctr"/>
        <c:lblOffset val="100"/>
        <c:noMultiLvlLbl val="0"/>
      </c:catAx>
      <c:valAx>
        <c:axId val="98494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21826"/>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290666361084054"/>
          <c:y val="0.0310817194142655"/>
        </c:manualLayout>
      </c:layout>
      <c:overlay val="0"/>
      <c:spPr>
        <a:noFill/>
        <a:ln w="0">
          <a:noFill/>
        </a:ln>
      </c:spPr>
    </c:title>
    <c:autoTitleDeleted val="0"/>
    <c:plotArea>
      <c:layout>
        <c:manualLayout>
          <c:xMode val="edge"/>
          <c:yMode val="edge"/>
          <c:x val="0.0623961496590844"/>
          <c:y val="0.120831365139348"/>
          <c:w val="0.78118375064458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R$13:$R$40</c:f>
              <c:numCache>
                <c:formatCode>General</c:formatCode>
                <c:ptCount val="28"/>
                <c:pt idx="0">
                  <c:v>512</c:v>
                </c:pt>
                <c:pt idx="1">
                  <c:v>513.890197753906</c:v>
                </c:pt>
                <c:pt idx="2">
                  <c:v>516.375</c:v>
                </c:pt>
                <c:pt idx="3">
                  <c:v>522.45068359375</c:v>
                </c:pt>
                <c:pt idx="4">
                  <c:v>526.210815429688</c:v>
                </c:pt>
                <c:pt idx="5">
                  <c:v>528.968811035156</c:v>
                </c:pt>
                <c:pt idx="6">
                  <c:v>537.743286132813</c:v>
                </c:pt>
                <c:pt idx="7">
                  <c:v>555.734619140625</c:v>
                </c:pt>
                <c:pt idx="8">
                  <c:v>575.7822265625</c:v>
                </c:pt>
                <c:pt idx="9">
                  <c:v>581.166076660156</c:v>
                </c:pt>
                <c:pt idx="10">
                  <c:v>576.218383789063</c:v>
                </c:pt>
                <c:pt idx="11">
                  <c:v>572.252807617188</c:v>
                </c:pt>
                <c:pt idx="12">
                  <c:v>568.967651367188</c:v>
                </c:pt>
                <c:pt idx="13">
                  <c:v>564.328308105469</c:v>
                </c:pt>
                <c:pt idx="14">
                  <c:v>544.952819824219</c:v>
                </c:pt>
                <c:pt idx="15">
                  <c:v>544.517578125</c:v>
                </c:pt>
                <c:pt idx="16">
                  <c:v>532.685546875</c:v>
                </c:pt>
                <c:pt idx="17">
                  <c:v>508.412628173828</c:v>
                </c:pt>
                <c:pt idx="18">
                  <c:v>511.006896972656</c:v>
                </c:pt>
                <c:pt idx="19">
                  <c:v>501.788787841797</c:v>
                </c:pt>
                <c:pt idx="20">
                  <c:v>498.266662597656</c:v>
                </c:pt>
                <c:pt idx="21">
                  <c:v>493.350189208984</c:v>
                </c:pt>
                <c:pt idx="22">
                  <c:v>490.024353027344</c:v>
                </c:pt>
                <c:pt idx="23">
                  <c:v>486.339691162109</c:v>
                </c:pt>
                <c:pt idx="24">
                  <c:v>483.163665771484</c:v>
                </c:pt>
                <c:pt idx="25">
                  <c:v>482.025970458984</c:v>
                </c:pt>
                <c:pt idx="26">
                  <c:v>482.850646972656</c:v>
                </c:pt>
                <c:pt idx="27">
                  <c:v>484.895629882813</c:v>
                </c:pt>
              </c:numCache>
            </c:numRef>
          </c:val>
          <c:smooth val="0"/>
        </c:ser>
        <c:hiLowLines>
          <c:spPr>
            <a:ln w="0">
              <a:noFill/>
            </a:ln>
          </c:spPr>
        </c:hiLowLines>
        <c:marker val="0"/>
        <c:axId val="14665001"/>
        <c:axId val="86057697"/>
      </c:lineChart>
      <c:catAx>
        <c:axId val="146650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057697"/>
        <c:crossesAt val="0"/>
        <c:auto val="1"/>
        <c:lblAlgn val="ctr"/>
        <c:lblOffset val="100"/>
        <c:noMultiLvlLbl val="0"/>
      </c:catAx>
      <c:valAx>
        <c:axId val="860576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65001"/>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00080215435742"/>
          <c:y val="0.0310817194142655"/>
        </c:manualLayout>
      </c:layout>
      <c:overlay val="0"/>
      <c:spPr>
        <a:noFill/>
        <a:ln w="0">
          <a:noFill/>
        </a:ln>
      </c:spPr>
    </c:title>
    <c:autoTitleDeleted val="0"/>
    <c:plotArea>
      <c:layout>
        <c:manualLayout>
          <c:xMode val="edge"/>
          <c:yMode val="edge"/>
          <c:x val="0.0623961496590844"/>
          <c:y val="0.120831365139348"/>
          <c:w val="0.78118375064458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S$13:$S$40</c:f>
              <c:numCache>
                <c:formatCode>General</c:formatCode>
                <c:ptCount val="28"/>
                <c:pt idx="0">
                  <c:v>466</c:v>
                </c:pt>
                <c:pt idx="1">
                  <c:v>466</c:v>
                </c:pt>
                <c:pt idx="2">
                  <c:v>466</c:v>
                </c:pt>
                <c:pt idx="3">
                  <c:v>466</c:v>
                </c:pt>
                <c:pt idx="4">
                  <c:v>466</c:v>
                </c:pt>
                <c:pt idx="5">
                  <c:v>466</c:v>
                </c:pt>
                <c:pt idx="6">
                  <c:v>465.960571289063</c:v>
                </c:pt>
                <c:pt idx="7">
                  <c:v>468.236480712891</c:v>
                </c:pt>
                <c:pt idx="8">
                  <c:v>475.767700195313</c:v>
                </c:pt>
                <c:pt idx="9">
                  <c:v>483.598785400391</c:v>
                </c:pt>
                <c:pt idx="10">
                  <c:v>486.625946044922</c:v>
                </c:pt>
                <c:pt idx="11">
                  <c:v>489.472747802734</c:v>
                </c:pt>
                <c:pt idx="12">
                  <c:v>492.772216796875</c:v>
                </c:pt>
                <c:pt idx="13">
                  <c:v>497.130554199219</c:v>
                </c:pt>
                <c:pt idx="14">
                  <c:v>501.560852050781</c:v>
                </c:pt>
                <c:pt idx="15">
                  <c:v>504.534698486328</c:v>
                </c:pt>
                <c:pt idx="16">
                  <c:v>505.984985351563</c:v>
                </c:pt>
                <c:pt idx="17">
                  <c:v>506.655120849609</c:v>
                </c:pt>
                <c:pt idx="18">
                  <c:v>506.541900634766</c:v>
                </c:pt>
                <c:pt idx="19">
                  <c:v>505.899627685547</c:v>
                </c:pt>
                <c:pt idx="20">
                  <c:v>504.817230224609</c:v>
                </c:pt>
                <c:pt idx="21">
                  <c:v>503.413909912109</c:v>
                </c:pt>
                <c:pt idx="22">
                  <c:v>501.752685546875</c:v>
                </c:pt>
                <c:pt idx="23">
                  <c:v>499.934661865234</c:v>
                </c:pt>
                <c:pt idx="24">
                  <c:v>498.126098632813</c:v>
                </c:pt>
                <c:pt idx="25">
                  <c:v>496.501617431641</c:v>
                </c:pt>
                <c:pt idx="26">
                  <c:v>495.187744140625</c:v>
                </c:pt>
                <c:pt idx="27">
                  <c:v>494.244232177734</c:v>
                </c:pt>
              </c:numCache>
            </c:numRef>
          </c:val>
          <c:smooth val="0"/>
        </c:ser>
        <c:hiLowLines>
          <c:spPr>
            <a:ln w="0">
              <a:noFill/>
            </a:ln>
          </c:spPr>
        </c:hiLowLines>
        <c:marker val="0"/>
        <c:axId val="44721340"/>
        <c:axId val="963868"/>
      </c:lineChart>
      <c:catAx>
        <c:axId val="447213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3868"/>
        <c:crossesAt val="0"/>
        <c:auto val="1"/>
        <c:lblAlgn val="ctr"/>
        <c:lblOffset val="100"/>
        <c:noMultiLvlLbl val="0"/>
      </c:catAx>
      <c:valAx>
        <c:axId val="963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21340"/>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62919741433556"/>
          <c:y val="0.0310787832986964"/>
        </c:manualLayout>
      </c:layout>
      <c:overlay val="0"/>
      <c:spPr>
        <a:noFill/>
        <a:ln w="0">
          <a:noFill/>
        </a:ln>
      </c:spPr>
    </c:title>
    <c:autoTitleDeleted val="0"/>
    <c:plotArea>
      <c:layout>
        <c:manualLayout>
          <c:xMode val="edge"/>
          <c:yMode val="edge"/>
          <c:x val="0.0437045935587209"/>
          <c:y val="0.120819950878519"/>
          <c:w val="0.799897031062296"/>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T$13:$T$40</c:f>
              <c:numCache>
                <c:formatCode>General</c:formatCode>
                <c:ptCount val="28"/>
                <c:pt idx="0">
                  <c:v>0.303000003099442</c:v>
                </c:pt>
                <c:pt idx="1">
                  <c:v>0.303000003099442</c:v>
                </c:pt>
                <c:pt idx="2">
                  <c:v>0.303000003099442</c:v>
                </c:pt>
                <c:pt idx="3">
                  <c:v>0.303000003099442</c:v>
                </c:pt>
                <c:pt idx="4">
                  <c:v>0.303000003099442</c:v>
                </c:pt>
                <c:pt idx="5">
                  <c:v>0.302945703268051</c:v>
                </c:pt>
                <c:pt idx="6">
                  <c:v>0.30192369222641</c:v>
                </c:pt>
                <c:pt idx="7">
                  <c:v>0.297113299369812</c:v>
                </c:pt>
                <c:pt idx="8">
                  <c:v>0.27423495054245</c:v>
                </c:pt>
                <c:pt idx="9">
                  <c:v>0.278939217329025</c:v>
                </c:pt>
                <c:pt idx="10">
                  <c:v>0.283309280872345</c:v>
                </c:pt>
                <c:pt idx="11">
                  <c:v>0.287511229515076</c:v>
                </c:pt>
                <c:pt idx="12">
                  <c:v>0.292078047990799</c:v>
                </c:pt>
                <c:pt idx="13">
                  <c:v>0.294704973697662</c:v>
                </c:pt>
                <c:pt idx="14">
                  <c:v>0.296012759208679</c:v>
                </c:pt>
                <c:pt idx="15">
                  <c:v>0.295955449342728</c:v>
                </c:pt>
                <c:pt idx="16">
                  <c:v>0.297859966754913</c:v>
                </c:pt>
                <c:pt idx="17">
                  <c:v>0.298539191484451</c:v>
                </c:pt>
                <c:pt idx="18">
                  <c:v>0.297785043716431</c:v>
                </c:pt>
                <c:pt idx="19">
                  <c:v>0.297239631414413</c:v>
                </c:pt>
                <c:pt idx="20">
                  <c:v>0.296327650547028</c:v>
                </c:pt>
                <c:pt idx="21">
                  <c:v>0.294358253479004</c:v>
                </c:pt>
                <c:pt idx="22">
                  <c:v>0.294721752405167</c:v>
                </c:pt>
                <c:pt idx="23">
                  <c:v>0.294659197330475</c:v>
                </c:pt>
                <c:pt idx="24">
                  <c:v>0.295481115579605</c:v>
                </c:pt>
                <c:pt idx="25">
                  <c:v>0.296949654817581</c:v>
                </c:pt>
                <c:pt idx="26">
                  <c:v>0.298429995775223</c:v>
                </c:pt>
                <c:pt idx="27">
                  <c:v>0.298574328422546</c:v>
                </c:pt>
              </c:numCache>
            </c:numRef>
          </c:val>
          <c:smooth val="0"/>
        </c:ser>
        <c:hiLowLines>
          <c:spPr>
            <a:ln w="0">
              <a:noFill/>
            </a:ln>
          </c:spPr>
        </c:hiLowLines>
        <c:marker val="0"/>
        <c:axId val="17179424"/>
        <c:axId val="24812831"/>
      </c:lineChart>
      <c:catAx>
        <c:axId val="17179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12831"/>
        <c:crossesAt val="0"/>
        <c:auto val="1"/>
        <c:lblAlgn val="ctr"/>
        <c:lblOffset val="100"/>
        <c:noMultiLvlLbl val="0"/>
      </c:catAx>
      <c:valAx>
        <c:axId val="248128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79424"/>
        <c:crossesAt val="1"/>
        <c:crossBetween val="midCat"/>
      </c:valAx>
      <c:spPr>
        <a:solidFill>
          <a:srgbClr val="ffffff"/>
        </a:solidFill>
        <a:ln w="0">
          <a:noFill/>
        </a:ln>
      </c:spPr>
    </c:plotArea>
    <c:legend>
      <c:legendPos val="r"/>
      <c:layout>
        <c:manualLayout>
          <c:xMode val="edge"/>
          <c:yMode val="edge"/>
          <c:x val="0.832446656369773"/>
          <c:y val="0.523332703570754"/>
          <c:w val="0.141239059550369"/>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298953149133345"/>
          <c:y val="0.0310817194142655"/>
        </c:manualLayout>
      </c:layout>
      <c:overlay val="0"/>
      <c:spPr>
        <a:noFill/>
        <a:ln w="0">
          <a:noFill/>
        </a:ln>
      </c:spPr>
    </c:title>
    <c:autoTitleDeleted val="0"/>
    <c:plotArea>
      <c:layout>
        <c:manualLayout>
          <c:xMode val="edge"/>
          <c:yMode val="edge"/>
          <c:x val="0.0437045935587209"/>
          <c:y val="0.120831365139348"/>
          <c:w val="0.799897031062296"/>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U$13:$U$40</c:f>
              <c:numCache>
                <c:formatCode>General</c:formatCode>
                <c:ptCount val="28"/>
                <c:pt idx="0">
                  <c:v>0.289000004529953</c:v>
                </c:pt>
                <c:pt idx="1">
                  <c:v>0.289000004529953</c:v>
                </c:pt>
                <c:pt idx="2">
                  <c:v>0.289000004529953</c:v>
                </c:pt>
                <c:pt idx="3">
                  <c:v>0.289894551038742</c:v>
                </c:pt>
                <c:pt idx="4">
                  <c:v>0.297969341278076</c:v>
                </c:pt>
                <c:pt idx="5">
                  <c:v>0.298860937356949</c:v>
                </c:pt>
                <c:pt idx="6">
                  <c:v>0.299356490373611</c:v>
                </c:pt>
                <c:pt idx="7">
                  <c:v>0.299981713294983</c:v>
                </c:pt>
                <c:pt idx="8">
                  <c:v>0.29391086101532</c:v>
                </c:pt>
                <c:pt idx="9">
                  <c:v>0.280237346887589</c:v>
                </c:pt>
                <c:pt idx="10">
                  <c:v>0.280639618635178</c:v>
                </c:pt>
                <c:pt idx="11">
                  <c:v>0.284233063459396</c:v>
                </c:pt>
                <c:pt idx="12">
                  <c:v>0.288462966680527</c:v>
                </c:pt>
                <c:pt idx="13">
                  <c:v>0.292371541261673</c:v>
                </c:pt>
                <c:pt idx="14">
                  <c:v>0.294763475656509</c:v>
                </c:pt>
                <c:pt idx="15">
                  <c:v>0.295757710933685</c:v>
                </c:pt>
                <c:pt idx="16">
                  <c:v>0.296600848436356</c:v>
                </c:pt>
                <c:pt idx="17">
                  <c:v>0.297845840454102</c:v>
                </c:pt>
                <c:pt idx="18">
                  <c:v>0.298144817352295</c:v>
                </c:pt>
                <c:pt idx="19">
                  <c:v>0.297674804925919</c:v>
                </c:pt>
                <c:pt idx="20">
                  <c:v>0.297016501426697</c:v>
                </c:pt>
                <c:pt idx="21">
                  <c:v>0.295731335878372</c:v>
                </c:pt>
                <c:pt idx="22">
                  <c:v>0.294750690460205</c:v>
                </c:pt>
                <c:pt idx="23">
                  <c:v>0.294696688652039</c:v>
                </c:pt>
                <c:pt idx="24">
                  <c:v>0.294961333274841</c:v>
                </c:pt>
                <c:pt idx="25">
                  <c:v>0.295915752649307</c:v>
                </c:pt>
                <c:pt idx="26">
                  <c:v>0.297301530838013</c:v>
                </c:pt>
                <c:pt idx="27">
                  <c:v>0.298272520303726</c:v>
                </c:pt>
              </c:numCache>
            </c:numRef>
          </c:val>
          <c:smooth val="0"/>
        </c:ser>
        <c:hiLowLines>
          <c:spPr>
            <a:ln w="0">
              <a:noFill/>
            </a:ln>
          </c:spPr>
        </c:hiLowLines>
        <c:marker val="0"/>
        <c:axId val="15923039"/>
        <c:axId val="39795665"/>
      </c:lineChart>
      <c:catAx>
        <c:axId val="159230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95665"/>
        <c:crossesAt val="0"/>
        <c:auto val="1"/>
        <c:lblAlgn val="ctr"/>
        <c:lblOffset val="100"/>
        <c:noMultiLvlLbl val="0"/>
      </c:catAx>
      <c:valAx>
        <c:axId val="397956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23039"/>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23905955036897"/>
          <c:y val="0.0310817194142655"/>
        </c:manualLayout>
      </c:layout>
      <c:overlay val="0"/>
      <c:spPr>
        <a:noFill/>
        <a:ln w="0">
          <a:noFill/>
        </a:ln>
      </c:spPr>
    </c:title>
    <c:autoTitleDeleted val="0"/>
    <c:plotArea>
      <c:layout>
        <c:manualLayout>
          <c:xMode val="edge"/>
          <c:yMode val="edge"/>
          <c:x val="0.0437045935587209"/>
          <c:y val="0.120831365139348"/>
          <c:w val="0.799897031062296"/>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V$13:$V$40</c:f>
              <c:numCache>
                <c:formatCode>General</c:formatCode>
                <c:ptCount val="28"/>
                <c:pt idx="0">
                  <c:v>0.28099998831749</c:v>
                </c:pt>
                <c:pt idx="1">
                  <c:v>0.286588698625565</c:v>
                </c:pt>
                <c:pt idx="2">
                  <c:v>0.302659332752228</c:v>
                </c:pt>
                <c:pt idx="3">
                  <c:v>0.303000003099442</c:v>
                </c:pt>
                <c:pt idx="4">
                  <c:v>0.303000003099442</c:v>
                </c:pt>
                <c:pt idx="5">
                  <c:v>0.303000003099442</c:v>
                </c:pt>
                <c:pt idx="6">
                  <c:v>0.303000003099442</c:v>
                </c:pt>
                <c:pt idx="7">
                  <c:v>0.302934914827347</c:v>
                </c:pt>
                <c:pt idx="8">
                  <c:v>0.3021260201931</c:v>
                </c:pt>
                <c:pt idx="9">
                  <c:v>0.174044325947762</c:v>
                </c:pt>
                <c:pt idx="10">
                  <c:v>0.154854267835617</c:v>
                </c:pt>
                <c:pt idx="11">
                  <c:v>0.156537771224976</c:v>
                </c:pt>
                <c:pt idx="12">
                  <c:v>0.157772243022919</c:v>
                </c:pt>
                <c:pt idx="13">
                  <c:v>0.144648879766464</c:v>
                </c:pt>
                <c:pt idx="14">
                  <c:v>0.120048686861992</c:v>
                </c:pt>
                <c:pt idx="15">
                  <c:v>0.126083359122276</c:v>
                </c:pt>
                <c:pt idx="16">
                  <c:v>0.153845146298409</c:v>
                </c:pt>
                <c:pt idx="17">
                  <c:v>0.174075543880463</c:v>
                </c:pt>
                <c:pt idx="18">
                  <c:v>0.190603867173195</c:v>
                </c:pt>
                <c:pt idx="19">
                  <c:v>0.192852705717087</c:v>
                </c:pt>
                <c:pt idx="20">
                  <c:v>0.192768707871437</c:v>
                </c:pt>
                <c:pt idx="21">
                  <c:v>0.17965492606163</c:v>
                </c:pt>
                <c:pt idx="22">
                  <c:v>0.164699882268906</c:v>
                </c:pt>
                <c:pt idx="23">
                  <c:v>0.171711072325706</c:v>
                </c:pt>
                <c:pt idx="24">
                  <c:v>0.167301684617996</c:v>
                </c:pt>
                <c:pt idx="25">
                  <c:v>0.206614792346954</c:v>
                </c:pt>
                <c:pt idx="26">
                  <c:v>0.193388387560844</c:v>
                </c:pt>
                <c:pt idx="27">
                  <c:v>0.174888581037521</c:v>
                </c:pt>
              </c:numCache>
            </c:numRef>
          </c:val>
          <c:smooth val="0"/>
        </c:ser>
        <c:hiLowLines>
          <c:spPr>
            <a:ln w="0">
              <a:noFill/>
            </a:ln>
          </c:spPr>
        </c:hiLowLines>
        <c:marker val="0"/>
        <c:axId val="9731255"/>
        <c:axId val="8817850"/>
      </c:lineChart>
      <c:catAx>
        <c:axId val="97312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7850"/>
        <c:crossesAt val="0"/>
        <c:auto val="1"/>
        <c:lblAlgn val="ctr"/>
        <c:lblOffset val="100"/>
        <c:noMultiLvlLbl val="0"/>
      </c:catAx>
      <c:valAx>
        <c:axId val="88178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1255"/>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89743149705394"/>
          <c:y val="0.0310817194142655"/>
        </c:manualLayout>
      </c:layout>
      <c:overlay val="0"/>
      <c:spPr>
        <a:noFill/>
        <a:ln w="0">
          <a:noFill/>
        </a:ln>
      </c:spPr>
    </c:title>
    <c:autoTitleDeleted val="0"/>
    <c:plotArea>
      <c:layout>
        <c:manualLayout>
          <c:xMode val="edge"/>
          <c:yMode val="edge"/>
          <c:x val="0.0437045935587209"/>
          <c:y val="0.120831365139348"/>
          <c:w val="0.799897031062296"/>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W$13:$W$40</c:f>
              <c:numCache>
                <c:formatCode>General</c:formatCode>
                <c:ptCount val="28"/>
                <c:pt idx="0">
                  <c:v>0.305000007152557</c:v>
                </c:pt>
                <c:pt idx="1">
                  <c:v>0.308999985456467</c:v>
                </c:pt>
                <c:pt idx="2">
                  <c:v>0.296915858983994</c:v>
                </c:pt>
                <c:pt idx="3">
                  <c:v>0.308999985456467</c:v>
                </c:pt>
                <c:pt idx="4">
                  <c:v>0.309592097997665</c:v>
                </c:pt>
                <c:pt idx="5">
                  <c:v>0.310173153877258</c:v>
                </c:pt>
                <c:pt idx="6">
                  <c:v>0.310551822185516</c:v>
                </c:pt>
                <c:pt idx="7">
                  <c:v>0.310898244380951</c:v>
                </c:pt>
                <c:pt idx="8">
                  <c:v>0.312857329845428</c:v>
                </c:pt>
                <c:pt idx="9">
                  <c:v>0.326077610254288</c:v>
                </c:pt>
                <c:pt idx="10">
                  <c:v>0.317339420318604</c:v>
                </c:pt>
                <c:pt idx="11">
                  <c:v>0.305711269378662</c:v>
                </c:pt>
                <c:pt idx="12">
                  <c:v>0.297292232513428</c:v>
                </c:pt>
                <c:pt idx="13">
                  <c:v>0.291612565517426</c:v>
                </c:pt>
                <c:pt idx="14">
                  <c:v>0.287972033023834</c:v>
                </c:pt>
                <c:pt idx="15">
                  <c:v>0.286274164915085</c:v>
                </c:pt>
                <c:pt idx="16">
                  <c:v>0.286378920078278</c:v>
                </c:pt>
                <c:pt idx="17">
                  <c:v>0.287732154130936</c:v>
                </c:pt>
                <c:pt idx="18">
                  <c:v>0.289660006761551</c:v>
                </c:pt>
                <c:pt idx="19">
                  <c:v>0.291658341884613</c:v>
                </c:pt>
                <c:pt idx="20">
                  <c:v>0.29346314072609</c:v>
                </c:pt>
                <c:pt idx="21">
                  <c:v>0.294993430376053</c:v>
                </c:pt>
                <c:pt idx="22">
                  <c:v>0.296122997999191</c:v>
                </c:pt>
                <c:pt idx="23">
                  <c:v>0.296783149242401</c:v>
                </c:pt>
                <c:pt idx="24">
                  <c:v>0.296955436468124</c:v>
                </c:pt>
                <c:pt idx="25">
                  <c:v>0.296705007553101</c:v>
                </c:pt>
                <c:pt idx="26">
                  <c:v>0.296225666999817</c:v>
                </c:pt>
                <c:pt idx="27">
                  <c:v>0.29576501250267</c:v>
                </c:pt>
              </c:numCache>
            </c:numRef>
          </c:val>
          <c:smooth val="0"/>
        </c:ser>
        <c:hiLowLines>
          <c:spPr>
            <a:ln w="0">
              <a:noFill/>
            </a:ln>
          </c:spPr>
        </c:hiLowLines>
        <c:marker val="0"/>
        <c:axId val="46626885"/>
        <c:axId val="71989842"/>
      </c:lineChart>
      <c:catAx>
        <c:axId val="46626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89842"/>
        <c:crossesAt val="0"/>
        <c:auto val="1"/>
        <c:lblAlgn val="ctr"/>
        <c:lblOffset val="100"/>
        <c:noMultiLvlLbl val="0"/>
      </c:catAx>
      <c:valAx>
        <c:axId val="719898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26885"/>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0120323153613"/>
          <c:y val="0.0310817194142655"/>
        </c:manualLayout>
      </c:layout>
      <c:overlay val="0"/>
      <c:spPr>
        <a:noFill/>
        <a:ln w="0">
          <a:noFill/>
        </a:ln>
      </c:spPr>
    </c:title>
    <c:autoTitleDeleted val="0"/>
    <c:plotArea>
      <c:layout>
        <c:manualLayout>
          <c:xMode val="edge"/>
          <c:yMode val="edge"/>
          <c:x val="0.0623961496590844"/>
          <c:y val="0.120831365139348"/>
          <c:w val="0.78118375064458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D$13:$D$40</c:f>
              <c:numCache>
                <c:formatCode>General</c:formatCode>
                <c:ptCount val="28"/>
                <c:pt idx="0">
                  <c:v>485</c:v>
                </c:pt>
                <c:pt idx="1">
                  <c:v>485</c:v>
                </c:pt>
                <c:pt idx="2">
                  <c:v>485</c:v>
                </c:pt>
                <c:pt idx="3">
                  <c:v>486.099639892578</c:v>
                </c:pt>
                <c:pt idx="4">
                  <c:v>495.854766845703</c:v>
                </c:pt>
                <c:pt idx="5">
                  <c:v>496.943878173828</c:v>
                </c:pt>
                <c:pt idx="6">
                  <c:v>497.547637939453</c:v>
                </c:pt>
                <c:pt idx="7">
                  <c:v>498.306762695313</c:v>
                </c:pt>
                <c:pt idx="8">
                  <c:v>490.938140869141</c:v>
                </c:pt>
                <c:pt idx="9">
                  <c:v>474.332580566406</c:v>
                </c:pt>
                <c:pt idx="10">
                  <c:v>474.795684814453</c:v>
                </c:pt>
                <c:pt idx="11">
                  <c:v>479.132293701172</c:v>
                </c:pt>
                <c:pt idx="12">
                  <c:v>484.242584228516</c:v>
                </c:pt>
                <c:pt idx="13">
                  <c:v>488.966369628906</c:v>
                </c:pt>
                <c:pt idx="14">
                  <c:v>491.856750488281</c:v>
                </c:pt>
                <c:pt idx="15">
                  <c:v>493.057952880859</c:v>
                </c:pt>
                <c:pt idx="16">
                  <c:v>494.077545166016</c:v>
                </c:pt>
                <c:pt idx="17">
                  <c:v>495.58056640625</c:v>
                </c:pt>
                <c:pt idx="18">
                  <c:v>495.944458007813</c:v>
                </c:pt>
                <c:pt idx="19">
                  <c:v>495.376647949219</c:v>
                </c:pt>
                <c:pt idx="20">
                  <c:v>494.580718994141</c:v>
                </c:pt>
                <c:pt idx="21">
                  <c:v>493.025299072266</c:v>
                </c:pt>
                <c:pt idx="22">
                  <c:v>491.839080810547</c:v>
                </c:pt>
                <c:pt idx="23">
                  <c:v>491.773468017578</c:v>
                </c:pt>
                <c:pt idx="24">
                  <c:v>492.091979980469</c:v>
                </c:pt>
                <c:pt idx="25">
                  <c:v>493.247100830078</c:v>
                </c:pt>
                <c:pt idx="26">
                  <c:v>494.923004150391</c:v>
                </c:pt>
                <c:pt idx="27">
                  <c:v>496.096862792969</c:v>
                </c:pt>
              </c:numCache>
            </c:numRef>
          </c:val>
          <c:smooth val="0"/>
        </c:ser>
        <c:hiLowLines>
          <c:spPr>
            <a:ln w="0">
              <a:noFill/>
            </a:ln>
          </c:spPr>
        </c:hiLowLines>
        <c:marker val="0"/>
        <c:axId val="71125614"/>
        <c:axId val="80536483"/>
      </c:lineChart>
      <c:catAx>
        <c:axId val="71125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536483"/>
        <c:crossesAt val="0"/>
        <c:auto val="1"/>
        <c:lblAlgn val="ctr"/>
        <c:lblOffset val="100"/>
        <c:noMultiLvlLbl val="0"/>
      </c:catAx>
      <c:valAx>
        <c:axId val="805364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25614"/>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27103712602254"/>
          <c:y val="0.0310817194142655"/>
        </c:manualLayout>
      </c:layout>
      <c:overlay val="0"/>
      <c:spPr>
        <a:noFill/>
        <a:ln w="0">
          <a:noFill/>
        </a:ln>
      </c:spPr>
    </c:title>
    <c:autoTitleDeleted val="0"/>
    <c:plotArea>
      <c:layout>
        <c:manualLayout>
          <c:xMode val="edge"/>
          <c:yMode val="edge"/>
          <c:x val="0.0437045935587209"/>
          <c:y val="0.120831365139348"/>
          <c:w val="0.799897031062296"/>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X$13:$X$40</c:f>
              <c:numCache>
                <c:formatCode>General</c:formatCode>
                <c:ptCount val="28"/>
                <c:pt idx="0">
                  <c:v>0.296999990940094</c:v>
                </c:pt>
                <c:pt idx="1">
                  <c:v>0.299836158752441</c:v>
                </c:pt>
                <c:pt idx="2">
                  <c:v>0.297182857990265</c:v>
                </c:pt>
                <c:pt idx="3">
                  <c:v>0.295144826173782</c:v>
                </c:pt>
                <c:pt idx="4">
                  <c:v>0.293248355388641</c:v>
                </c:pt>
                <c:pt idx="5">
                  <c:v>0.291368842124939</c:v>
                </c:pt>
                <c:pt idx="6">
                  <c:v>0.284920871257782</c:v>
                </c:pt>
                <c:pt idx="7">
                  <c:v>0.28093358874321</c:v>
                </c:pt>
                <c:pt idx="8">
                  <c:v>0.279546797275543</c:v>
                </c:pt>
                <c:pt idx="9">
                  <c:v>0.285523861646652</c:v>
                </c:pt>
                <c:pt idx="10">
                  <c:v>0.291557788848877</c:v>
                </c:pt>
                <c:pt idx="11">
                  <c:v>0.295316636562347</c:v>
                </c:pt>
                <c:pt idx="12">
                  <c:v>0.298708289861679</c:v>
                </c:pt>
                <c:pt idx="13">
                  <c:v>0.301071703433991</c:v>
                </c:pt>
                <c:pt idx="14">
                  <c:v>0.302846193313599</c:v>
                </c:pt>
                <c:pt idx="15">
                  <c:v>0.304322451353073</c:v>
                </c:pt>
                <c:pt idx="16">
                  <c:v>0.305094808340073</c:v>
                </c:pt>
                <c:pt idx="17">
                  <c:v>0.305662006139755</c:v>
                </c:pt>
                <c:pt idx="18">
                  <c:v>0.305537343025208</c:v>
                </c:pt>
                <c:pt idx="19">
                  <c:v>0.304387122392654</c:v>
                </c:pt>
                <c:pt idx="20">
                  <c:v>0.302592545747757</c:v>
                </c:pt>
                <c:pt idx="21">
                  <c:v>0.30083292722702</c:v>
                </c:pt>
                <c:pt idx="22">
                  <c:v>0.299308210611343</c:v>
                </c:pt>
                <c:pt idx="23">
                  <c:v>0.298198610544205</c:v>
                </c:pt>
                <c:pt idx="24">
                  <c:v>0.297740936279297</c:v>
                </c:pt>
                <c:pt idx="25">
                  <c:v>0.298249870538712</c:v>
                </c:pt>
                <c:pt idx="26">
                  <c:v>0.299504160881043</c:v>
                </c:pt>
                <c:pt idx="27">
                  <c:v>0.300258874893189</c:v>
                </c:pt>
              </c:numCache>
            </c:numRef>
          </c:val>
          <c:smooth val="0"/>
        </c:ser>
        <c:hiLowLines>
          <c:spPr>
            <a:ln w="0">
              <a:noFill/>
            </a:ln>
          </c:spPr>
        </c:hiLowLines>
        <c:marker val="0"/>
        <c:axId val="30806270"/>
        <c:axId val="77705123"/>
      </c:lineChart>
      <c:catAx>
        <c:axId val="308062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05123"/>
        <c:crossesAt val="0"/>
        <c:auto val="1"/>
        <c:lblAlgn val="ctr"/>
        <c:lblOffset val="100"/>
        <c:noMultiLvlLbl val="0"/>
      </c:catAx>
      <c:valAx>
        <c:axId val="777051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06270"/>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17607688347349"/>
          <c:y val="0.0310817194142655"/>
        </c:manualLayout>
      </c:layout>
      <c:overlay val="0"/>
      <c:spPr>
        <a:noFill/>
        <a:ln w="0">
          <a:noFill/>
        </a:ln>
      </c:spPr>
    </c:title>
    <c:autoTitleDeleted val="0"/>
    <c:plotArea>
      <c:layout>
        <c:manualLayout>
          <c:xMode val="edge"/>
          <c:yMode val="edge"/>
          <c:x val="0.0437045935587209"/>
          <c:y val="0.120831365139348"/>
          <c:w val="0.799897031062296"/>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Y$13:$Y$40</c:f>
              <c:numCache>
                <c:formatCode>General</c:formatCode>
                <c:ptCount val="28"/>
                <c:pt idx="0">
                  <c:v>0.233999997377396</c:v>
                </c:pt>
                <c:pt idx="1">
                  <c:v>0.234000355005264</c:v>
                </c:pt>
                <c:pt idx="2">
                  <c:v>0.234000355005264</c:v>
                </c:pt>
                <c:pt idx="3">
                  <c:v>0.234000355005264</c:v>
                </c:pt>
                <c:pt idx="4">
                  <c:v>0.234000355005264</c:v>
                </c:pt>
                <c:pt idx="5">
                  <c:v>0.234000355005264</c:v>
                </c:pt>
                <c:pt idx="6">
                  <c:v>0.234000355005264</c:v>
                </c:pt>
                <c:pt idx="7">
                  <c:v>0.234000355005264</c:v>
                </c:pt>
                <c:pt idx="8">
                  <c:v>0.234000355005264</c:v>
                </c:pt>
                <c:pt idx="9">
                  <c:v>0.234160706400871</c:v>
                </c:pt>
                <c:pt idx="10">
                  <c:v>0.234344661235809</c:v>
                </c:pt>
                <c:pt idx="11">
                  <c:v>0.234548717737198</c:v>
                </c:pt>
                <c:pt idx="12">
                  <c:v>0.234736546874046</c:v>
                </c:pt>
                <c:pt idx="13">
                  <c:v>0.234791994094849</c:v>
                </c:pt>
                <c:pt idx="14">
                  <c:v>0.23485092818737</c:v>
                </c:pt>
                <c:pt idx="15">
                  <c:v>0.234890624880791</c:v>
                </c:pt>
                <c:pt idx="16">
                  <c:v>0.23493692278862</c:v>
                </c:pt>
                <c:pt idx="17">
                  <c:v>0.234972134232521</c:v>
                </c:pt>
                <c:pt idx="18">
                  <c:v>0.235004603862762</c:v>
                </c:pt>
                <c:pt idx="19">
                  <c:v>0.235040009021759</c:v>
                </c:pt>
                <c:pt idx="20">
                  <c:v>0.235076531767845</c:v>
                </c:pt>
                <c:pt idx="21">
                  <c:v>0.235112130641937</c:v>
                </c:pt>
                <c:pt idx="22">
                  <c:v>0.235146880149841</c:v>
                </c:pt>
                <c:pt idx="23">
                  <c:v>0.235183864831924</c:v>
                </c:pt>
                <c:pt idx="24">
                  <c:v>0.235223025083542</c:v>
                </c:pt>
                <c:pt idx="25">
                  <c:v>0.235264495015144</c:v>
                </c:pt>
                <c:pt idx="26">
                  <c:v>0.235308691859245</c:v>
                </c:pt>
                <c:pt idx="27">
                  <c:v>0.235323026776314</c:v>
                </c:pt>
              </c:numCache>
            </c:numRef>
          </c:val>
          <c:smooth val="0"/>
        </c:ser>
        <c:hiLowLines>
          <c:spPr>
            <a:ln w="0">
              <a:noFill/>
            </a:ln>
          </c:spPr>
        </c:hiLowLines>
        <c:marker val="0"/>
        <c:axId val="60525841"/>
        <c:axId val="78585156"/>
      </c:lineChart>
      <c:catAx>
        <c:axId val="60525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85156"/>
        <c:crossesAt val="0"/>
        <c:auto val="1"/>
        <c:lblAlgn val="ctr"/>
        <c:lblOffset val="100"/>
        <c:noMultiLvlLbl val="0"/>
      </c:catAx>
      <c:valAx>
        <c:axId val="785851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25841"/>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89743149705394"/>
          <c:y val="0.0310875933100255"/>
        </c:manualLayout>
      </c:layout>
      <c:overlay val="0"/>
      <c:spPr>
        <a:noFill/>
        <a:ln w="0">
          <a:noFill/>
        </a:ln>
      </c:spPr>
    </c:title>
    <c:autoTitleDeleted val="0"/>
    <c:plotArea>
      <c:layout>
        <c:manualLayout>
          <c:xMode val="edge"/>
          <c:yMode val="edge"/>
          <c:x val="0.0437045935587209"/>
          <c:y val="0.120759708967212"/>
          <c:w val="0.799897031062296"/>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A$13:$AA$40</c:f>
              <c:numCache>
                <c:formatCode>General</c:formatCode>
                <c:ptCount val="28"/>
                <c:pt idx="0">
                  <c:v>0.307000011205673</c:v>
                </c:pt>
                <c:pt idx="1">
                  <c:v>0.307000011205673</c:v>
                </c:pt>
                <c:pt idx="2">
                  <c:v>0.306986510753632</c:v>
                </c:pt>
                <c:pt idx="3">
                  <c:v>0.300246179103851</c:v>
                </c:pt>
                <c:pt idx="4">
                  <c:v>0.297432780265808</c:v>
                </c:pt>
                <c:pt idx="5">
                  <c:v>0.295849502086639</c:v>
                </c:pt>
                <c:pt idx="6">
                  <c:v>0.293393015861511</c:v>
                </c:pt>
                <c:pt idx="7">
                  <c:v>0.290114939212799</c:v>
                </c:pt>
                <c:pt idx="8">
                  <c:v>0.286387145519257</c:v>
                </c:pt>
                <c:pt idx="9">
                  <c:v>0.285789906978607</c:v>
                </c:pt>
                <c:pt idx="10">
                  <c:v>0.286227107048035</c:v>
                </c:pt>
                <c:pt idx="11">
                  <c:v>0.287287920713425</c:v>
                </c:pt>
                <c:pt idx="12">
                  <c:v>0.289099872112274</c:v>
                </c:pt>
                <c:pt idx="13">
                  <c:v>0.293005138635635</c:v>
                </c:pt>
                <c:pt idx="14">
                  <c:v>0.296231240034103</c:v>
                </c:pt>
                <c:pt idx="15">
                  <c:v>0.299048870801926</c:v>
                </c:pt>
                <c:pt idx="16">
                  <c:v>0.301160156726837</c:v>
                </c:pt>
                <c:pt idx="17">
                  <c:v>0.302769839763641</c:v>
                </c:pt>
                <c:pt idx="18">
                  <c:v>0.303864121437073</c:v>
                </c:pt>
                <c:pt idx="19">
                  <c:v>0.30427297949791</c:v>
                </c:pt>
                <c:pt idx="20">
                  <c:v>0.303945153951645</c:v>
                </c:pt>
                <c:pt idx="21">
                  <c:v>0.303057610988617</c:v>
                </c:pt>
                <c:pt idx="22">
                  <c:v>0.301891058683395</c:v>
                </c:pt>
                <c:pt idx="23">
                  <c:v>0.300670653581619</c:v>
                </c:pt>
                <c:pt idx="24">
                  <c:v>0.29962620139122</c:v>
                </c:pt>
                <c:pt idx="25">
                  <c:v>0.299004942178726</c:v>
                </c:pt>
                <c:pt idx="26">
                  <c:v>0.298989146947861</c:v>
                </c:pt>
                <c:pt idx="27">
                  <c:v>0.299377173185349</c:v>
                </c:pt>
              </c:numCache>
            </c:numRef>
          </c:val>
          <c:smooth val="0"/>
        </c:ser>
        <c:hiLowLines>
          <c:spPr>
            <a:ln w="0">
              <a:noFill/>
            </a:ln>
          </c:spPr>
        </c:hiLowLines>
        <c:marker val="0"/>
        <c:axId val="183056"/>
        <c:axId val="86885400"/>
      </c:lineChart>
      <c:catAx>
        <c:axId val="1830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85400"/>
        <c:crossesAt val="0"/>
        <c:auto val="1"/>
        <c:lblAlgn val="ctr"/>
        <c:lblOffset val="100"/>
        <c:noMultiLvlLbl val="0"/>
      </c:catAx>
      <c:valAx>
        <c:axId val="868854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056"/>
        <c:crossesAt val="1"/>
        <c:crossBetween val="midCat"/>
      </c:valAx>
      <c:spPr>
        <a:solidFill>
          <a:srgbClr val="ffffff"/>
        </a:solidFill>
        <a:ln w="0">
          <a:noFill/>
        </a:ln>
      </c:spPr>
    </c:plotArea>
    <c:legend>
      <c:legendPos val="r"/>
      <c:layout>
        <c:manualLayout>
          <c:xMode val="edge"/>
          <c:yMode val="edge"/>
          <c:x val="0.832446656369773"/>
          <c:y val="0.523386563356326"/>
          <c:w val="0.141239059550369"/>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89743149705394"/>
          <c:y val="0.0310875933100255"/>
        </c:manualLayout>
      </c:layout>
      <c:overlay val="0"/>
      <c:spPr>
        <a:noFill/>
        <a:ln w="0">
          <a:noFill/>
        </a:ln>
      </c:spPr>
    </c:title>
    <c:autoTitleDeleted val="0"/>
    <c:plotArea>
      <c:layout>
        <c:manualLayout>
          <c:xMode val="edge"/>
          <c:yMode val="edge"/>
          <c:x val="0.0437045935587209"/>
          <c:y val="0.120759708967212"/>
          <c:w val="0.799897031062296"/>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B$13:$AB$40</c:f>
              <c:numCache>
                <c:formatCode>General</c:formatCode>
                <c:ptCount val="28"/>
                <c:pt idx="0">
                  <c:v>0.337999999523163</c:v>
                </c:pt>
                <c:pt idx="1">
                  <c:v>0.337999999523163</c:v>
                </c:pt>
                <c:pt idx="2">
                  <c:v>0.337001472711563</c:v>
                </c:pt>
                <c:pt idx="3">
                  <c:v>0.335254043340683</c:v>
                </c:pt>
                <c:pt idx="4">
                  <c:v>0.330719798803329</c:v>
                </c:pt>
                <c:pt idx="5">
                  <c:v>0.323576211929321</c:v>
                </c:pt>
                <c:pt idx="6">
                  <c:v>0.31630802154541</c:v>
                </c:pt>
                <c:pt idx="7">
                  <c:v>0.310421168804169</c:v>
                </c:pt>
                <c:pt idx="8">
                  <c:v>0.307000666856766</c:v>
                </c:pt>
                <c:pt idx="9">
                  <c:v>0.306954771280289</c:v>
                </c:pt>
                <c:pt idx="10">
                  <c:v>0.306199669837952</c:v>
                </c:pt>
                <c:pt idx="11">
                  <c:v>0.30354654788971</c:v>
                </c:pt>
                <c:pt idx="12">
                  <c:v>0.29987844824791</c:v>
                </c:pt>
                <c:pt idx="13">
                  <c:v>0.296508193016052</c:v>
                </c:pt>
                <c:pt idx="14">
                  <c:v>0.293952196836472</c:v>
                </c:pt>
                <c:pt idx="15">
                  <c:v>0.289901494979858</c:v>
                </c:pt>
                <c:pt idx="16">
                  <c:v>0.288422971963882</c:v>
                </c:pt>
                <c:pt idx="17">
                  <c:v>0.289534956216812</c:v>
                </c:pt>
                <c:pt idx="18">
                  <c:v>0.292046815156937</c:v>
                </c:pt>
                <c:pt idx="19">
                  <c:v>0.294963508844376</c:v>
                </c:pt>
                <c:pt idx="20">
                  <c:v>0.29764461517334</c:v>
                </c:pt>
                <c:pt idx="21">
                  <c:v>0.299978673458099</c:v>
                </c:pt>
                <c:pt idx="22">
                  <c:v>0.301741629838944</c:v>
                </c:pt>
                <c:pt idx="23">
                  <c:v>0.302946746349335</c:v>
                </c:pt>
                <c:pt idx="24">
                  <c:v>0.30351334810257</c:v>
                </c:pt>
                <c:pt idx="25">
                  <c:v>0.303467839956284</c:v>
                </c:pt>
                <c:pt idx="26">
                  <c:v>0.302940666675568</c:v>
                </c:pt>
                <c:pt idx="27">
                  <c:v>0.302000403404236</c:v>
                </c:pt>
              </c:numCache>
            </c:numRef>
          </c:val>
          <c:smooth val="0"/>
        </c:ser>
        <c:hiLowLines>
          <c:spPr>
            <a:ln w="0">
              <a:noFill/>
            </a:ln>
          </c:spPr>
        </c:hiLowLines>
        <c:marker val="0"/>
        <c:axId val="82681558"/>
        <c:axId val="33657132"/>
      </c:lineChart>
      <c:catAx>
        <c:axId val="826815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57132"/>
        <c:crossesAt val="0"/>
        <c:auto val="1"/>
        <c:lblAlgn val="ctr"/>
        <c:lblOffset val="100"/>
        <c:noMultiLvlLbl val="0"/>
      </c:catAx>
      <c:valAx>
        <c:axId val="336571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81558"/>
        <c:crossesAt val="1"/>
        <c:crossBetween val="midCat"/>
      </c:valAx>
      <c:spPr>
        <a:solidFill>
          <a:srgbClr val="ffffff"/>
        </a:solidFill>
        <a:ln w="0">
          <a:noFill/>
        </a:ln>
      </c:spPr>
    </c:plotArea>
    <c:legend>
      <c:legendPos val="r"/>
      <c:layout>
        <c:manualLayout>
          <c:xMode val="edge"/>
          <c:yMode val="edge"/>
          <c:x val="0.832446656369773"/>
          <c:y val="0.523386563356326"/>
          <c:w val="0.141239059550369"/>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89743149705394"/>
          <c:y val="0.0310846560846561"/>
        </c:manualLayout>
      </c:layout>
      <c:overlay val="0"/>
      <c:spPr>
        <a:noFill/>
        <a:ln w="0">
          <a:noFill/>
        </a:ln>
      </c:spPr>
    </c:title>
    <c:autoTitleDeleted val="0"/>
    <c:plotArea>
      <c:layout>
        <c:manualLayout>
          <c:xMode val="edge"/>
          <c:yMode val="edge"/>
          <c:x val="0.0437045935587209"/>
          <c:y val="0.120842781557067"/>
          <c:w val="0.799897031062296"/>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D$13:$AD$40</c:f>
              <c:numCache>
                <c:formatCode>General</c:formatCode>
                <c:ptCount val="28"/>
                <c:pt idx="0">
                  <c:v>0.33899998664856</c:v>
                </c:pt>
                <c:pt idx="1">
                  <c:v>0.338976293802261</c:v>
                </c:pt>
                <c:pt idx="2">
                  <c:v>0.337999999523163</c:v>
                </c:pt>
                <c:pt idx="3">
                  <c:v>0.337999999523163</c:v>
                </c:pt>
                <c:pt idx="4">
                  <c:v>0.336983650922775</c:v>
                </c:pt>
                <c:pt idx="5">
                  <c:v>0.334549486637116</c:v>
                </c:pt>
                <c:pt idx="6">
                  <c:v>0.328283250331879</c:v>
                </c:pt>
                <c:pt idx="7">
                  <c:v>0.321301192045212</c:v>
                </c:pt>
                <c:pt idx="8">
                  <c:v>0.313006669282913</c:v>
                </c:pt>
                <c:pt idx="9">
                  <c:v>0.309656977653503</c:v>
                </c:pt>
                <c:pt idx="10">
                  <c:v>0.308387130498886</c:v>
                </c:pt>
                <c:pt idx="11">
                  <c:v>0.307210803031921</c:v>
                </c:pt>
                <c:pt idx="12">
                  <c:v>0.306664168834686</c:v>
                </c:pt>
                <c:pt idx="13">
                  <c:v>0.302220910787582</c:v>
                </c:pt>
                <c:pt idx="14">
                  <c:v>0.297713190317154</c:v>
                </c:pt>
                <c:pt idx="15">
                  <c:v>0.294435203075409</c:v>
                </c:pt>
                <c:pt idx="16">
                  <c:v>0.290767729282379</c:v>
                </c:pt>
                <c:pt idx="17">
                  <c:v>0.288936406373978</c:v>
                </c:pt>
                <c:pt idx="18">
                  <c:v>0.289523243904114</c:v>
                </c:pt>
                <c:pt idx="19">
                  <c:v>0.291667342185974</c:v>
                </c:pt>
                <c:pt idx="20">
                  <c:v>0.294410914182663</c:v>
                </c:pt>
                <c:pt idx="21">
                  <c:v>0.297141969203949</c:v>
                </c:pt>
                <c:pt idx="22">
                  <c:v>0.299499154090881</c:v>
                </c:pt>
                <c:pt idx="23">
                  <c:v>0.301363199949265</c:v>
                </c:pt>
                <c:pt idx="24">
                  <c:v>0.30266073346138</c:v>
                </c:pt>
                <c:pt idx="25">
                  <c:v>0.303342282772064</c:v>
                </c:pt>
                <c:pt idx="26">
                  <c:v>0.303424715995789</c:v>
                </c:pt>
                <c:pt idx="27">
                  <c:v>0.302956700325012</c:v>
                </c:pt>
              </c:numCache>
            </c:numRef>
          </c:val>
          <c:smooth val="0"/>
        </c:ser>
        <c:hiLowLines>
          <c:spPr>
            <a:ln w="0">
              <a:noFill/>
            </a:ln>
          </c:spPr>
        </c:hiLowLines>
        <c:marker val="0"/>
        <c:axId val="91818131"/>
        <c:axId val="42051497"/>
      </c:lineChart>
      <c:catAx>
        <c:axId val="91818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51497"/>
        <c:crossesAt val="0"/>
        <c:auto val="1"/>
        <c:lblAlgn val="ctr"/>
        <c:lblOffset val="100"/>
        <c:noMultiLvlLbl val="0"/>
      </c:catAx>
      <c:valAx>
        <c:axId val="42051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18131"/>
        <c:crossesAt val="1"/>
        <c:crossBetween val="midCat"/>
      </c:valAx>
      <c:spPr>
        <a:solidFill>
          <a:srgbClr val="ffffff"/>
        </a:solidFill>
        <a:ln w="0">
          <a:noFill/>
        </a:ln>
      </c:spPr>
    </c:plotArea>
    <c:legend>
      <c:legendPos val="r"/>
      <c:layout>
        <c:manualLayout>
          <c:xMode val="edge"/>
          <c:yMode val="edge"/>
          <c:x val="0.832446656369773"/>
          <c:y val="0.523337112622827"/>
          <c:w val="0.141239059550369"/>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89743149705394"/>
          <c:y val="0.0310846560846561"/>
        </c:manualLayout>
      </c:layout>
      <c:overlay val="0"/>
      <c:spPr>
        <a:noFill/>
        <a:ln w="0">
          <a:noFill/>
        </a:ln>
      </c:spPr>
    </c:title>
    <c:autoTitleDeleted val="0"/>
    <c:plotArea>
      <c:layout>
        <c:manualLayout>
          <c:xMode val="edge"/>
          <c:yMode val="edge"/>
          <c:x val="0.0437045935587209"/>
          <c:y val="0.120842781557067"/>
          <c:w val="0.799897031062296"/>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E$13:$AE$40</c:f>
              <c:numCache>
                <c:formatCode>General</c:formatCode>
                <c:ptCount val="28"/>
                <c:pt idx="0">
                  <c:v>0.342000007629395</c:v>
                </c:pt>
                <c:pt idx="1">
                  <c:v>0.34087073802948</c:v>
                </c:pt>
                <c:pt idx="2">
                  <c:v>0.335800230503082</c:v>
                </c:pt>
                <c:pt idx="3">
                  <c:v>0.335448771715164</c:v>
                </c:pt>
                <c:pt idx="4">
                  <c:v>0.335637986660004</c:v>
                </c:pt>
                <c:pt idx="5">
                  <c:v>0.332129091024399</c:v>
                </c:pt>
                <c:pt idx="6">
                  <c:v>0.330495476722717</c:v>
                </c:pt>
                <c:pt idx="7">
                  <c:v>0.325735479593277</c:v>
                </c:pt>
                <c:pt idx="8">
                  <c:v>0.322605669498444</c:v>
                </c:pt>
                <c:pt idx="9">
                  <c:v>0.318737924098969</c:v>
                </c:pt>
                <c:pt idx="10">
                  <c:v>0.316598176956177</c:v>
                </c:pt>
                <c:pt idx="11">
                  <c:v>0.314674258232117</c:v>
                </c:pt>
                <c:pt idx="12">
                  <c:v>0.311891466379166</c:v>
                </c:pt>
                <c:pt idx="13">
                  <c:v>0.306979119777679</c:v>
                </c:pt>
                <c:pt idx="14">
                  <c:v>0.302962392568588</c:v>
                </c:pt>
                <c:pt idx="15">
                  <c:v>0.297853767871857</c:v>
                </c:pt>
                <c:pt idx="16">
                  <c:v>0.294614046812058</c:v>
                </c:pt>
                <c:pt idx="17">
                  <c:v>0.290961802005768</c:v>
                </c:pt>
                <c:pt idx="18">
                  <c:v>0.288969278335571</c:v>
                </c:pt>
                <c:pt idx="19">
                  <c:v>0.289455115795136</c:v>
                </c:pt>
                <c:pt idx="20">
                  <c:v>0.291602730751038</c:v>
                </c:pt>
                <c:pt idx="21">
                  <c:v>0.294293314218521</c:v>
                </c:pt>
                <c:pt idx="22">
                  <c:v>0.297021478414536</c:v>
                </c:pt>
                <c:pt idx="23">
                  <c:v>0.299404740333557</c:v>
                </c:pt>
                <c:pt idx="24">
                  <c:v>0.301302999258041</c:v>
                </c:pt>
                <c:pt idx="25">
                  <c:v>0.302605658769608</c:v>
                </c:pt>
                <c:pt idx="26">
                  <c:v>0.303320080041885</c:v>
                </c:pt>
                <c:pt idx="27">
                  <c:v>0.303417176008225</c:v>
                </c:pt>
              </c:numCache>
            </c:numRef>
          </c:val>
          <c:smooth val="0"/>
        </c:ser>
        <c:hiLowLines>
          <c:spPr>
            <a:ln w="0">
              <a:noFill/>
            </a:ln>
          </c:spPr>
        </c:hiLowLines>
        <c:marker val="0"/>
        <c:axId val="97366293"/>
        <c:axId val="87298691"/>
      </c:lineChart>
      <c:catAx>
        <c:axId val="97366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98691"/>
        <c:crossesAt val="0"/>
        <c:auto val="1"/>
        <c:lblAlgn val="ctr"/>
        <c:lblOffset val="100"/>
        <c:noMultiLvlLbl val="0"/>
      </c:catAx>
      <c:valAx>
        <c:axId val="87298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66293"/>
        <c:crossesAt val="1"/>
        <c:crossBetween val="midCat"/>
      </c:valAx>
      <c:spPr>
        <a:solidFill>
          <a:srgbClr val="ffffff"/>
        </a:solidFill>
        <a:ln w="0">
          <a:noFill/>
        </a:ln>
      </c:spPr>
    </c:plotArea>
    <c:legend>
      <c:legendPos val="r"/>
      <c:layout>
        <c:manualLayout>
          <c:xMode val="edge"/>
          <c:yMode val="edge"/>
          <c:x val="0.832446656369773"/>
          <c:y val="0.523337112622827"/>
          <c:w val="0.141239059550369"/>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89743149705394"/>
          <c:y val="0.0310846560846561"/>
        </c:manualLayout>
      </c:layout>
      <c:overlay val="0"/>
      <c:spPr>
        <a:noFill/>
        <a:ln w="0">
          <a:noFill/>
        </a:ln>
      </c:spPr>
    </c:title>
    <c:autoTitleDeleted val="0"/>
    <c:plotArea>
      <c:layout>
        <c:manualLayout>
          <c:xMode val="edge"/>
          <c:yMode val="edge"/>
          <c:x val="0.0437045935587209"/>
          <c:y val="0.120842781557067"/>
          <c:w val="0.799897031062296"/>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F$13:$AF$40</c:f>
              <c:numCache>
                <c:formatCode>General</c:formatCode>
                <c:ptCount val="28"/>
                <c:pt idx="0">
                  <c:v>0.363999992609024</c:v>
                </c:pt>
                <c:pt idx="1">
                  <c:v>0.359415113925934</c:v>
                </c:pt>
                <c:pt idx="2">
                  <c:v>0.342525482177734</c:v>
                </c:pt>
                <c:pt idx="3">
                  <c:v>0.336201399564743</c:v>
                </c:pt>
                <c:pt idx="4">
                  <c:v>0.335062146186829</c:v>
                </c:pt>
                <c:pt idx="5">
                  <c:v>0.335685908794403</c:v>
                </c:pt>
                <c:pt idx="6">
                  <c:v>0.331861227750778</c:v>
                </c:pt>
                <c:pt idx="7">
                  <c:v>0.330110162496567</c:v>
                </c:pt>
                <c:pt idx="8">
                  <c:v>0.324011206626892</c:v>
                </c:pt>
                <c:pt idx="9">
                  <c:v>0.324276864528656</c:v>
                </c:pt>
                <c:pt idx="10">
                  <c:v>0.323146432638168</c:v>
                </c:pt>
                <c:pt idx="11">
                  <c:v>0.321147471666336</c:v>
                </c:pt>
                <c:pt idx="12">
                  <c:v>0.317850023508072</c:v>
                </c:pt>
                <c:pt idx="13">
                  <c:v>0.310544639825821</c:v>
                </c:pt>
                <c:pt idx="14">
                  <c:v>0.306393146514893</c:v>
                </c:pt>
                <c:pt idx="15">
                  <c:v>0.300820201635361</c:v>
                </c:pt>
                <c:pt idx="16">
                  <c:v>0.296778649091721</c:v>
                </c:pt>
                <c:pt idx="17">
                  <c:v>0.29333707690239</c:v>
                </c:pt>
                <c:pt idx="18">
                  <c:v>0.289986580610275</c:v>
                </c:pt>
                <c:pt idx="19">
                  <c:v>0.288887053728104</c:v>
                </c:pt>
                <c:pt idx="20">
                  <c:v>0.290069222450256</c:v>
                </c:pt>
                <c:pt idx="21">
                  <c:v>0.292497158050537</c:v>
                </c:pt>
                <c:pt idx="22">
                  <c:v>0.295342266559601</c:v>
                </c:pt>
                <c:pt idx="23">
                  <c:v>0.297902941703796</c:v>
                </c:pt>
                <c:pt idx="24">
                  <c:v>0.300134062767029</c:v>
                </c:pt>
                <c:pt idx="25">
                  <c:v>0.30182746052742</c:v>
                </c:pt>
                <c:pt idx="26">
                  <c:v>0.302934259176254</c:v>
                </c:pt>
                <c:pt idx="27">
                  <c:v>0.303440690040588</c:v>
                </c:pt>
              </c:numCache>
            </c:numRef>
          </c:val>
          <c:smooth val="0"/>
        </c:ser>
        <c:hiLowLines>
          <c:spPr>
            <a:ln w="0">
              <a:noFill/>
            </a:ln>
          </c:spPr>
        </c:hiLowLines>
        <c:marker val="0"/>
        <c:axId val="17362125"/>
        <c:axId val="95155783"/>
      </c:lineChart>
      <c:catAx>
        <c:axId val="173621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55783"/>
        <c:crossesAt val="0"/>
        <c:auto val="1"/>
        <c:lblAlgn val="ctr"/>
        <c:lblOffset val="100"/>
        <c:noMultiLvlLbl val="0"/>
      </c:catAx>
      <c:valAx>
        <c:axId val="951557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62125"/>
        <c:crossesAt val="1"/>
        <c:crossBetween val="midCat"/>
      </c:valAx>
      <c:spPr>
        <a:solidFill>
          <a:srgbClr val="ffffff"/>
        </a:solidFill>
        <a:ln w="0">
          <a:noFill/>
        </a:ln>
      </c:spPr>
    </c:plotArea>
    <c:legend>
      <c:legendPos val="r"/>
      <c:layout>
        <c:manualLayout>
          <c:xMode val="edge"/>
          <c:yMode val="edge"/>
          <c:x val="0.832446656369773"/>
          <c:y val="0.523337112622827"/>
          <c:w val="0.141239059550369"/>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89743149705394"/>
          <c:y val="0.0310875933100255"/>
        </c:manualLayout>
      </c:layout>
      <c:overlay val="0"/>
      <c:spPr>
        <a:noFill/>
        <a:ln w="0">
          <a:noFill/>
        </a:ln>
      </c:spPr>
    </c:title>
    <c:autoTitleDeleted val="0"/>
    <c:plotArea>
      <c:layout>
        <c:manualLayout>
          <c:xMode val="edge"/>
          <c:yMode val="edge"/>
          <c:x val="0.0437045935587209"/>
          <c:y val="0.120759708967212"/>
          <c:w val="0.799897031062296"/>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G$13:$AG$40</c:f>
              <c:numCache>
                <c:formatCode>General</c:formatCode>
                <c:ptCount val="28"/>
                <c:pt idx="0">
                  <c:v>0.363000005483627</c:v>
                </c:pt>
                <c:pt idx="1">
                  <c:v>0.356248676776886</c:v>
                </c:pt>
                <c:pt idx="2">
                  <c:v>0.355925053358078</c:v>
                </c:pt>
                <c:pt idx="3">
                  <c:v>0.339445799589157</c:v>
                </c:pt>
                <c:pt idx="4">
                  <c:v>0.331742197275162</c:v>
                </c:pt>
                <c:pt idx="5">
                  <c:v>0.325378000736237</c:v>
                </c:pt>
                <c:pt idx="6">
                  <c:v>0.326326280832291</c:v>
                </c:pt>
                <c:pt idx="7">
                  <c:v>0.32240554690361</c:v>
                </c:pt>
                <c:pt idx="8">
                  <c:v>0.328542768955231</c:v>
                </c:pt>
                <c:pt idx="9">
                  <c:v>0.325427621603012</c:v>
                </c:pt>
                <c:pt idx="10">
                  <c:v>0.324045330286026</c:v>
                </c:pt>
                <c:pt idx="11">
                  <c:v>0.323679953813553</c:v>
                </c:pt>
                <c:pt idx="12">
                  <c:v>0.32356470823288</c:v>
                </c:pt>
                <c:pt idx="13">
                  <c:v>0.315744608640671</c:v>
                </c:pt>
                <c:pt idx="14">
                  <c:v>0.308039307594299</c:v>
                </c:pt>
                <c:pt idx="15">
                  <c:v>0.304406255483627</c:v>
                </c:pt>
                <c:pt idx="16">
                  <c:v>0.298721164464951</c:v>
                </c:pt>
                <c:pt idx="17">
                  <c:v>0.295501917600632</c:v>
                </c:pt>
                <c:pt idx="18">
                  <c:v>0.291719496250153</c:v>
                </c:pt>
                <c:pt idx="19">
                  <c:v>0.289190590381622</c:v>
                </c:pt>
                <c:pt idx="20">
                  <c:v>0.289158076047897</c:v>
                </c:pt>
                <c:pt idx="21">
                  <c:v>0.291029721498489</c:v>
                </c:pt>
                <c:pt idx="22">
                  <c:v>0.293707847595215</c:v>
                </c:pt>
                <c:pt idx="23">
                  <c:v>0.296431690454483</c:v>
                </c:pt>
                <c:pt idx="24">
                  <c:v>0.298888623714447</c:v>
                </c:pt>
                <c:pt idx="25">
                  <c:v>0.300893753767014</c:v>
                </c:pt>
                <c:pt idx="26">
                  <c:v>0.302356094121933</c:v>
                </c:pt>
                <c:pt idx="27">
                  <c:v>0.303259134292603</c:v>
                </c:pt>
              </c:numCache>
            </c:numRef>
          </c:val>
          <c:smooth val="0"/>
        </c:ser>
        <c:hiLowLines>
          <c:spPr>
            <a:ln w="0">
              <a:noFill/>
            </a:ln>
          </c:spPr>
        </c:hiLowLines>
        <c:marker val="0"/>
        <c:axId val="41733279"/>
        <c:axId val="12168469"/>
      </c:lineChart>
      <c:catAx>
        <c:axId val="41733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68469"/>
        <c:crossesAt val="0"/>
        <c:auto val="1"/>
        <c:lblAlgn val="ctr"/>
        <c:lblOffset val="100"/>
        <c:noMultiLvlLbl val="0"/>
      </c:catAx>
      <c:valAx>
        <c:axId val="121684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33279"/>
        <c:crossesAt val="1"/>
        <c:crossBetween val="midCat"/>
      </c:valAx>
      <c:spPr>
        <a:solidFill>
          <a:srgbClr val="ffffff"/>
        </a:solidFill>
        <a:ln w="0">
          <a:noFill/>
        </a:ln>
      </c:spPr>
    </c:plotArea>
    <c:legend>
      <c:legendPos val="r"/>
      <c:layout>
        <c:manualLayout>
          <c:xMode val="edge"/>
          <c:yMode val="edge"/>
          <c:x val="0.832446656369773"/>
          <c:y val="0.523386563356326"/>
          <c:w val="0.141239059550369"/>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89743149705394"/>
          <c:y val="0.0310817194142655"/>
        </c:manualLayout>
      </c:layout>
      <c:overlay val="0"/>
      <c:spPr>
        <a:noFill/>
        <a:ln w="0">
          <a:noFill/>
        </a:ln>
      </c:spPr>
    </c:title>
    <c:autoTitleDeleted val="0"/>
    <c:plotArea>
      <c:layout>
        <c:manualLayout>
          <c:xMode val="edge"/>
          <c:yMode val="edge"/>
          <c:x val="0.0437045935587209"/>
          <c:y val="0.120831365139348"/>
          <c:w val="0.799897031062296"/>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H$13:$AH$40</c:f>
              <c:numCache>
                <c:formatCode>General</c:formatCode>
                <c:ptCount val="28"/>
                <c:pt idx="0">
                  <c:v>0.330000013113022</c:v>
                </c:pt>
                <c:pt idx="1">
                  <c:v>0.333978682756424</c:v>
                </c:pt>
                <c:pt idx="2">
                  <c:v>0.34181147813797</c:v>
                </c:pt>
                <c:pt idx="3">
                  <c:v>0.350158125162125</c:v>
                </c:pt>
                <c:pt idx="4">
                  <c:v>0.358876496553421</c:v>
                </c:pt>
                <c:pt idx="5">
                  <c:v>0.357590734958649</c:v>
                </c:pt>
                <c:pt idx="6">
                  <c:v>0.343695253133774</c:v>
                </c:pt>
                <c:pt idx="7">
                  <c:v>0.331168234348297</c:v>
                </c:pt>
                <c:pt idx="8">
                  <c:v>0.325440913438797</c:v>
                </c:pt>
                <c:pt idx="9">
                  <c:v>0.324963480234146</c:v>
                </c:pt>
                <c:pt idx="10">
                  <c:v>0.322551131248474</c:v>
                </c:pt>
                <c:pt idx="11">
                  <c:v>0.303846895694733</c:v>
                </c:pt>
                <c:pt idx="12">
                  <c:v>0.311926186084747</c:v>
                </c:pt>
                <c:pt idx="13">
                  <c:v>0.294038146734238</c:v>
                </c:pt>
                <c:pt idx="14">
                  <c:v>0.282656222581863</c:v>
                </c:pt>
                <c:pt idx="15">
                  <c:v>0.300116568803787</c:v>
                </c:pt>
                <c:pt idx="16">
                  <c:v>0.292754679918289</c:v>
                </c:pt>
                <c:pt idx="17">
                  <c:v>0.290641486644745</c:v>
                </c:pt>
                <c:pt idx="18">
                  <c:v>0.285422146320343</c:v>
                </c:pt>
                <c:pt idx="19">
                  <c:v>0.282713234424591</c:v>
                </c:pt>
                <c:pt idx="20">
                  <c:v>0.279514491558075</c:v>
                </c:pt>
                <c:pt idx="21">
                  <c:v>0.277209579944611</c:v>
                </c:pt>
                <c:pt idx="22">
                  <c:v>0.277366250753403</c:v>
                </c:pt>
                <c:pt idx="23">
                  <c:v>0.279168844223022</c:v>
                </c:pt>
                <c:pt idx="24">
                  <c:v>0.281330823898315</c:v>
                </c:pt>
                <c:pt idx="25">
                  <c:v>0.283712893724442</c:v>
                </c:pt>
                <c:pt idx="26">
                  <c:v>0.285753637552261</c:v>
                </c:pt>
                <c:pt idx="27">
                  <c:v>0.287384361028671</c:v>
                </c:pt>
              </c:numCache>
            </c:numRef>
          </c:val>
          <c:smooth val="0"/>
        </c:ser>
        <c:hiLowLines>
          <c:spPr>
            <a:ln w="0">
              <a:noFill/>
            </a:ln>
          </c:spPr>
        </c:hiLowLines>
        <c:marker val="0"/>
        <c:axId val="97301680"/>
        <c:axId val="93859466"/>
      </c:lineChart>
      <c:catAx>
        <c:axId val="97301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59466"/>
        <c:crossesAt val="0"/>
        <c:auto val="1"/>
        <c:lblAlgn val="ctr"/>
        <c:lblOffset val="100"/>
        <c:noMultiLvlLbl val="0"/>
      </c:catAx>
      <c:valAx>
        <c:axId val="938594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01680"/>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89743149705394"/>
          <c:y val="0.0310817194142655"/>
        </c:manualLayout>
      </c:layout>
      <c:overlay val="0"/>
      <c:spPr>
        <a:noFill/>
        <a:ln w="0">
          <a:noFill/>
        </a:ln>
      </c:spPr>
    </c:title>
    <c:autoTitleDeleted val="0"/>
    <c:plotArea>
      <c:layout>
        <c:manualLayout>
          <c:xMode val="edge"/>
          <c:yMode val="edge"/>
          <c:x val="0.0437045935587209"/>
          <c:y val="0.120831365139348"/>
          <c:w val="0.799897031062296"/>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I$13:$AI$40</c:f>
              <c:numCache>
                <c:formatCode>General</c:formatCode>
                <c:ptCount val="28"/>
                <c:pt idx="0">
                  <c:v>0.310000002384186</c:v>
                </c:pt>
                <c:pt idx="1">
                  <c:v>0.31096363067627</c:v>
                </c:pt>
                <c:pt idx="2">
                  <c:v>0.313735455274582</c:v>
                </c:pt>
                <c:pt idx="3">
                  <c:v>0.318471133708954</c:v>
                </c:pt>
                <c:pt idx="4">
                  <c:v>0.321423172950745</c:v>
                </c:pt>
                <c:pt idx="5">
                  <c:v>0.323229044675827</c:v>
                </c:pt>
                <c:pt idx="6">
                  <c:v>0.329883307218552</c:v>
                </c:pt>
                <c:pt idx="7">
                  <c:v>0.343803942203522</c:v>
                </c:pt>
                <c:pt idx="8">
                  <c:v>0.35573223233223</c:v>
                </c:pt>
                <c:pt idx="9">
                  <c:v>0.358478367328644</c:v>
                </c:pt>
                <c:pt idx="10">
                  <c:v>0.35463809967041</c:v>
                </c:pt>
                <c:pt idx="11">
                  <c:v>0.349651098251343</c:v>
                </c:pt>
                <c:pt idx="12">
                  <c:v>0.341622680425644</c:v>
                </c:pt>
                <c:pt idx="13">
                  <c:v>0.334489732980728</c:v>
                </c:pt>
                <c:pt idx="14">
                  <c:v>0.325316727161407</c:v>
                </c:pt>
                <c:pt idx="15">
                  <c:v>0.322824209928513</c:v>
                </c:pt>
                <c:pt idx="16">
                  <c:v>0.309195041656494</c:v>
                </c:pt>
                <c:pt idx="17">
                  <c:v>0.274137526750565</c:v>
                </c:pt>
                <c:pt idx="18">
                  <c:v>0.302106082439423</c:v>
                </c:pt>
                <c:pt idx="19">
                  <c:v>0.294023305177689</c:v>
                </c:pt>
                <c:pt idx="20">
                  <c:v>0.291633307933807</c:v>
                </c:pt>
                <c:pt idx="21">
                  <c:v>0.286272019147873</c:v>
                </c:pt>
                <c:pt idx="22">
                  <c:v>0.283327966928482</c:v>
                </c:pt>
                <c:pt idx="23">
                  <c:v>0.280162125825882</c:v>
                </c:pt>
                <c:pt idx="24">
                  <c:v>0.277521580457687</c:v>
                </c:pt>
                <c:pt idx="25">
                  <c:v>0.277207762002945</c:v>
                </c:pt>
                <c:pt idx="26">
                  <c:v>0.278713166713715</c:v>
                </c:pt>
                <c:pt idx="27">
                  <c:v>0.280801922082901</c:v>
                </c:pt>
              </c:numCache>
            </c:numRef>
          </c:val>
          <c:smooth val="0"/>
        </c:ser>
        <c:hiLowLines>
          <c:spPr>
            <a:ln w="0">
              <a:noFill/>
            </a:ln>
          </c:spPr>
        </c:hiLowLines>
        <c:marker val="0"/>
        <c:axId val="48536267"/>
        <c:axId val="60355926"/>
      </c:lineChart>
      <c:catAx>
        <c:axId val="48536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55926"/>
        <c:crossesAt val="0"/>
        <c:auto val="1"/>
        <c:lblAlgn val="ctr"/>
        <c:lblOffset val="100"/>
        <c:noMultiLvlLbl val="0"/>
      </c:catAx>
      <c:valAx>
        <c:axId val="603559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36267"/>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26740388471896"/>
          <c:y val="0.0310817194142655"/>
        </c:manualLayout>
      </c:layout>
      <c:overlay val="0"/>
      <c:spPr>
        <a:noFill/>
        <a:ln w="0">
          <a:noFill/>
        </a:ln>
      </c:spPr>
    </c:title>
    <c:autoTitleDeleted val="0"/>
    <c:plotArea>
      <c:layout>
        <c:manualLayout>
          <c:xMode val="edge"/>
          <c:yMode val="edge"/>
          <c:x val="0.0623961496590844"/>
          <c:y val="0.120831365139348"/>
          <c:w val="0.78118375064458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E$13:$E$40</c:f>
              <c:numCache>
                <c:formatCode>General</c:formatCode>
                <c:ptCount val="28"/>
                <c:pt idx="0">
                  <c:v>479</c:v>
                </c:pt>
                <c:pt idx="1">
                  <c:v>482.806518554688</c:v>
                </c:pt>
                <c:pt idx="2">
                  <c:v>501.531311035156</c:v>
                </c:pt>
                <c:pt idx="3">
                  <c:v>501.999938964844</c:v>
                </c:pt>
                <c:pt idx="4">
                  <c:v>502</c:v>
                </c:pt>
                <c:pt idx="5">
                  <c:v>502</c:v>
                </c:pt>
                <c:pt idx="6">
                  <c:v>501.996276855469</c:v>
                </c:pt>
                <c:pt idx="7">
                  <c:v>501.857177734375</c:v>
                </c:pt>
                <c:pt idx="8">
                  <c:v>500.893829345703</c:v>
                </c:pt>
                <c:pt idx="9">
                  <c:v>438.542114257813</c:v>
                </c:pt>
                <c:pt idx="10">
                  <c:v>422.700988769531</c:v>
                </c:pt>
                <c:pt idx="11">
                  <c:v>424.968170166016</c:v>
                </c:pt>
                <c:pt idx="12">
                  <c:v>427.195831298828</c:v>
                </c:pt>
                <c:pt idx="13">
                  <c:v>423.349792480469</c:v>
                </c:pt>
                <c:pt idx="14">
                  <c:v>413.991180419922</c:v>
                </c:pt>
                <c:pt idx="15">
                  <c:v>417.322479248047</c:v>
                </c:pt>
                <c:pt idx="16">
                  <c:v>430.122497558594</c:v>
                </c:pt>
                <c:pt idx="17">
                  <c:v>439.351440429688</c:v>
                </c:pt>
                <c:pt idx="18">
                  <c:v>447.468322753906</c:v>
                </c:pt>
                <c:pt idx="19">
                  <c:v>448.784057617188</c:v>
                </c:pt>
                <c:pt idx="20">
                  <c:v>448.455474853516</c:v>
                </c:pt>
                <c:pt idx="21">
                  <c:v>442.3623046875</c:v>
                </c:pt>
                <c:pt idx="22">
                  <c:v>435.463439941406</c:v>
                </c:pt>
                <c:pt idx="23">
                  <c:v>437.921356201172</c:v>
                </c:pt>
                <c:pt idx="24">
                  <c:v>435.817199707031</c:v>
                </c:pt>
                <c:pt idx="25">
                  <c:v>453.121765136719</c:v>
                </c:pt>
                <c:pt idx="26">
                  <c:v>447.403717041016</c:v>
                </c:pt>
                <c:pt idx="27">
                  <c:v>439.721221923828</c:v>
                </c:pt>
              </c:numCache>
            </c:numRef>
          </c:val>
          <c:smooth val="0"/>
        </c:ser>
        <c:hiLowLines>
          <c:spPr>
            <a:ln w="0">
              <a:noFill/>
            </a:ln>
          </c:spPr>
        </c:hiLowLines>
        <c:marker val="0"/>
        <c:axId val="8542392"/>
        <c:axId val="37604593"/>
      </c:lineChart>
      <c:catAx>
        <c:axId val="85423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604593"/>
        <c:crossesAt val="0"/>
        <c:auto val="1"/>
        <c:lblAlgn val="ctr"/>
        <c:lblOffset val="100"/>
        <c:noMultiLvlLbl val="0"/>
      </c:catAx>
      <c:valAx>
        <c:axId val="376045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2392"/>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198901664664493"/>
          <c:y val="0.0310817194142655"/>
        </c:manualLayout>
      </c:layout>
      <c:overlay val="0"/>
      <c:spPr>
        <a:noFill/>
        <a:ln w="0">
          <a:noFill/>
        </a:ln>
      </c:spPr>
    </c:title>
    <c:autoTitleDeleted val="0"/>
    <c:plotArea>
      <c:layout>
        <c:manualLayout>
          <c:xMode val="edge"/>
          <c:yMode val="edge"/>
          <c:x val="0.0437045935587209"/>
          <c:y val="0.120831365139348"/>
          <c:w val="0.799897031062296"/>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J$13:$AJ$40</c:f>
              <c:numCache>
                <c:formatCode>General</c:formatCode>
                <c:ptCount val="28"/>
                <c:pt idx="0">
                  <c:v>0.270000010728836</c:v>
                </c:pt>
                <c:pt idx="1">
                  <c:v>0.270000010728836</c:v>
                </c:pt>
                <c:pt idx="2">
                  <c:v>0.270000010728836</c:v>
                </c:pt>
                <c:pt idx="3">
                  <c:v>0.270000010728836</c:v>
                </c:pt>
                <c:pt idx="4">
                  <c:v>0.270000010728836</c:v>
                </c:pt>
                <c:pt idx="5">
                  <c:v>0.270000010728836</c:v>
                </c:pt>
                <c:pt idx="6">
                  <c:v>0.270000010728836</c:v>
                </c:pt>
                <c:pt idx="7">
                  <c:v>0.271705090999603</c:v>
                </c:pt>
                <c:pt idx="8">
                  <c:v>0.277284771203995</c:v>
                </c:pt>
                <c:pt idx="9">
                  <c:v>0.282758772373199</c:v>
                </c:pt>
                <c:pt idx="10">
                  <c:v>0.284833461046219</c:v>
                </c:pt>
                <c:pt idx="11">
                  <c:v>0.286804974079132</c:v>
                </c:pt>
                <c:pt idx="12">
                  <c:v>0.289094746112824</c:v>
                </c:pt>
                <c:pt idx="13">
                  <c:v>0.291859209537506</c:v>
                </c:pt>
                <c:pt idx="14">
                  <c:v>0.29432824254036</c:v>
                </c:pt>
                <c:pt idx="15">
                  <c:v>0.2950339615345</c:v>
                </c:pt>
                <c:pt idx="16">
                  <c:v>0.294567942619324</c:v>
                </c:pt>
                <c:pt idx="17">
                  <c:v>0.29462331533432</c:v>
                </c:pt>
                <c:pt idx="18">
                  <c:v>0.294569730758667</c:v>
                </c:pt>
                <c:pt idx="19">
                  <c:v>0.294273406267166</c:v>
                </c:pt>
                <c:pt idx="20">
                  <c:v>0.293611943721771</c:v>
                </c:pt>
                <c:pt idx="21">
                  <c:v>0.292663395404816</c:v>
                </c:pt>
                <c:pt idx="22">
                  <c:v>0.291469663381577</c:v>
                </c:pt>
                <c:pt idx="23">
                  <c:v>0.290131241083145</c:v>
                </c:pt>
                <c:pt idx="24">
                  <c:v>0.288830578327179</c:v>
                </c:pt>
                <c:pt idx="25">
                  <c:v>0.287730842828751</c:v>
                </c:pt>
                <c:pt idx="26">
                  <c:v>0.286912083625793</c:v>
                </c:pt>
                <c:pt idx="27">
                  <c:v>0.286400824785233</c:v>
                </c:pt>
              </c:numCache>
            </c:numRef>
          </c:val>
          <c:smooth val="0"/>
        </c:ser>
        <c:hiLowLines>
          <c:spPr>
            <a:ln w="0">
              <a:noFill/>
            </a:ln>
          </c:spPr>
        </c:hiLowLines>
        <c:marker val="0"/>
        <c:axId val="2426706"/>
        <c:axId val="84502363"/>
      </c:lineChart>
      <c:catAx>
        <c:axId val="2426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892283050168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02363"/>
        <c:crossesAt val="0"/>
        <c:auto val="1"/>
        <c:lblAlgn val="ctr"/>
        <c:lblOffset val="100"/>
        <c:noMultiLvlLbl val="0"/>
      </c:catAx>
      <c:valAx>
        <c:axId val="845023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6706"/>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49625791594704"/>
          <c:y val="0.0310787832986964"/>
        </c:manualLayout>
      </c:layout>
      <c:overlay val="0"/>
      <c:spPr>
        <a:noFill/>
        <a:ln w="0">
          <a:noFill/>
        </a:ln>
      </c:spPr>
    </c:title>
    <c:autoTitleDeleted val="0"/>
    <c:plotArea>
      <c:layout>
        <c:manualLayout>
          <c:xMode val="edge"/>
          <c:yMode val="edge"/>
          <c:x val="0.0440414507772021"/>
          <c:y val="0.120819950878519"/>
          <c:w val="0.799366724237191"/>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K$13:$AK$40</c:f>
              <c:numCache>
                <c:formatCode>General</c:formatCode>
                <c:ptCount val="28"/>
                <c:pt idx="0">
                  <c:v>2.55999994277954</c:v>
                </c:pt>
                <c:pt idx="1">
                  <c:v>2.55999994277954</c:v>
                </c:pt>
                <c:pt idx="2">
                  <c:v>2.55999994277954</c:v>
                </c:pt>
                <c:pt idx="3">
                  <c:v>2.55999994277954</c:v>
                </c:pt>
                <c:pt idx="4">
                  <c:v>2.55999994277954</c:v>
                </c:pt>
                <c:pt idx="5">
                  <c:v>2.55999994277954</c:v>
                </c:pt>
                <c:pt idx="6">
                  <c:v>2.55999994277954</c:v>
                </c:pt>
                <c:pt idx="7">
                  <c:v>2.56014108657837</c:v>
                </c:pt>
                <c:pt idx="8">
                  <c:v>2.56680297851563</c:v>
                </c:pt>
                <c:pt idx="9">
                  <c:v>2.57152986526489</c:v>
                </c:pt>
                <c:pt idx="10">
                  <c:v>2.57662224769592</c:v>
                </c:pt>
                <c:pt idx="11">
                  <c:v>2.58048105239868</c:v>
                </c:pt>
                <c:pt idx="12">
                  <c:v>2.58071708679199</c:v>
                </c:pt>
                <c:pt idx="13">
                  <c:v>2.58112549781799</c:v>
                </c:pt>
                <c:pt idx="14">
                  <c:v>2.58046960830688</c:v>
                </c:pt>
                <c:pt idx="15">
                  <c:v>2.57808089256287</c:v>
                </c:pt>
                <c:pt idx="16">
                  <c:v>2.57360529899597</c:v>
                </c:pt>
                <c:pt idx="17">
                  <c:v>2.57088708877563</c:v>
                </c:pt>
                <c:pt idx="18">
                  <c:v>2.56822919845581</c:v>
                </c:pt>
                <c:pt idx="19">
                  <c:v>2.56363797187805</c:v>
                </c:pt>
                <c:pt idx="20">
                  <c:v>2.5601818561554</c:v>
                </c:pt>
                <c:pt idx="21">
                  <c:v>2.55944561958313</c:v>
                </c:pt>
                <c:pt idx="22">
                  <c:v>2.55729722976685</c:v>
                </c:pt>
                <c:pt idx="23">
                  <c:v>2.55857491493225</c:v>
                </c:pt>
                <c:pt idx="24">
                  <c:v>2.56145358085632</c:v>
                </c:pt>
                <c:pt idx="25">
                  <c:v>2.56284117698669</c:v>
                </c:pt>
                <c:pt idx="26">
                  <c:v>2.56247878074646</c:v>
                </c:pt>
                <c:pt idx="27">
                  <c:v>2.56377696990967</c:v>
                </c:pt>
              </c:numCache>
            </c:numRef>
          </c:val>
          <c:smooth val="0"/>
        </c:ser>
        <c:hiLowLines>
          <c:spPr>
            <a:ln w="0">
              <a:noFill/>
            </a:ln>
          </c:spPr>
        </c:hiLowLines>
        <c:marker val="0"/>
        <c:axId val="17424700"/>
        <c:axId val="13562237"/>
      </c:lineChart>
      <c:catAx>
        <c:axId val="17424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562237"/>
        <c:crossesAt val="0"/>
        <c:auto val="1"/>
        <c:lblAlgn val="ctr"/>
        <c:lblOffset val="100"/>
        <c:noMultiLvlLbl val="0"/>
      </c:catAx>
      <c:valAx>
        <c:axId val="135622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24700"/>
        <c:crossesAt val="1"/>
        <c:crossBetween val="midCat"/>
      </c:valAx>
      <c:spPr>
        <a:solidFill>
          <a:srgbClr val="ffffff"/>
        </a:solidFill>
        <a:ln w="0">
          <a:noFill/>
        </a:ln>
      </c:spPr>
    </c:plotArea>
    <c:legend>
      <c:legendPos val="r"/>
      <c:layout>
        <c:manualLayout>
          <c:xMode val="edge"/>
          <c:yMode val="edge"/>
          <c:x val="0.831663788140472"/>
          <c:y val="0.518326091063669"/>
          <c:w val="0.14214162348877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83246977547496"/>
          <c:y val="0.0310817194142655"/>
        </c:manualLayout>
      </c:layout>
      <c:overlay val="0"/>
      <c:spPr>
        <a:noFill/>
        <a:ln w="0">
          <a:noFill/>
        </a:ln>
      </c:spPr>
    </c:title>
    <c:autoTitleDeleted val="0"/>
    <c:plotArea>
      <c:layout>
        <c:manualLayout>
          <c:xMode val="edge"/>
          <c:yMode val="edge"/>
          <c:x val="0.0440414507772021"/>
          <c:y val="0.120831365139348"/>
          <c:w val="0.7993667242371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L$13:$AL$40</c:f>
              <c:numCache>
                <c:formatCode>General</c:formatCode>
                <c:ptCount val="28"/>
                <c:pt idx="0">
                  <c:v>2.5699999332428</c:v>
                </c:pt>
                <c:pt idx="1">
                  <c:v>2.5699999332428</c:v>
                </c:pt>
                <c:pt idx="2">
                  <c:v>2.5699999332428</c:v>
                </c:pt>
                <c:pt idx="3">
                  <c:v>2.56841897964478</c:v>
                </c:pt>
                <c:pt idx="4">
                  <c:v>2.56123876571655</c:v>
                </c:pt>
                <c:pt idx="5">
                  <c:v>2.5610191822052</c:v>
                </c:pt>
                <c:pt idx="6">
                  <c:v>2.56089663505554</c:v>
                </c:pt>
                <c:pt idx="7">
                  <c:v>2.560715675354</c:v>
                </c:pt>
                <c:pt idx="8">
                  <c:v>2.5612485408783</c:v>
                </c:pt>
                <c:pt idx="9">
                  <c:v>2.56709671020508</c:v>
                </c:pt>
                <c:pt idx="10">
                  <c:v>2.57244539260864</c:v>
                </c:pt>
                <c:pt idx="11">
                  <c:v>2.57716464996338</c:v>
                </c:pt>
                <c:pt idx="12">
                  <c:v>2.57992172241211</c:v>
                </c:pt>
                <c:pt idx="13">
                  <c:v>2.58073234558105</c:v>
                </c:pt>
                <c:pt idx="14">
                  <c:v>2.58082509040833</c:v>
                </c:pt>
                <c:pt idx="15">
                  <c:v>2.57968616485596</c:v>
                </c:pt>
                <c:pt idx="16">
                  <c:v>2.57679176330566</c:v>
                </c:pt>
                <c:pt idx="17">
                  <c:v>2.57331776618958</c:v>
                </c:pt>
                <c:pt idx="18">
                  <c:v>2.57047367095947</c:v>
                </c:pt>
                <c:pt idx="19">
                  <c:v>2.5671079158783</c:v>
                </c:pt>
                <c:pt idx="20">
                  <c:v>2.56312870979309</c:v>
                </c:pt>
                <c:pt idx="21">
                  <c:v>2.56045699119568</c:v>
                </c:pt>
                <c:pt idx="22">
                  <c:v>2.55886554718018</c:v>
                </c:pt>
                <c:pt idx="23">
                  <c:v>2.55803918838501</c:v>
                </c:pt>
                <c:pt idx="24">
                  <c:v>2.55951905250549</c:v>
                </c:pt>
                <c:pt idx="25">
                  <c:v>2.56160807609558</c:v>
                </c:pt>
                <c:pt idx="26">
                  <c:v>2.5624794960022</c:v>
                </c:pt>
                <c:pt idx="27">
                  <c:v>2.56294941902161</c:v>
                </c:pt>
              </c:numCache>
            </c:numRef>
          </c:val>
          <c:smooth val="0"/>
        </c:ser>
        <c:hiLowLines>
          <c:spPr>
            <a:ln w="0">
              <a:noFill/>
            </a:ln>
          </c:spPr>
        </c:hiLowLines>
        <c:marker val="0"/>
        <c:axId val="23050208"/>
        <c:axId val="56590604"/>
      </c:lineChart>
      <c:catAx>
        <c:axId val="230502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590604"/>
        <c:crossesAt val="0"/>
        <c:auto val="1"/>
        <c:lblAlgn val="ctr"/>
        <c:lblOffset val="100"/>
        <c:noMultiLvlLbl val="0"/>
      </c:catAx>
      <c:valAx>
        <c:axId val="565906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50208"/>
        <c:crossesAt val="1"/>
        <c:crossBetween val="midCat"/>
      </c:valAx>
      <c:spPr>
        <a:solidFill>
          <a:srgbClr val="ffffff"/>
        </a:solidFill>
        <a:ln w="0">
          <a:noFill/>
        </a:ln>
      </c:spPr>
    </c:plotArea>
    <c:legend>
      <c:legendPos val="r"/>
      <c:layout>
        <c:manualLayout>
          <c:xMode val="edge"/>
          <c:yMode val="edge"/>
          <c:x val="0.831663788140472"/>
          <c:y val="0.51837505904582"/>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63788140472078"/>
          <c:y val="0.0310817194142655"/>
        </c:manualLayout>
      </c:layout>
      <c:overlay val="0"/>
      <c:spPr>
        <a:noFill/>
        <a:ln w="0">
          <a:noFill/>
        </a:ln>
      </c:spPr>
    </c:title>
    <c:autoTitleDeleted val="0"/>
    <c:plotArea>
      <c:layout>
        <c:manualLayout>
          <c:xMode val="edge"/>
          <c:yMode val="edge"/>
          <c:x val="0.0440414507772021"/>
          <c:y val="0.120831365139348"/>
          <c:w val="0.7993667242371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M$13:$AM$40</c:f>
              <c:numCache>
                <c:formatCode>General</c:formatCode>
                <c:ptCount val="28"/>
                <c:pt idx="0">
                  <c:v>2.52999997138977</c:v>
                </c:pt>
                <c:pt idx="1">
                  <c:v>2.55824756622314</c:v>
                </c:pt>
                <c:pt idx="2">
                  <c:v>2.56012940406799</c:v>
                </c:pt>
                <c:pt idx="3">
                  <c:v>2.55999994277954</c:v>
                </c:pt>
                <c:pt idx="4">
                  <c:v>2.55999994277954</c:v>
                </c:pt>
                <c:pt idx="5">
                  <c:v>2.55999994277954</c:v>
                </c:pt>
                <c:pt idx="6">
                  <c:v>2.55999994277954</c:v>
                </c:pt>
                <c:pt idx="7">
                  <c:v>2.55999994277954</c:v>
                </c:pt>
                <c:pt idx="8">
                  <c:v>2.55999994277954</c:v>
                </c:pt>
                <c:pt idx="9">
                  <c:v>1.35189127922058</c:v>
                </c:pt>
                <c:pt idx="10">
                  <c:v>1.25862121582031</c:v>
                </c:pt>
                <c:pt idx="11">
                  <c:v>1.25774574279785</c:v>
                </c:pt>
                <c:pt idx="12">
                  <c:v>1.25046014785767</c:v>
                </c:pt>
                <c:pt idx="13">
                  <c:v>1.09392619132996</c:v>
                </c:pt>
                <c:pt idx="14">
                  <c:v>0.825946271419525</c:v>
                </c:pt>
                <c:pt idx="15">
                  <c:v>0.878360509872437</c:v>
                </c:pt>
                <c:pt idx="16">
                  <c:v>1.15142524242401</c:v>
                </c:pt>
                <c:pt idx="17">
                  <c:v>1.35091757774353</c:v>
                </c:pt>
                <c:pt idx="18">
                  <c:v>1.5035172700882</c:v>
                </c:pt>
                <c:pt idx="19">
                  <c:v>1.52011382579803</c:v>
                </c:pt>
                <c:pt idx="20">
                  <c:v>1.52189993858337</c:v>
                </c:pt>
                <c:pt idx="21">
                  <c:v>1.39165616035461</c:v>
                </c:pt>
                <c:pt idx="22">
                  <c:v>1.24443531036377</c:v>
                </c:pt>
                <c:pt idx="23">
                  <c:v>1.32219052314758</c:v>
                </c:pt>
                <c:pt idx="24">
                  <c:v>1.2795501947403</c:v>
                </c:pt>
                <c:pt idx="25">
                  <c:v>1.6731493473053</c:v>
                </c:pt>
                <c:pt idx="26">
                  <c:v>1.54011905193329</c:v>
                </c:pt>
                <c:pt idx="27">
                  <c:v>1.34998643398285</c:v>
                </c:pt>
              </c:numCache>
            </c:numRef>
          </c:val>
          <c:smooth val="0"/>
        </c:ser>
        <c:hiLowLines>
          <c:spPr>
            <a:ln w="0">
              <a:noFill/>
            </a:ln>
          </c:spPr>
        </c:hiLowLines>
        <c:marker val="0"/>
        <c:axId val="35336700"/>
        <c:axId val="71500247"/>
      </c:lineChart>
      <c:catAx>
        <c:axId val="35336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500247"/>
        <c:crossesAt val="0"/>
        <c:auto val="1"/>
        <c:lblAlgn val="ctr"/>
        <c:lblOffset val="100"/>
        <c:noMultiLvlLbl val="0"/>
      </c:catAx>
      <c:valAx>
        <c:axId val="715002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36700"/>
        <c:crossesAt val="1"/>
        <c:crossBetween val="midCat"/>
      </c:valAx>
      <c:spPr>
        <a:solidFill>
          <a:srgbClr val="ffffff"/>
        </a:solidFill>
        <a:ln w="0">
          <a:noFill/>
        </a:ln>
      </c:spPr>
    </c:plotArea>
    <c:legend>
      <c:legendPos val="r"/>
      <c:layout>
        <c:manualLayout>
          <c:xMode val="edge"/>
          <c:yMode val="edge"/>
          <c:x val="0.831663788140472"/>
          <c:y val="0.51837505904582"/>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73690270581462"/>
          <c:y val="0.0310817194142655"/>
        </c:manualLayout>
      </c:layout>
      <c:overlay val="0"/>
      <c:spPr>
        <a:noFill/>
        <a:ln w="0">
          <a:noFill/>
        </a:ln>
      </c:spPr>
    </c:title>
    <c:autoTitleDeleted val="0"/>
    <c:plotArea>
      <c:layout>
        <c:manualLayout>
          <c:xMode val="edge"/>
          <c:yMode val="edge"/>
          <c:x val="0.0440414507772021"/>
          <c:y val="0.120831365139348"/>
          <c:w val="0.7993667242371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N$13:$AN$40</c:f>
              <c:numCache>
                <c:formatCode>General</c:formatCode>
                <c:ptCount val="28"/>
                <c:pt idx="0">
                  <c:v>2.61999988555908</c:v>
                </c:pt>
                <c:pt idx="1">
                  <c:v>2.63000011444092</c:v>
                </c:pt>
                <c:pt idx="2">
                  <c:v>2.68577170372009</c:v>
                </c:pt>
                <c:pt idx="3">
                  <c:v>2.63000011444092</c:v>
                </c:pt>
                <c:pt idx="4">
                  <c:v>2.63000011444092</c:v>
                </c:pt>
                <c:pt idx="5">
                  <c:v>2.63000011444092</c:v>
                </c:pt>
                <c:pt idx="6">
                  <c:v>2.63000011444092</c:v>
                </c:pt>
                <c:pt idx="7">
                  <c:v>2.63000011444092</c:v>
                </c:pt>
                <c:pt idx="8">
                  <c:v>2.62681674957275</c:v>
                </c:pt>
                <c:pt idx="9">
                  <c:v>2.59799718856812</c:v>
                </c:pt>
                <c:pt idx="10">
                  <c:v>2.58614993095398</c:v>
                </c:pt>
                <c:pt idx="11">
                  <c:v>2.57953572273254</c:v>
                </c:pt>
                <c:pt idx="12">
                  <c:v>2.57483243942261</c:v>
                </c:pt>
                <c:pt idx="13">
                  <c:v>2.57186388969421</c:v>
                </c:pt>
                <c:pt idx="14">
                  <c:v>2.57106590270996</c:v>
                </c:pt>
                <c:pt idx="15">
                  <c:v>2.57214665412903</c:v>
                </c:pt>
                <c:pt idx="16">
                  <c:v>2.57418441772461</c:v>
                </c:pt>
                <c:pt idx="17">
                  <c:v>2.5762665271759</c:v>
                </c:pt>
                <c:pt idx="18">
                  <c:v>2.57783603668213</c:v>
                </c:pt>
                <c:pt idx="19">
                  <c:v>2.5785756111145</c:v>
                </c:pt>
                <c:pt idx="20">
                  <c:v>2.57832789421082</c:v>
                </c:pt>
                <c:pt idx="21">
                  <c:v>2.57709145545959</c:v>
                </c:pt>
                <c:pt idx="22">
                  <c:v>2.57505106925964</c:v>
                </c:pt>
                <c:pt idx="23">
                  <c:v>2.57239437103272</c:v>
                </c:pt>
                <c:pt idx="24">
                  <c:v>2.56936120986938</c:v>
                </c:pt>
                <c:pt idx="25">
                  <c:v>2.56634378433228</c:v>
                </c:pt>
                <c:pt idx="26">
                  <c:v>2.56368827819824</c:v>
                </c:pt>
                <c:pt idx="27">
                  <c:v>2.56176853179932</c:v>
                </c:pt>
              </c:numCache>
            </c:numRef>
          </c:val>
          <c:smooth val="0"/>
        </c:ser>
        <c:hiLowLines>
          <c:spPr>
            <a:ln w="0">
              <a:noFill/>
            </a:ln>
          </c:spPr>
        </c:hiLowLines>
        <c:marker val="0"/>
        <c:axId val="87323370"/>
        <c:axId val="45665933"/>
      </c:lineChart>
      <c:catAx>
        <c:axId val="87323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665933"/>
        <c:crossesAt val="0"/>
        <c:auto val="1"/>
        <c:lblAlgn val="ctr"/>
        <c:lblOffset val="100"/>
        <c:noMultiLvlLbl val="0"/>
      </c:catAx>
      <c:valAx>
        <c:axId val="456659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23370"/>
        <c:crossesAt val="1"/>
        <c:crossBetween val="midCat"/>
      </c:valAx>
      <c:spPr>
        <a:solidFill>
          <a:srgbClr val="ffffff"/>
        </a:solidFill>
        <a:ln w="0">
          <a:noFill/>
        </a:ln>
      </c:spPr>
    </c:plotArea>
    <c:legend>
      <c:legendPos val="r"/>
      <c:layout>
        <c:manualLayout>
          <c:xMode val="edge"/>
          <c:yMode val="edge"/>
          <c:x val="0.831663788140472"/>
          <c:y val="0.51837505904582"/>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10880829015544"/>
          <c:y val="0.0310817194142655"/>
        </c:manualLayout>
      </c:layout>
      <c:overlay val="0"/>
      <c:spPr>
        <a:noFill/>
        <a:ln w="0">
          <a:noFill/>
        </a:ln>
      </c:spPr>
    </c:title>
    <c:autoTitleDeleted val="0"/>
    <c:plotArea>
      <c:layout>
        <c:manualLayout>
          <c:xMode val="edge"/>
          <c:yMode val="edge"/>
          <c:x val="0.0440414507772021"/>
          <c:y val="0.120831365139348"/>
          <c:w val="0.7993667242371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O$13:$AO$40</c:f>
              <c:numCache>
                <c:formatCode>General</c:formatCode>
                <c:ptCount val="28"/>
                <c:pt idx="0">
                  <c:v>2.91000008583069</c:v>
                </c:pt>
                <c:pt idx="1">
                  <c:v>2.85976004600525</c:v>
                </c:pt>
                <c:pt idx="2">
                  <c:v>2.90781402587891</c:v>
                </c:pt>
                <c:pt idx="3">
                  <c:v>2.8615255355835</c:v>
                </c:pt>
                <c:pt idx="4">
                  <c:v>2.81945586204529</c:v>
                </c:pt>
                <c:pt idx="5">
                  <c:v>2.78438687324524</c:v>
                </c:pt>
                <c:pt idx="6">
                  <c:v>2.8339147567749</c:v>
                </c:pt>
                <c:pt idx="7">
                  <c:v>2.85613894462585</c:v>
                </c:pt>
                <c:pt idx="8">
                  <c:v>2.86760783195496</c:v>
                </c:pt>
                <c:pt idx="9">
                  <c:v>2.7847683429718</c:v>
                </c:pt>
                <c:pt idx="10">
                  <c:v>2.72172403335571</c:v>
                </c:pt>
                <c:pt idx="11">
                  <c:v>2.67726039886475</c:v>
                </c:pt>
                <c:pt idx="12">
                  <c:v>2.6459789276123</c:v>
                </c:pt>
                <c:pt idx="13">
                  <c:v>2.6242413520813</c:v>
                </c:pt>
                <c:pt idx="14">
                  <c:v>2.6095335483551</c:v>
                </c:pt>
                <c:pt idx="15">
                  <c:v>2.59999418258667</c:v>
                </c:pt>
                <c:pt idx="16">
                  <c:v>2.59329223632813</c:v>
                </c:pt>
                <c:pt idx="17">
                  <c:v>2.5873167514801</c:v>
                </c:pt>
                <c:pt idx="18">
                  <c:v>2.58228015899658</c:v>
                </c:pt>
                <c:pt idx="19">
                  <c:v>2.58070993423462</c:v>
                </c:pt>
                <c:pt idx="20">
                  <c:v>2.58058834075928</c:v>
                </c:pt>
                <c:pt idx="21">
                  <c:v>2.58077144622803</c:v>
                </c:pt>
                <c:pt idx="22">
                  <c:v>2.58244442939758</c:v>
                </c:pt>
                <c:pt idx="23">
                  <c:v>2.58647441864014</c:v>
                </c:pt>
                <c:pt idx="24">
                  <c:v>2.59647822380066</c:v>
                </c:pt>
                <c:pt idx="25">
                  <c:v>2.6058042049408</c:v>
                </c:pt>
                <c:pt idx="26">
                  <c:v>2.60772323608398</c:v>
                </c:pt>
                <c:pt idx="27">
                  <c:v>2.60258841514587</c:v>
                </c:pt>
              </c:numCache>
            </c:numRef>
          </c:val>
          <c:smooth val="0"/>
        </c:ser>
        <c:hiLowLines>
          <c:spPr>
            <a:ln w="0">
              <a:noFill/>
            </a:ln>
          </c:spPr>
        </c:hiLowLines>
        <c:marker val="0"/>
        <c:axId val="68752586"/>
        <c:axId val="90259514"/>
      </c:lineChart>
      <c:catAx>
        <c:axId val="687525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259514"/>
        <c:crossesAt val="0"/>
        <c:auto val="1"/>
        <c:lblAlgn val="ctr"/>
        <c:lblOffset val="100"/>
        <c:noMultiLvlLbl val="0"/>
      </c:catAx>
      <c:valAx>
        <c:axId val="902595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52586"/>
        <c:crossesAt val="1"/>
        <c:crossBetween val="midCat"/>
      </c:valAx>
      <c:spPr>
        <a:solidFill>
          <a:srgbClr val="ffffff"/>
        </a:solidFill>
        <a:ln w="0">
          <a:noFill/>
        </a:ln>
      </c:spPr>
    </c:plotArea>
    <c:legend>
      <c:legendPos val="r"/>
      <c:layout>
        <c:manualLayout>
          <c:xMode val="edge"/>
          <c:yMode val="edge"/>
          <c:x val="0.831663788140472"/>
          <c:y val="0.51837505904582"/>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01381692573402"/>
          <c:y val="0.0310817194142655"/>
        </c:manualLayout>
      </c:layout>
      <c:overlay val="0"/>
      <c:spPr>
        <a:noFill/>
        <a:ln w="0">
          <a:noFill/>
        </a:ln>
      </c:spPr>
    </c:title>
    <c:autoTitleDeleted val="0"/>
    <c:plotArea>
      <c:layout>
        <c:manualLayout>
          <c:xMode val="edge"/>
          <c:yMode val="edge"/>
          <c:x val="0.0440414507772021"/>
          <c:y val="0.120831365139348"/>
          <c:w val="0.7993667242371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P$13:$AP$40</c:f>
              <c:numCache>
                <c:formatCode>General</c:formatCode>
                <c:ptCount val="28"/>
                <c:pt idx="0">
                  <c:v>3.80999994277954</c:v>
                </c:pt>
                <c:pt idx="1">
                  <c:v>3.80999493598938</c:v>
                </c:pt>
                <c:pt idx="2">
                  <c:v>3.80999493598938</c:v>
                </c:pt>
                <c:pt idx="3">
                  <c:v>3.80999493598938</c:v>
                </c:pt>
                <c:pt idx="4">
                  <c:v>3.80999493598938</c:v>
                </c:pt>
                <c:pt idx="5">
                  <c:v>3.80999493598938</c:v>
                </c:pt>
                <c:pt idx="6">
                  <c:v>3.80999493598938</c:v>
                </c:pt>
                <c:pt idx="7">
                  <c:v>3.80999493598938</c:v>
                </c:pt>
                <c:pt idx="8">
                  <c:v>3.80999493598938</c:v>
                </c:pt>
                <c:pt idx="9">
                  <c:v>3.80672669410706</c:v>
                </c:pt>
                <c:pt idx="10">
                  <c:v>3.80317163467407</c:v>
                </c:pt>
                <c:pt idx="11">
                  <c:v>3.79936456680298</c:v>
                </c:pt>
                <c:pt idx="12">
                  <c:v>3.79594874382019</c:v>
                </c:pt>
                <c:pt idx="13">
                  <c:v>3.79496192932129</c:v>
                </c:pt>
                <c:pt idx="14">
                  <c:v>3.79392862319946</c:v>
                </c:pt>
                <c:pt idx="15">
                  <c:v>3.79324245452881</c:v>
                </c:pt>
                <c:pt idx="16">
                  <c:v>3.79244947433472</c:v>
                </c:pt>
                <c:pt idx="17">
                  <c:v>3.79184865951538</c:v>
                </c:pt>
                <c:pt idx="18">
                  <c:v>3.79129385948181</c:v>
                </c:pt>
                <c:pt idx="19">
                  <c:v>3.79068183898926</c:v>
                </c:pt>
                <c:pt idx="20">
                  <c:v>3.79003596305847</c:v>
                </c:pt>
                <c:pt idx="21">
                  <c:v>3.78938937187195</c:v>
                </c:pt>
                <c:pt idx="22">
                  <c:v>3.78874254226685</c:v>
                </c:pt>
                <c:pt idx="23">
                  <c:v>3.78804135322571</c:v>
                </c:pt>
                <c:pt idx="24">
                  <c:v>3.78729438781738</c:v>
                </c:pt>
                <c:pt idx="25">
                  <c:v>3.78651070594788</c:v>
                </c:pt>
                <c:pt idx="26">
                  <c:v>3.78569197654724</c:v>
                </c:pt>
                <c:pt idx="27">
                  <c:v>3.78543019294739</c:v>
                </c:pt>
              </c:numCache>
            </c:numRef>
          </c:val>
          <c:smooth val="0"/>
        </c:ser>
        <c:hiLowLines>
          <c:spPr>
            <a:ln w="0">
              <a:noFill/>
            </a:ln>
          </c:spPr>
        </c:hiLowLines>
        <c:marker val="0"/>
        <c:axId val="27700017"/>
        <c:axId val="14317916"/>
      </c:lineChart>
      <c:catAx>
        <c:axId val="27700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317916"/>
        <c:crossesAt val="0"/>
        <c:auto val="1"/>
        <c:lblAlgn val="ctr"/>
        <c:lblOffset val="100"/>
        <c:noMultiLvlLbl val="0"/>
      </c:catAx>
      <c:valAx>
        <c:axId val="143179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00017"/>
        <c:crossesAt val="1"/>
        <c:crossBetween val="midCat"/>
      </c:valAx>
      <c:spPr>
        <a:solidFill>
          <a:srgbClr val="ffffff"/>
        </a:solidFill>
        <a:ln w="0">
          <a:noFill/>
        </a:ln>
      </c:spPr>
    </c:plotArea>
    <c:legend>
      <c:legendPos val="r"/>
      <c:layout>
        <c:manualLayout>
          <c:xMode val="edge"/>
          <c:yMode val="edge"/>
          <c:x val="0.831663788140472"/>
          <c:y val="0.51837505904582"/>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73690270581462"/>
          <c:y val="0.0310875933100255"/>
        </c:manualLayout>
      </c:layout>
      <c:overlay val="0"/>
      <c:spPr>
        <a:noFill/>
        <a:ln w="0">
          <a:noFill/>
        </a:ln>
      </c:spPr>
    </c:title>
    <c:autoTitleDeleted val="0"/>
    <c:plotArea>
      <c:layout>
        <c:manualLayout>
          <c:xMode val="edge"/>
          <c:yMode val="edge"/>
          <c:x val="0.0440414507772021"/>
          <c:y val="0.120759708967212"/>
          <c:w val="0.79936672423719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R$13:$AR$40</c:f>
              <c:numCache>
                <c:formatCode>General</c:formatCode>
                <c:ptCount val="28"/>
                <c:pt idx="0">
                  <c:v>2.91000008583069</c:v>
                </c:pt>
                <c:pt idx="1">
                  <c:v>2.91000008583069</c:v>
                </c:pt>
                <c:pt idx="2">
                  <c:v>2.9099555015564</c:v>
                </c:pt>
                <c:pt idx="3">
                  <c:v>2.89141035079956</c:v>
                </c:pt>
                <c:pt idx="4">
                  <c:v>2.8725700378418</c:v>
                </c:pt>
                <c:pt idx="5">
                  <c:v>2.85063982009888</c:v>
                </c:pt>
                <c:pt idx="6">
                  <c:v>2.83865547180176</c:v>
                </c:pt>
                <c:pt idx="7">
                  <c:v>2.84101533889771</c:v>
                </c:pt>
                <c:pt idx="8">
                  <c:v>2.84942960739136</c:v>
                </c:pt>
                <c:pt idx="9">
                  <c:v>2.84587955474854</c:v>
                </c:pt>
                <c:pt idx="10">
                  <c:v>2.83210515975952</c:v>
                </c:pt>
                <c:pt idx="11">
                  <c:v>2.81274938583374</c:v>
                </c:pt>
                <c:pt idx="12">
                  <c:v>2.78487992286682</c:v>
                </c:pt>
                <c:pt idx="13">
                  <c:v>2.73105525970459</c:v>
                </c:pt>
                <c:pt idx="14">
                  <c:v>2.69008231163025</c:v>
                </c:pt>
                <c:pt idx="15">
                  <c:v>2.65771317481995</c:v>
                </c:pt>
                <c:pt idx="16">
                  <c:v>2.6349925994873</c:v>
                </c:pt>
                <c:pt idx="17">
                  <c:v>2.6180362701416</c:v>
                </c:pt>
                <c:pt idx="18">
                  <c:v>2.60524487495422</c:v>
                </c:pt>
                <c:pt idx="19">
                  <c:v>2.59622883796692</c:v>
                </c:pt>
                <c:pt idx="20">
                  <c:v>2.59036660194397</c:v>
                </c:pt>
                <c:pt idx="21">
                  <c:v>2.58664631843567</c:v>
                </c:pt>
                <c:pt idx="22">
                  <c:v>2.58473467826843</c:v>
                </c:pt>
                <c:pt idx="23">
                  <c:v>2.58454561233521</c:v>
                </c:pt>
                <c:pt idx="24">
                  <c:v>2.58730673789978</c:v>
                </c:pt>
                <c:pt idx="25">
                  <c:v>2.59278964996338</c:v>
                </c:pt>
                <c:pt idx="26">
                  <c:v>2.59819078445435</c:v>
                </c:pt>
                <c:pt idx="27">
                  <c:v>2.600905418396</c:v>
                </c:pt>
              </c:numCache>
            </c:numRef>
          </c:val>
          <c:smooth val="0"/>
        </c:ser>
        <c:hiLowLines>
          <c:spPr>
            <a:ln w="0">
              <a:noFill/>
            </a:ln>
          </c:spPr>
        </c:hiLowLines>
        <c:marker val="0"/>
        <c:axId val="64715764"/>
        <c:axId val="68191352"/>
      </c:lineChart>
      <c:catAx>
        <c:axId val="647157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191352"/>
        <c:crossesAt val="0"/>
        <c:auto val="1"/>
        <c:lblAlgn val="ctr"/>
        <c:lblOffset val="100"/>
        <c:noMultiLvlLbl val="0"/>
      </c:catAx>
      <c:valAx>
        <c:axId val="681913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15764"/>
        <c:crossesAt val="1"/>
        <c:crossBetween val="midCat"/>
      </c:valAx>
      <c:spPr>
        <a:solidFill>
          <a:srgbClr val="ffffff"/>
        </a:solidFill>
        <a:ln w="0">
          <a:noFill/>
        </a:ln>
      </c:spPr>
    </c:plotArea>
    <c:legend>
      <c:legendPos val="r"/>
      <c:layout>
        <c:manualLayout>
          <c:xMode val="edge"/>
          <c:yMode val="edge"/>
          <c:x val="0.831663788140472"/>
          <c:y val="0.518378531607295"/>
          <c:w val="0.14214162348877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73690270581462"/>
          <c:y val="0.0310875933100255"/>
        </c:manualLayout>
      </c:layout>
      <c:overlay val="0"/>
      <c:spPr>
        <a:noFill/>
        <a:ln w="0">
          <a:noFill/>
        </a:ln>
      </c:spPr>
    </c:title>
    <c:autoTitleDeleted val="0"/>
    <c:plotArea>
      <c:layout>
        <c:manualLayout>
          <c:xMode val="edge"/>
          <c:yMode val="edge"/>
          <c:x val="0.0440414507772021"/>
          <c:y val="0.120759708967212"/>
          <c:w val="0.79936672423719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S$13:$AS$40</c:f>
              <c:numCache>
                <c:formatCode>General</c:formatCode>
                <c:ptCount val="28"/>
                <c:pt idx="0">
                  <c:v>2.78999996185303</c:v>
                </c:pt>
                <c:pt idx="1">
                  <c:v>2.76542067527771</c:v>
                </c:pt>
                <c:pt idx="2">
                  <c:v>2.73120713233948</c:v>
                </c:pt>
                <c:pt idx="3">
                  <c:v>2.73005557060242</c:v>
                </c:pt>
                <c:pt idx="4">
                  <c:v>2.75565528869629</c:v>
                </c:pt>
                <c:pt idx="5">
                  <c:v>2.80596399307251</c:v>
                </c:pt>
                <c:pt idx="6">
                  <c:v>2.86001300811768</c:v>
                </c:pt>
                <c:pt idx="7">
                  <c:v>2.89860033988953</c:v>
                </c:pt>
                <c:pt idx="8">
                  <c:v>2.91000008583069</c:v>
                </c:pt>
                <c:pt idx="9">
                  <c:v>2.90960597991943</c:v>
                </c:pt>
                <c:pt idx="10">
                  <c:v>2.90739870071411</c:v>
                </c:pt>
                <c:pt idx="11">
                  <c:v>2.89957284927368</c:v>
                </c:pt>
                <c:pt idx="12">
                  <c:v>2.88778233528137</c:v>
                </c:pt>
                <c:pt idx="13">
                  <c:v>2.86047387123108</c:v>
                </c:pt>
                <c:pt idx="14">
                  <c:v>2.84591007232666</c:v>
                </c:pt>
                <c:pt idx="15">
                  <c:v>2.84199929237366</c:v>
                </c:pt>
                <c:pt idx="16">
                  <c:v>2.82639861106873</c:v>
                </c:pt>
                <c:pt idx="17">
                  <c:v>2.79312348365784</c:v>
                </c:pt>
                <c:pt idx="18">
                  <c:v>2.75158143043518</c:v>
                </c:pt>
                <c:pt idx="19">
                  <c:v>2.7110230922699</c:v>
                </c:pt>
                <c:pt idx="20">
                  <c:v>2.67726612091064</c:v>
                </c:pt>
                <c:pt idx="21">
                  <c:v>2.64969563484192</c:v>
                </c:pt>
                <c:pt idx="22">
                  <c:v>2.62918519973755</c:v>
                </c:pt>
                <c:pt idx="23">
                  <c:v>2.61392450332642</c:v>
                </c:pt>
                <c:pt idx="24">
                  <c:v>2.60285091400147</c:v>
                </c:pt>
                <c:pt idx="25">
                  <c:v>2.59526419639587</c:v>
                </c:pt>
                <c:pt idx="26">
                  <c:v>2.59025406837463</c:v>
                </c:pt>
                <c:pt idx="27">
                  <c:v>2.58724808692932</c:v>
                </c:pt>
              </c:numCache>
            </c:numRef>
          </c:val>
          <c:smooth val="0"/>
        </c:ser>
        <c:hiLowLines>
          <c:spPr>
            <a:ln w="0">
              <a:noFill/>
            </a:ln>
          </c:spPr>
        </c:hiLowLines>
        <c:marker val="0"/>
        <c:axId val="60602642"/>
        <c:axId val="48820059"/>
      </c:lineChart>
      <c:catAx>
        <c:axId val="60602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820059"/>
        <c:crossesAt val="0"/>
        <c:auto val="1"/>
        <c:lblAlgn val="ctr"/>
        <c:lblOffset val="100"/>
        <c:noMultiLvlLbl val="0"/>
      </c:catAx>
      <c:valAx>
        <c:axId val="488200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02642"/>
        <c:crossesAt val="1"/>
        <c:crossBetween val="midCat"/>
      </c:valAx>
      <c:spPr>
        <a:solidFill>
          <a:srgbClr val="ffffff"/>
        </a:solidFill>
        <a:ln w="0">
          <a:noFill/>
        </a:ln>
      </c:spPr>
    </c:plotArea>
    <c:legend>
      <c:legendPos val="r"/>
      <c:layout>
        <c:manualLayout>
          <c:xMode val="edge"/>
          <c:yMode val="edge"/>
          <c:x val="0.831663788140472"/>
          <c:y val="0.518378531607295"/>
          <c:w val="0.14214162348877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73690270581462"/>
          <c:y val="0.0310846560846561"/>
        </c:manualLayout>
      </c:layout>
      <c:overlay val="0"/>
      <c:spPr>
        <a:noFill/>
        <a:ln w="0">
          <a:noFill/>
        </a:ln>
      </c:spPr>
    </c:title>
    <c:autoTitleDeleted val="0"/>
    <c:plotArea>
      <c:layout>
        <c:manualLayout>
          <c:xMode val="edge"/>
          <c:yMode val="edge"/>
          <c:x val="0.0440414507772021"/>
          <c:y val="0.120842781557067"/>
          <c:w val="0.799366724237191"/>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U$13:$AU$40</c:f>
              <c:numCache>
                <c:formatCode>General</c:formatCode>
                <c:ptCount val="28"/>
                <c:pt idx="0">
                  <c:v>2.79999995231628</c:v>
                </c:pt>
                <c:pt idx="1">
                  <c:v>2.79999995231628</c:v>
                </c:pt>
                <c:pt idx="2">
                  <c:v>2.79899072647095</c:v>
                </c:pt>
                <c:pt idx="3">
                  <c:v>2.7725236415863</c:v>
                </c:pt>
                <c:pt idx="4">
                  <c:v>2.73167133331299</c:v>
                </c:pt>
                <c:pt idx="5">
                  <c:v>2.73354411125183</c:v>
                </c:pt>
                <c:pt idx="6">
                  <c:v>2.77236700057983</c:v>
                </c:pt>
                <c:pt idx="7">
                  <c:v>2.82297229766846</c:v>
                </c:pt>
                <c:pt idx="8">
                  <c:v>2.88283348083496</c:v>
                </c:pt>
                <c:pt idx="9">
                  <c:v>2.90195322036743</c:v>
                </c:pt>
                <c:pt idx="10">
                  <c:v>2.90677905082703</c:v>
                </c:pt>
                <c:pt idx="11">
                  <c:v>2.90959668159485</c:v>
                </c:pt>
                <c:pt idx="12">
                  <c:v>2.90883088111877</c:v>
                </c:pt>
                <c:pt idx="13">
                  <c:v>2.89463043212891</c:v>
                </c:pt>
                <c:pt idx="14">
                  <c:v>2.86818623542786</c:v>
                </c:pt>
                <c:pt idx="15">
                  <c:v>2.85036683082581</c:v>
                </c:pt>
                <c:pt idx="16">
                  <c:v>2.84294867515564</c:v>
                </c:pt>
                <c:pt idx="17">
                  <c:v>2.8284215927124</c:v>
                </c:pt>
                <c:pt idx="18">
                  <c:v>2.79824113845825</c:v>
                </c:pt>
                <c:pt idx="19">
                  <c:v>2.75916051864624</c:v>
                </c:pt>
                <c:pt idx="20">
                  <c:v>2.7193500995636</c:v>
                </c:pt>
                <c:pt idx="21">
                  <c:v>2.68396306037903</c:v>
                </c:pt>
                <c:pt idx="22">
                  <c:v>2.6555483341217</c:v>
                </c:pt>
                <c:pt idx="23">
                  <c:v>2.63370442390442</c:v>
                </c:pt>
                <c:pt idx="24">
                  <c:v>2.61735939979553</c:v>
                </c:pt>
                <c:pt idx="25">
                  <c:v>2.60546278953552</c:v>
                </c:pt>
                <c:pt idx="26">
                  <c:v>2.59716057777405</c:v>
                </c:pt>
                <c:pt idx="27">
                  <c:v>2.59120059013367</c:v>
                </c:pt>
              </c:numCache>
            </c:numRef>
          </c:val>
          <c:smooth val="0"/>
        </c:ser>
        <c:hiLowLines>
          <c:spPr>
            <a:ln w="0">
              <a:noFill/>
            </a:ln>
          </c:spPr>
        </c:hiLowLines>
        <c:marker val="0"/>
        <c:axId val="32962662"/>
        <c:axId val="70151145"/>
      </c:lineChart>
      <c:catAx>
        <c:axId val="329626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151145"/>
        <c:crossesAt val="0"/>
        <c:auto val="1"/>
        <c:lblAlgn val="ctr"/>
        <c:lblOffset val="100"/>
        <c:noMultiLvlLbl val="0"/>
      </c:catAx>
      <c:valAx>
        <c:axId val="701511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62662"/>
        <c:crossesAt val="1"/>
        <c:crossBetween val="midCat"/>
      </c:valAx>
      <c:spPr>
        <a:solidFill>
          <a:srgbClr val="ffffff"/>
        </a:solidFill>
        <a:ln w="0">
          <a:noFill/>
        </a:ln>
      </c:spPr>
    </c:plotArea>
    <c:legend>
      <c:legendPos val="r"/>
      <c:layout>
        <c:manualLayout>
          <c:xMode val="edge"/>
          <c:yMode val="edge"/>
          <c:x val="0.831663788140472"/>
          <c:y val="0.51832955404384"/>
          <c:w val="0.14214162348877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290666361084054"/>
          <c:y val="0.0310817194142655"/>
        </c:manualLayout>
      </c:layout>
      <c:overlay val="0"/>
      <c:spPr>
        <a:noFill/>
        <a:ln w="0">
          <a:noFill/>
        </a:ln>
      </c:spPr>
    </c:title>
    <c:autoTitleDeleted val="0"/>
    <c:plotArea>
      <c:layout>
        <c:manualLayout>
          <c:xMode val="edge"/>
          <c:yMode val="edge"/>
          <c:x val="0.0623961496590844"/>
          <c:y val="0.120831365139348"/>
          <c:w val="0.78118375064458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F$13:$F$40</c:f>
              <c:numCache>
                <c:formatCode>General</c:formatCode>
                <c:ptCount val="28"/>
                <c:pt idx="0">
                  <c:v>505</c:v>
                </c:pt>
                <c:pt idx="1">
                  <c:v>508.999542236328</c:v>
                </c:pt>
                <c:pt idx="2">
                  <c:v>495.025543212891</c:v>
                </c:pt>
                <c:pt idx="3">
                  <c:v>509</c:v>
                </c:pt>
                <c:pt idx="4">
                  <c:v>509</c:v>
                </c:pt>
                <c:pt idx="5">
                  <c:v>509</c:v>
                </c:pt>
                <c:pt idx="6">
                  <c:v>509</c:v>
                </c:pt>
                <c:pt idx="7">
                  <c:v>508.999755859375</c:v>
                </c:pt>
                <c:pt idx="8">
                  <c:v>507.862274169922</c:v>
                </c:pt>
                <c:pt idx="9">
                  <c:v>494.512023925781</c:v>
                </c:pt>
                <c:pt idx="10">
                  <c:v>487.41748046875</c:v>
                </c:pt>
                <c:pt idx="11">
                  <c:v>485.021270751953</c:v>
                </c:pt>
                <c:pt idx="12">
                  <c:v>484.27880859375</c:v>
                </c:pt>
                <c:pt idx="13">
                  <c:v>483.094604492188</c:v>
                </c:pt>
                <c:pt idx="14">
                  <c:v>481.54736328125</c:v>
                </c:pt>
                <c:pt idx="15">
                  <c:v>480.762634277344</c:v>
                </c:pt>
                <c:pt idx="16">
                  <c:v>481.402160644531</c:v>
                </c:pt>
                <c:pt idx="17">
                  <c:v>483.239013671875</c:v>
                </c:pt>
                <c:pt idx="18">
                  <c:v>485.646240234375</c:v>
                </c:pt>
                <c:pt idx="19">
                  <c:v>488.089385986328</c:v>
                </c:pt>
                <c:pt idx="20">
                  <c:v>490.280609130859</c:v>
                </c:pt>
                <c:pt idx="21">
                  <c:v>492.136199951172</c:v>
                </c:pt>
                <c:pt idx="22">
                  <c:v>493.495147705078</c:v>
                </c:pt>
                <c:pt idx="23">
                  <c:v>494.294708251953</c:v>
                </c:pt>
                <c:pt idx="24">
                  <c:v>494.505554199219</c:v>
                </c:pt>
                <c:pt idx="25">
                  <c:v>494.204986572266</c:v>
                </c:pt>
                <c:pt idx="26">
                  <c:v>493.627838134766</c:v>
                </c:pt>
                <c:pt idx="27">
                  <c:v>493.066558837891</c:v>
                </c:pt>
              </c:numCache>
            </c:numRef>
          </c:val>
          <c:smooth val="0"/>
        </c:ser>
        <c:hiLowLines>
          <c:spPr>
            <a:ln w="0">
              <a:noFill/>
            </a:ln>
          </c:spPr>
        </c:hiLowLines>
        <c:marker val="0"/>
        <c:axId val="6600254"/>
        <c:axId val="58476954"/>
      </c:lineChart>
      <c:catAx>
        <c:axId val="66002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476954"/>
        <c:crossesAt val="0"/>
        <c:auto val="1"/>
        <c:lblAlgn val="ctr"/>
        <c:lblOffset val="100"/>
        <c:noMultiLvlLbl val="0"/>
      </c:catAx>
      <c:valAx>
        <c:axId val="584769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0254"/>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73690270581462"/>
          <c:y val="0.0310846560846561"/>
        </c:manualLayout>
      </c:layout>
      <c:overlay val="0"/>
      <c:spPr>
        <a:noFill/>
        <a:ln w="0">
          <a:noFill/>
        </a:ln>
      </c:spPr>
    </c:title>
    <c:autoTitleDeleted val="0"/>
    <c:plotArea>
      <c:layout>
        <c:manualLayout>
          <c:xMode val="edge"/>
          <c:yMode val="edge"/>
          <c:x val="0.0440414507772021"/>
          <c:y val="0.120842781557067"/>
          <c:w val="0.799366724237191"/>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V$13:$AV$40</c:f>
              <c:numCache>
                <c:formatCode>General</c:formatCode>
                <c:ptCount val="28"/>
                <c:pt idx="0">
                  <c:v>2.64000010490418</c:v>
                </c:pt>
                <c:pt idx="1">
                  <c:v>2.64218044281006</c:v>
                </c:pt>
                <c:pt idx="2">
                  <c:v>2.69879388809204</c:v>
                </c:pt>
                <c:pt idx="3">
                  <c:v>2.7497775554657</c:v>
                </c:pt>
                <c:pt idx="4">
                  <c:v>2.75852060317993</c:v>
                </c:pt>
                <c:pt idx="5">
                  <c:v>2.66765666007996</c:v>
                </c:pt>
                <c:pt idx="6">
                  <c:v>2.65348768234253</c:v>
                </c:pt>
                <c:pt idx="7">
                  <c:v>2.67799115180969</c:v>
                </c:pt>
                <c:pt idx="8">
                  <c:v>2.81330013275147</c:v>
                </c:pt>
                <c:pt idx="9">
                  <c:v>2.84180283546448</c:v>
                </c:pt>
                <c:pt idx="10">
                  <c:v>2.85732460021973</c:v>
                </c:pt>
                <c:pt idx="11">
                  <c:v>2.87146186828613</c:v>
                </c:pt>
                <c:pt idx="12">
                  <c:v>2.88950204849243</c:v>
                </c:pt>
                <c:pt idx="13">
                  <c:v>2.90947532653809</c:v>
                </c:pt>
                <c:pt idx="14">
                  <c:v>2.89719009399414</c:v>
                </c:pt>
                <c:pt idx="15">
                  <c:v>2.86927461624146</c:v>
                </c:pt>
                <c:pt idx="16">
                  <c:v>2.85098218917847</c:v>
                </c:pt>
                <c:pt idx="17">
                  <c:v>2.84338855743408</c:v>
                </c:pt>
                <c:pt idx="18">
                  <c:v>2.82932448387146</c:v>
                </c:pt>
                <c:pt idx="19">
                  <c:v>2.79977464675903</c:v>
                </c:pt>
                <c:pt idx="20">
                  <c:v>2.76007580757141</c:v>
                </c:pt>
                <c:pt idx="21">
                  <c:v>2.72086763381958</c:v>
                </c:pt>
                <c:pt idx="22">
                  <c:v>2.68548393249512</c:v>
                </c:pt>
                <c:pt idx="23">
                  <c:v>2.65672922134399</c:v>
                </c:pt>
                <c:pt idx="24">
                  <c:v>2.63442993164063</c:v>
                </c:pt>
                <c:pt idx="25">
                  <c:v>2.61808204650879</c:v>
                </c:pt>
                <c:pt idx="26">
                  <c:v>2.60602116584778</c:v>
                </c:pt>
                <c:pt idx="27">
                  <c:v>2.59696316719055</c:v>
                </c:pt>
              </c:numCache>
            </c:numRef>
          </c:val>
          <c:smooth val="0"/>
        </c:ser>
        <c:hiLowLines>
          <c:spPr>
            <a:ln w="0">
              <a:noFill/>
            </a:ln>
          </c:spPr>
        </c:hiLowLines>
        <c:marker val="0"/>
        <c:axId val="8161934"/>
        <c:axId val="47099153"/>
      </c:lineChart>
      <c:catAx>
        <c:axId val="81619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099153"/>
        <c:crossesAt val="0"/>
        <c:auto val="1"/>
        <c:lblAlgn val="ctr"/>
        <c:lblOffset val="100"/>
        <c:noMultiLvlLbl val="0"/>
      </c:catAx>
      <c:valAx>
        <c:axId val="470991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1934"/>
        <c:crossesAt val="1"/>
        <c:crossBetween val="midCat"/>
      </c:valAx>
      <c:spPr>
        <a:solidFill>
          <a:srgbClr val="ffffff"/>
        </a:solidFill>
        <a:ln w="0">
          <a:noFill/>
        </a:ln>
      </c:spPr>
    </c:plotArea>
    <c:legend>
      <c:legendPos val="r"/>
      <c:layout>
        <c:manualLayout>
          <c:xMode val="edge"/>
          <c:yMode val="edge"/>
          <c:x val="0.831663788140472"/>
          <c:y val="0.51832955404384"/>
          <c:w val="0.14214162348877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73690270581462"/>
          <c:y val="0.0310846560846561"/>
        </c:manualLayout>
      </c:layout>
      <c:overlay val="0"/>
      <c:spPr>
        <a:noFill/>
        <a:ln w="0">
          <a:noFill/>
        </a:ln>
      </c:spPr>
    </c:title>
    <c:autoTitleDeleted val="0"/>
    <c:plotArea>
      <c:layout>
        <c:manualLayout>
          <c:xMode val="edge"/>
          <c:yMode val="edge"/>
          <c:x val="0.0440414507772021"/>
          <c:y val="0.120842781557067"/>
          <c:w val="0.799366724237191"/>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W$13:$AW$40</c:f>
              <c:numCache>
                <c:formatCode>General</c:formatCode>
                <c:ptCount val="28"/>
                <c:pt idx="0">
                  <c:v>2.63000011444092</c:v>
                </c:pt>
                <c:pt idx="1">
                  <c:v>2.65291786193848</c:v>
                </c:pt>
                <c:pt idx="2">
                  <c:v>2.64128518104553</c:v>
                </c:pt>
                <c:pt idx="3">
                  <c:v>2.68898868560791</c:v>
                </c:pt>
                <c:pt idx="4">
                  <c:v>2.74250769615173</c:v>
                </c:pt>
                <c:pt idx="5">
                  <c:v>2.75729179382324</c:v>
                </c:pt>
                <c:pt idx="6">
                  <c:v>2.66206049919128</c:v>
                </c:pt>
                <c:pt idx="7">
                  <c:v>2.65441155433655</c:v>
                </c:pt>
                <c:pt idx="8">
                  <c:v>2.69027853012085</c:v>
                </c:pt>
                <c:pt idx="9">
                  <c:v>2.78299307823181</c:v>
                </c:pt>
                <c:pt idx="10">
                  <c:v>2.80850982666016</c:v>
                </c:pt>
                <c:pt idx="11">
                  <c:v>2.82432770729065</c:v>
                </c:pt>
                <c:pt idx="12">
                  <c:v>2.84855937957764</c:v>
                </c:pt>
                <c:pt idx="13">
                  <c:v>2.89673137664795</c:v>
                </c:pt>
                <c:pt idx="14">
                  <c:v>2.90790843963623</c:v>
                </c:pt>
                <c:pt idx="15">
                  <c:v>2.88799357414246</c:v>
                </c:pt>
                <c:pt idx="16">
                  <c:v>2.86142444610596</c:v>
                </c:pt>
                <c:pt idx="17">
                  <c:v>2.84793949127197</c:v>
                </c:pt>
                <c:pt idx="18">
                  <c:v>2.83998870849609</c:v>
                </c:pt>
                <c:pt idx="19">
                  <c:v>2.82039928436279</c:v>
                </c:pt>
                <c:pt idx="20">
                  <c:v>2.78673601150513</c:v>
                </c:pt>
                <c:pt idx="21">
                  <c:v>2.74662756919861</c:v>
                </c:pt>
                <c:pt idx="22">
                  <c:v>2.70685172080994</c:v>
                </c:pt>
                <c:pt idx="23">
                  <c:v>2.67462849617004</c:v>
                </c:pt>
                <c:pt idx="24">
                  <c:v>2.64801979064941</c:v>
                </c:pt>
                <c:pt idx="25">
                  <c:v>2.62807154655457</c:v>
                </c:pt>
                <c:pt idx="26">
                  <c:v>2.6133074760437</c:v>
                </c:pt>
                <c:pt idx="27">
                  <c:v>2.60196709632874</c:v>
                </c:pt>
              </c:numCache>
            </c:numRef>
          </c:val>
          <c:smooth val="0"/>
        </c:ser>
        <c:hiLowLines>
          <c:spPr>
            <a:ln w="0">
              <a:noFill/>
            </a:ln>
          </c:spPr>
        </c:hiLowLines>
        <c:marker val="0"/>
        <c:axId val="28846225"/>
        <c:axId val="98431242"/>
      </c:lineChart>
      <c:catAx>
        <c:axId val="288462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431242"/>
        <c:crossesAt val="0"/>
        <c:auto val="1"/>
        <c:lblAlgn val="ctr"/>
        <c:lblOffset val="100"/>
        <c:noMultiLvlLbl val="0"/>
      </c:catAx>
      <c:valAx>
        <c:axId val="98431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46225"/>
        <c:crossesAt val="1"/>
        <c:crossBetween val="midCat"/>
      </c:valAx>
      <c:spPr>
        <a:solidFill>
          <a:srgbClr val="ffffff"/>
        </a:solidFill>
        <a:ln w="0">
          <a:noFill/>
        </a:ln>
      </c:spPr>
    </c:plotArea>
    <c:legend>
      <c:legendPos val="r"/>
      <c:layout>
        <c:manualLayout>
          <c:xMode val="edge"/>
          <c:yMode val="edge"/>
          <c:x val="0.831663788140472"/>
          <c:y val="0.51832955404384"/>
          <c:w val="0.14214162348877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73690270581462"/>
          <c:y val="0.0310875933100255"/>
        </c:manualLayout>
      </c:layout>
      <c:overlay val="0"/>
      <c:spPr>
        <a:noFill/>
        <a:ln w="0">
          <a:noFill/>
        </a:ln>
      </c:spPr>
    </c:title>
    <c:autoTitleDeleted val="0"/>
    <c:plotArea>
      <c:layout>
        <c:manualLayout>
          <c:xMode val="edge"/>
          <c:yMode val="edge"/>
          <c:x val="0.0440414507772021"/>
          <c:y val="0.120759708967212"/>
          <c:w val="0.79936672423719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X$13:$AX$40</c:f>
              <c:numCache>
                <c:formatCode>General</c:formatCode>
                <c:ptCount val="28"/>
                <c:pt idx="0">
                  <c:v>2.55999994277954</c:v>
                </c:pt>
                <c:pt idx="1">
                  <c:v>2.49667453765869</c:v>
                </c:pt>
                <c:pt idx="2">
                  <c:v>2.56704354286194</c:v>
                </c:pt>
                <c:pt idx="3">
                  <c:v>2.58217930793762</c:v>
                </c:pt>
                <c:pt idx="4">
                  <c:v>2.63609504699707</c:v>
                </c:pt>
                <c:pt idx="5">
                  <c:v>2.62214827537537</c:v>
                </c:pt>
                <c:pt idx="6">
                  <c:v>2.62800168991089</c:v>
                </c:pt>
                <c:pt idx="7">
                  <c:v>2.53936314582825</c:v>
                </c:pt>
                <c:pt idx="8">
                  <c:v>2.66176915168762</c:v>
                </c:pt>
                <c:pt idx="9">
                  <c:v>2.68010139465332</c:v>
                </c:pt>
                <c:pt idx="10">
                  <c:v>2.69169402122498</c:v>
                </c:pt>
                <c:pt idx="11">
                  <c:v>2.73799586296082</c:v>
                </c:pt>
                <c:pt idx="12">
                  <c:v>2.80273461341858</c:v>
                </c:pt>
                <c:pt idx="13">
                  <c:v>2.86366963386536</c:v>
                </c:pt>
                <c:pt idx="14">
                  <c:v>2.90722632408142</c:v>
                </c:pt>
                <c:pt idx="15">
                  <c:v>2.90191221237183</c:v>
                </c:pt>
                <c:pt idx="16">
                  <c:v>2.87544894218445</c:v>
                </c:pt>
                <c:pt idx="17">
                  <c:v>2.85430335998535</c:v>
                </c:pt>
                <c:pt idx="18">
                  <c:v>2.84495711326599</c:v>
                </c:pt>
                <c:pt idx="19">
                  <c:v>2.83363246917725</c:v>
                </c:pt>
                <c:pt idx="20">
                  <c:v>2.8079686164856</c:v>
                </c:pt>
                <c:pt idx="21">
                  <c:v>2.76967740058899</c:v>
                </c:pt>
                <c:pt idx="22">
                  <c:v>2.72921013832092</c:v>
                </c:pt>
                <c:pt idx="23">
                  <c:v>2.69291353225708</c:v>
                </c:pt>
                <c:pt idx="24">
                  <c:v>2.66281700134277</c:v>
                </c:pt>
                <c:pt idx="25">
                  <c:v>2.63932538032532</c:v>
                </c:pt>
                <c:pt idx="26">
                  <c:v>2.62156105041504</c:v>
                </c:pt>
                <c:pt idx="27">
                  <c:v>2.60761547088623</c:v>
                </c:pt>
              </c:numCache>
            </c:numRef>
          </c:val>
          <c:smooth val="0"/>
        </c:ser>
        <c:hiLowLines>
          <c:spPr>
            <a:ln w="0">
              <a:noFill/>
            </a:ln>
          </c:spPr>
        </c:hiLowLines>
        <c:marker val="0"/>
        <c:axId val="31971041"/>
        <c:axId val="19620333"/>
      </c:lineChart>
      <c:catAx>
        <c:axId val="319710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620333"/>
        <c:crossesAt val="0"/>
        <c:auto val="1"/>
        <c:lblAlgn val="ctr"/>
        <c:lblOffset val="100"/>
        <c:noMultiLvlLbl val="0"/>
      </c:catAx>
      <c:valAx>
        <c:axId val="19620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71041"/>
        <c:crossesAt val="1"/>
        <c:crossBetween val="midCat"/>
      </c:valAx>
      <c:spPr>
        <a:solidFill>
          <a:srgbClr val="ffffff"/>
        </a:solidFill>
        <a:ln w="0">
          <a:noFill/>
        </a:ln>
      </c:spPr>
    </c:plotArea>
    <c:legend>
      <c:legendPos val="r"/>
      <c:layout>
        <c:manualLayout>
          <c:xMode val="edge"/>
          <c:yMode val="edge"/>
          <c:x val="0.831663788140472"/>
          <c:y val="0.518378531607295"/>
          <c:w val="0.14214162348877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73690270581462"/>
          <c:y val="0.0310817194142655"/>
        </c:manualLayout>
      </c:layout>
      <c:overlay val="0"/>
      <c:spPr>
        <a:noFill/>
        <a:ln w="0">
          <a:noFill/>
        </a:ln>
      </c:spPr>
    </c:title>
    <c:autoTitleDeleted val="0"/>
    <c:plotArea>
      <c:layout>
        <c:manualLayout>
          <c:xMode val="edge"/>
          <c:yMode val="edge"/>
          <c:x val="0.0440414507772021"/>
          <c:y val="0.120831365139348"/>
          <c:w val="0.7993667242371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Y$13:$AY$40</c:f>
              <c:numCache>
                <c:formatCode>General</c:formatCode>
                <c:ptCount val="28"/>
                <c:pt idx="0">
                  <c:v>2.75</c:v>
                </c:pt>
                <c:pt idx="1">
                  <c:v>2.73019123077393</c:v>
                </c:pt>
                <c:pt idx="2">
                  <c:v>2.68186140060425</c:v>
                </c:pt>
                <c:pt idx="3">
                  <c:v>2.62538981437683</c:v>
                </c:pt>
                <c:pt idx="4">
                  <c:v>2.57696342468262</c:v>
                </c:pt>
                <c:pt idx="5">
                  <c:v>2.51492834091187</c:v>
                </c:pt>
                <c:pt idx="6">
                  <c:v>2.58780789375305</c:v>
                </c:pt>
                <c:pt idx="7">
                  <c:v>2.63835716247559</c:v>
                </c:pt>
                <c:pt idx="8">
                  <c:v>2.62968635559082</c:v>
                </c:pt>
                <c:pt idx="9">
                  <c:v>2.59367084503174</c:v>
                </c:pt>
                <c:pt idx="10">
                  <c:v>2.54628729820251</c:v>
                </c:pt>
                <c:pt idx="11">
                  <c:v>2.30642676353455</c:v>
                </c:pt>
                <c:pt idx="12">
                  <c:v>2.41843032836914</c:v>
                </c:pt>
                <c:pt idx="13">
                  <c:v>2.2424008846283</c:v>
                </c:pt>
                <c:pt idx="14">
                  <c:v>2.18067336082459</c:v>
                </c:pt>
                <c:pt idx="15">
                  <c:v>2.60025691986084</c:v>
                </c:pt>
                <c:pt idx="16">
                  <c:v>2.63778805732727</c:v>
                </c:pt>
                <c:pt idx="17">
                  <c:v>2.65254068374634</c:v>
                </c:pt>
                <c:pt idx="18">
                  <c:v>2.62294054031372</c:v>
                </c:pt>
                <c:pt idx="19">
                  <c:v>2.60735893249512</c:v>
                </c:pt>
                <c:pt idx="20">
                  <c:v>2.60089182853699</c:v>
                </c:pt>
                <c:pt idx="21">
                  <c:v>2.58764410018921</c:v>
                </c:pt>
                <c:pt idx="22">
                  <c:v>2.566326379776</c:v>
                </c:pt>
                <c:pt idx="23">
                  <c:v>2.53715920448303</c:v>
                </c:pt>
                <c:pt idx="24">
                  <c:v>2.49878764152527</c:v>
                </c:pt>
                <c:pt idx="25">
                  <c:v>2.46761012077332</c:v>
                </c:pt>
                <c:pt idx="26">
                  <c:v>2.440842628479</c:v>
                </c:pt>
                <c:pt idx="27">
                  <c:v>2.4208357334137</c:v>
                </c:pt>
              </c:numCache>
            </c:numRef>
          </c:val>
          <c:smooth val="0"/>
        </c:ser>
        <c:hiLowLines>
          <c:spPr>
            <a:ln w="0">
              <a:noFill/>
            </a:ln>
          </c:spPr>
        </c:hiLowLines>
        <c:marker val="0"/>
        <c:axId val="71417672"/>
        <c:axId val="83871255"/>
      </c:lineChart>
      <c:catAx>
        <c:axId val="714176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871255"/>
        <c:crossesAt val="0"/>
        <c:auto val="1"/>
        <c:lblAlgn val="ctr"/>
        <c:lblOffset val="100"/>
        <c:noMultiLvlLbl val="0"/>
      </c:catAx>
      <c:valAx>
        <c:axId val="838712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17672"/>
        <c:crossesAt val="1"/>
        <c:crossBetween val="midCat"/>
      </c:valAx>
      <c:spPr>
        <a:solidFill>
          <a:srgbClr val="ffffff"/>
        </a:solidFill>
        <a:ln w="0">
          <a:noFill/>
        </a:ln>
      </c:spPr>
    </c:plotArea>
    <c:legend>
      <c:legendPos val="r"/>
      <c:layout>
        <c:manualLayout>
          <c:xMode val="edge"/>
          <c:yMode val="edge"/>
          <c:x val="0.831663788140472"/>
          <c:y val="0.51837505904582"/>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73690270581462"/>
          <c:y val="0.0310817194142655"/>
        </c:manualLayout>
      </c:layout>
      <c:overlay val="0"/>
      <c:spPr>
        <a:noFill/>
        <a:ln w="0">
          <a:noFill/>
        </a:ln>
      </c:spPr>
    </c:title>
    <c:autoTitleDeleted val="0"/>
    <c:plotArea>
      <c:layout>
        <c:manualLayout>
          <c:xMode val="edge"/>
          <c:yMode val="edge"/>
          <c:x val="0.0440414507772021"/>
          <c:y val="0.120831365139348"/>
          <c:w val="0.7993667242371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AZ$13:$AZ$40</c:f>
              <c:numCache>
                <c:formatCode>General</c:formatCode>
                <c:ptCount val="28"/>
                <c:pt idx="0">
                  <c:v>2.92000007629395</c:v>
                </c:pt>
                <c:pt idx="1">
                  <c:v>2.90109157562256</c:v>
                </c:pt>
                <c:pt idx="2">
                  <c:v>2.88249254226685</c:v>
                </c:pt>
                <c:pt idx="3">
                  <c:v>2.83268857002258</c:v>
                </c:pt>
                <c:pt idx="4">
                  <c:v>2.81007695198059</c:v>
                </c:pt>
                <c:pt idx="5">
                  <c:v>2.79734015464783</c:v>
                </c:pt>
                <c:pt idx="6">
                  <c:v>2.74945092201233</c:v>
                </c:pt>
                <c:pt idx="7">
                  <c:v>2.66680479049683</c:v>
                </c:pt>
                <c:pt idx="8">
                  <c:v>2.58878946304321</c:v>
                </c:pt>
                <c:pt idx="9">
                  <c:v>2.52474164962769</c:v>
                </c:pt>
                <c:pt idx="10">
                  <c:v>2.55877041816711</c:v>
                </c:pt>
                <c:pt idx="11">
                  <c:v>2.58441209793091</c:v>
                </c:pt>
                <c:pt idx="12">
                  <c:v>2.58531022071838</c:v>
                </c:pt>
                <c:pt idx="13">
                  <c:v>2.59393715858459</c:v>
                </c:pt>
                <c:pt idx="14">
                  <c:v>2.62112307548523</c:v>
                </c:pt>
                <c:pt idx="15">
                  <c:v>2.55487871170044</c:v>
                </c:pt>
                <c:pt idx="16">
                  <c:v>2.4121470451355</c:v>
                </c:pt>
                <c:pt idx="17">
                  <c:v>2.03622817993164</c:v>
                </c:pt>
                <c:pt idx="18">
                  <c:v>2.58566951751709</c:v>
                </c:pt>
                <c:pt idx="19">
                  <c:v>2.63259077072144</c:v>
                </c:pt>
                <c:pt idx="20">
                  <c:v>2.65566992759705</c:v>
                </c:pt>
                <c:pt idx="21">
                  <c:v>2.62874507904053</c:v>
                </c:pt>
                <c:pt idx="22">
                  <c:v>2.61053681373596</c:v>
                </c:pt>
                <c:pt idx="23">
                  <c:v>2.60221791267395</c:v>
                </c:pt>
                <c:pt idx="24">
                  <c:v>2.5901665687561</c:v>
                </c:pt>
                <c:pt idx="25">
                  <c:v>2.57221579551697</c:v>
                </c:pt>
                <c:pt idx="26">
                  <c:v>2.54448676109314</c:v>
                </c:pt>
                <c:pt idx="27">
                  <c:v>2.50591540336609</c:v>
                </c:pt>
              </c:numCache>
            </c:numRef>
          </c:val>
          <c:smooth val="0"/>
        </c:ser>
        <c:hiLowLines>
          <c:spPr>
            <a:ln w="0">
              <a:noFill/>
            </a:ln>
          </c:spPr>
        </c:hiLowLines>
        <c:marker val="0"/>
        <c:axId val="23409554"/>
        <c:axId val="81429921"/>
      </c:lineChart>
      <c:catAx>
        <c:axId val="234095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429921"/>
        <c:crossesAt val="0"/>
        <c:auto val="1"/>
        <c:lblAlgn val="ctr"/>
        <c:lblOffset val="100"/>
        <c:noMultiLvlLbl val="0"/>
      </c:catAx>
      <c:valAx>
        <c:axId val="81429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09554"/>
        <c:crossesAt val="1"/>
        <c:crossBetween val="midCat"/>
      </c:valAx>
      <c:spPr>
        <a:solidFill>
          <a:srgbClr val="ffffff"/>
        </a:solidFill>
        <a:ln w="0">
          <a:noFill/>
        </a:ln>
      </c:spPr>
    </c:plotArea>
    <c:legend>
      <c:legendPos val="r"/>
      <c:layout>
        <c:manualLayout>
          <c:xMode val="edge"/>
          <c:yMode val="edge"/>
          <c:x val="0.831663788140472"/>
          <c:y val="0.51837505904582"/>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84168105929764"/>
          <c:y val="0.0310817194142655"/>
        </c:manualLayout>
      </c:layout>
      <c:overlay val="0"/>
      <c:spPr>
        <a:noFill/>
        <a:ln w="0">
          <a:noFill/>
        </a:ln>
      </c:spPr>
    </c:title>
    <c:autoTitleDeleted val="0"/>
    <c:plotArea>
      <c:layout>
        <c:manualLayout>
          <c:xMode val="edge"/>
          <c:yMode val="edge"/>
          <c:x val="0.0440414507772021"/>
          <c:y val="0.120831365139348"/>
          <c:w val="0.7993667242371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BA$13:$BA$40</c:f>
              <c:numCache>
                <c:formatCode>General</c:formatCode>
                <c:ptCount val="28"/>
                <c:pt idx="0">
                  <c:v>2.5699999332428</c:v>
                </c:pt>
                <c:pt idx="1">
                  <c:v>2.57999992370605</c:v>
                </c:pt>
                <c:pt idx="2">
                  <c:v>2.57999992370605</c:v>
                </c:pt>
                <c:pt idx="3">
                  <c:v>2.57999992370605</c:v>
                </c:pt>
                <c:pt idx="4">
                  <c:v>2.57999992370605</c:v>
                </c:pt>
                <c:pt idx="5">
                  <c:v>2.57999992370605</c:v>
                </c:pt>
                <c:pt idx="6">
                  <c:v>2.5852575302124</c:v>
                </c:pt>
                <c:pt idx="7">
                  <c:v>2.61377382278442</c:v>
                </c:pt>
                <c:pt idx="8">
                  <c:v>2.6181526184082</c:v>
                </c:pt>
                <c:pt idx="9">
                  <c:v>2.62133026123047</c:v>
                </c:pt>
                <c:pt idx="10">
                  <c:v>2.62338066101074</c:v>
                </c:pt>
                <c:pt idx="11">
                  <c:v>2.62477707862854</c:v>
                </c:pt>
                <c:pt idx="12">
                  <c:v>2.6250274181366</c:v>
                </c:pt>
                <c:pt idx="13">
                  <c:v>2.6185142993927</c:v>
                </c:pt>
                <c:pt idx="14">
                  <c:v>2.60226702690125</c:v>
                </c:pt>
                <c:pt idx="15">
                  <c:v>2.56976509094238</c:v>
                </c:pt>
                <c:pt idx="16">
                  <c:v>2.53401064872742</c:v>
                </c:pt>
                <c:pt idx="17">
                  <c:v>2.52294993400574</c:v>
                </c:pt>
                <c:pt idx="18">
                  <c:v>2.52626824378967</c:v>
                </c:pt>
                <c:pt idx="19">
                  <c:v>2.53518629074097</c:v>
                </c:pt>
                <c:pt idx="20">
                  <c:v>2.54415082931519</c:v>
                </c:pt>
                <c:pt idx="21">
                  <c:v>2.55159997940063</c:v>
                </c:pt>
                <c:pt idx="22">
                  <c:v>2.55743217468262</c:v>
                </c:pt>
                <c:pt idx="23">
                  <c:v>2.5614926815033</c:v>
                </c:pt>
                <c:pt idx="24">
                  <c:v>2.56329894065857</c:v>
                </c:pt>
                <c:pt idx="25">
                  <c:v>2.56216883659363</c:v>
                </c:pt>
                <c:pt idx="26">
                  <c:v>2.5576491355896</c:v>
                </c:pt>
                <c:pt idx="27">
                  <c:v>2.55011177062988</c:v>
                </c:pt>
              </c:numCache>
            </c:numRef>
          </c:val>
          <c:smooth val="0"/>
        </c:ser>
        <c:hiLowLines>
          <c:spPr>
            <a:ln w="0">
              <a:noFill/>
            </a:ln>
          </c:spPr>
        </c:hiLowLines>
        <c:marker val="0"/>
        <c:axId val="80605563"/>
        <c:axId val="52205673"/>
      </c:lineChart>
      <c:catAx>
        <c:axId val="80605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86010362694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205673"/>
        <c:crossesAt val="0"/>
        <c:auto val="1"/>
        <c:lblAlgn val="ctr"/>
        <c:lblOffset val="100"/>
        <c:noMultiLvlLbl val="0"/>
      </c:catAx>
      <c:valAx>
        <c:axId val="522056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05563"/>
        <c:crossesAt val="1"/>
        <c:crossBetween val="midCat"/>
      </c:valAx>
      <c:spPr>
        <a:solidFill>
          <a:srgbClr val="ffffff"/>
        </a:solidFill>
        <a:ln w="0">
          <a:noFill/>
        </a:ln>
      </c:spPr>
    </c:plotArea>
    <c:legend>
      <c:legendPos val="r"/>
      <c:layout>
        <c:manualLayout>
          <c:xMode val="edge"/>
          <c:yMode val="edge"/>
          <c:x val="0.831663788140472"/>
          <c:y val="0.51837505904582"/>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2827021142497"/>
          <c:y val="0.0310817194142655"/>
        </c:manualLayout>
      </c:layout>
      <c:overlay val="0"/>
      <c:spPr>
        <a:noFill/>
        <a:ln w="0">
          <a:noFill/>
        </a:ln>
      </c:spPr>
    </c:title>
    <c:autoTitleDeleted val="0"/>
    <c:plotArea>
      <c:layout>
        <c:manualLayout>
          <c:xMode val="edge"/>
          <c:yMode val="edge"/>
          <c:x val="0.0623961496590844"/>
          <c:y val="0.120831365139348"/>
          <c:w val="0.78118375064458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G$13:$G$40</c:f>
              <c:numCache>
                <c:formatCode>General</c:formatCode>
                <c:ptCount val="28"/>
                <c:pt idx="0">
                  <c:v>494</c:v>
                </c:pt>
                <c:pt idx="1">
                  <c:v>497.514953613281</c:v>
                </c:pt>
                <c:pt idx="2">
                  <c:v>494.548492431641</c:v>
                </c:pt>
                <c:pt idx="3">
                  <c:v>492.119445800781</c:v>
                </c:pt>
                <c:pt idx="4">
                  <c:v>489.852691650391</c:v>
                </c:pt>
                <c:pt idx="5">
                  <c:v>487.591186523438</c:v>
                </c:pt>
                <c:pt idx="6">
                  <c:v>479.954559326172</c:v>
                </c:pt>
                <c:pt idx="7">
                  <c:v>475.230865478516</c:v>
                </c:pt>
                <c:pt idx="8">
                  <c:v>473.501037597656</c:v>
                </c:pt>
                <c:pt idx="9">
                  <c:v>477.979339599609</c:v>
                </c:pt>
                <c:pt idx="10">
                  <c:v>482.07861328125</c:v>
                </c:pt>
                <c:pt idx="11">
                  <c:v>485.594787597656</c:v>
                </c:pt>
                <c:pt idx="12">
                  <c:v>490.273803710938</c:v>
                </c:pt>
                <c:pt idx="13">
                  <c:v>494.390197753906</c:v>
                </c:pt>
                <c:pt idx="14">
                  <c:v>497.864532470703</c:v>
                </c:pt>
                <c:pt idx="15">
                  <c:v>500.763671875</c:v>
                </c:pt>
                <c:pt idx="16">
                  <c:v>502.531555175781</c:v>
                </c:pt>
                <c:pt idx="17">
                  <c:v>503.803344726563</c:v>
                </c:pt>
                <c:pt idx="18">
                  <c:v>504.055541992188</c:v>
                </c:pt>
                <c:pt idx="19">
                  <c:v>502.938537597656</c:v>
                </c:pt>
                <c:pt idx="20">
                  <c:v>500.953277587891</c:v>
                </c:pt>
                <c:pt idx="21">
                  <c:v>498.950500488281</c:v>
                </c:pt>
                <c:pt idx="22">
                  <c:v>497.189971923828</c:v>
                </c:pt>
                <c:pt idx="23">
                  <c:v>495.901550292969</c:v>
                </c:pt>
                <c:pt idx="24">
                  <c:v>495.384002685547</c:v>
                </c:pt>
                <c:pt idx="25">
                  <c:v>496.023284912109</c:v>
                </c:pt>
                <c:pt idx="26">
                  <c:v>497.555511474609</c:v>
                </c:pt>
                <c:pt idx="27">
                  <c:v>498.479309082031</c:v>
                </c:pt>
              </c:numCache>
            </c:numRef>
          </c:val>
          <c:smooth val="0"/>
        </c:ser>
        <c:hiLowLines>
          <c:spPr>
            <a:ln w="0">
              <a:noFill/>
            </a:ln>
          </c:spPr>
        </c:hiLowLines>
        <c:marker val="0"/>
        <c:axId val="71454262"/>
        <c:axId val="44287771"/>
      </c:lineChart>
      <c:catAx>
        <c:axId val="714542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287771"/>
        <c:crossesAt val="0"/>
        <c:auto val="1"/>
        <c:lblAlgn val="ctr"/>
        <c:lblOffset val="100"/>
        <c:noMultiLvlLbl val="0"/>
      </c:catAx>
      <c:valAx>
        <c:axId val="442877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54262"/>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18816249355412"/>
          <c:y val="0.0310817194142655"/>
        </c:manualLayout>
      </c:layout>
      <c:overlay val="0"/>
      <c:spPr>
        <a:noFill/>
        <a:ln w="0">
          <a:noFill/>
        </a:ln>
      </c:spPr>
    </c:title>
    <c:autoTitleDeleted val="0"/>
    <c:plotArea>
      <c:layout>
        <c:manualLayout>
          <c:xMode val="edge"/>
          <c:yMode val="edge"/>
          <c:x val="0.0623961496590844"/>
          <c:y val="0.120831365139348"/>
          <c:w val="0.78118375064458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H$13:$H$40</c:f>
              <c:numCache>
                <c:formatCode>General</c:formatCode>
                <c:ptCount val="28"/>
                <c:pt idx="0">
                  <c:v>420</c:v>
                </c:pt>
                <c:pt idx="1">
                  <c:v>420.000427246094</c:v>
                </c:pt>
                <c:pt idx="2">
                  <c:v>420.000427246094</c:v>
                </c:pt>
                <c:pt idx="3">
                  <c:v>420.000427246094</c:v>
                </c:pt>
                <c:pt idx="4">
                  <c:v>420.000427246094</c:v>
                </c:pt>
                <c:pt idx="5">
                  <c:v>420.000427246094</c:v>
                </c:pt>
                <c:pt idx="6">
                  <c:v>420.000427246094</c:v>
                </c:pt>
                <c:pt idx="7">
                  <c:v>420.000427246094</c:v>
                </c:pt>
                <c:pt idx="8">
                  <c:v>420.000427246094</c:v>
                </c:pt>
                <c:pt idx="9">
                  <c:v>420.185546875</c:v>
                </c:pt>
                <c:pt idx="10">
                  <c:v>420.387512207031</c:v>
                </c:pt>
                <c:pt idx="11">
                  <c:v>420.606048583984</c:v>
                </c:pt>
                <c:pt idx="12">
                  <c:v>420.808319091797</c:v>
                </c:pt>
                <c:pt idx="13">
                  <c:v>420.869171142578</c:v>
                </c:pt>
                <c:pt idx="14">
                  <c:v>420.935241699219</c:v>
                </c:pt>
                <c:pt idx="15">
                  <c:v>420.980529785156</c:v>
                </c:pt>
                <c:pt idx="16">
                  <c:v>421.034027099609</c:v>
                </c:pt>
                <c:pt idx="17">
                  <c:v>421.075103759766</c:v>
                </c:pt>
                <c:pt idx="18">
                  <c:v>421.113189697266</c:v>
                </c:pt>
                <c:pt idx="19">
                  <c:v>421.154876708984</c:v>
                </c:pt>
                <c:pt idx="20">
                  <c:v>421.197998046875</c:v>
                </c:pt>
                <c:pt idx="21">
                  <c:v>421.240081787109</c:v>
                </c:pt>
                <c:pt idx="22">
                  <c:v>421.281188964844</c:v>
                </c:pt>
                <c:pt idx="23">
                  <c:v>421.324951171875</c:v>
                </c:pt>
                <c:pt idx="24">
                  <c:v>421.371307373047</c:v>
                </c:pt>
                <c:pt idx="25">
                  <c:v>421.42041015625</c:v>
                </c:pt>
                <c:pt idx="26">
                  <c:v>421.472778320313</c:v>
                </c:pt>
                <c:pt idx="27">
                  <c:v>421.48974609375</c:v>
                </c:pt>
              </c:numCache>
            </c:numRef>
          </c:val>
          <c:smooth val="0"/>
        </c:ser>
        <c:hiLowLines>
          <c:spPr>
            <a:ln w="0">
              <a:noFill/>
            </a:ln>
          </c:spPr>
        </c:hiLowLines>
        <c:marker val="0"/>
        <c:axId val="97304360"/>
        <c:axId val="24635895"/>
      </c:lineChart>
      <c:catAx>
        <c:axId val="97304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635895"/>
        <c:crossesAt val="0"/>
        <c:auto val="1"/>
        <c:lblAlgn val="ctr"/>
        <c:lblOffset val="100"/>
        <c:noMultiLvlLbl val="0"/>
      </c:catAx>
      <c:valAx>
        <c:axId val="246358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04360"/>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290666361084054"/>
          <c:y val="0.0310875933100255"/>
        </c:manualLayout>
      </c:layout>
      <c:overlay val="0"/>
      <c:spPr>
        <a:noFill/>
        <a:ln w="0">
          <a:noFill/>
        </a:ln>
      </c:spPr>
    </c:title>
    <c:autoTitleDeleted val="0"/>
    <c:plotArea>
      <c:layout>
        <c:manualLayout>
          <c:xMode val="edge"/>
          <c:yMode val="edge"/>
          <c:x val="0.0623961496590844"/>
          <c:y val="0.120759708967212"/>
          <c:w val="0.78118375064458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J$13:$J$40</c:f>
              <c:numCache>
                <c:formatCode>General</c:formatCode>
                <c:ptCount val="28"/>
                <c:pt idx="0">
                  <c:v>504</c:v>
                </c:pt>
                <c:pt idx="1">
                  <c:v>504</c:v>
                </c:pt>
                <c:pt idx="2">
                  <c:v>503.964721679688</c:v>
                </c:pt>
                <c:pt idx="3">
                  <c:v>497.536529541016</c:v>
                </c:pt>
                <c:pt idx="4">
                  <c:v>494.590728759766</c:v>
                </c:pt>
                <c:pt idx="5">
                  <c:v>492.776580810547</c:v>
                </c:pt>
                <c:pt idx="6">
                  <c:v>489.904174804688</c:v>
                </c:pt>
                <c:pt idx="7">
                  <c:v>486.048309326172</c:v>
                </c:pt>
                <c:pt idx="8">
                  <c:v>481.644775390625</c:v>
                </c:pt>
                <c:pt idx="9">
                  <c:v>480.785400390625</c:v>
                </c:pt>
                <c:pt idx="10">
                  <c:v>480.696441650391</c:v>
                </c:pt>
                <c:pt idx="11">
                  <c:v>481.149017333984</c:v>
                </c:pt>
                <c:pt idx="12">
                  <c:v>482.415557861328</c:v>
                </c:pt>
                <c:pt idx="13">
                  <c:v>486.028747558594</c:v>
                </c:pt>
                <c:pt idx="14">
                  <c:v>489.689361572266</c:v>
                </c:pt>
                <c:pt idx="15">
                  <c:v>493.395538330078</c:v>
                </c:pt>
                <c:pt idx="16">
                  <c:v>496.487945556641</c:v>
                </c:pt>
                <c:pt idx="17">
                  <c:v>499.043579101563</c:v>
                </c:pt>
                <c:pt idx="18">
                  <c:v>500.932434082031</c:v>
                </c:pt>
                <c:pt idx="19">
                  <c:v>501.899536132813</c:v>
                </c:pt>
                <c:pt idx="20">
                  <c:v>501.881072998047</c:v>
                </c:pt>
                <c:pt idx="21">
                  <c:v>501.104583740234</c:v>
                </c:pt>
                <c:pt idx="22">
                  <c:v>499.914276123047</c:v>
                </c:pt>
                <c:pt idx="23">
                  <c:v>498.600799560547</c:v>
                </c:pt>
                <c:pt idx="24">
                  <c:v>497.454284667969</c:v>
                </c:pt>
                <c:pt idx="25">
                  <c:v>496.7861328125</c:v>
                </c:pt>
                <c:pt idx="26">
                  <c:v>496.826049804688</c:v>
                </c:pt>
                <c:pt idx="27">
                  <c:v>497.340454101563</c:v>
                </c:pt>
              </c:numCache>
            </c:numRef>
          </c:val>
          <c:smooth val="0"/>
        </c:ser>
        <c:hiLowLines>
          <c:spPr>
            <a:ln w="0">
              <a:noFill/>
            </a:ln>
          </c:spPr>
        </c:hiLowLines>
        <c:marker val="0"/>
        <c:axId val="53465347"/>
        <c:axId val="15374354"/>
      </c:lineChart>
      <c:catAx>
        <c:axId val="534653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374354"/>
        <c:crossesAt val="0"/>
        <c:auto val="1"/>
        <c:lblAlgn val="ctr"/>
        <c:lblOffset val="100"/>
        <c:noMultiLvlLbl val="0"/>
      </c:catAx>
      <c:valAx>
        <c:axId val="153743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65347"/>
        <c:crossesAt val="1"/>
        <c:crossBetween val="midCat"/>
      </c:valAx>
      <c:spPr>
        <a:solidFill>
          <a:srgbClr val="ffffff"/>
        </a:solidFill>
        <a:ln w="0">
          <a:noFill/>
        </a:ln>
      </c:spPr>
    </c:plotArea>
    <c:legend>
      <c:legendPos val="r"/>
      <c:layout>
        <c:manualLayout>
          <c:xMode val="edge"/>
          <c:yMode val="edge"/>
          <c:x val="0.832693519738727"/>
          <c:y val="0.518378531607295"/>
          <c:w val="0.141465650604481"/>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290666361084054"/>
          <c:y val="0.0310875933100255"/>
        </c:manualLayout>
      </c:layout>
      <c:overlay val="0"/>
      <c:spPr>
        <a:noFill/>
        <a:ln w="0">
          <a:noFill/>
        </a:ln>
      </c:spPr>
    </c:title>
    <c:autoTitleDeleted val="0"/>
    <c:plotArea>
      <c:layout>
        <c:manualLayout>
          <c:xMode val="edge"/>
          <c:yMode val="edge"/>
          <c:x val="0.0623961496590844"/>
          <c:y val="0.120759708967212"/>
          <c:w val="0.78118375064458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K$13:$K$40</c:f>
              <c:numCache>
                <c:formatCode>General</c:formatCode>
                <c:ptCount val="28"/>
                <c:pt idx="0">
                  <c:v>546</c:v>
                </c:pt>
                <c:pt idx="1">
                  <c:v>544.361389160156</c:v>
                </c:pt>
                <c:pt idx="2">
                  <c:v>541.119323730469</c:v>
                </c:pt>
                <c:pt idx="3">
                  <c:v>537.646240234375</c:v>
                </c:pt>
                <c:pt idx="4">
                  <c:v>531.896362304688</c:v>
                </c:pt>
                <c:pt idx="5">
                  <c:v>523.635192871094</c:v>
                </c:pt>
                <c:pt idx="6">
                  <c:v>514.654968261719</c:v>
                </c:pt>
                <c:pt idx="7">
                  <c:v>507.712005615234</c:v>
                </c:pt>
                <c:pt idx="8">
                  <c:v>504.097442626953</c:v>
                </c:pt>
                <c:pt idx="9">
                  <c:v>503.841857910156</c:v>
                </c:pt>
                <c:pt idx="10">
                  <c:v>503.111022949219</c:v>
                </c:pt>
                <c:pt idx="11">
                  <c:v>500.587707519531</c:v>
                </c:pt>
                <c:pt idx="12">
                  <c:v>497.184112548828</c:v>
                </c:pt>
                <c:pt idx="13">
                  <c:v>493.524322509766</c:v>
                </c:pt>
                <c:pt idx="14">
                  <c:v>490.507415771484</c:v>
                </c:pt>
                <c:pt idx="15">
                  <c:v>485.747406005859</c:v>
                </c:pt>
                <c:pt idx="16">
                  <c:v>483.372344970703</c:v>
                </c:pt>
                <c:pt idx="17">
                  <c:v>483.660980224609</c:v>
                </c:pt>
                <c:pt idx="18">
                  <c:v>485.769165039063</c:v>
                </c:pt>
                <c:pt idx="19">
                  <c:v>488.812377929688</c:v>
                </c:pt>
                <c:pt idx="20">
                  <c:v>492.017303466797</c:v>
                </c:pt>
                <c:pt idx="21">
                  <c:v>495.124755859375</c:v>
                </c:pt>
                <c:pt idx="22">
                  <c:v>497.701477050781</c:v>
                </c:pt>
                <c:pt idx="23">
                  <c:v>499.619781494141</c:v>
                </c:pt>
                <c:pt idx="24">
                  <c:v>500.756622314453</c:v>
                </c:pt>
                <c:pt idx="25">
                  <c:v>501.090759277344</c:v>
                </c:pt>
                <c:pt idx="26">
                  <c:v>500.769775390625</c:v>
                </c:pt>
                <c:pt idx="27">
                  <c:v>499.910034179688</c:v>
                </c:pt>
              </c:numCache>
            </c:numRef>
          </c:val>
          <c:smooth val="0"/>
        </c:ser>
        <c:hiLowLines>
          <c:spPr>
            <a:ln w="0">
              <a:noFill/>
            </a:ln>
          </c:spPr>
        </c:hiLowLines>
        <c:marker val="0"/>
        <c:axId val="30542508"/>
        <c:axId val="2863298"/>
      </c:lineChart>
      <c:catAx>
        <c:axId val="30542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63298"/>
        <c:crossesAt val="0"/>
        <c:auto val="1"/>
        <c:lblAlgn val="ctr"/>
        <c:lblOffset val="100"/>
        <c:noMultiLvlLbl val="0"/>
      </c:catAx>
      <c:valAx>
        <c:axId val="2863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42508"/>
        <c:crossesAt val="1"/>
        <c:crossBetween val="midCat"/>
      </c:valAx>
      <c:spPr>
        <a:solidFill>
          <a:srgbClr val="ffffff"/>
        </a:solidFill>
        <a:ln w="0">
          <a:noFill/>
        </a:ln>
      </c:spPr>
    </c:plotArea>
    <c:legend>
      <c:legendPos val="r"/>
      <c:layout>
        <c:manualLayout>
          <c:xMode val="edge"/>
          <c:yMode val="edge"/>
          <c:x val="0.832693519738727"/>
          <c:y val="0.518378531607295"/>
          <c:w val="0.141465650604481"/>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290666361084054"/>
          <c:y val="0.0310846560846561"/>
        </c:manualLayout>
      </c:layout>
      <c:overlay val="0"/>
      <c:spPr>
        <a:noFill/>
        <a:ln w="0">
          <a:noFill/>
        </a:ln>
      </c:spPr>
    </c:title>
    <c:autoTitleDeleted val="0"/>
    <c:plotArea>
      <c:layout>
        <c:manualLayout>
          <c:xMode val="edge"/>
          <c:yMode val="edge"/>
          <c:x val="0.0623961496590844"/>
          <c:y val="0.120842781557067"/>
          <c:w val="0.781183750644588"/>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06/2020</c:v>
                </c:pt>
                <c:pt idx="1">
                  <c:v>10/07/2020</c:v>
                </c:pt>
                <c:pt idx="2">
                  <c:v>10/08/2020</c:v>
                </c:pt>
                <c:pt idx="3">
                  <c:v>10/09/2020</c:v>
                </c:pt>
                <c:pt idx="4">
                  <c:v>10/10/2020</c:v>
                </c:pt>
                <c:pt idx="5">
                  <c:v>10/11/2020</c:v>
                </c:pt>
                <c:pt idx="6">
                  <c:v>10/12/2020</c:v>
                </c:pt>
                <c:pt idx="7">
                  <c:v>10/13/2020</c:v>
                </c:pt>
                <c:pt idx="8">
                  <c:v>10/14/2020</c:v>
                </c:pt>
                <c:pt idx="9">
                  <c:v>10/15/2020</c:v>
                </c:pt>
                <c:pt idx="10">
                  <c:v>10/16/2020</c:v>
                </c:pt>
                <c:pt idx="11">
                  <c:v>10/17/2020</c:v>
                </c:pt>
                <c:pt idx="12">
                  <c:v>10/18/2020</c:v>
                </c:pt>
                <c:pt idx="13">
                  <c:v>10/19/2020</c:v>
                </c:pt>
                <c:pt idx="14">
                  <c:v>10/20/2020</c:v>
                </c:pt>
                <c:pt idx="15">
                  <c:v>10/21/2020</c:v>
                </c:pt>
                <c:pt idx="16">
                  <c:v>10/22/2020</c:v>
                </c:pt>
                <c:pt idx="17">
                  <c:v>10/23/2020</c:v>
                </c:pt>
                <c:pt idx="18">
                  <c:v>10/24/2020</c:v>
                </c:pt>
                <c:pt idx="19">
                  <c:v>10/25/2020</c:v>
                </c:pt>
                <c:pt idx="20">
                  <c:v>10/26/2020</c:v>
                </c:pt>
                <c:pt idx="21">
                  <c:v>10/27/2020</c:v>
                </c:pt>
                <c:pt idx="22">
                  <c:v>10/28/2020</c:v>
                </c:pt>
                <c:pt idx="23">
                  <c:v>10/29/2020</c:v>
                </c:pt>
                <c:pt idx="24">
                  <c:v>10/30/2020</c:v>
                </c:pt>
                <c:pt idx="25">
                  <c:v>10/31/2020</c:v>
                </c:pt>
                <c:pt idx="26">
                  <c:v>11/01/2020</c:v>
                </c:pt>
                <c:pt idx="27">
                  <c:v>11/02/2020</c:v>
                </c:pt>
              </c:strCache>
            </c:strRef>
          </c:cat>
          <c:val>
            <c:numRef>
              <c:f>A!$M$13:$M$40</c:f>
              <c:numCache>
                <c:formatCode>General</c:formatCode>
                <c:ptCount val="28"/>
                <c:pt idx="0">
                  <c:v>546</c:v>
                </c:pt>
                <c:pt idx="1">
                  <c:v>546</c:v>
                </c:pt>
                <c:pt idx="2">
                  <c:v>546</c:v>
                </c:pt>
                <c:pt idx="3">
                  <c:v>544.822021484375</c:v>
                </c:pt>
                <c:pt idx="4">
                  <c:v>540.959655761719</c:v>
                </c:pt>
                <c:pt idx="5">
                  <c:v>536.533813476563</c:v>
                </c:pt>
                <c:pt idx="6">
                  <c:v>529.062561035156</c:v>
                </c:pt>
                <c:pt idx="7">
                  <c:v>520.829895019531</c:v>
                </c:pt>
                <c:pt idx="8">
                  <c:v>510.694946289063</c:v>
                </c:pt>
                <c:pt idx="9">
                  <c:v>506.887084960938</c:v>
                </c:pt>
                <c:pt idx="10">
                  <c:v>505.604644775391</c:v>
                </c:pt>
                <c:pt idx="11">
                  <c:v>504.473968505859</c:v>
                </c:pt>
                <c:pt idx="12">
                  <c:v>503.641021728516</c:v>
                </c:pt>
                <c:pt idx="13">
                  <c:v>499.3779296875</c:v>
                </c:pt>
                <c:pt idx="14">
                  <c:v>494.767120361328</c:v>
                </c:pt>
                <c:pt idx="15">
                  <c:v>491.051940917969</c:v>
                </c:pt>
                <c:pt idx="16">
                  <c:v>486.733581542969</c:v>
                </c:pt>
                <c:pt idx="17">
                  <c:v>484.067138671875</c:v>
                </c:pt>
                <c:pt idx="18">
                  <c:v>483.830993652344</c:v>
                </c:pt>
                <c:pt idx="19">
                  <c:v>485.512084960938</c:v>
                </c:pt>
                <c:pt idx="20">
                  <c:v>488.273773193359</c:v>
                </c:pt>
                <c:pt idx="21">
                  <c:v>491.452972412109</c:v>
                </c:pt>
                <c:pt idx="22">
                  <c:v>494.513488769531</c:v>
                </c:pt>
                <c:pt idx="23">
                  <c:v>497.156616210938</c:v>
                </c:pt>
                <c:pt idx="24">
                  <c:v>499.181396484375</c:v>
                </c:pt>
                <c:pt idx="25">
                  <c:v>500.453002929688</c:v>
                </c:pt>
                <c:pt idx="26">
                  <c:v>500.948364257813</c:v>
                </c:pt>
                <c:pt idx="27">
                  <c:v>500.741851806641</c:v>
                </c:pt>
              </c:numCache>
            </c:numRef>
          </c:val>
          <c:smooth val="0"/>
        </c:ser>
        <c:hiLowLines>
          <c:spPr>
            <a:ln w="0">
              <a:noFill/>
            </a:ln>
          </c:spPr>
        </c:hiLowLines>
        <c:marker val="0"/>
        <c:axId val="58756436"/>
        <c:axId val="26175368"/>
      </c:lineChart>
      <c:catAx>
        <c:axId val="58756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175368"/>
        <c:crossesAt val="0"/>
        <c:auto val="1"/>
        <c:lblAlgn val="ctr"/>
        <c:lblOffset val="100"/>
        <c:noMultiLvlLbl val="0"/>
      </c:catAx>
      <c:valAx>
        <c:axId val="26175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56436"/>
        <c:crossesAt val="1"/>
        <c:crossBetween val="midCat"/>
      </c:valAx>
      <c:spPr>
        <a:solidFill>
          <a:srgbClr val="ffffff"/>
        </a:solidFill>
        <a:ln w="0">
          <a:noFill/>
        </a:ln>
      </c:spPr>
    </c:plotArea>
    <c:legend>
      <c:legendPos val="r"/>
      <c:layout>
        <c:manualLayout>
          <c:xMode val="edge"/>
          <c:yMode val="edge"/>
          <c:x val="0.832693519738727"/>
          <c:y val="0.51832955404384"/>
          <c:w val="0.141465650604481"/>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5</xdr:row>
      <xdr:rowOff>66240</xdr:rowOff>
    </xdr:from>
    <xdr:to>
      <xdr:col>9</xdr:col>
      <xdr:colOff>609120</xdr:colOff>
      <xdr:row>38</xdr:row>
      <xdr:rowOff>152640</xdr:rowOff>
    </xdr:to>
    <xdr:graphicFrame>
      <xdr:nvGraphicFramePr>
        <xdr:cNvPr id="0" name="Chart 1"/>
        <xdr:cNvGraphicFramePr/>
      </xdr:nvGraphicFramePr>
      <xdr:xfrm>
        <a:off x="69840" y="2495160"/>
        <a:ext cx="628272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9</xdr:row>
      <xdr:rowOff>47520</xdr:rowOff>
    </xdr:from>
    <xdr:to>
      <xdr:col>9</xdr:col>
      <xdr:colOff>609120</xdr:colOff>
      <xdr:row>62</xdr:row>
      <xdr:rowOff>133560</xdr:rowOff>
    </xdr:to>
    <xdr:graphicFrame>
      <xdr:nvGraphicFramePr>
        <xdr:cNvPr id="1" name="Chart 2"/>
        <xdr:cNvGraphicFramePr/>
      </xdr:nvGraphicFramePr>
      <xdr:xfrm>
        <a:off x="69840" y="6362640"/>
        <a:ext cx="628272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3</xdr:row>
      <xdr:rowOff>37800</xdr:rowOff>
    </xdr:from>
    <xdr:to>
      <xdr:col>9</xdr:col>
      <xdr:colOff>609120</xdr:colOff>
      <xdr:row>86</xdr:row>
      <xdr:rowOff>123840</xdr:rowOff>
    </xdr:to>
    <xdr:graphicFrame>
      <xdr:nvGraphicFramePr>
        <xdr:cNvPr id="2" name="Chart 3"/>
        <xdr:cNvGraphicFramePr/>
      </xdr:nvGraphicFramePr>
      <xdr:xfrm>
        <a:off x="69840" y="10239120"/>
        <a:ext cx="628272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7</xdr:row>
      <xdr:rowOff>28440</xdr:rowOff>
    </xdr:from>
    <xdr:to>
      <xdr:col>9</xdr:col>
      <xdr:colOff>609120</xdr:colOff>
      <xdr:row>110</xdr:row>
      <xdr:rowOff>114480</xdr:rowOff>
    </xdr:to>
    <xdr:graphicFrame>
      <xdr:nvGraphicFramePr>
        <xdr:cNvPr id="3" name="Chart 4"/>
        <xdr:cNvGraphicFramePr/>
      </xdr:nvGraphicFramePr>
      <xdr:xfrm>
        <a:off x="69840" y="14115960"/>
        <a:ext cx="628272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1</xdr:row>
      <xdr:rowOff>9360</xdr:rowOff>
    </xdr:from>
    <xdr:to>
      <xdr:col>9</xdr:col>
      <xdr:colOff>609120</xdr:colOff>
      <xdr:row>134</xdr:row>
      <xdr:rowOff>95400</xdr:rowOff>
    </xdr:to>
    <xdr:graphicFrame>
      <xdr:nvGraphicFramePr>
        <xdr:cNvPr id="4" name="Chart 5"/>
        <xdr:cNvGraphicFramePr/>
      </xdr:nvGraphicFramePr>
      <xdr:xfrm>
        <a:off x="69840" y="17983080"/>
        <a:ext cx="628272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5</xdr:row>
      <xdr:rowOff>0</xdr:rowOff>
    </xdr:from>
    <xdr:to>
      <xdr:col>9</xdr:col>
      <xdr:colOff>609120</xdr:colOff>
      <xdr:row>158</xdr:row>
      <xdr:rowOff>86040</xdr:rowOff>
    </xdr:to>
    <xdr:graphicFrame>
      <xdr:nvGraphicFramePr>
        <xdr:cNvPr id="5" name="Chart 6"/>
        <xdr:cNvGraphicFramePr/>
      </xdr:nvGraphicFramePr>
      <xdr:xfrm>
        <a:off x="69840" y="21859920"/>
        <a:ext cx="628272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8</xdr:row>
      <xdr:rowOff>152640</xdr:rowOff>
    </xdr:from>
    <xdr:to>
      <xdr:col>9</xdr:col>
      <xdr:colOff>609120</xdr:colOff>
      <xdr:row>182</xdr:row>
      <xdr:rowOff>75960</xdr:rowOff>
    </xdr:to>
    <xdr:graphicFrame>
      <xdr:nvGraphicFramePr>
        <xdr:cNvPr id="6" name="Chart 7"/>
        <xdr:cNvGraphicFramePr/>
      </xdr:nvGraphicFramePr>
      <xdr:xfrm>
        <a:off x="69840" y="25736760"/>
        <a:ext cx="628272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2</xdr:row>
      <xdr:rowOff>133560</xdr:rowOff>
    </xdr:from>
    <xdr:to>
      <xdr:col>9</xdr:col>
      <xdr:colOff>609120</xdr:colOff>
      <xdr:row>206</xdr:row>
      <xdr:rowOff>56880</xdr:rowOff>
    </xdr:to>
    <xdr:graphicFrame>
      <xdr:nvGraphicFramePr>
        <xdr:cNvPr id="7" name="Chart 8"/>
        <xdr:cNvGraphicFramePr/>
      </xdr:nvGraphicFramePr>
      <xdr:xfrm>
        <a:off x="69840" y="29603880"/>
        <a:ext cx="628272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6</xdr:row>
      <xdr:rowOff>123840</xdr:rowOff>
    </xdr:from>
    <xdr:to>
      <xdr:col>9</xdr:col>
      <xdr:colOff>609120</xdr:colOff>
      <xdr:row>230</xdr:row>
      <xdr:rowOff>47520</xdr:rowOff>
    </xdr:to>
    <xdr:graphicFrame>
      <xdr:nvGraphicFramePr>
        <xdr:cNvPr id="8" name="Chart 9"/>
        <xdr:cNvGraphicFramePr/>
      </xdr:nvGraphicFramePr>
      <xdr:xfrm>
        <a:off x="69840" y="33480360"/>
        <a:ext cx="628272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0</xdr:row>
      <xdr:rowOff>114480</xdr:rowOff>
    </xdr:from>
    <xdr:to>
      <xdr:col>9</xdr:col>
      <xdr:colOff>609120</xdr:colOff>
      <xdr:row>254</xdr:row>
      <xdr:rowOff>38160</xdr:rowOff>
    </xdr:to>
    <xdr:graphicFrame>
      <xdr:nvGraphicFramePr>
        <xdr:cNvPr id="9" name="Chart 10"/>
        <xdr:cNvGraphicFramePr/>
      </xdr:nvGraphicFramePr>
      <xdr:xfrm>
        <a:off x="69840" y="37357200"/>
        <a:ext cx="628272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4</xdr:row>
      <xdr:rowOff>95400</xdr:rowOff>
    </xdr:from>
    <xdr:to>
      <xdr:col>9</xdr:col>
      <xdr:colOff>609120</xdr:colOff>
      <xdr:row>278</xdr:row>
      <xdr:rowOff>19080</xdr:rowOff>
    </xdr:to>
    <xdr:graphicFrame>
      <xdr:nvGraphicFramePr>
        <xdr:cNvPr id="10" name="Chart 11"/>
        <xdr:cNvGraphicFramePr/>
      </xdr:nvGraphicFramePr>
      <xdr:xfrm>
        <a:off x="69840" y="41224320"/>
        <a:ext cx="628272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8</xdr:row>
      <xdr:rowOff>86040</xdr:rowOff>
    </xdr:from>
    <xdr:to>
      <xdr:col>9</xdr:col>
      <xdr:colOff>609120</xdr:colOff>
      <xdr:row>302</xdr:row>
      <xdr:rowOff>9360</xdr:rowOff>
    </xdr:to>
    <xdr:graphicFrame>
      <xdr:nvGraphicFramePr>
        <xdr:cNvPr id="11" name="Chart 12"/>
        <xdr:cNvGraphicFramePr/>
      </xdr:nvGraphicFramePr>
      <xdr:xfrm>
        <a:off x="69840" y="45101160"/>
        <a:ext cx="628272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75960</xdr:rowOff>
    </xdr:from>
    <xdr:to>
      <xdr:col>9</xdr:col>
      <xdr:colOff>609120</xdr:colOff>
      <xdr:row>325</xdr:row>
      <xdr:rowOff>162000</xdr:rowOff>
    </xdr:to>
    <xdr:graphicFrame>
      <xdr:nvGraphicFramePr>
        <xdr:cNvPr id="12" name="Chart 13"/>
        <xdr:cNvGraphicFramePr/>
      </xdr:nvGraphicFramePr>
      <xdr:xfrm>
        <a:off x="69840" y="48977280"/>
        <a:ext cx="628272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6</xdr:row>
      <xdr:rowOff>56880</xdr:rowOff>
    </xdr:from>
    <xdr:to>
      <xdr:col>9</xdr:col>
      <xdr:colOff>609120</xdr:colOff>
      <xdr:row>349</xdr:row>
      <xdr:rowOff>142920</xdr:rowOff>
    </xdr:to>
    <xdr:graphicFrame>
      <xdr:nvGraphicFramePr>
        <xdr:cNvPr id="13" name="Chart 14"/>
        <xdr:cNvGraphicFramePr/>
      </xdr:nvGraphicFramePr>
      <xdr:xfrm>
        <a:off x="69840" y="52844400"/>
        <a:ext cx="628272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0</xdr:row>
      <xdr:rowOff>47520</xdr:rowOff>
    </xdr:from>
    <xdr:to>
      <xdr:col>9</xdr:col>
      <xdr:colOff>609120</xdr:colOff>
      <xdr:row>373</xdr:row>
      <xdr:rowOff>133560</xdr:rowOff>
    </xdr:to>
    <xdr:graphicFrame>
      <xdr:nvGraphicFramePr>
        <xdr:cNvPr id="14" name="Chart 15"/>
        <xdr:cNvGraphicFramePr/>
      </xdr:nvGraphicFramePr>
      <xdr:xfrm>
        <a:off x="69840" y="56721240"/>
        <a:ext cx="628272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0</xdr:colOff>
      <xdr:row>15</xdr:row>
      <xdr:rowOff>66240</xdr:rowOff>
    </xdr:from>
    <xdr:to>
      <xdr:col>19</xdr:col>
      <xdr:colOff>549360</xdr:colOff>
      <xdr:row>38</xdr:row>
      <xdr:rowOff>152640</xdr:rowOff>
    </xdr:to>
    <xdr:graphicFrame>
      <xdr:nvGraphicFramePr>
        <xdr:cNvPr id="15" name="Chart 16"/>
        <xdr:cNvGraphicFramePr/>
      </xdr:nvGraphicFramePr>
      <xdr:xfrm>
        <a:off x="6381720" y="2495160"/>
        <a:ext cx="6292800" cy="3810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0</xdr:colOff>
      <xdr:row>39</xdr:row>
      <xdr:rowOff>47520</xdr:rowOff>
    </xdr:from>
    <xdr:to>
      <xdr:col>19</xdr:col>
      <xdr:colOff>549360</xdr:colOff>
      <xdr:row>62</xdr:row>
      <xdr:rowOff>133560</xdr:rowOff>
    </xdr:to>
    <xdr:graphicFrame>
      <xdr:nvGraphicFramePr>
        <xdr:cNvPr id="16" name="Chart 17"/>
        <xdr:cNvGraphicFramePr/>
      </xdr:nvGraphicFramePr>
      <xdr:xfrm>
        <a:off x="6381720" y="6362640"/>
        <a:ext cx="629280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0</xdr:colOff>
      <xdr:row>63</xdr:row>
      <xdr:rowOff>37800</xdr:rowOff>
    </xdr:from>
    <xdr:to>
      <xdr:col>19</xdr:col>
      <xdr:colOff>549360</xdr:colOff>
      <xdr:row>86</xdr:row>
      <xdr:rowOff>123840</xdr:rowOff>
    </xdr:to>
    <xdr:graphicFrame>
      <xdr:nvGraphicFramePr>
        <xdr:cNvPr id="17" name="Chart 18"/>
        <xdr:cNvGraphicFramePr/>
      </xdr:nvGraphicFramePr>
      <xdr:xfrm>
        <a:off x="6381720" y="10239120"/>
        <a:ext cx="629280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0</xdr:colOff>
      <xdr:row>87</xdr:row>
      <xdr:rowOff>28440</xdr:rowOff>
    </xdr:from>
    <xdr:to>
      <xdr:col>19</xdr:col>
      <xdr:colOff>549360</xdr:colOff>
      <xdr:row>110</xdr:row>
      <xdr:rowOff>114480</xdr:rowOff>
    </xdr:to>
    <xdr:graphicFrame>
      <xdr:nvGraphicFramePr>
        <xdr:cNvPr id="18" name="Chart 19"/>
        <xdr:cNvGraphicFramePr/>
      </xdr:nvGraphicFramePr>
      <xdr:xfrm>
        <a:off x="6381720" y="14115960"/>
        <a:ext cx="629280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0</xdr:colOff>
      <xdr:row>111</xdr:row>
      <xdr:rowOff>9360</xdr:rowOff>
    </xdr:from>
    <xdr:to>
      <xdr:col>19</xdr:col>
      <xdr:colOff>549360</xdr:colOff>
      <xdr:row>134</xdr:row>
      <xdr:rowOff>95400</xdr:rowOff>
    </xdr:to>
    <xdr:graphicFrame>
      <xdr:nvGraphicFramePr>
        <xdr:cNvPr id="19" name="Chart 20"/>
        <xdr:cNvGraphicFramePr/>
      </xdr:nvGraphicFramePr>
      <xdr:xfrm>
        <a:off x="6381720" y="17983080"/>
        <a:ext cx="629280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0</xdr:colOff>
      <xdr:row>135</xdr:row>
      <xdr:rowOff>0</xdr:rowOff>
    </xdr:from>
    <xdr:to>
      <xdr:col>19</xdr:col>
      <xdr:colOff>549360</xdr:colOff>
      <xdr:row>158</xdr:row>
      <xdr:rowOff>86040</xdr:rowOff>
    </xdr:to>
    <xdr:graphicFrame>
      <xdr:nvGraphicFramePr>
        <xdr:cNvPr id="20" name="Chart 21"/>
        <xdr:cNvGraphicFramePr/>
      </xdr:nvGraphicFramePr>
      <xdr:xfrm>
        <a:off x="6381720" y="21859920"/>
        <a:ext cx="629280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0</xdr:colOff>
      <xdr:row>158</xdr:row>
      <xdr:rowOff>152640</xdr:rowOff>
    </xdr:from>
    <xdr:to>
      <xdr:col>19</xdr:col>
      <xdr:colOff>549360</xdr:colOff>
      <xdr:row>182</xdr:row>
      <xdr:rowOff>75960</xdr:rowOff>
    </xdr:to>
    <xdr:graphicFrame>
      <xdr:nvGraphicFramePr>
        <xdr:cNvPr id="21" name="Chart 22"/>
        <xdr:cNvGraphicFramePr/>
      </xdr:nvGraphicFramePr>
      <xdr:xfrm>
        <a:off x="6381720" y="25736760"/>
        <a:ext cx="629280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0</xdr:colOff>
      <xdr:row>182</xdr:row>
      <xdr:rowOff>133560</xdr:rowOff>
    </xdr:from>
    <xdr:to>
      <xdr:col>19</xdr:col>
      <xdr:colOff>549360</xdr:colOff>
      <xdr:row>206</xdr:row>
      <xdr:rowOff>56880</xdr:rowOff>
    </xdr:to>
    <xdr:graphicFrame>
      <xdr:nvGraphicFramePr>
        <xdr:cNvPr id="22" name="Chart 23"/>
        <xdr:cNvGraphicFramePr/>
      </xdr:nvGraphicFramePr>
      <xdr:xfrm>
        <a:off x="6381720" y="29603880"/>
        <a:ext cx="629280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0</xdr:colOff>
      <xdr:row>206</xdr:row>
      <xdr:rowOff>123840</xdr:rowOff>
    </xdr:from>
    <xdr:to>
      <xdr:col>19</xdr:col>
      <xdr:colOff>549360</xdr:colOff>
      <xdr:row>230</xdr:row>
      <xdr:rowOff>47520</xdr:rowOff>
    </xdr:to>
    <xdr:graphicFrame>
      <xdr:nvGraphicFramePr>
        <xdr:cNvPr id="23" name="Chart 24"/>
        <xdr:cNvGraphicFramePr/>
      </xdr:nvGraphicFramePr>
      <xdr:xfrm>
        <a:off x="6381720" y="33480360"/>
        <a:ext cx="629280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0</xdr:colOff>
      <xdr:row>230</xdr:row>
      <xdr:rowOff>114480</xdr:rowOff>
    </xdr:from>
    <xdr:to>
      <xdr:col>19</xdr:col>
      <xdr:colOff>549360</xdr:colOff>
      <xdr:row>254</xdr:row>
      <xdr:rowOff>38160</xdr:rowOff>
    </xdr:to>
    <xdr:graphicFrame>
      <xdr:nvGraphicFramePr>
        <xdr:cNvPr id="24" name="Chart 25"/>
        <xdr:cNvGraphicFramePr/>
      </xdr:nvGraphicFramePr>
      <xdr:xfrm>
        <a:off x="6381720" y="37357200"/>
        <a:ext cx="629280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0</xdr:colOff>
      <xdr:row>254</xdr:row>
      <xdr:rowOff>95400</xdr:rowOff>
    </xdr:from>
    <xdr:to>
      <xdr:col>19</xdr:col>
      <xdr:colOff>549360</xdr:colOff>
      <xdr:row>278</xdr:row>
      <xdr:rowOff>19080</xdr:rowOff>
    </xdr:to>
    <xdr:graphicFrame>
      <xdr:nvGraphicFramePr>
        <xdr:cNvPr id="25" name="Chart 26"/>
        <xdr:cNvGraphicFramePr/>
      </xdr:nvGraphicFramePr>
      <xdr:xfrm>
        <a:off x="6381720" y="41224320"/>
        <a:ext cx="629280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0</xdr:colOff>
      <xdr:row>278</xdr:row>
      <xdr:rowOff>86040</xdr:rowOff>
    </xdr:from>
    <xdr:to>
      <xdr:col>19</xdr:col>
      <xdr:colOff>549360</xdr:colOff>
      <xdr:row>302</xdr:row>
      <xdr:rowOff>9360</xdr:rowOff>
    </xdr:to>
    <xdr:graphicFrame>
      <xdr:nvGraphicFramePr>
        <xdr:cNvPr id="26" name="Chart 27"/>
        <xdr:cNvGraphicFramePr/>
      </xdr:nvGraphicFramePr>
      <xdr:xfrm>
        <a:off x="6381720" y="45101160"/>
        <a:ext cx="629280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0</xdr:colOff>
      <xdr:row>302</xdr:row>
      <xdr:rowOff>75960</xdr:rowOff>
    </xdr:from>
    <xdr:to>
      <xdr:col>19</xdr:col>
      <xdr:colOff>549360</xdr:colOff>
      <xdr:row>325</xdr:row>
      <xdr:rowOff>162000</xdr:rowOff>
    </xdr:to>
    <xdr:graphicFrame>
      <xdr:nvGraphicFramePr>
        <xdr:cNvPr id="27" name="Chart 28"/>
        <xdr:cNvGraphicFramePr/>
      </xdr:nvGraphicFramePr>
      <xdr:xfrm>
        <a:off x="6381720" y="48977280"/>
        <a:ext cx="629280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0</xdr:colOff>
      <xdr:row>326</xdr:row>
      <xdr:rowOff>56880</xdr:rowOff>
    </xdr:from>
    <xdr:to>
      <xdr:col>19</xdr:col>
      <xdr:colOff>549360</xdr:colOff>
      <xdr:row>349</xdr:row>
      <xdr:rowOff>142920</xdr:rowOff>
    </xdr:to>
    <xdr:graphicFrame>
      <xdr:nvGraphicFramePr>
        <xdr:cNvPr id="28" name="Chart 29"/>
        <xdr:cNvGraphicFramePr/>
      </xdr:nvGraphicFramePr>
      <xdr:xfrm>
        <a:off x="6381720" y="52844400"/>
        <a:ext cx="629280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0</xdr:colOff>
      <xdr:row>350</xdr:row>
      <xdr:rowOff>47520</xdr:rowOff>
    </xdr:from>
    <xdr:to>
      <xdr:col>19</xdr:col>
      <xdr:colOff>549360</xdr:colOff>
      <xdr:row>373</xdr:row>
      <xdr:rowOff>133560</xdr:rowOff>
    </xdr:to>
    <xdr:graphicFrame>
      <xdr:nvGraphicFramePr>
        <xdr:cNvPr id="29" name="Chart 30"/>
        <xdr:cNvGraphicFramePr/>
      </xdr:nvGraphicFramePr>
      <xdr:xfrm>
        <a:off x="6381720" y="56721240"/>
        <a:ext cx="629280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9</xdr:col>
      <xdr:colOff>608400</xdr:colOff>
      <xdr:row>15</xdr:row>
      <xdr:rowOff>66240</xdr:rowOff>
    </xdr:from>
    <xdr:to>
      <xdr:col>29</xdr:col>
      <xdr:colOff>479160</xdr:colOff>
      <xdr:row>38</xdr:row>
      <xdr:rowOff>152640</xdr:rowOff>
    </xdr:to>
    <xdr:graphicFrame>
      <xdr:nvGraphicFramePr>
        <xdr:cNvPr id="30" name="Chart 31"/>
        <xdr:cNvGraphicFramePr/>
      </xdr:nvGraphicFramePr>
      <xdr:xfrm>
        <a:off x="12733560" y="2495160"/>
        <a:ext cx="6252840" cy="3810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9</xdr:col>
      <xdr:colOff>608400</xdr:colOff>
      <xdr:row>39</xdr:row>
      <xdr:rowOff>47520</xdr:rowOff>
    </xdr:from>
    <xdr:to>
      <xdr:col>29</xdr:col>
      <xdr:colOff>479160</xdr:colOff>
      <xdr:row>62</xdr:row>
      <xdr:rowOff>133560</xdr:rowOff>
    </xdr:to>
    <xdr:graphicFrame>
      <xdr:nvGraphicFramePr>
        <xdr:cNvPr id="31" name="Chart 32"/>
        <xdr:cNvGraphicFramePr/>
      </xdr:nvGraphicFramePr>
      <xdr:xfrm>
        <a:off x="12733560" y="6362640"/>
        <a:ext cx="625284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9</xdr:col>
      <xdr:colOff>608400</xdr:colOff>
      <xdr:row>63</xdr:row>
      <xdr:rowOff>37800</xdr:rowOff>
    </xdr:from>
    <xdr:to>
      <xdr:col>29</xdr:col>
      <xdr:colOff>479160</xdr:colOff>
      <xdr:row>86</xdr:row>
      <xdr:rowOff>123840</xdr:rowOff>
    </xdr:to>
    <xdr:graphicFrame>
      <xdr:nvGraphicFramePr>
        <xdr:cNvPr id="32" name="Chart 33"/>
        <xdr:cNvGraphicFramePr/>
      </xdr:nvGraphicFramePr>
      <xdr:xfrm>
        <a:off x="12733560" y="10239120"/>
        <a:ext cx="625284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9</xdr:col>
      <xdr:colOff>608400</xdr:colOff>
      <xdr:row>87</xdr:row>
      <xdr:rowOff>28440</xdr:rowOff>
    </xdr:from>
    <xdr:to>
      <xdr:col>29</xdr:col>
      <xdr:colOff>479160</xdr:colOff>
      <xdr:row>110</xdr:row>
      <xdr:rowOff>114480</xdr:rowOff>
    </xdr:to>
    <xdr:graphicFrame>
      <xdr:nvGraphicFramePr>
        <xdr:cNvPr id="33" name="Chart 34"/>
        <xdr:cNvGraphicFramePr/>
      </xdr:nvGraphicFramePr>
      <xdr:xfrm>
        <a:off x="12733560" y="14115960"/>
        <a:ext cx="625284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9</xdr:col>
      <xdr:colOff>608400</xdr:colOff>
      <xdr:row>111</xdr:row>
      <xdr:rowOff>9360</xdr:rowOff>
    </xdr:from>
    <xdr:to>
      <xdr:col>29</xdr:col>
      <xdr:colOff>479160</xdr:colOff>
      <xdr:row>134</xdr:row>
      <xdr:rowOff>95400</xdr:rowOff>
    </xdr:to>
    <xdr:graphicFrame>
      <xdr:nvGraphicFramePr>
        <xdr:cNvPr id="34" name="Chart 35"/>
        <xdr:cNvGraphicFramePr/>
      </xdr:nvGraphicFramePr>
      <xdr:xfrm>
        <a:off x="12733560" y="17983080"/>
        <a:ext cx="625284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19</xdr:col>
      <xdr:colOff>608400</xdr:colOff>
      <xdr:row>135</xdr:row>
      <xdr:rowOff>0</xdr:rowOff>
    </xdr:from>
    <xdr:to>
      <xdr:col>29</xdr:col>
      <xdr:colOff>479160</xdr:colOff>
      <xdr:row>158</xdr:row>
      <xdr:rowOff>86040</xdr:rowOff>
    </xdr:to>
    <xdr:graphicFrame>
      <xdr:nvGraphicFramePr>
        <xdr:cNvPr id="35" name="Chart 36"/>
        <xdr:cNvGraphicFramePr/>
      </xdr:nvGraphicFramePr>
      <xdr:xfrm>
        <a:off x="12733560" y="21859920"/>
        <a:ext cx="625284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9</xdr:col>
      <xdr:colOff>608400</xdr:colOff>
      <xdr:row>158</xdr:row>
      <xdr:rowOff>152640</xdr:rowOff>
    </xdr:from>
    <xdr:to>
      <xdr:col>29</xdr:col>
      <xdr:colOff>479160</xdr:colOff>
      <xdr:row>182</xdr:row>
      <xdr:rowOff>75960</xdr:rowOff>
    </xdr:to>
    <xdr:graphicFrame>
      <xdr:nvGraphicFramePr>
        <xdr:cNvPr id="36" name="Chart 37"/>
        <xdr:cNvGraphicFramePr/>
      </xdr:nvGraphicFramePr>
      <xdr:xfrm>
        <a:off x="12733560" y="25736760"/>
        <a:ext cx="625284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9</xdr:col>
      <xdr:colOff>608400</xdr:colOff>
      <xdr:row>182</xdr:row>
      <xdr:rowOff>133560</xdr:rowOff>
    </xdr:from>
    <xdr:to>
      <xdr:col>29</xdr:col>
      <xdr:colOff>479160</xdr:colOff>
      <xdr:row>206</xdr:row>
      <xdr:rowOff>56880</xdr:rowOff>
    </xdr:to>
    <xdr:graphicFrame>
      <xdr:nvGraphicFramePr>
        <xdr:cNvPr id="37" name="Chart 38"/>
        <xdr:cNvGraphicFramePr/>
      </xdr:nvGraphicFramePr>
      <xdr:xfrm>
        <a:off x="12733560" y="29603880"/>
        <a:ext cx="625284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9</xdr:col>
      <xdr:colOff>608400</xdr:colOff>
      <xdr:row>206</xdr:row>
      <xdr:rowOff>123840</xdr:rowOff>
    </xdr:from>
    <xdr:to>
      <xdr:col>29</xdr:col>
      <xdr:colOff>479160</xdr:colOff>
      <xdr:row>230</xdr:row>
      <xdr:rowOff>47520</xdr:rowOff>
    </xdr:to>
    <xdr:graphicFrame>
      <xdr:nvGraphicFramePr>
        <xdr:cNvPr id="38" name="Chart 39"/>
        <xdr:cNvGraphicFramePr/>
      </xdr:nvGraphicFramePr>
      <xdr:xfrm>
        <a:off x="12733560" y="33480360"/>
        <a:ext cx="625284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19</xdr:col>
      <xdr:colOff>608400</xdr:colOff>
      <xdr:row>230</xdr:row>
      <xdr:rowOff>114480</xdr:rowOff>
    </xdr:from>
    <xdr:to>
      <xdr:col>29</xdr:col>
      <xdr:colOff>479160</xdr:colOff>
      <xdr:row>254</xdr:row>
      <xdr:rowOff>38160</xdr:rowOff>
    </xdr:to>
    <xdr:graphicFrame>
      <xdr:nvGraphicFramePr>
        <xdr:cNvPr id="39" name="Chart 40"/>
        <xdr:cNvGraphicFramePr/>
      </xdr:nvGraphicFramePr>
      <xdr:xfrm>
        <a:off x="12733560" y="37357200"/>
        <a:ext cx="625284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19</xdr:col>
      <xdr:colOff>608400</xdr:colOff>
      <xdr:row>254</xdr:row>
      <xdr:rowOff>95400</xdr:rowOff>
    </xdr:from>
    <xdr:to>
      <xdr:col>29</xdr:col>
      <xdr:colOff>479160</xdr:colOff>
      <xdr:row>278</xdr:row>
      <xdr:rowOff>19080</xdr:rowOff>
    </xdr:to>
    <xdr:graphicFrame>
      <xdr:nvGraphicFramePr>
        <xdr:cNvPr id="40" name="Chart 41"/>
        <xdr:cNvGraphicFramePr/>
      </xdr:nvGraphicFramePr>
      <xdr:xfrm>
        <a:off x="12733560" y="41224320"/>
        <a:ext cx="625284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19</xdr:col>
      <xdr:colOff>608400</xdr:colOff>
      <xdr:row>278</xdr:row>
      <xdr:rowOff>86040</xdr:rowOff>
    </xdr:from>
    <xdr:to>
      <xdr:col>29</xdr:col>
      <xdr:colOff>479160</xdr:colOff>
      <xdr:row>302</xdr:row>
      <xdr:rowOff>9360</xdr:rowOff>
    </xdr:to>
    <xdr:graphicFrame>
      <xdr:nvGraphicFramePr>
        <xdr:cNvPr id="41" name="Chart 42"/>
        <xdr:cNvGraphicFramePr/>
      </xdr:nvGraphicFramePr>
      <xdr:xfrm>
        <a:off x="12733560" y="45101160"/>
        <a:ext cx="625284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19</xdr:col>
      <xdr:colOff>608400</xdr:colOff>
      <xdr:row>302</xdr:row>
      <xdr:rowOff>75960</xdr:rowOff>
    </xdr:from>
    <xdr:to>
      <xdr:col>29</xdr:col>
      <xdr:colOff>479160</xdr:colOff>
      <xdr:row>325</xdr:row>
      <xdr:rowOff>162000</xdr:rowOff>
    </xdr:to>
    <xdr:graphicFrame>
      <xdr:nvGraphicFramePr>
        <xdr:cNvPr id="42" name="Chart 43"/>
        <xdr:cNvGraphicFramePr/>
      </xdr:nvGraphicFramePr>
      <xdr:xfrm>
        <a:off x="12733560" y="48977280"/>
        <a:ext cx="625284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19</xdr:col>
      <xdr:colOff>608400</xdr:colOff>
      <xdr:row>326</xdr:row>
      <xdr:rowOff>56880</xdr:rowOff>
    </xdr:from>
    <xdr:to>
      <xdr:col>29</xdr:col>
      <xdr:colOff>479160</xdr:colOff>
      <xdr:row>349</xdr:row>
      <xdr:rowOff>142920</xdr:rowOff>
    </xdr:to>
    <xdr:graphicFrame>
      <xdr:nvGraphicFramePr>
        <xdr:cNvPr id="43" name="Chart 44"/>
        <xdr:cNvGraphicFramePr/>
      </xdr:nvGraphicFramePr>
      <xdr:xfrm>
        <a:off x="12733560" y="52844400"/>
        <a:ext cx="625284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9</xdr:col>
      <xdr:colOff>608400</xdr:colOff>
      <xdr:row>350</xdr:row>
      <xdr:rowOff>47520</xdr:rowOff>
    </xdr:from>
    <xdr:to>
      <xdr:col>29</xdr:col>
      <xdr:colOff>479160</xdr:colOff>
      <xdr:row>373</xdr:row>
      <xdr:rowOff>133560</xdr:rowOff>
    </xdr:to>
    <xdr:graphicFrame>
      <xdr:nvGraphicFramePr>
        <xdr:cNvPr id="44" name="Chart 45"/>
        <xdr:cNvGraphicFramePr/>
      </xdr:nvGraphicFramePr>
      <xdr:xfrm>
        <a:off x="12733560" y="56721240"/>
        <a:ext cx="625284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9" activeCellId="0" sqref="U9"/>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53" min="3" style="1" width="22.99"/>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4109</v>
      </c>
      <c r="D7" s="5" t="n">
        <v>44109</v>
      </c>
      <c r="E7" s="5" t="n">
        <v>44109</v>
      </c>
      <c r="F7" s="5" t="n">
        <v>44109</v>
      </c>
      <c r="G7" s="5" t="n">
        <v>44109</v>
      </c>
      <c r="H7" s="5" t="n">
        <v>44109</v>
      </c>
      <c r="I7" s="5" t="n">
        <v>44109</v>
      </c>
      <c r="J7" s="5" t="n">
        <v>44109</v>
      </c>
      <c r="K7" s="5" t="n">
        <v>44109</v>
      </c>
      <c r="L7" s="5" t="n">
        <v>44109</v>
      </c>
      <c r="M7" s="5" t="n">
        <v>44109</v>
      </c>
      <c r="N7" s="5" t="n">
        <v>44109</v>
      </c>
      <c r="O7" s="5" t="n">
        <v>44109</v>
      </c>
      <c r="P7" s="5" t="n">
        <v>44109</v>
      </c>
      <c r="Q7" s="5" t="n">
        <v>44109</v>
      </c>
      <c r="R7" s="5" t="n">
        <v>44109</v>
      </c>
      <c r="S7" s="5" t="n">
        <v>44109</v>
      </c>
      <c r="T7" s="5" t="n">
        <v>44109</v>
      </c>
      <c r="U7" s="5" t="n">
        <v>44109</v>
      </c>
      <c r="V7" s="5" t="n">
        <v>44109</v>
      </c>
      <c r="W7" s="5" t="n">
        <v>44109</v>
      </c>
      <c r="X7" s="5" t="n">
        <v>44109</v>
      </c>
      <c r="Y7" s="5" t="n">
        <v>44109</v>
      </c>
      <c r="Z7" s="5" t="n">
        <v>44109</v>
      </c>
      <c r="AA7" s="5" t="n">
        <v>44109</v>
      </c>
      <c r="AB7" s="5" t="n">
        <v>44109</v>
      </c>
      <c r="AC7" s="5" t="n">
        <v>44109</v>
      </c>
      <c r="AD7" s="5" t="n">
        <v>44109</v>
      </c>
      <c r="AE7" s="5" t="n">
        <v>44109</v>
      </c>
      <c r="AF7" s="5" t="n">
        <v>44109</v>
      </c>
      <c r="AG7" s="5" t="n">
        <v>44109</v>
      </c>
      <c r="AH7" s="5" t="n">
        <v>44109</v>
      </c>
      <c r="AI7" s="5" t="n">
        <v>44109</v>
      </c>
      <c r="AJ7" s="5" t="n">
        <v>44109</v>
      </c>
      <c r="AK7" s="5" t="n">
        <v>44109</v>
      </c>
      <c r="AL7" s="5" t="n">
        <v>44109</v>
      </c>
      <c r="AM7" s="5" t="n">
        <v>44109</v>
      </c>
      <c r="AN7" s="5" t="n">
        <v>44109</v>
      </c>
      <c r="AO7" s="5" t="n">
        <v>44109</v>
      </c>
      <c r="AP7" s="5" t="n">
        <v>44109</v>
      </c>
      <c r="AQ7" s="5" t="n">
        <v>44109</v>
      </c>
      <c r="AR7" s="5" t="n">
        <v>44109</v>
      </c>
      <c r="AS7" s="5" t="n">
        <v>44109</v>
      </c>
      <c r="AT7" s="5" t="n">
        <v>44109</v>
      </c>
      <c r="AU7" s="5" t="n">
        <v>44109</v>
      </c>
      <c r="AV7" s="5" t="n">
        <v>44109</v>
      </c>
      <c r="AW7" s="5" t="n">
        <v>44109</v>
      </c>
      <c r="AX7" s="5" t="n">
        <v>44109</v>
      </c>
      <c r="AY7" s="5" t="n">
        <v>44109</v>
      </c>
      <c r="AZ7" s="5" t="n">
        <v>44109</v>
      </c>
      <c r="BA7" s="5" t="n">
        <v>44109</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4136</v>
      </c>
      <c r="D9" s="5" t="n">
        <v>44136</v>
      </c>
      <c r="E9" s="5" t="n">
        <v>44136</v>
      </c>
      <c r="F9" s="5" t="n">
        <v>44136</v>
      </c>
      <c r="G9" s="5" t="n">
        <v>44136</v>
      </c>
      <c r="H9" s="5" t="n">
        <v>44136</v>
      </c>
      <c r="I9" s="5" t="n">
        <v>44136</v>
      </c>
      <c r="J9" s="5" t="n">
        <v>44136</v>
      </c>
      <c r="K9" s="5" t="n">
        <v>44136</v>
      </c>
      <c r="L9" s="5" t="n">
        <v>44136</v>
      </c>
      <c r="M9" s="5" t="n">
        <v>44136</v>
      </c>
      <c r="N9" s="5" t="n">
        <v>44136</v>
      </c>
      <c r="O9" s="5" t="n">
        <v>44136</v>
      </c>
      <c r="P9" s="5" t="n">
        <v>44136</v>
      </c>
      <c r="Q9" s="5" t="n">
        <v>44136</v>
      </c>
      <c r="R9" s="5" t="n">
        <v>44136</v>
      </c>
      <c r="S9" s="5" t="n">
        <v>44136</v>
      </c>
      <c r="T9" s="5" t="n">
        <v>44136</v>
      </c>
      <c r="U9" s="5" t="n">
        <v>44136</v>
      </c>
      <c r="V9" s="5" t="n">
        <v>44136</v>
      </c>
      <c r="W9" s="5" t="n">
        <v>44136</v>
      </c>
      <c r="X9" s="5" t="n">
        <v>44136</v>
      </c>
      <c r="Y9" s="5" t="n">
        <v>44136</v>
      </c>
      <c r="Z9" s="5" t="n">
        <v>44136</v>
      </c>
      <c r="AA9" s="5" t="n">
        <v>44136</v>
      </c>
      <c r="AB9" s="5" t="n">
        <v>44136</v>
      </c>
      <c r="AC9" s="5" t="n">
        <v>44136</v>
      </c>
      <c r="AD9" s="5" t="n">
        <v>44136</v>
      </c>
      <c r="AE9" s="5" t="n">
        <v>44136</v>
      </c>
      <c r="AF9" s="5" t="n">
        <v>44136</v>
      </c>
      <c r="AG9" s="5" t="n">
        <v>44136</v>
      </c>
      <c r="AH9" s="5" t="n">
        <v>44136</v>
      </c>
      <c r="AI9" s="5" t="n">
        <v>44136</v>
      </c>
      <c r="AJ9" s="5" t="n">
        <v>44136</v>
      </c>
      <c r="AK9" s="5" t="n">
        <v>44136</v>
      </c>
      <c r="AL9" s="5" t="n">
        <v>44136</v>
      </c>
      <c r="AM9" s="5" t="n">
        <v>44136</v>
      </c>
      <c r="AN9" s="5" t="n">
        <v>44136</v>
      </c>
      <c r="AO9" s="5" t="n">
        <v>44136</v>
      </c>
      <c r="AP9" s="5" t="n">
        <v>44136</v>
      </c>
      <c r="AQ9" s="5" t="n">
        <v>44136</v>
      </c>
      <c r="AR9" s="5" t="n">
        <v>44136</v>
      </c>
      <c r="AS9" s="5" t="n">
        <v>44136</v>
      </c>
      <c r="AT9" s="5" t="n">
        <v>44136</v>
      </c>
      <c r="AU9" s="5" t="n">
        <v>44136</v>
      </c>
      <c r="AV9" s="5" t="n">
        <v>44136</v>
      </c>
      <c r="AW9" s="5" t="n">
        <v>44136</v>
      </c>
      <c r="AX9" s="5" t="n">
        <v>44136</v>
      </c>
      <c r="AY9" s="5" t="n">
        <v>44136</v>
      </c>
      <c r="AZ9" s="5" t="n">
        <v>44136</v>
      </c>
      <c r="BA9" s="5" t="n">
        <v>44136</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4110</v>
      </c>
      <c r="C13" s="8" t="n">
        <v>502</v>
      </c>
      <c r="D13" s="8" t="n">
        <v>485</v>
      </c>
      <c r="E13" s="8" t="n">
        <v>479</v>
      </c>
      <c r="F13" s="8" t="n">
        <v>505</v>
      </c>
      <c r="G13" s="8" t="n">
        <v>494</v>
      </c>
      <c r="H13" s="8" t="n">
        <v>420</v>
      </c>
      <c r="I13" s="8" t="n">
        <v>504</v>
      </c>
      <c r="J13" s="8" t="n">
        <v>504</v>
      </c>
      <c r="K13" s="8" t="n">
        <v>546</v>
      </c>
      <c r="L13" s="8" t="n">
        <v>546</v>
      </c>
      <c r="M13" s="8" t="n">
        <v>546</v>
      </c>
      <c r="N13" s="8" t="n">
        <v>572</v>
      </c>
      <c r="O13" s="8" t="n">
        <v>583</v>
      </c>
      <c r="P13" s="8" t="n">
        <v>585</v>
      </c>
      <c r="Q13" s="8" t="n">
        <v>538</v>
      </c>
      <c r="R13" s="8" t="n">
        <v>512</v>
      </c>
      <c r="S13" s="8" t="n">
        <v>466</v>
      </c>
      <c r="T13" s="8" t="n">
        <v>0.303000003099442</v>
      </c>
      <c r="U13" s="8" t="n">
        <v>0.289000004529953</v>
      </c>
      <c r="V13" s="8" t="n">
        <v>0.28099998831749</v>
      </c>
      <c r="W13" s="8" t="n">
        <v>0.305000007152557</v>
      </c>
      <c r="X13" s="8" t="n">
        <v>0.296999990940094</v>
      </c>
      <c r="Y13" s="8" t="n">
        <v>0.233999997377396</v>
      </c>
      <c r="Z13" s="8" t="n">
        <v>0.307000011205673</v>
      </c>
      <c r="AA13" s="8" t="n">
        <v>0.307000011205673</v>
      </c>
      <c r="AB13" s="8" t="n">
        <v>0.337999999523163</v>
      </c>
      <c r="AC13" s="8" t="n">
        <v>0.337999999523163</v>
      </c>
      <c r="AD13" s="8" t="n">
        <v>0.33899998664856</v>
      </c>
      <c r="AE13" s="8" t="n">
        <v>0.342000007629395</v>
      </c>
      <c r="AF13" s="8" t="n">
        <v>0.363999992609024</v>
      </c>
      <c r="AG13" s="8" t="n">
        <v>0.363000005483627</v>
      </c>
      <c r="AH13" s="8" t="n">
        <v>0.330000013113022</v>
      </c>
      <c r="AI13" s="8" t="n">
        <v>0.310000002384186</v>
      </c>
      <c r="AJ13" s="8" t="n">
        <v>0.270000010728836</v>
      </c>
      <c r="AK13" s="8" t="n">
        <v>2.55999994277954</v>
      </c>
      <c r="AL13" s="8" t="n">
        <v>2.5699999332428</v>
      </c>
      <c r="AM13" s="8" t="n">
        <v>2.52999997138977</v>
      </c>
      <c r="AN13" s="8" t="n">
        <v>2.61999988555908</v>
      </c>
      <c r="AO13" s="8" t="n">
        <v>2.91000008583069</v>
      </c>
      <c r="AP13" s="8" t="n">
        <v>3.80999994277954</v>
      </c>
      <c r="AQ13" s="8" t="n">
        <v>2.91000008583069</v>
      </c>
      <c r="AR13" s="8" t="n">
        <v>2.91000008583069</v>
      </c>
      <c r="AS13" s="8" t="n">
        <v>2.78999996185303</v>
      </c>
      <c r="AT13" s="8" t="n">
        <v>2.79999995231628</v>
      </c>
      <c r="AU13" s="8" t="n">
        <v>2.79999995231628</v>
      </c>
      <c r="AV13" s="8" t="n">
        <v>2.64000010490418</v>
      </c>
      <c r="AW13" s="8" t="n">
        <v>2.63000011444092</v>
      </c>
      <c r="AX13" s="8" t="n">
        <v>2.55999994277954</v>
      </c>
      <c r="AY13" s="8" t="n">
        <v>2.75</v>
      </c>
      <c r="AZ13" s="8" t="n">
        <v>2.92000007629395</v>
      </c>
      <c r="BA13" s="8" t="n">
        <v>2.5699999332428</v>
      </c>
    </row>
    <row r="14" customFormat="false" ht="12.75" hidden="false" customHeight="false" outlineLevel="0" collapsed="false">
      <c r="B14" s="7" t="n">
        <v>44111</v>
      </c>
      <c r="C14" s="8" t="n">
        <v>502</v>
      </c>
      <c r="D14" s="8" t="n">
        <v>485</v>
      </c>
      <c r="E14" s="8" t="n">
        <v>482.806518554688</v>
      </c>
      <c r="F14" s="8" t="n">
        <v>508.999542236328</v>
      </c>
      <c r="G14" s="8" t="n">
        <v>497.514953613281</v>
      </c>
      <c r="H14" s="8" t="n">
        <v>420.000427246094</v>
      </c>
      <c r="I14" s="8" t="n">
        <v>497.766082763672</v>
      </c>
      <c r="J14" s="8" t="n">
        <v>504</v>
      </c>
      <c r="K14" s="8" t="n">
        <v>544.361389160156</v>
      </c>
      <c r="L14" s="8" t="n">
        <v>546</v>
      </c>
      <c r="M14" s="8" t="n">
        <v>546</v>
      </c>
      <c r="N14" s="8" t="n">
        <v>570.907409667969</v>
      </c>
      <c r="O14" s="8" t="n">
        <v>578.416564941406</v>
      </c>
      <c r="P14" s="8" t="n">
        <v>579.689208984375</v>
      </c>
      <c r="Q14" s="8" t="n">
        <v>542.952453613281</v>
      </c>
      <c r="R14" s="8" t="n">
        <v>513.890197753906</v>
      </c>
      <c r="S14" s="8" t="n">
        <v>466</v>
      </c>
      <c r="T14" s="8" t="n">
        <v>0.303000003099442</v>
      </c>
      <c r="U14" s="8" t="n">
        <v>0.289000004529953</v>
      </c>
      <c r="V14" s="8" t="n">
        <v>0.286588698625565</v>
      </c>
      <c r="W14" s="8" t="n">
        <v>0.308999985456467</v>
      </c>
      <c r="X14" s="8" t="n">
        <v>0.299836158752441</v>
      </c>
      <c r="Y14" s="8" t="n">
        <v>0.234000355005264</v>
      </c>
      <c r="Z14" s="8" t="n">
        <v>0.300480574369431</v>
      </c>
      <c r="AA14" s="8" t="n">
        <v>0.307000011205673</v>
      </c>
      <c r="AB14" s="8" t="n">
        <v>0.337999999523163</v>
      </c>
      <c r="AC14" s="8" t="n">
        <v>0.337999999523163</v>
      </c>
      <c r="AD14" s="8" t="n">
        <v>0.338976293802261</v>
      </c>
      <c r="AE14" s="8" t="n">
        <v>0.34087073802948</v>
      </c>
      <c r="AF14" s="8" t="n">
        <v>0.359415113925934</v>
      </c>
      <c r="AG14" s="8" t="n">
        <v>0.356248676776886</v>
      </c>
      <c r="AH14" s="8" t="n">
        <v>0.333978682756424</v>
      </c>
      <c r="AI14" s="8" t="n">
        <v>0.31096363067627</v>
      </c>
      <c r="AJ14" s="8" t="n">
        <v>0.270000010728836</v>
      </c>
      <c r="AK14" s="8" t="n">
        <v>2.55999994277954</v>
      </c>
      <c r="AL14" s="8" t="n">
        <v>2.5699999332428</v>
      </c>
      <c r="AM14" s="8" t="n">
        <v>2.55824756622314</v>
      </c>
      <c r="AN14" s="8" t="n">
        <v>2.63000011444092</v>
      </c>
      <c r="AO14" s="8" t="n">
        <v>2.85976004600525</v>
      </c>
      <c r="AP14" s="8" t="n">
        <v>3.80999493598938</v>
      </c>
      <c r="AQ14" s="8" t="n">
        <v>2.88783884048462</v>
      </c>
      <c r="AR14" s="8" t="n">
        <v>2.91000008583069</v>
      </c>
      <c r="AS14" s="8" t="n">
        <v>2.76542067527771</v>
      </c>
      <c r="AT14" s="8" t="n">
        <v>2.79925990104675</v>
      </c>
      <c r="AU14" s="8" t="n">
        <v>2.79999995231628</v>
      </c>
      <c r="AV14" s="8" t="n">
        <v>2.64218044281006</v>
      </c>
      <c r="AW14" s="8" t="n">
        <v>2.65291786193848</v>
      </c>
      <c r="AX14" s="8" t="n">
        <v>2.49667453765869</v>
      </c>
      <c r="AY14" s="8" t="n">
        <v>2.73019123077393</v>
      </c>
      <c r="AZ14" s="8" t="n">
        <v>2.90109157562256</v>
      </c>
      <c r="BA14" s="8" t="n">
        <v>2.57999992370605</v>
      </c>
    </row>
    <row r="15" customFormat="false" ht="12.75" hidden="false" customHeight="false" outlineLevel="0" collapsed="false">
      <c r="B15" s="7" t="n">
        <v>44112</v>
      </c>
      <c r="C15" s="8" t="n">
        <v>502</v>
      </c>
      <c r="D15" s="8" t="n">
        <v>485</v>
      </c>
      <c r="E15" s="8" t="n">
        <v>501.531311035156</v>
      </c>
      <c r="F15" s="8" t="n">
        <v>495.025543212891</v>
      </c>
      <c r="G15" s="8" t="n">
        <v>494.548492431641</v>
      </c>
      <c r="H15" s="8" t="n">
        <v>420.000427246094</v>
      </c>
      <c r="I15" s="8" t="n">
        <v>497.318328857422</v>
      </c>
      <c r="J15" s="8" t="n">
        <v>503.964721679688</v>
      </c>
      <c r="K15" s="8" t="n">
        <v>541.119323730469</v>
      </c>
      <c r="L15" s="8" t="n">
        <v>544.777099609375</v>
      </c>
      <c r="M15" s="8" t="n">
        <v>546</v>
      </c>
      <c r="N15" s="8" t="n">
        <v>559.077026367188</v>
      </c>
      <c r="O15" s="8" t="n">
        <v>572.082641601563</v>
      </c>
      <c r="P15" s="8" t="n">
        <v>577.120422363281</v>
      </c>
      <c r="Q15" s="8" t="n">
        <v>552.771484375</v>
      </c>
      <c r="R15" s="8" t="n">
        <v>516.375</v>
      </c>
      <c r="S15" s="8" t="n">
        <v>466</v>
      </c>
      <c r="T15" s="8" t="n">
        <v>0.303000003099442</v>
      </c>
      <c r="U15" s="8" t="n">
        <v>0.289000004529953</v>
      </c>
      <c r="V15" s="8" t="n">
        <v>0.302659332752228</v>
      </c>
      <c r="W15" s="8" t="n">
        <v>0.296915858983994</v>
      </c>
      <c r="X15" s="8" t="n">
        <v>0.297182857990265</v>
      </c>
      <c r="Y15" s="8" t="n">
        <v>0.234000355005264</v>
      </c>
      <c r="Z15" s="8" t="n">
        <v>0.299919426441193</v>
      </c>
      <c r="AA15" s="8" t="n">
        <v>0.306986510753632</v>
      </c>
      <c r="AB15" s="8" t="n">
        <v>0.337001472711563</v>
      </c>
      <c r="AC15" s="8" t="n">
        <v>0.337999999523163</v>
      </c>
      <c r="AD15" s="8" t="n">
        <v>0.337999999523163</v>
      </c>
      <c r="AE15" s="8" t="n">
        <v>0.335800230503082</v>
      </c>
      <c r="AF15" s="8" t="n">
        <v>0.342525482177734</v>
      </c>
      <c r="AG15" s="8" t="n">
        <v>0.355925053358078</v>
      </c>
      <c r="AH15" s="8" t="n">
        <v>0.34181147813797</v>
      </c>
      <c r="AI15" s="8" t="n">
        <v>0.313735455274582</v>
      </c>
      <c r="AJ15" s="8" t="n">
        <v>0.270000010728836</v>
      </c>
      <c r="AK15" s="8" t="n">
        <v>2.55999994277954</v>
      </c>
      <c r="AL15" s="8" t="n">
        <v>2.5699999332428</v>
      </c>
      <c r="AM15" s="8" t="n">
        <v>2.56012940406799</v>
      </c>
      <c r="AN15" s="8" t="n">
        <v>2.68577170372009</v>
      </c>
      <c r="AO15" s="8" t="n">
        <v>2.90781402587891</v>
      </c>
      <c r="AP15" s="8" t="n">
        <v>3.80999493598938</v>
      </c>
      <c r="AQ15" s="8" t="n">
        <v>2.8876256942749</v>
      </c>
      <c r="AR15" s="8" t="n">
        <v>2.9099555015564</v>
      </c>
      <c r="AS15" s="8" t="n">
        <v>2.73120713233948</v>
      </c>
      <c r="AT15" s="8" t="n">
        <v>2.77167797088623</v>
      </c>
      <c r="AU15" s="8" t="n">
        <v>2.79899072647095</v>
      </c>
      <c r="AV15" s="8" t="n">
        <v>2.69879388809204</v>
      </c>
      <c r="AW15" s="8" t="n">
        <v>2.64128518104553</v>
      </c>
      <c r="AX15" s="8" t="n">
        <v>2.56704354286194</v>
      </c>
      <c r="AY15" s="8" t="n">
        <v>2.68186140060425</v>
      </c>
      <c r="AZ15" s="8" t="n">
        <v>2.88249254226685</v>
      </c>
      <c r="BA15" s="8" t="n">
        <v>2.57999992370605</v>
      </c>
    </row>
    <row r="16" customFormat="false" ht="12.75" hidden="false" customHeight="false" outlineLevel="0" collapsed="false">
      <c r="B16" s="7" t="n">
        <v>44113</v>
      </c>
      <c r="C16" s="8" t="n">
        <v>502</v>
      </c>
      <c r="D16" s="8" t="n">
        <v>486.099639892578</v>
      </c>
      <c r="E16" s="8" t="n">
        <v>501.999938964844</v>
      </c>
      <c r="F16" s="8" t="n">
        <v>509</v>
      </c>
      <c r="G16" s="8" t="n">
        <v>492.119445800781</v>
      </c>
      <c r="H16" s="8" t="n">
        <v>420.000427246094</v>
      </c>
      <c r="I16" s="8" t="n">
        <v>496.180358886719</v>
      </c>
      <c r="J16" s="8" t="n">
        <v>497.536529541016</v>
      </c>
      <c r="K16" s="8" t="n">
        <v>537.646240234375</v>
      </c>
      <c r="L16" s="8" t="n">
        <v>541.228454589844</v>
      </c>
      <c r="M16" s="8" t="n">
        <v>544.822021484375</v>
      </c>
      <c r="N16" s="8" t="n">
        <v>551.007202148438</v>
      </c>
      <c r="O16" s="8" t="n">
        <v>560.916381835938</v>
      </c>
      <c r="P16" s="8" t="n">
        <v>568.658081054688</v>
      </c>
      <c r="Q16" s="8" t="n">
        <v>565.236267089844</v>
      </c>
      <c r="R16" s="8" t="n">
        <v>522.45068359375</v>
      </c>
      <c r="S16" s="8" t="n">
        <v>466</v>
      </c>
      <c r="T16" s="8" t="n">
        <v>0.303000003099442</v>
      </c>
      <c r="U16" s="8" t="n">
        <v>0.289894551038742</v>
      </c>
      <c r="V16" s="8" t="n">
        <v>0.303000003099442</v>
      </c>
      <c r="W16" s="8" t="n">
        <v>0.308999985456467</v>
      </c>
      <c r="X16" s="8" t="n">
        <v>0.295144826173782</v>
      </c>
      <c r="Y16" s="8" t="n">
        <v>0.234000355005264</v>
      </c>
      <c r="Z16" s="8" t="n">
        <v>0.29885995388031</v>
      </c>
      <c r="AA16" s="8" t="n">
        <v>0.300246179103851</v>
      </c>
      <c r="AB16" s="8" t="n">
        <v>0.335254043340683</v>
      </c>
      <c r="AC16" s="8" t="n">
        <v>0.337009787559509</v>
      </c>
      <c r="AD16" s="8" t="n">
        <v>0.337999999523163</v>
      </c>
      <c r="AE16" s="8" t="n">
        <v>0.335448771715164</v>
      </c>
      <c r="AF16" s="8" t="n">
        <v>0.336201399564743</v>
      </c>
      <c r="AG16" s="8" t="n">
        <v>0.339445799589157</v>
      </c>
      <c r="AH16" s="8" t="n">
        <v>0.350158125162125</v>
      </c>
      <c r="AI16" s="8" t="n">
        <v>0.318471133708954</v>
      </c>
      <c r="AJ16" s="8" t="n">
        <v>0.270000010728836</v>
      </c>
      <c r="AK16" s="8" t="n">
        <v>2.55999994277954</v>
      </c>
      <c r="AL16" s="8" t="n">
        <v>2.56841897964478</v>
      </c>
      <c r="AM16" s="8" t="n">
        <v>2.55999994277954</v>
      </c>
      <c r="AN16" s="8" t="n">
        <v>2.63000011444092</v>
      </c>
      <c r="AO16" s="8" t="n">
        <v>2.8615255355835</v>
      </c>
      <c r="AP16" s="8" t="n">
        <v>3.80999493598938</v>
      </c>
      <c r="AQ16" s="8" t="n">
        <v>2.88760709762573</v>
      </c>
      <c r="AR16" s="8" t="n">
        <v>2.89141035079956</v>
      </c>
      <c r="AS16" s="8" t="n">
        <v>2.73005557060242</v>
      </c>
      <c r="AT16" s="8" t="n">
        <v>2.73256230354309</v>
      </c>
      <c r="AU16" s="8" t="n">
        <v>2.7725236415863</v>
      </c>
      <c r="AV16" s="8" t="n">
        <v>2.7497775554657</v>
      </c>
      <c r="AW16" s="8" t="n">
        <v>2.68898868560791</v>
      </c>
      <c r="AX16" s="8" t="n">
        <v>2.58217930793762</v>
      </c>
      <c r="AY16" s="8" t="n">
        <v>2.62538981437683</v>
      </c>
      <c r="AZ16" s="8" t="n">
        <v>2.83268857002258</v>
      </c>
      <c r="BA16" s="8" t="n">
        <v>2.57999992370605</v>
      </c>
    </row>
    <row r="17" customFormat="false" ht="12.75" hidden="false" customHeight="false" outlineLevel="0" collapsed="false">
      <c r="B17" s="7" t="n">
        <v>44114</v>
      </c>
      <c r="C17" s="8" t="n">
        <v>501.995422363281</v>
      </c>
      <c r="D17" s="8" t="n">
        <v>495.854766845703</v>
      </c>
      <c r="E17" s="8" t="n">
        <v>502</v>
      </c>
      <c r="F17" s="8" t="n">
        <v>509</v>
      </c>
      <c r="G17" s="8" t="n">
        <v>489.852691650391</v>
      </c>
      <c r="H17" s="8" t="n">
        <v>420.000427246094</v>
      </c>
      <c r="I17" s="8" t="n">
        <v>494.590728759766</v>
      </c>
      <c r="J17" s="8" t="n">
        <v>494.590728759766</v>
      </c>
      <c r="K17" s="8" t="n">
        <v>531.896362304688</v>
      </c>
      <c r="L17" s="8" t="n">
        <v>537.165222167969</v>
      </c>
      <c r="M17" s="8" t="n">
        <v>540.959655761719</v>
      </c>
      <c r="N17" s="8" t="n">
        <v>549.529235839844</v>
      </c>
      <c r="O17" s="8" t="n">
        <v>551.772888183594</v>
      </c>
      <c r="P17" s="8" t="n">
        <v>557.668151855469</v>
      </c>
      <c r="Q17" s="8" t="n">
        <v>579.953491210938</v>
      </c>
      <c r="R17" s="8" t="n">
        <v>526.210815429688</v>
      </c>
      <c r="S17" s="8" t="n">
        <v>466</v>
      </c>
      <c r="T17" s="8" t="n">
        <v>0.303000003099442</v>
      </c>
      <c r="U17" s="8" t="n">
        <v>0.297969341278076</v>
      </c>
      <c r="V17" s="8" t="n">
        <v>0.303000003099442</v>
      </c>
      <c r="W17" s="8" t="n">
        <v>0.309592097997665</v>
      </c>
      <c r="X17" s="8" t="n">
        <v>0.293248355388641</v>
      </c>
      <c r="Y17" s="8" t="n">
        <v>0.234000355005264</v>
      </c>
      <c r="Z17" s="8" t="n">
        <v>0.297432780265808</v>
      </c>
      <c r="AA17" s="8" t="n">
        <v>0.297432780265808</v>
      </c>
      <c r="AB17" s="8" t="n">
        <v>0.330719798803329</v>
      </c>
      <c r="AC17" s="8" t="n">
        <v>0.334978848695755</v>
      </c>
      <c r="AD17" s="8" t="n">
        <v>0.336983650922775</v>
      </c>
      <c r="AE17" s="8" t="n">
        <v>0.335637986660004</v>
      </c>
      <c r="AF17" s="8" t="n">
        <v>0.335062146186829</v>
      </c>
      <c r="AG17" s="8" t="n">
        <v>0.331742197275162</v>
      </c>
      <c r="AH17" s="8" t="n">
        <v>0.358876496553421</v>
      </c>
      <c r="AI17" s="8" t="n">
        <v>0.321423172950745</v>
      </c>
      <c r="AJ17" s="8" t="n">
        <v>0.270000010728836</v>
      </c>
      <c r="AK17" s="8" t="n">
        <v>2.55999994277954</v>
      </c>
      <c r="AL17" s="8" t="n">
        <v>2.56123876571655</v>
      </c>
      <c r="AM17" s="8" t="n">
        <v>2.55999994277954</v>
      </c>
      <c r="AN17" s="8" t="n">
        <v>2.63000011444092</v>
      </c>
      <c r="AO17" s="8" t="n">
        <v>2.81945586204529</v>
      </c>
      <c r="AP17" s="8" t="n">
        <v>3.80999493598938</v>
      </c>
      <c r="AQ17" s="8" t="n">
        <v>2.8725700378418</v>
      </c>
      <c r="AR17" s="8" t="n">
        <v>2.8725700378418</v>
      </c>
      <c r="AS17" s="8" t="n">
        <v>2.75565528869629</v>
      </c>
      <c r="AT17" s="8" t="n">
        <v>2.73116779327393</v>
      </c>
      <c r="AU17" s="8" t="n">
        <v>2.73167133331299</v>
      </c>
      <c r="AV17" s="8" t="n">
        <v>2.75852060317993</v>
      </c>
      <c r="AW17" s="8" t="n">
        <v>2.74250769615173</v>
      </c>
      <c r="AX17" s="8" t="n">
        <v>2.63609504699707</v>
      </c>
      <c r="AY17" s="8" t="n">
        <v>2.57696342468262</v>
      </c>
      <c r="AZ17" s="8" t="n">
        <v>2.81007695198059</v>
      </c>
      <c r="BA17" s="8" t="n">
        <v>2.57999992370605</v>
      </c>
    </row>
    <row r="18" customFormat="false" ht="12.75" hidden="false" customHeight="false" outlineLevel="0" collapsed="false">
      <c r="B18" s="7" t="n">
        <v>44115</v>
      </c>
      <c r="C18" s="8" t="n">
        <v>501.864501953125</v>
      </c>
      <c r="D18" s="8" t="n">
        <v>496.943878173828</v>
      </c>
      <c r="E18" s="8" t="n">
        <v>502</v>
      </c>
      <c r="F18" s="8" t="n">
        <v>509</v>
      </c>
      <c r="G18" s="8" t="n">
        <v>487.591186523438</v>
      </c>
      <c r="H18" s="8" t="n">
        <v>420.000427246094</v>
      </c>
      <c r="I18" s="8" t="n">
        <v>492.776580810547</v>
      </c>
      <c r="J18" s="8" t="n">
        <v>492.776580810547</v>
      </c>
      <c r="K18" s="8" t="n">
        <v>523.635192871094</v>
      </c>
      <c r="L18" s="8" t="n">
        <v>530.964233398438</v>
      </c>
      <c r="M18" s="8" t="n">
        <v>536.533813476563</v>
      </c>
      <c r="N18" s="8" t="n">
        <v>551.438598632813</v>
      </c>
      <c r="O18" s="8" t="n">
        <v>549.437438964844</v>
      </c>
      <c r="P18" s="8" t="n">
        <v>544.749145507813</v>
      </c>
      <c r="Q18" s="8" t="n">
        <v>580.402282714844</v>
      </c>
      <c r="R18" s="8" t="n">
        <v>528.968811035156</v>
      </c>
      <c r="S18" s="8" t="n">
        <v>466</v>
      </c>
      <c r="T18" s="8" t="n">
        <v>0.302945703268051</v>
      </c>
      <c r="U18" s="8" t="n">
        <v>0.298860937356949</v>
      </c>
      <c r="V18" s="8" t="n">
        <v>0.303000003099442</v>
      </c>
      <c r="W18" s="8" t="n">
        <v>0.310173153877258</v>
      </c>
      <c r="X18" s="8" t="n">
        <v>0.291368842124939</v>
      </c>
      <c r="Y18" s="8" t="n">
        <v>0.234000355005264</v>
      </c>
      <c r="Z18" s="8" t="n">
        <v>0.295849502086639</v>
      </c>
      <c r="AA18" s="8" t="n">
        <v>0.295849502086639</v>
      </c>
      <c r="AB18" s="8" t="n">
        <v>0.323576211929321</v>
      </c>
      <c r="AC18" s="8" t="n">
        <v>0.329945772886276</v>
      </c>
      <c r="AD18" s="8" t="n">
        <v>0.334549486637116</v>
      </c>
      <c r="AE18" s="8" t="n">
        <v>0.332129091024399</v>
      </c>
      <c r="AF18" s="8" t="n">
        <v>0.335685908794403</v>
      </c>
      <c r="AG18" s="8" t="n">
        <v>0.325378000736237</v>
      </c>
      <c r="AH18" s="8" t="n">
        <v>0.357590734958649</v>
      </c>
      <c r="AI18" s="8" t="n">
        <v>0.323229044675827</v>
      </c>
      <c r="AJ18" s="8" t="n">
        <v>0.270000010728836</v>
      </c>
      <c r="AK18" s="8" t="n">
        <v>2.55999994277954</v>
      </c>
      <c r="AL18" s="8" t="n">
        <v>2.5610191822052</v>
      </c>
      <c r="AM18" s="8" t="n">
        <v>2.55999994277954</v>
      </c>
      <c r="AN18" s="8" t="n">
        <v>2.63000011444092</v>
      </c>
      <c r="AO18" s="8" t="n">
        <v>2.78438687324524</v>
      </c>
      <c r="AP18" s="8" t="n">
        <v>3.80999493598938</v>
      </c>
      <c r="AQ18" s="8" t="n">
        <v>2.85063982009888</v>
      </c>
      <c r="AR18" s="8" t="n">
        <v>2.85063982009888</v>
      </c>
      <c r="AS18" s="8" t="n">
        <v>2.80596399307251</v>
      </c>
      <c r="AT18" s="8" t="n">
        <v>2.76094484329224</v>
      </c>
      <c r="AU18" s="8" t="n">
        <v>2.73354411125183</v>
      </c>
      <c r="AV18" s="8" t="n">
        <v>2.66765666007996</v>
      </c>
      <c r="AW18" s="8" t="n">
        <v>2.75729179382324</v>
      </c>
      <c r="AX18" s="8" t="n">
        <v>2.62214827537537</v>
      </c>
      <c r="AY18" s="8" t="n">
        <v>2.51492834091187</v>
      </c>
      <c r="AZ18" s="8" t="n">
        <v>2.79734015464783</v>
      </c>
      <c r="BA18" s="8" t="n">
        <v>2.57999992370605</v>
      </c>
    </row>
    <row r="19" customFormat="false" ht="12.75" hidden="false" customHeight="false" outlineLevel="0" collapsed="false">
      <c r="B19" s="7" t="n">
        <v>44116</v>
      </c>
      <c r="C19" s="8" t="n">
        <v>500.651824951172</v>
      </c>
      <c r="D19" s="8" t="n">
        <v>497.547637939453</v>
      </c>
      <c r="E19" s="8" t="n">
        <v>501.996276855469</v>
      </c>
      <c r="F19" s="8" t="n">
        <v>509</v>
      </c>
      <c r="G19" s="8" t="n">
        <v>479.954559326172</v>
      </c>
      <c r="H19" s="8" t="n">
        <v>420.000427246094</v>
      </c>
      <c r="I19" s="8" t="n">
        <v>489.904174804688</v>
      </c>
      <c r="J19" s="8" t="n">
        <v>489.904174804688</v>
      </c>
      <c r="K19" s="8" t="n">
        <v>514.654968261719</v>
      </c>
      <c r="L19" s="8" t="n">
        <v>522.642395019531</v>
      </c>
      <c r="M19" s="8" t="n">
        <v>529.062561035156</v>
      </c>
      <c r="N19" s="8" t="n">
        <v>546.631225585938</v>
      </c>
      <c r="O19" s="8" t="n">
        <v>550.903381347656</v>
      </c>
      <c r="P19" s="8" t="n">
        <v>543.54638671875</v>
      </c>
      <c r="Q19" s="8" t="n">
        <v>569.562927246094</v>
      </c>
      <c r="R19" s="8" t="n">
        <v>537.743286132813</v>
      </c>
      <c r="S19" s="8" t="n">
        <v>465.960571289063</v>
      </c>
      <c r="T19" s="8" t="n">
        <v>0.30192369222641</v>
      </c>
      <c r="U19" s="8" t="n">
        <v>0.299356490373611</v>
      </c>
      <c r="V19" s="8" t="n">
        <v>0.303000003099442</v>
      </c>
      <c r="W19" s="8" t="n">
        <v>0.310551822185516</v>
      </c>
      <c r="X19" s="8" t="n">
        <v>0.284920871257782</v>
      </c>
      <c r="Y19" s="8" t="n">
        <v>0.234000355005264</v>
      </c>
      <c r="Z19" s="8" t="n">
        <v>0.293393015861511</v>
      </c>
      <c r="AA19" s="8" t="n">
        <v>0.293393015861511</v>
      </c>
      <c r="AB19" s="8" t="n">
        <v>0.31630802154541</v>
      </c>
      <c r="AC19" s="8" t="n">
        <v>0.322760701179504</v>
      </c>
      <c r="AD19" s="8" t="n">
        <v>0.328283250331879</v>
      </c>
      <c r="AE19" s="8" t="n">
        <v>0.330495476722717</v>
      </c>
      <c r="AF19" s="8" t="n">
        <v>0.331861227750778</v>
      </c>
      <c r="AG19" s="8" t="n">
        <v>0.326326280832291</v>
      </c>
      <c r="AH19" s="8" t="n">
        <v>0.343695253133774</v>
      </c>
      <c r="AI19" s="8" t="n">
        <v>0.329883307218552</v>
      </c>
      <c r="AJ19" s="8" t="n">
        <v>0.270000010728836</v>
      </c>
      <c r="AK19" s="8" t="n">
        <v>2.55999994277954</v>
      </c>
      <c r="AL19" s="8" t="n">
        <v>2.56089663505554</v>
      </c>
      <c r="AM19" s="8" t="n">
        <v>2.55999994277954</v>
      </c>
      <c r="AN19" s="8" t="n">
        <v>2.63000011444092</v>
      </c>
      <c r="AO19" s="8" t="n">
        <v>2.8339147567749</v>
      </c>
      <c r="AP19" s="8" t="n">
        <v>3.80999493598938</v>
      </c>
      <c r="AQ19" s="8" t="n">
        <v>2.83865547180176</v>
      </c>
      <c r="AR19" s="8" t="n">
        <v>2.83865547180176</v>
      </c>
      <c r="AS19" s="8" t="n">
        <v>2.86001300811768</v>
      </c>
      <c r="AT19" s="8" t="n">
        <v>2.81201481819153</v>
      </c>
      <c r="AU19" s="8" t="n">
        <v>2.77236700057983</v>
      </c>
      <c r="AV19" s="8" t="n">
        <v>2.65348768234253</v>
      </c>
      <c r="AW19" s="8" t="n">
        <v>2.66206049919128</v>
      </c>
      <c r="AX19" s="8" t="n">
        <v>2.62800168991089</v>
      </c>
      <c r="AY19" s="8" t="n">
        <v>2.58780789375305</v>
      </c>
      <c r="AZ19" s="8" t="n">
        <v>2.74945092201233</v>
      </c>
      <c r="BA19" s="8" t="n">
        <v>2.5852575302124</v>
      </c>
    </row>
    <row r="20" customFormat="false" ht="12.75" hidden="false" customHeight="false" outlineLevel="0" collapsed="false">
      <c r="B20" s="7" t="n">
        <v>44117</v>
      </c>
      <c r="C20" s="8" t="n">
        <v>494.819061279297</v>
      </c>
      <c r="D20" s="8" t="n">
        <v>498.306762695313</v>
      </c>
      <c r="E20" s="8" t="n">
        <v>501.857177734375</v>
      </c>
      <c r="F20" s="8" t="n">
        <v>508.999755859375</v>
      </c>
      <c r="G20" s="8" t="n">
        <v>475.230865478516</v>
      </c>
      <c r="H20" s="8" t="n">
        <v>420.000427246094</v>
      </c>
      <c r="I20" s="8" t="n">
        <v>486.048309326172</v>
      </c>
      <c r="J20" s="8" t="n">
        <v>486.048309326172</v>
      </c>
      <c r="K20" s="8" t="n">
        <v>507.712005615234</v>
      </c>
      <c r="L20" s="8" t="n">
        <v>513.562927246094</v>
      </c>
      <c r="M20" s="8" t="n">
        <v>520.829895019531</v>
      </c>
      <c r="N20" s="8" t="n">
        <v>540.363830566406</v>
      </c>
      <c r="O20" s="8" t="n">
        <v>545.974243164063</v>
      </c>
      <c r="P20" s="8" t="n">
        <v>544.487121582031</v>
      </c>
      <c r="Q20" s="8" t="n">
        <v>556.1279296875</v>
      </c>
      <c r="R20" s="8" t="n">
        <v>555.734619140625</v>
      </c>
      <c r="S20" s="8" t="n">
        <v>468.236480712891</v>
      </c>
      <c r="T20" s="8" t="n">
        <v>0.297113299369812</v>
      </c>
      <c r="U20" s="8" t="n">
        <v>0.299981713294983</v>
      </c>
      <c r="V20" s="8" t="n">
        <v>0.302934914827347</v>
      </c>
      <c r="W20" s="8" t="n">
        <v>0.310898244380951</v>
      </c>
      <c r="X20" s="8" t="n">
        <v>0.28093358874321</v>
      </c>
      <c r="Y20" s="8" t="n">
        <v>0.234000355005264</v>
      </c>
      <c r="Z20" s="8" t="n">
        <v>0.290114939212799</v>
      </c>
      <c r="AA20" s="8" t="n">
        <v>0.290114939212799</v>
      </c>
      <c r="AB20" s="8" t="n">
        <v>0.310421168804169</v>
      </c>
      <c r="AC20" s="8" t="n">
        <v>0.315398961305618</v>
      </c>
      <c r="AD20" s="8" t="n">
        <v>0.321301192045212</v>
      </c>
      <c r="AE20" s="8" t="n">
        <v>0.325735479593277</v>
      </c>
      <c r="AF20" s="8" t="n">
        <v>0.330110162496567</v>
      </c>
      <c r="AG20" s="8" t="n">
        <v>0.32240554690361</v>
      </c>
      <c r="AH20" s="8" t="n">
        <v>0.331168234348297</v>
      </c>
      <c r="AI20" s="8" t="n">
        <v>0.343803942203522</v>
      </c>
      <c r="AJ20" s="8" t="n">
        <v>0.271705090999603</v>
      </c>
      <c r="AK20" s="8" t="n">
        <v>2.56014108657837</v>
      </c>
      <c r="AL20" s="8" t="n">
        <v>2.560715675354</v>
      </c>
      <c r="AM20" s="8" t="n">
        <v>2.55999994277954</v>
      </c>
      <c r="AN20" s="8" t="n">
        <v>2.63000011444092</v>
      </c>
      <c r="AO20" s="8" t="n">
        <v>2.85613894462585</v>
      </c>
      <c r="AP20" s="8" t="n">
        <v>3.80999493598938</v>
      </c>
      <c r="AQ20" s="8" t="n">
        <v>2.84101533889771</v>
      </c>
      <c r="AR20" s="8" t="n">
        <v>2.84101533889771</v>
      </c>
      <c r="AS20" s="8" t="n">
        <v>2.89860033988953</v>
      </c>
      <c r="AT20" s="8" t="n">
        <v>2.8664653301239</v>
      </c>
      <c r="AU20" s="8" t="n">
        <v>2.82297229766846</v>
      </c>
      <c r="AV20" s="8" t="n">
        <v>2.67799115180969</v>
      </c>
      <c r="AW20" s="8" t="n">
        <v>2.65441155433655</v>
      </c>
      <c r="AX20" s="8" t="n">
        <v>2.53936314582825</v>
      </c>
      <c r="AY20" s="8" t="n">
        <v>2.63835716247559</v>
      </c>
      <c r="AZ20" s="8" t="n">
        <v>2.66680479049683</v>
      </c>
      <c r="BA20" s="8" t="n">
        <v>2.61377382278442</v>
      </c>
    </row>
    <row r="21" customFormat="false" ht="12.75" hidden="false" customHeight="false" outlineLevel="0" collapsed="false">
      <c r="B21" s="7" t="n">
        <v>44118</v>
      </c>
      <c r="C21" s="8" t="n">
        <v>467.058685302734</v>
      </c>
      <c r="D21" s="8" t="n">
        <v>490.938140869141</v>
      </c>
      <c r="E21" s="8" t="n">
        <v>500.893829345703</v>
      </c>
      <c r="F21" s="8" t="n">
        <v>507.862274169922</v>
      </c>
      <c r="G21" s="8" t="n">
        <v>473.501037597656</v>
      </c>
      <c r="H21" s="8" t="n">
        <v>420.000427246094</v>
      </c>
      <c r="I21" s="8" t="n">
        <v>481.644775390625</v>
      </c>
      <c r="J21" s="8" t="n">
        <v>481.644775390625</v>
      </c>
      <c r="K21" s="8" t="n">
        <v>504.097442626953</v>
      </c>
      <c r="L21" s="8" t="n">
        <v>505.798461914063</v>
      </c>
      <c r="M21" s="8" t="n">
        <v>510.694946289063</v>
      </c>
      <c r="N21" s="8" t="n">
        <v>522.416748046875</v>
      </c>
      <c r="O21" s="8" t="n">
        <v>538.24951171875</v>
      </c>
      <c r="P21" s="8" t="n">
        <v>543.70654296875</v>
      </c>
      <c r="Q21" s="8" t="n">
        <v>544.135070800781</v>
      </c>
      <c r="R21" s="8" t="n">
        <v>575.7822265625</v>
      </c>
      <c r="S21" s="8" t="n">
        <v>475.767700195313</v>
      </c>
      <c r="T21" s="8" t="n">
        <v>0.27423495054245</v>
      </c>
      <c r="U21" s="8" t="n">
        <v>0.29391086101532</v>
      </c>
      <c r="V21" s="8" t="n">
        <v>0.3021260201931</v>
      </c>
      <c r="W21" s="8" t="n">
        <v>0.312857329845428</v>
      </c>
      <c r="X21" s="8" t="n">
        <v>0.279546797275543</v>
      </c>
      <c r="Y21" s="8" t="n">
        <v>0.234000355005264</v>
      </c>
      <c r="Z21" s="8" t="n">
        <v>0.286387145519257</v>
      </c>
      <c r="AA21" s="8" t="n">
        <v>0.286387145519257</v>
      </c>
      <c r="AB21" s="8" t="n">
        <v>0.307000666856766</v>
      </c>
      <c r="AC21" s="8" t="n">
        <v>0.308623284101486</v>
      </c>
      <c r="AD21" s="8" t="n">
        <v>0.313006669282913</v>
      </c>
      <c r="AE21" s="8" t="n">
        <v>0.322605669498444</v>
      </c>
      <c r="AF21" s="8" t="n">
        <v>0.324011206626892</v>
      </c>
      <c r="AG21" s="8" t="n">
        <v>0.328542768955231</v>
      </c>
      <c r="AH21" s="8" t="n">
        <v>0.325440913438797</v>
      </c>
      <c r="AI21" s="8" t="n">
        <v>0.35573223233223</v>
      </c>
      <c r="AJ21" s="8" t="n">
        <v>0.277284771203995</v>
      </c>
      <c r="AK21" s="8" t="n">
        <v>2.56680297851563</v>
      </c>
      <c r="AL21" s="8" t="n">
        <v>2.5612485408783</v>
      </c>
      <c r="AM21" s="8" t="n">
        <v>2.55999994277954</v>
      </c>
      <c r="AN21" s="8" t="n">
        <v>2.62681674957275</v>
      </c>
      <c r="AO21" s="8" t="n">
        <v>2.86760783195496</v>
      </c>
      <c r="AP21" s="8" t="n">
        <v>3.80999493598938</v>
      </c>
      <c r="AQ21" s="8" t="n">
        <v>2.84942960739136</v>
      </c>
      <c r="AR21" s="8" t="n">
        <v>2.84942960739136</v>
      </c>
      <c r="AS21" s="8" t="n">
        <v>2.91000008583069</v>
      </c>
      <c r="AT21" s="8" t="n">
        <v>2.90629267692566</v>
      </c>
      <c r="AU21" s="8" t="n">
        <v>2.88283348083496</v>
      </c>
      <c r="AV21" s="8" t="n">
        <v>2.81330013275147</v>
      </c>
      <c r="AW21" s="8" t="n">
        <v>2.69027853012085</v>
      </c>
      <c r="AX21" s="8" t="n">
        <v>2.66176915168762</v>
      </c>
      <c r="AY21" s="8" t="n">
        <v>2.62968635559082</v>
      </c>
      <c r="AZ21" s="8" t="n">
        <v>2.58878946304321</v>
      </c>
      <c r="BA21" s="8" t="n">
        <v>2.6181526184082</v>
      </c>
    </row>
    <row r="22" customFormat="false" ht="12.75" hidden="false" customHeight="false" outlineLevel="0" collapsed="false">
      <c r="B22" s="7" t="n">
        <v>44119</v>
      </c>
      <c r="C22" s="8" t="n">
        <v>472.737640380859</v>
      </c>
      <c r="D22" s="8" t="n">
        <v>474.332580566406</v>
      </c>
      <c r="E22" s="8" t="n">
        <v>438.542114257813</v>
      </c>
      <c r="F22" s="8" t="n">
        <v>494.512023925781</v>
      </c>
      <c r="G22" s="8" t="n">
        <v>477.979339599609</v>
      </c>
      <c r="H22" s="8" t="n">
        <v>420.185546875</v>
      </c>
      <c r="I22" s="8" t="n">
        <v>480.785400390625</v>
      </c>
      <c r="J22" s="8" t="n">
        <v>480.785400390625</v>
      </c>
      <c r="K22" s="8" t="n">
        <v>503.841857910156</v>
      </c>
      <c r="L22" s="8" t="n">
        <v>504.298461914063</v>
      </c>
      <c r="M22" s="8" t="n">
        <v>506.887084960938</v>
      </c>
      <c r="N22" s="8" t="n">
        <v>517.694458007813</v>
      </c>
      <c r="O22" s="8" t="n">
        <v>526.675354003906</v>
      </c>
      <c r="P22" s="8" t="n">
        <v>540.002014160156</v>
      </c>
      <c r="Q22" s="8" t="n">
        <v>544.523132324219</v>
      </c>
      <c r="R22" s="8" t="n">
        <v>581.166076660156</v>
      </c>
      <c r="S22" s="8" t="n">
        <v>483.598785400391</v>
      </c>
      <c r="T22" s="8" t="n">
        <v>0.278939217329025</v>
      </c>
      <c r="U22" s="8" t="n">
        <v>0.280237346887589</v>
      </c>
      <c r="V22" s="8" t="n">
        <v>0.174044325947762</v>
      </c>
      <c r="W22" s="8" t="n">
        <v>0.326077610254288</v>
      </c>
      <c r="X22" s="8" t="n">
        <v>0.285523861646652</v>
      </c>
      <c r="Y22" s="8" t="n">
        <v>0.234160706400871</v>
      </c>
      <c r="Z22" s="8" t="n">
        <v>0.285789906978607</v>
      </c>
      <c r="AA22" s="8" t="n">
        <v>0.285789906978607</v>
      </c>
      <c r="AB22" s="8" t="n">
        <v>0.306954771280289</v>
      </c>
      <c r="AC22" s="8" t="n">
        <v>0.307079493999481</v>
      </c>
      <c r="AD22" s="8" t="n">
        <v>0.309656977653503</v>
      </c>
      <c r="AE22" s="8" t="n">
        <v>0.318737924098969</v>
      </c>
      <c r="AF22" s="8" t="n">
        <v>0.324276864528656</v>
      </c>
      <c r="AG22" s="8" t="n">
        <v>0.325427621603012</v>
      </c>
      <c r="AH22" s="8" t="n">
        <v>0.324963480234146</v>
      </c>
      <c r="AI22" s="8" t="n">
        <v>0.358478367328644</v>
      </c>
      <c r="AJ22" s="8" t="n">
        <v>0.282758772373199</v>
      </c>
      <c r="AK22" s="8" t="n">
        <v>2.57152986526489</v>
      </c>
      <c r="AL22" s="8" t="n">
        <v>2.56709671020508</v>
      </c>
      <c r="AM22" s="8" t="n">
        <v>1.35189127922058</v>
      </c>
      <c r="AN22" s="8" t="n">
        <v>2.59799718856812</v>
      </c>
      <c r="AO22" s="8" t="n">
        <v>2.7847683429718</v>
      </c>
      <c r="AP22" s="8" t="n">
        <v>3.80672669410706</v>
      </c>
      <c r="AQ22" s="8" t="n">
        <v>2.84587955474854</v>
      </c>
      <c r="AR22" s="8" t="n">
        <v>2.84587955474854</v>
      </c>
      <c r="AS22" s="8" t="n">
        <v>2.90960597991943</v>
      </c>
      <c r="AT22" s="8" t="n">
        <v>2.90986251831055</v>
      </c>
      <c r="AU22" s="8" t="n">
        <v>2.90195322036743</v>
      </c>
      <c r="AV22" s="8" t="n">
        <v>2.84180283546448</v>
      </c>
      <c r="AW22" s="8" t="n">
        <v>2.78299307823181</v>
      </c>
      <c r="AX22" s="8" t="n">
        <v>2.68010139465332</v>
      </c>
      <c r="AY22" s="8" t="n">
        <v>2.59367084503174</v>
      </c>
      <c r="AZ22" s="8" t="n">
        <v>2.52474164962769</v>
      </c>
      <c r="BA22" s="8" t="n">
        <v>2.62133026123047</v>
      </c>
    </row>
    <row r="23" customFormat="false" ht="12.75" hidden="false" customHeight="false" outlineLevel="0" collapsed="false">
      <c r="B23" s="7" t="n">
        <v>44120</v>
      </c>
      <c r="C23" s="8" t="n">
        <v>478.015716552734</v>
      </c>
      <c r="D23" s="8" t="n">
        <v>474.795684814453</v>
      </c>
      <c r="E23" s="8" t="n">
        <v>422.700988769531</v>
      </c>
      <c r="F23" s="8" t="n">
        <v>487.41748046875</v>
      </c>
      <c r="G23" s="8" t="n">
        <v>482.07861328125</v>
      </c>
      <c r="H23" s="8" t="n">
        <v>420.387512207031</v>
      </c>
      <c r="I23" s="8" t="n">
        <v>480.696441650391</v>
      </c>
      <c r="J23" s="8" t="n">
        <v>480.696441650391</v>
      </c>
      <c r="K23" s="8" t="n">
        <v>503.111022949219</v>
      </c>
      <c r="L23" s="8" t="n">
        <v>504.031921386719</v>
      </c>
      <c r="M23" s="8" t="n">
        <v>505.604644775391</v>
      </c>
      <c r="N23" s="8" t="n">
        <v>515.095397949219</v>
      </c>
      <c r="O23" s="8" t="n">
        <v>523.167297363281</v>
      </c>
      <c r="P23" s="8" t="n">
        <v>538.0859375</v>
      </c>
      <c r="Q23" s="8" t="n">
        <v>545.069580078125</v>
      </c>
      <c r="R23" s="8" t="n">
        <v>576.218383789063</v>
      </c>
      <c r="S23" s="8" t="n">
        <v>486.625946044922</v>
      </c>
      <c r="T23" s="8" t="n">
        <v>0.283309280872345</v>
      </c>
      <c r="U23" s="8" t="n">
        <v>0.280639618635178</v>
      </c>
      <c r="V23" s="8" t="n">
        <v>0.154854267835617</v>
      </c>
      <c r="W23" s="8" t="n">
        <v>0.317339420318604</v>
      </c>
      <c r="X23" s="8" t="n">
        <v>0.291557788848877</v>
      </c>
      <c r="Y23" s="8" t="n">
        <v>0.234344661235809</v>
      </c>
      <c r="Z23" s="8" t="n">
        <v>0.286227107048035</v>
      </c>
      <c r="AA23" s="8" t="n">
        <v>0.286227107048035</v>
      </c>
      <c r="AB23" s="8" t="n">
        <v>0.306199669837952</v>
      </c>
      <c r="AC23" s="8" t="n">
        <v>0.307000011205673</v>
      </c>
      <c r="AD23" s="8" t="n">
        <v>0.308387130498886</v>
      </c>
      <c r="AE23" s="8" t="n">
        <v>0.316598176956177</v>
      </c>
      <c r="AF23" s="8" t="n">
        <v>0.323146432638168</v>
      </c>
      <c r="AG23" s="8" t="n">
        <v>0.324045330286026</v>
      </c>
      <c r="AH23" s="8" t="n">
        <v>0.322551131248474</v>
      </c>
      <c r="AI23" s="8" t="n">
        <v>0.35463809967041</v>
      </c>
      <c r="AJ23" s="8" t="n">
        <v>0.284833461046219</v>
      </c>
      <c r="AK23" s="8" t="n">
        <v>2.57662224769592</v>
      </c>
      <c r="AL23" s="8" t="n">
        <v>2.57244539260864</v>
      </c>
      <c r="AM23" s="8" t="n">
        <v>1.25862121582031</v>
      </c>
      <c r="AN23" s="8" t="n">
        <v>2.58614993095398</v>
      </c>
      <c r="AO23" s="8" t="n">
        <v>2.72172403335571</v>
      </c>
      <c r="AP23" s="8" t="n">
        <v>3.80317163467407</v>
      </c>
      <c r="AQ23" s="8" t="n">
        <v>2.83210515975952</v>
      </c>
      <c r="AR23" s="8" t="n">
        <v>2.83210515975952</v>
      </c>
      <c r="AS23" s="8" t="n">
        <v>2.90739870071411</v>
      </c>
      <c r="AT23" s="8" t="n">
        <v>2.90999984741211</v>
      </c>
      <c r="AU23" s="8" t="n">
        <v>2.90677905082703</v>
      </c>
      <c r="AV23" s="8" t="n">
        <v>2.85732460021973</v>
      </c>
      <c r="AW23" s="8" t="n">
        <v>2.80850982666016</v>
      </c>
      <c r="AX23" s="8" t="n">
        <v>2.69169402122498</v>
      </c>
      <c r="AY23" s="8" t="n">
        <v>2.54628729820251</v>
      </c>
      <c r="AZ23" s="8" t="n">
        <v>2.55877041816711</v>
      </c>
      <c r="BA23" s="8" t="n">
        <v>2.62338066101074</v>
      </c>
    </row>
    <row r="24" customFormat="false" ht="12.75" hidden="false" customHeight="false" outlineLevel="0" collapsed="false">
      <c r="B24" s="7" t="n">
        <v>44121</v>
      </c>
      <c r="C24" s="8" t="n">
        <v>483.092590332031</v>
      </c>
      <c r="D24" s="8" t="n">
        <v>479.132293701172</v>
      </c>
      <c r="E24" s="8" t="n">
        <v>424.968170166016</v>
      </c>
      <c r="F24" s="8" t="n">
        <v>485.021270751953</v>
      </c>
      <c r="G24" s="8" t="n">
        <v>485.594787597656</v>
      </c>
      <c r="H24" s="8" t="n">
        <v>420.606048583984</v>
      </c>
      <c r="I24" s="8" t="n">
        <v>481.149017333984</v>
      </c>
      <c r="J24" s="8" t="n">
        <v>481.149017333984</v>
      </c>
      <c r="K24" s="8" t="n">
        <v>500.587707519531</v>
      </c>
      <c r="L24" s="8" t="n">
        <v>503.762542724609</v>
      </c>
      <c r="M24" s="8" t="n">
        <v>504.473968505859</v>
      </c>
      <c r="N24" s="8" t="n">
        <v>512.683654785156</v>
      </c>
      <c r="O24" s="8" t="n">
        <v>520.596435546875</v>
      </c>
      <c r="P24" s="8" t="n">
        <v>532.161926269531</v>
      </c>
      <c r="Q24" s="8" t="n">
        <v>532.997741699219</v>
      </c>
      <c r="R24" s="8" t="n">
        <v>572.252807617188</v>
      </c>
      <c r="S24" s="8" t="n">
        <v>489.472747802734</v>
      </c>
      <c r="T24" s="8" t="n">
        <v>0.287511229515076</v>
      </c>
      <c r="U24" s="8" t="n">
        <v>0.284233063459396</v>
      </c>
      <c r="V24" s="8" t="n">
        <v>0.156537771224976</v>
      </c>
      <c r="W24" s="8" t="n">
        <v>0.305711269378662</v>
      </c>
      <c r="X24" s="8" t="n">
        <v>0.295316636562347</v>
      </c>
      <c r="Y24" s="8" t="n">
        <v>0.234548717737198</v>
      </c>
      <c r="Z24" s="8" t="n">
        <v>0.287287920713425</v>
      </c>
      <c r="AA24" s="8" t="n">
        <v>0.287287920713425</v>
      </c>
      <c r="AB24" s="8" t="n">
        <v>0.30354654788971</v>
      </c>
      <c r="AC24" s="8" t="n">
        <v>0.306917250156403</v>
      </c>
      <c r="AD24" s="8" t="n">
        <v>0.307210803031921</v>
      </c>
      <c r="AE24" s="8" t="n">
        <v>0.314674258232117</v>
      </c>
      <c r="AF24" s="8" t="n">
        <v>0.321147471666336</v>
      </c>
      <c r="AG24" s="8" t="n">
        <v>0.323679953813553</v>
      </c>
      <c r="AH24" s="8" t="n">
        <v>0.303846895694733</v>
      </c>
      <c r="AI24" s="8" t="n">
        <v>0.349651098251343</v>
      </c>
      <c r="AJ24" s="8" t="n">
        <v>0.286804974079132</v>
      </c>
      <c r="AK24" s="8" t="n">
        <v>2.58048105239868</v>
      </c>
      <c r="AL24" s="8" t="n">
        <v>2.57716464996338</v>
      </c>
      <c r="AM24" s="8" t="n">
        <v>1.25774574279785</v>
      </c>
      <c r="AN24" s="8" t="n">
        <v>2.57953572273254</v>
      </c>
      <c r="AO24" s="8" t="n">
        <v>2.67726039886475</v>
      </c>
      <c r="AP24" s="8" t="n">
        <v>3.79936456680298</v>
      </c>
      <c r="AQ24" s="8" t="n">
        <v>2.81274938583374</v>
      </c>
      <c r="AR24" s="8" t="n">
        <v>2.81274938583374</v>
      </c>
      <c r="AS24" s="8" t="n">
        <v>2.89957284927368</v>
      </c>
      <c r="AT24" s="8" t="n">
        <v>2.90947270393372</v>
      </c>
      <c r="AU24" s="8" t="n">
        <v>2.90959668159485</v>
      </c>
      <c r="AV24" s="8" t="n">
        <v>2.87146186828613</v>
      </c>
      <c r="AW24" s="8" t="n">
        <v>2.82432770729065</v>
      </c>
      <c r="AX24" s="8" t="n">
        <v>2.73799586296082</v>
      </c>
      <c r="AY24" s="8" t="n">
        <v>2.30642676353455</v>
      </c>
      <c r="AZ24" s="8" t="n">
        <v>2.58441209793091</v>
      </c>
      <c r="BA24" s="8" t="n">
        <v>2.62477707862854</v>
      </c>
    </row>
    <row r="25" customFormat="false" ht="12.75" hidden="false" customHeight="false" outlineLevel="0" collapsed="false">
      <c r="B25" s="7" t="n">
        <v>44122</v>
      </c>
      <c r="C25" s="8" t="n">
        <v>488.612091064453</v>
      </c>
      <c r="D25" s="8" t="n">
        <v>484.242584228516</v>
      </c>
      <c r="E25" s="8" t="n">
        <v>427.195831298828</v>
      </c>
      <c r="F25" s="8" t="n">
        <v>484.27880859375</v>
      </c>
      <c r="G25" s="8" t="n">
        <v>490.273803710938</v>
      </c>
      <c r="H25" s="8" t="n">
        <v>420.808319091797</v>
      </c>
      <c r="I25" s="8" t="n">
        <v>482.415557861328</v>
      </c>
      <c r="J25" s="8" t="n">
        <v>482.415557861328</v>
      </c>
      <c r="K25" s="8" t="n">
        <v>497.184112548828</v>
      </c>
      <c r="L25" s="8" t="n">
        <v>502.206634521484</v>
      </c>
      <c r="M25" s="8" t="n">
        <v>503.641021728516</v>
      </c>
      <c r="N25" s="8" t="n">
        <v>509.425140380859</v>
      </c>
      <c r="O25" s="8" t="n">
        <v>516.562316894531</v>
      </c>
      <c r="P25" s="8" t="n">
        <v>523.995056152344</v>
      </c>
      <c r="Q25" s="8" t="n">
        <v>535.928466796875</v>
      </c>
      <c r="R25" s="8" t="n">
        <v>568.967651367188</v>
      </c>
      <c r="S25" s="8" t="n">
        <v>492.772216796875</v>
      </c>
      <c r="T25" s="8" t="n">
        <v>0.292078047990799</v>
      </c>
      <c r="U25" s="8" t="n">
        <v>0.288462966680527</v>
      </c>
      <c r="V25" s="8" t="n">
        <v>0.157772243022919</v>
      </c>
      <c r="W25" s="8" t="n">
        <v>0.297292232513428</v>
      </c>
      <c r="X25" s="8" t="n">
        <v>0.298708289861679</v>
      </c>
      <c r="Y25" s="8" t="n">
        <v>0.234736546874046</v>
      </c>
      <c r="Z25" s="8" t="n">
        <v>0.289099872112274</v>
      </c>
      <c r="AA25" s="8" t="n">
        <v>0.289099872112274</v>
      </c>
      <c r="AB25" s="8" t="n">
        <v>0.29987844824791</v>
      </c>
      <c r="AC25" s="8" t="n">
        <v>0.305283337831497</v>
      </c>
      <c r="AD25" s="8" t="n">
        <v>0.306664168834686</v>
      </c>
      <c r="AE25" s="8" t="n">
        <v>0.311891466379166</v>
      </c>
      <c r="AF25" s="8" t="n">
        <v>0.317850023508072</v>
      </c>
      <c r="AG25" s="8" t="n">
        <v>0.32356470823288</v>
      </c>
      <c r="AH25" s="8" t="n">
        <v>0.311926186084747</v>
      </c>
      <c r="AI25" s="8" t="n">
        <v>0.341622680425644</v>
      </c>
      <c r="AJ25" s="8" t="n">
        <v>0.289094746112824</v>
      </c>
      <c r="AK25" s="8" t="n">
        <v>2.58071708679199</v>
      </c>
      <c r="AL25" s="8" t="n">
        <v>2.57992172241211</v>
      </c>
      <c r="AM25" s="8" t="n">
        <v>1.25046014785767</v>
      </c>
      <c r="AN25" s="8" t="n">
        <v>2.57483243942261</v>
      </c>
      <c r="AO25" s="8" t="n">
        <v>2.6459789276123</v>
      </c>
      <c r="AP25" s="8" t="n">
        <v>3.79594874382019</v>
      </c>
      <c r="AQ25" s="8" t="n">
        <v>2.78487992286682</v>
      </c>
      <c r="AR25" s="8" t="n">
        <v>2.78487992286682</v>
      </c>
      <c r="AS25" s="8" t="n">
        <v>2.88778233528137</v>
      </c>
      <c r="AT25" s="8" t="n">
        <v>2.90459632873535</v>
      </c>
      <c r="AU25" s="8" t="n">
        <v>2.90883088111877</v>
      </c>
      <c r="AV25" s="8" t="n">
        <v>2.88950204849243</v>
      </c>
      <c r="AW25" s="8" t="n">
        <v>2.84855937957764</v>
      </c>
      <c r="AX25" s="8" t="n">
        <v>2.80273461341858</v>
      </c>
      <c r="AY25" s="8" t="n">
        <v>2.41843032836914</v>
      </c>
      <c r="AZ25" s="8" t="n">
        <v>2.58531022071838</v>
      </c>
      <c r="BA25" s="8" t="n">
        <v>2.6250274181366</v>
      </c>
    </row>
    <row r="26" customFormat="false" ht="12.75" hidden="false" customHeight="false" outlineLevel="0" collapsed="false">
      <c r="B26" s="7" t="n">
        <v>44123</v>
      </c>
      <c r="C26" s="8" t="n">
        <v>491.786834716797</v>
      </c>
      <c r="D26" s="8" t="n">
        <v>488.966369628906</v>
      </c>
      <c r="E26" s="8" t="n">
        <v>423.349792480469</v>
      </c>
      <c r="F26" s="8" t="n">
        <v>483.094604492188</v>
      </c>
      <c r="G26" s="8" t="n">
        <v>494.390197753906</v>
      </c>
      <c r="H26" s="8" t="n">
        <v>420.869171142578</v>
      </c>
      <c r="I26" s="8" t="n">
        <v>486.028747558594</v>
      </c>
      <c r="J26" s="8" t="n">
        <v>486.028747558594</v>
      </c>
      <c r="K26" s="8" t="n">
        <v>493.524322509766</v>
      </c>
      <c r="L26" s="8" t="n">
        <v>495.681518554688</v>
      </c>
      <c r="M26" s="8" t="n">
        <v>499.3779296875</v>
      </c>
      <c r="N26" s="8" t="n">
        <v>504.084289550781</v>
      </c>
      <c r="O26" s="8" t="n">
        <v>507.947631835938</v>
      </c>
      <c r="P26" s="8" t="n">
        <v>514.012145996094</v>
      </c>
      <c r="Q26" s="8" t="n">
        <v>523.295471191406</v>
      </c>
      <c r="R26" s="8" t="n">
        <v>564.328308105469</v>
      </c>
      <c r="S26" s="8" t="n">
        <v>497.130554199219</v>
      </c>
      <c r="T26" s="8" t="n">
        <v>0.294704973697662</v>
      </c>
      <c r="U26" s="8" t="n">
        <v>0.292371541261673</v>
      </c>
      <c r="V26" s="8" t="n">
        <v>0.144648879766464</v>
      </c>
      <c r="W26" s="8" t="n">
        <v>0.291612565517426</v>
      </c>
      <c r="X26" s="8" t="n">
        <v>0.301071703433991</v>
      </c>
      <c r="Y26" s="8" t="n">
        <v>0.234791994094849</v>
      </c>
      <c r="Z26" s="8" t="n">
        <v>0.293005138635635</v>
      </c>
      <c r="AA26" s="8" t="n">
        <v>0.293005138635635</v>
      </c>
      <c r="AB26" s="8" t="n">
        <v>0.296508193016052</v>
      </c>
      <c r="AC26" s="8" t="n">
        <v>0.298416018486023</v>
      </c>
      <c r="AD26" s="8" t="n">
        <v>0.302220910787582</v>
      </c>
      <c r="AE26" s="8" t="n">
        <v>0.306979119777679</v>
      </c>
      <c r="AF26" s="8" t="n">
        <v>0.310544639825821</v>
      </c>
      <c r="AG26" s="8" t="n">
        <v>0.315744608640671</v>
      </c>
      <c r="AH26" s="8" t="n">
        <v>0.294038146734238</v>
      </c>
      <c r="AI26" s="8" t="n">
        <v>0.334489732980728</v>
      </c>
      <c r="AJ26" s="8" t="n">
        <v>0.291859209537506</v>
      </c>
      <c r="AK26" s="8" t="n">
        <v>2.58112549781799</v>
      </c>
      <c r="AL26" s="8" t="n">
        <v>2.58073234558105</v>
      </c>
      <c r="AM26" s="8" t="n">
        <v>1.09392619132996</v>
      </c>
      <c r="AN26" s="8" t="n">
        <v>2.57186388969421</v>
      </c>
      <c r="AO26" s="8" t="n">
        <v>2.6242413520813</v>
      </c>
      <c r="AP26" s="8" t="n">
        <v>3.79496192932129</v>
      </c>
      <c r="AQ26" s="8" t="n">
        <v>2.73105525970459</v>
      </c>
      <c r="AR26" s="8" t="n">
        <v>2.73105525970459</v>
      </c>
      <c r="AS26" s="8" t="n">
        <v>2.86047387123108</v>
      </c>
      <c r="AT26" s="8" t="n">
        <v>2.87942957878113</v>
      </c>
      <c r="AU26" s="8" t="n">
        <v>2.89463043212891</v>
      </c>
      <c r="AV26" s="8" t="n">
        <v>2.90947532653809</v>
      </c>
      <c r="AW26" s="8" t="n">
        <v>2.89673137664795</v>
      </c>
      <c r="AX26" s="8" t="n">
        <v>2.86366963386536</v>
      </c>
      <c r="AY26" s="8" t="n">
        <v>2.2424008846283</v>
      </c>
      <c r="AZ26" s="8" t="n">
        <v>2.59393715858459</v>
      </c>
      <c r="BA26" s="8" t="n">
        <v>2.6185142993927</v>
      </c>
    </row>
    <row r="27" customFormat="false" ht="12.75" hidden="false" customHeight="false" outlineLevel="0" collapsed="false">
      <c r="B27" s="7" t="n">
        <v>44124</v>
      </c>
      <c r="C27" s="8" t="n">
        <v>493.367065429688</v>
      </c>
      <c r="D27" s="8" t="n">
        <v>491.856750488281</v>
      </c>
      <c r="E27" s="8" t="n">
        <v>413.991180419922</v>
      </c>
      <c r="F27" s="8" t="n">
        <v>481.54736328125</v>
      </c>
      <c r="G27" s="8" t="n">
        <v>497.864532470703</v>
      </c>
      <c r="H27" s="8" t="n">
        <v>420.935241699219</v>
      </c>
      <c r="I27" s="8" t="n">
        <v>489.689361572266</v>
      </c>
      <c r="J27" s="8" t="n">
        <v>489.689361572266</v>
      </c>
      <c r="K27" s="8" t="n">
        <v>490.507415771484</v>
      </c>
      <c r="L27" s="8" t="n">
        <v>492.676940917969</v>
      </c>
      <c r="M27" s="8" t="n">
        <v>494.767120361328</v>
      </c>
      <c r="N27" s="8" t="n">
        <v>500.083190917969</v>
      </c>
      <c r="O27" s="8" t="n">
        <v>503.347442626953</v>
      </c>
      <c r="P27" s="8" t="n">
        <v>505.299346923828</v>
      </c>
      <c r="Q27" s="8" t="n">
        <v>508.996765136719</v>
      </c>
      <c r="R27" s="8" t="n">
        <v>544.952819824219</v>
      </c>
      <c r="S27" s="8" t="n">
        <v>501.560852050781</v>
      </c>
      <c r="T27" s="8" t="n">
        <v>0.296012759208679</v>
      </c>
      <c r="U27" s="8" t="n">
        <v>0.294763475656509</v>
      </c>
      <c r="V27" s="8" t="n">
        <v>0.120048686861992</v>
      </c>
      <c r="W27" s="8" t="n">
        <v>0.287972033023834</v>
      </c>
      <c r="X27" s="8" t="n">
        <v>0.302846193313599</v>
      </c>
      <c r="Y27" s="8" t="n">
        <v>0.23485092818737</v>
      </c>
      <c r="Z27" s="8" t="n">
        <v>0.296231240034103</v>
      </c>
      <c r="AA27" s="8" t="n">
        <v>0.296231240034103</v>
      </c>
      <c r="AB27" s="8" t="n">
        <v>0.293952196836472</v>
      </c>
      <c r="AC27" s="8" t="n">
        <v>0.295820385217667</v>
      </c>
      <c r="AD27" s="8" t="n">
        <v>0.297713190317154</v>
      </c>
      <c r="AE27" s="8" t="n">
        <v>0.302962392568588</v>
      </c>
      <c r="AF27" s="8" t="n">
        <v>0.306393146514893</v>
      </c>
      <c r="AG27" s="8" t="n">
        <v>0.308039307594299</v>
      </c>
      <c r="AH27" s="8" t="n">
        <v>0.282656222581863</v>
      </c>
      <c r="AI27" s="8" t="n">
        <v>0.325316727161407</v>
      </c>
      <c r="AJ27" s="8" t="n">
        <v>0.29432824254036</v>
      </c>
      <c r="AK27" s="8" t="n">
        <v>2.58046960830688</v>
      </c>
      <c r="AL27" s="8" t="n">
        <v>2.58082509040833</v>
      </c>
      <c r="AM27" s="8" t="n">
        <v>0.825946271419525</v>
      </c>
      <c r="AN27" s="8" t="n">
        <v>2.57106590270996</v>
      </c>
      <c r="AO27" s="8" t="n">
        <v>2.6095335483551</v>
      </c>
      <c r="AP27" s="8" t="n">
        <v>3.79392862319946</v>
      </c>
      <c r="AQ27" s="8" t="n">
        <v>2.69008231163025</v>
      </c>
      <c r="AR27" s="8" t="n">
        <v>2.69008231163025</v>
      </c>
      <c r="AS27" s="8" t="n">
        <v>2.84591007232666</v>
      </c>
      <c r="AT27" s="8" t="n">
        <v>2.85375165939331</v>
      </c>
      <c r="AU27" s="8" t="n">
        <v>2.86818623542786</v>
      </c>
      <c r="AV27" s="8" t="n">
        <v>2.89719009399414</v>
      </c>
      <c r="AW27" s="8" t="n">
        <v>2.90790843963623</v>
      </c>
      <c r="AX27" s="8" t="n">
        <v>2.90722632408142</v>
      </c>
      <c r="AY27" s="8" t="n">
        <v>2.18067336082459</v>
      </c>
      <c r="AZ27" s="8" t="n">
        <v>2.62112307548523</v>
      </c>
      <c r="BA27" s="8" t="n">
        <v>2.60226702690125</v>
      </c>
    </row>
    <row r="28" customFormat="false" ht="12.75" hidden="false" customHeight="false" outlineLevel="0" collapsed="false">
      <c r="B28" s="7" t="n">
        <v>44125</v>
      </c>
      <c r="C28" s="8" t="n">
        <v>493.297027587891</v>
      </c>
      <c r="D28" s="8" t="n">
        <v>493.057952880859</v>
      </c>
      <c r="E28" s="8" t="n">
        <v>417.322479248047</v>
      </c>
      <c r="F28" s="8" t="n">
        <v>480.762634277344</v>
      </c>
      <c r="G28" s="8" t="n">
        <v>500.763671875</v>
      </c>
      <c r="H28" s="8" t="n">
        <v>420.980529785156</v>
      </c>
      <c r="I28" s="8" t="n">
        <v>493.395538330078</v>
      </c>
      <c r="J28" s="8" t="n">
        <v>493.395538330078</v>
      </c>
      <c r="K28" s="8" t="n">
        <v>485.747406005859</v>
      </c>
      <c r="L28" s="8" t="n">
        <v>488.496490478516</v>
      </c>
      <c r="M28" s="8" t="n">
        <v>491.051940917969</v>
      </c>
      <c r="N28" s="8" t="n">
        <v>494.926239013672</v>
      </c>
      <c r="O28" s="8" t="n">
        <v>498.005493164063</v>
      </c>
      <c r="P28" s="8" t="n">
        <v>501.440551757813</v>
      </c>
      <c r="Q28" s="8" t="n">
        <v>508.679260253906</v>
      </c>
      <c r="R28" s="8" t="n">
        <v>544.517578125</v>
      </c>
      <c r="S28" s="8" t="n">
        <v>504.534698486328</v>
      </c>
      <c r="T28" s="8" t="n">
        <v>0.295955449342728</v>
      </c>
      <c r="U28" s="8" t="n">
        <v>0.295757710933685</v>
      </c>
      <c r="V28" s="8" t="n">
        <v>0.126083359122276</v>
      </c>
      <c r="W28" s="8" t="n">
        <v>0.286274164915085</v>
      </c>
      <c r="X28" s="8" t="n">
        <v>0.304322451353073</v>
      </c>
      <c r="Y28" s="8" t="n">
        <v>0.234890624880791</v>
      </c>
      <c r="Z28" s="8" t="n">
        <v>0.299048870801926</v>
      </c>
      <c r="AA28" s="8" t="n">
        <v>0.299048870801926</v>
      </c>
      <c r="AB28" s="8" t="n">
        <v>0.289901494979858</v>
      </c>
      <c r="AC28" s="8" t="n">
        <v>0.292191803455353</v>
      </c>
      <c r="AD28" s="8" t="n">
        <v>0.294435203075409</v>
      </c>
      <c r="AE28" s="8" t="n">
        <v>0.297853767871857</v>
      </c>
      <c r="AF28" s="8" t="n">
        <v>0.300820201635361</v>
      </c>
      <c r="AG28" s="8" t="n">
        <v>0.304406255483627</v>
      </c>
      <c r="AH28" s="8" t="n">
        <v>0.300116568803787</v>
      </c>
      <c r="AI28" s="8" t="n">
        <v>0.322824209928513</v>
      </c>
      <c r="AJ28" s="8" t="n">
        <v>0.2950339615345</v>
      </c>
      <c r="AK28" s="8" t="n">
        <v>2.57808089256287</v>
      </c>
      <c r="AL28" s="8" t="n">
        <v>2.57968616485596</v>
      </c>
      <c r="AM28" s="8" t="n">
        <v>0.878360509872437</v>
      </c>
      <c r="AN28" s="8" t="n">
        <v>2.57214665412903</v>
      </c>
      <c r="AO28" s="8" t="n">
        <v>2.59999418258667</v>
      </c>
      <c r="AP28" s="8" t="n">
        <v>3.79324245452881</v>
      </c>
      <c r="AQ28" s="8" t="n">
        <v>2.65771317481995</v>
      </c>
      <c r="AR28" s="8" t="n">
        <v>2.65771317481995</v>
      </c>
      <c r="AS28" s="8" t="n">
        <v>2.84199929237366</v>
      </c>
      <c r="AT28" s="8" t="n">
        <v>2.84414839744568</v>
      </c>
      <c r="AU28" s="8" t="n">
        <v>2.85036683082581</v>
      </c>
      <c r="AV28" s="8" t="n">
        <v>2.86927461624146</v>
      </c>
      <c r="AW28" s="8" t="n">
        <v>2.88799357414246</v>
      </c>
      <c r="AX28" s="8" t="n">
        <v>2.90191221237183</v>
      </c>
      <c r="AY28" s="8" t="n">
        <v>2.60025691986084</v>
      </c>
      <c r="AZ28" s="8" t="n">
        <v>2.55487871170044</v>
      </c>
      <c r="BA28" s="8" t="n">
        <v>2.56976509094238</v>
      </c>
    </row>
    <row r="29" customFormat="false" ht="12.75" hidden="false" customHeight="false" outlineLevel="0" collapsed="false">
      <c r="B29" s="7" t="n">
        <v>44126</v>
      </c>
      <c r="C29" s="8" t="n">
        <v>495.599426269531</v>
      </c>
      <c r="D29" s="8" t="n">
        <v>494.077545166016</v>
      </c>
      <c r="E29" s="8" t="n">
        <v>430.122497558594</v>
      </c>
      <c r="F29" s="8" t="n">
        <v>481.402160644531</v>
      </c>
      <c r="G29" s="8" t="n">
        <v>502.531555175781</v>
      </c>
      <c r="H29" s="8" t="n">
        <v>421.034027099609</v>
      </c>
      <c r="I29" s="8" t="n">
        <v>496.487945556641</v>
      </c>
      <c r="J29" s="8" t="n">
        <v>496.487945556641</v>
      </c>
      <c r="K29" s="8" t="n">
        <v>483.372344970703</v>
      </c>
      <c r="L29" s="8" t="n">
        <v>484.528900146484</v>
      </c>
      <c r="M29" s="8" t="n">
        <v>486.733581542969</v>
      </c>
      <c r="N29" s="8" t="n">
        <v>491.245178222656</v>
      </c>
      <c r="O29" s="8" t="n">
        <v>493.725860595703</v>
      </c>
      <c r="P29" s="8" t="n">
        <v>495.857452392578</v>
      </c>
      <c r="Q29" s="8" t="n">
        <v>500.450164794922</v>
      </c>
      <c r="R29" s="8" t="n">
        <v>532.685546875</v>
      </c>
      <c r="S29" s="8" t="n">
        <v>505.984985351563</v>
      </c>
      <c r="T29" s="8" t="n">
        <v>0.297859966754913</v>
      </c>
      <c r="U29" s="8" t="n">
        <v>0.296600848436356</v>
      </c>
      <c r="V29" s="8" t="n">
        <v>0.153845146298409</v>
      </c>
      <c r="W29" s="8" t="n">
        <v>0.286378920078278</v>
      </c>
      <c r="X29" s="8" t="n">
        <v>0.305094808340073</v>
      </c>
      <c r="Y29" s="8" t="n">
        <v>0.23493692278862</v>
      </c>
      <c r="Z29" s="8" t="n">
        <v>0.301160156726837</v>
      </c>
      <c r="AA29" s="8" t="n">
        <v>0.301160156726837</v>
      </c>
      <c r="AB29" s="8" t="n">
        <v>0.288422971963882</v>
      </c>
      <c r="AC29" s="8" t="n">
        <v>0.289002656936646</v>
      </c>
      <c r="AD29" s="8" t="n">
        <v>0.290767729282379</v>
      </c>
      <c r="AE29" s="8" t="n">
        <v>0.294614046812058</v>
      </c>
      <c r="AF29" s="8" t="n">
        <v>0.296778649091721</v>
      </c>
      <c r="AG29" s="8" t="n">
        <v>0.298721164464951</v>
      </c>
      <c r="AH29" s="8" t="n">
        <v>0.292754679918289</v>
      </c>
      <c r="AI29" s="8" t="n">
        <v>0.309195041656494</v>
      </c>
      <c r="AJ29" s="8" t="n">
        <v>0.294567942619324</v>
      </c>
      <c r="AK29" s="8" t="n">
        <v>2.57360529899597</v>
      </c>
      <c r="AL29" s="8" t="n">
        <v>2.57679176330566</v>
      </c>
      <c r="AM29" s="8" t="n">
        <v>1.15142524242401</v>
      </c>
      <c r="AN29" s="8" t="n">
        <v>2.57418441772461</v>
      </c>
      <c r="AO29" s="8" t="n">
        <v>2.59329223632813</v>
      </c>
      <c r="AP29" s="8" t="n">
        <v>3.79244947433472</v>
      </c>
      <c r="AQ29" s="8" t="n">
        <v>2.6349925994873</v>
      </c>
      <c r="AR29" s="8" t="n">
        <v>2.6349925994873</v>
      </c>
      <c r="AS29" s="8" t="n">
        <v>2.82639861106873</v>
      </c>
      <c r="AT29" s="8" t="n">
        <v>2.83825755119324</v>
      </c>
      <c r="AU29" s="8" t="n">
        <v>2.84294867515564</v>
      </c>
      <c r="AV29" s="8" t="n">
        <v>2.85098218917847</v>
      </c>
      <c r="AW29" s="8" t="n">
        <v>2.86142444610596</v>
      </c>
      <c r="AX29" s="8" t="n">
        <v>2.87544894218445</v>
      </c>
      <c r="AY29" s="8" t="n">
        <v>2.63778805732727</v>
      </c>
      <c r="AZ29" s="8" t="n">
        <v>2.4121470451355</v>
      </c>
      <c r="BA29" s="8" t="n">
        <v>2.53401064872742</v>
      </c>
    </row>
    <row r="30" customFormat="false" ht="12.75" hidden="false" customHeight="false" outlineLevel="0" collapsed="false">
      <c r="B30" s="7" t="n">
        <v>44127</v>
      </c>
      <c r="C30" s="8" t="n">
        <v>496.42041015625</v>
      </c>
      <c r="D30" s="8" t="n">
        <v>495.58056640625</v>
      </c>
      <c r="E30" s="8" t="n">
        <v>439.351440429688</v>
      </c>
      <c r="F30" s="8" t="n">
        <v>483.239013671875</v>
      </c>
      <c r="G30" s="8" t="n">
        <v>503.803344726563</v>
      </c>
      <c r="H30" s="8" t="n">
        <v>421.075103759766</v>
      </c>
      <c r="I30" s="8" t="n">
        <v>499.043579101563</v>
      </c>
      <c r="J30" s="8" t="n">
        <v>499.043579101563</v>
      </c>
      <c r="K30" s="8" t="n">
        <v>483.660980224609</v>
      </c>
      <c r="L30" s="8" t="n">
        <v>483.219268798828</v>
      </c>
      <c r="M30" s="8" t="n">
        <v>484.067138671875</v>
      </c>
      <c r="N30" s="8" t="n">
        <v>486.992156982422</v>
      </c>
      <c r="O30" s="8" t="n">
        <v>489.791381835938</v>
      </c>
      <c r="P30" s="8" t="n">
        <v>492.263580322266</v>
      </c>
      <c r="Q30" s="8" t="n">
        <v>497.346496582031</v>
      </c>
      <c r="R30" s="8" t="n">
        <v>508.412628173828</v>
      </c>
      <c r="S30" s="8" t="n">
        <v>506.655120849609</v>
      </c>
      <c r="T30" s="8" t="n">
        <v>0.298539191484451</v>
      </c>
      <c r="U30" s="8" t="n">
        <v>0.297845840454102</v>
      </c>
      <c r="V30" s="8" t="n">
        <v>0.174075543880463</v>
      </c>
      <c r="W30" s="8" t="n">
        <v>0.287732154130936</v>
      </c>
      <c r="X30" s="8" t="n">
        <v>0.305662006139755</v>
      </c>
      <c r="Y30" s="8" t="n">
        <v>0.234972134232521</v>
      </c>
      <c r="Z30" s="8" t="n">
        <v>0.302769839763641</v>
      </c>
      <c r="AA30" s="8" t="n">
        <v>0.302769839763641</v>
      </c>
      <c r="AB30" s="8" t="n">
        <v>0.289534956216812</v>
      </c>
      <c r="AC30" s="8" t="n">
        <v>0.288616955280304</v>
      </c>
      <c r="AD30" s="8" t="n">
        <v>0.288936406373978</v>
      </c>
      <c r="AE30" s="8" t="n">
        <v>0.290961802005768</v>
      </c>
      <c r="AF30" s="8" t="n">
        <v>0.29333707690239</v>
      </c>
      <c r="AG30" s="8" t="n">
        <v>0.295501917600632</v>
      </c>
      <c r="AH30" s="8" t="n">
        <v>0.290641486644745</v>
      </c>
      <c r="AI30" s="8" t="n">
        <v>0.274137526750565</v>
      </c>
      <c r="AJ30" s="8" t="n">
        <v>0.29462331533432</v>
      </c>
      <c r="AK30" s="8" t="n">
        <v>2.57088708877563</v>
      </c>
      <c r="AL30" s="8" t="n">
        <v>2.57331776618958</v>
      </c>
      <c r="AM30" s="8" t="n">
        <v>1.35091757774353</v>
      </c>
      <c r="AN30" s="8" t="n">
        <v>2.5762665271759</v>
      </c>
      <c r="AO30" s="8" t="n">
        <v>2.5873167514801</v>
      </c>
      <c r="AP30" s="8" t="n">
        <v>3.79184865951538</v>
      </c>
      <c r="AQ30" s="8" t="n">
        <v>2.6180362701416</v>
      </c>
      <c r="AR30" s="8" t="n">
        <v>2.6180362701416</v>
      </c>
      <c r="AS30" s="8" t="n">
        <v>2.79312348365784</v>
      </c>
      <c r="AT30" s="8" t="n">
        <v>2.81491804122925</v>
      </c>
      <c r="AU30" s="8" t="n">
        <v>2.8284215927124</v>
      </c>
      <c r="AV30" s="8" t="n">
        <v>2.84338855743408</v>
      </c>
      <c r="AW30" s="8" t="n">
        <v>2.84793949127197</v>
      </c>
      <c r="AX30" s="8" t="n">
        <v>2.85430335998535</v>
      </c>
      <c r="AY30" s="8" t="n">
        <v>2.65254068374634</v>
      </c>
      <c r="AZ30" s="8" t="n">
        <v>2.03622817993164</v>
      </c>
      <c r="BA30" s="8" t="n">
        <v>2.52294993400574</v>
      </c>
    </row>
    <row r="31" customFormat="false" ht="12.75" hidden="false" customHeight="false" outlineLevel="0" collapsed="false">
      <c r="B31" s="7" t="n">
        <v>44128</v>
      </c>
      <c r="C31" s="8" t="n">
        <v>495.50830078125</v>
      </c>
      <c r="D31" s="8" t="n">
        <v>495.944458007813</v>
      </c>
      <c r="E31" s="8" t="n">
        <v>447.468322753906</v>
      </c>
      <c r="F31" s="8" t="n">
        <v>485.646240234375</v>
      </c>
      <c r="G31" s="8" t="n">
        <v>504.055541992188</v>
      </c>
      <c r="H31" s="8" t="n">
        <v>421.113189697266</v>
      </c>
      <c r="I31" s="8" t="n">
        <v>500.932434082031</v>
      </c>
      <c r="J31" s="8" t="n">
        <v>500.932434082031</v>
      </c>
      <c r="K31" s="8" t="n">
        <v>485.769165039063</v>
      </c>
      <c r="L31" s="8" t="n">
        <v>484.322631835938</v>
      </c>
      <c r="M31" s="8" t="n">
        <v>483.830993652344</v>
      </c>
      <c r="N31" s="8" t="n">
        <v>484.161773681641</v>
      </c>
      <c r="O31" s="8" t="n">
        <v>485.734924316406</v>
      </c>
      <c r="P31" s="8" t="n">
        <v>487.890563964844</v>
      </c>
      <c r="Q31" s="8" t="n">
        <v>492.460815429688</v>
      </c>
      <c r="R31" s="8" t="n">
        <v>511.006896972656</v>
      </c>
      <c r="S31" s="8" t="n">
        <v>506.541900634766</v>
      </c>
      <c r="T31" s="8" t="n">
        <v>0.297785043716431</v>
      </c>
      <c r="U31" s="8" t="n">
        <v>0.298144817352295</v>
      </c>
      <c r="V31" s="8" t="n">
        <v>0.190603867173195</v>
      </c>
      <c r="W31" s="8" t="n">
        <v>0.289660006761551</v>
      </c>
      <c r="X31" s="8" t="n">
        <v>0.305537343025208</v>
      </c>
      <c r="Y31" s="8" t="n">
        <v>0.235004603862762</v>
      </c>
      <c r="Z31" s="8" t="n">
        <v>0.303864121437073</v>
      </c>
      <c r="AA31" s="8" t="n">
        <v>0.303864121437073</v>
      </c>
      <c r="AB31" s="8" t="n">
        <v>0.292046815156937</v>
      </c>
      <c r="AC31" s="8" t="n">
        <v>0.29043260216713</v>
      </c>
      <c r="AD31" s="8" t="n">
        <v>0.289523243904114</v>
      </c>
      <c r="AE31" s="8" t="n">
        <v>0.288969278335571</v>
      </c>
      <c r="AF31" s="8" t="n">
        <v>0.289986580610275</v>
      </c>
      <c r="AG31" s="8" t="n">
        <v>0.291719496250153</v>
      </c>
      <c r="AH31" s="8" t="n">
        <v>0.285422146320343</v>
      </c>
      <c r="AI31" s="8" t="n">
        <v>0.302106082439423</v>
      </c>
      <c r="AJ31" s="8" t="n">
        <v>0.294569730758667</v>
      </c>
      <c r="AK31" s="8" t="n">
        <v>2.56822919845581</v>
      </c>
      <c r="AL31" s="8" t="n">
        <v>2.57047367095947</v>
      </c>
      <c r="AM31" s="8" t="n">
        <v>1.5035172700882</v>
      </c>
      <c r="AN31" s="8" t="n">
        <v>2.57783603668213</v>
      </c>
      <c r="AO31" s="8" t="n">
        <v>2.58228015899658</v>
      </c>
      <c r="AP31" s="8" t="n">
        <v>3.79129385948181</v>
      </c>
      <c r="AQ31" s="8" t="n">
        <v>2.60524487495422</v>
      </c>
      <c r="AR31" s="8" t="n">
        <v>2.60524487495422</v>
      </c>
      <c r="AS31" s="8" t="n">
        <v>2.75158143043518</v>
      </c>
      <c r="AT31" s="8" t="n">
        <v>2.7773928642273</v>
      </c>
      <c r="AU31" s="8" t="n">
        <v>2.79824113845825</v>
      </c>
      <c r="AV31" s="8" t="n">
        <v>2.82932448387146</v>
      </c>
      <c r="AW31" s="8" t="n">
        <v>2.83998870849609</v>
      </c>
      <c r="AX31" s="8" t="n">
        <v>2.84495711326599</v>
      </c>
      <c r="AY31" s="8" t="n">
        <v>2.62294054031372</v>
      </c>
      <c r="AZ31" s="8" t="n">
        <v>2.58566951751709</v>
      </c>
      <c r="BA31" s="8" t="n">
        <v>2.52626824378967</v>
      </c>
    </row>
    <row r="32" customFormat="false" ht="12.75" hidden="false" customHeight="false" outlineLevel="0" collapsed="false">
      <c r="B32" s="7" t="n">
        <v>44129</v>
      </c>
      <c r="C32" s="8" t="n">
        <v>494.848693847656</v>
      </c>
      <c r="D32" s="8" t="n">
        <v>495.376647949219</v>
      </c>
      <c r="E32" s="8" t="n">
        <v>448.784057617188</v>
      </c>
      <c r="F32" s="8" t="n">
        <v>488.089385986328</v>
      </c>
      <c r="G32" s="8" t="n">
        <v>502.938537597656</v>
      </c>
      <c r="H32" s="8" t="n">
        <v>421.154876708984</v>
      </c>
      <c r="I32" s="8" t="n">
        <v>501.899536132813</v>
      </c>
      <c r="J32" s="8" t="n">
        <v>501.899536132813</v>
      </c>
      <c r="K32" s="8" t="n">
        <v>488.812377929688</v>
      </c>
      <c r="L32" s="8" t="n">
        <v>486.923645019531</v>
      </c>
      <c r="M32" s="8" t="n">
        <v>485.512084960938</v>
      </c>
      <c r="N32" s="8" t="n">
        <v>483.809478759766</v>
      </c>
      <c r="O32" s="8" t="n">
        <v>483.7666015625</v>
      </c>
      <c r="P32" s="8" t="n">
        <v>484.592803955078</v>
      </c>
      <c r="Q32" s="8" t="n">
        <v>489.311981201172</v>
      </c>
      <c r="R32" s="8" t="n">
        <v>501.788787841797</v>
      </c>
      <c r="S32" s="8" t="n">
        <v>505.899627685547</v>
      </c>
      <c r="T32" s="8" t="n">
        <v>0.297239631414413</v>
      </c>
      <c r="U32" s="8" t="n">
        <v>0.297674804925919</v>
      </c>
      <c r="V32" s="8" t="n">
        <v>0.192852705717087</v>
      </c>
      <c r="W32" s="8" t="n">
        <v>0.291658341884613</v>
      </c>
      <c r="X32" s="8" t="n">
        <v>0.304387122392654</v>
      </c>
      <c r="Y32" s="8" t="n">
        <v>0.235040009021759</v>
      </c>
      <c r="Z32" s="8" t="n">
        <v>0.30427297949791</v>
      </c>
      <c r="AA32" s="8" t="n">
        <v>0.30427297949791</v>
      </c>
      <c r="AB32" s="8" t="n">
        <v>0.294963508844376</v>
      </c>
      <c r="AC32" s="8" t="n">
        <v>0.293190330266953</v>
      </c>
      <c r="AD32" s="8" t="n">
        <v>0.291667342185974</v>
      </c>
      <c r="AE32" s="8" t="n">
        <v>0.289455115795136</v>
      </c>
      <c r="AF32" s="8" t="n">
        <v>0.288887053728104</v>
      </c>
      <c r="AG32" s="8" t="n">
        <v>0.289190590381622</v>
      </c>
      <c r="AH32" s="8" t="n">
        <v>0.282713234424591</v>
      </c>
      <c r="AI32" s="8" t="n">
        <v>0.294023305177689</v>
      </c>
      <c r="AJ32" s="8" t="n">
        <v>0.294273406267166</v>
      </c>
      <c r="AK32" s="8" t="n">
        <v>2.56363797187805</v>
      </c>
      <c r="AL32" s="8" t="n">
        <v>2.5671079158783</v>
      </c>
      <c r="AM32" s="8" t="n">
        <v>1.52011382579803</v>
      </c>
      <c r="AN32" s="8" t="n">
        <v>2.5785756111145</v>
      </c>
      <c r="AO32" s="8" t="n">
        <v>2.58070993423462</v>
      </c>
      <c r="AP32" s="8" t="n">
        <v>3.79068183898926</v>
      </c>
      <c r="AQ32" s="8" t="n">
        <v>2.59622883796692</v>
      </c>
      <c r="AR32" s="8" t="n">
        <v>2.59622883796692</v>
      </c>
      <c r="AS32" s="8" t="n">
        <v>2.7110230922699</v>
      </c>
      <c r="AT32" s="8" t="n">
        <v>2.734858751297</v>
      </c>
      <c r="AU32" s="8" t="n">
        <v>2.75916051864624</v>
      </c>
      <c r="AV32" s="8" t="n">
        <v>2.79977464675903</v>
      </c>
      <c r="AW32" s="8" t="n">
        <v>2.82039928436279</v>
      </c>
      <c r="AX32" s="8" t="n">
        <v>2.83363246917725</v>
      </c>
      <c r="AY32" s="8" t="n">
        <v>2.60735893249512</v>
      </c>
      <c r="AZ32" s="8" t="n">
        <v>2.63259077072144</v>
      </c>
      <c r="BA32" s="8" t="n">
        <v>2.53518629074097</v>
      </c>
    </row>
    <row r="33" customFormat="false" ht="12.75" hidden="false" customHeight="false" outlineLevel="0" collapsed="false">
      <c r="B33" s="7" t="n">
        <v>44130</v>
      </c>
      <c r="C33" s="8" t="n">
        <v>493.745819091797</v>
      </c>
      <c r="D33" s="8" t="n">
        <v>494.580718994141</v>
      </c>
      <c r="E33" s="8" t="n">
        <v>448.455474853516</v>
      </c>
      <c r="F33" s="8" t="n">
        <v>490.280609130859</v>
      </c>
      <c r="G33" s="8" t="n">
        <v>500.953277587891</v>
      </c>
      <c r="H33" s="8" t="n">
        <v>421.197998046875</v>
      </c>
      <c r="I33" s="8" t="n">
        <v>501.881072998047</v>
      </c>
      <c r="J33" s="8" t="n">
        <v>501.881072998047</v>
      </c>
      <c r="K33" s="8" t="n">
        <v>492.017303466797</v>
      </c>
      <c r="L33" s="8" t="n">
        <v>490.100158691406</v>
      </c>
      <c r="M33" s="8" t="n">
        <v>488.273773193359</v>
      </c>
      <c r="N33" s="8" t="n">
        <v>485.467590332031</v>
      </c>
      <c r="O33" s="8" t="n">
        <v>484.200103759766</v>
      </c>
      <c r="P33" s="8" t="n">
        <v>483.694915771484</v>
      </c>
      <c r="Q33" s="8" t="n">
        <v>485.567504882813</v>
      </c>
      <c r="R33" s="8" t="n">
        <v>498.266662597656</v>
      </c>
      <c r="S33" s="8" t="n">
        <v>504.817230224609</v>
      </c>
      <c r="T33" s="8" t="n">
        <v>0.296327650547028</v>
      </c>
      <c r="U33" s="8" t="n">
        <v>0.297016501426697</v>
      </c>
      <c r="V33" s="8" t="n">
        <v>0.192768707871437</v>
      </c>
      <c r="W33" s="8" t="n">
        <v>0.29346314072609</v>
      </c>
      <c r="X33" s="8" t="n">
        <v>0.302592545747757</v>
      </c>
      <c r="Y33" s="8" t="n">
        <v>0.235076531767845</v>
      </c>
      <c r="Z33" s="8" t="n">
        <v>0.303945153951645</v>
      </c>
      <c r="AA33" s="8" t="n">
        <v>0.303945153951645</v>
      </c>
      <c r="AB33" s="8" t="n">
        <v>0.29764461517334</v>
      </c>
      <c r="AC33" s="8" t="n">
        <v>0.296069353818893</v>
      </c>
      <c r="AD33" s="8" t="n">
        <v>0.294410914182663</v>
      </c>
      <c r="AE33" s="8" t="n">
        <v>0.291602730751038</v>
      </c>
      <c r="AF33" s="8" t="n">
        <v>0.290069222450256</v>
      </c>
      <c r="AG33" s="8" t="n">
        <v>0.289158076047897</v>
      </c>
      <c r="AH33" s="8" t="n">
        <v>0.279514491558075</v>
      </c>
      <c r="AI33" s="8" t="n">
        <v>0.291633307933807</v>
      </c>
      <c r="AJ33" s="8" t="n">
        <v>0.293611943721771</v>
      </c>
      <c r="AK33" s="8" t="n">
        <v>2.5601818561554</v>
      </c>
      <c r="AL33" s="8" t="n">
        <v>2.56312870979309</v>
      </c>
      <c r="AM33" s="8" t="n">
        <v>1.52189993858337</v>
      </c>
      <c r="AN33" s="8" t="n">
        <v>2.57832789421082</v>
      </c>
      <c r="AO33" s="8" t="n">
        <v>2.58058834075928</v>
      </c>
      <c r="AP33" s="8" t="n">
        <v>3.79003596305847</v>
      </c>
      <c r="AQ33" s="8" t="n">
        <v>2.59036660194397</v>
      </c>
      <c r="AR33" s="8" t="n">
        <v>2.59036660194397</v>
      </c>
      <c r="AS33" s="8" t="n">
        <v>2.67726612091064</v>
      </c>
      <c r="AT33" s="8" t="n">
        <v>2.69668531417847</v>
      </c>
      <c r="AU33" s="8" t="n">
        <v>2.7193500995636</v>
      </c>
      <c r="AV33" s="8" t="n">
        <v>2.76007580757141</v>
      </c>
      <c r="AW33" s="8" t="n">
        <v>2.78673601150513</v>
      </c>
      <c r="AX33" s="8" t="n">
        <v>2.8079686164856</v>
      </c>
      <c r="AY33" s="8" t="n">
        <v>2.60089182853699</v>
      </c>
      <c r="AZ33" s="8" t="n">
        <v>2.65566992759705</v>
      </c>
      <c r="BA33" s="8" t="n">
        <v>2.54415082931519</v>
      </c>
    </row>
    <row r="34" customFormat="false" ht="12.75" hidden="false" customHeight="false" outlineLevel="0" collapsed="false">
      <c r="B34" s="7" t="n">
        <v>44131</v>
      </c>
      <c r="C34" s="8" t="n">
        <v>491.364379882813</v>
      </c>
      <c r="D34" s="8" t="n">
        <v>493.025299072266</v>
      </c>
      <c r="E34" s="8" t="n">
        <v>442.3623046875</v>
      </c>
      <c r="F34" s="8" t="n">
        <v>492.136199951172</v>
      </c>
      <c r="G34" s="8" t="n">
        <v>498.950500488281</v>
      </c>
      <c r="H34" s="8" t="n">
        <v>421.240081787109</v>
      </c>
      <c r="I34" s="8" t="n">
        <v>501.104583740234</v>
      </c>
      <c r="J34" s="8" t="n">
        <v>501.104583740234</v>
      </c>
      <c r="K34" s="8" t="n">
        <v>495.124755859375</v>
      </c>
      <c r="L34" s="8" t="n">
        <v>493.284515380859</v>
      </c>
      <c r="M34" s="8" t="n">
        <v>491.452972412109</v>
      </c>
      <c r="N34" s="8" t="n">
        <v>488.158599853516</v>
      </c>
      <c r="O34" s="8" t="n">
        <v>486.295227050781</v>
      </c>
      <c r="P34" s="8" t="n">
        <v>484.955444335938</v>
      </c>
      <c r="Q34" s="8" t="n">
        <v>482.736541748047</v>
      </c>
      <c r="R34" s="8" t="n">
        <v>493.350189208984</v>
      </c>
      <c r="S34" s="8" t="n">
        <v>503.413909912109</v>
      </c>
      <c r="T34" s="8" t="n">
        <v>0.294358253479004</v>
      </c>
      <c r="U34" s="8" t="n">
        <v>0.295731335878372</v>
      </c>
      <c r="V34" s="8" t="n">
        <v>0.17965492606163</v>
      </c>
      <c r="W34" s="8" t="n">
        <v>0.294993430376053</v>
      </c>
      <c r="X34" s="8" t="n">
        <v>0.30083292722702</v>
      </c>
      <c r="Y34" s="8" t="n">
        <v>0.235112130641937</v>
      </c>
      <c r="Z34" s="8" t="n">
        <v>0.303057610988617</v>
      </c>
      <c r="AA34" s="8" t="n">
        <v>0.303057610988617</v>
      </c>
      <c r="AB34" s="8" t="n">
        <v>0.299978673458099</v>
      </c>
      <c r="AC34" s="8" t="n">
        <v>0.298654645681381</v>
      </c>
      <c r="AD34" s="8" t="n">
        <v>0.297141969203949</v>
      </c>
      <c r="AE34" s="8" t="n">
        <v>0.294293314218521</v>
      </c>
      <c r="AF34" s="8" t="n">
        <v>0.292497158050537</v>
      </c>
      <c r="AG34" s="8" t="n">
        <v>0.291029721498489</v>
      </c>
      <c r="AH34" s="8" t="n">
        <v>0.277209579944611</v>
      </c>
      <c r="AI34" s="8" t="n">
        <v>0.286272019147873</v>
      </c>
      <c r="AJ34" s="8" t="n">
        <v>0.292663395404816</v>
      </c>
      <c r="AK34" s="8" t="n">
        <v>2.55944561958313</v>
      </c>
      <c r="AL34" s="8" t="n">
        <v>2.56045699119568</v>
      </c>
      <c r="AM34" s="8" t="n">
        <v>1.39165616035461</v>
      </c>
      <c r="AN34" s="8" t="n">
        <v>2.57709145545959</v>
      </c>
      <c r="AO34" s="8" t="n">
        <v>2.58077144622803</v>
      </c>
      <c r="AP34" s="8" t="n">
        <v>3.78938937187195</v>
      </c>
      <c r="AQ34" s="8" t="n">
        <v>2.58664631843567</v>
      </c>
      <c r="AR34" s="8" t="n">
        <v>2.58664631843567</v>
      </c>
      <c r="AS34" s="8" t="n">
        <v>2.64969563484192</v>
      </c>
      <c r="AT34" s="8" t="n">
        <v>2.66555595397949</v>
      </c>
      <c r="AU34" s="8" t="n">
        <v>2.68396306037903</v>
      </c>
      <c r="AV34" s="8" t="n">
        <v>2.72086763381958</v>
      </c>
      <c r="AW34" s="8" t="n">
        <v>2.74662756919861</v>
      </c>
      <c r="AX34" s="8" t="n">
        <v>2.76967740058899</v>
      </c>
      <c r="AY34" s="8" t="n">
        <v>2.58764410018921</v>
      </c>
      <c r="AZ34" s="8" t="n">
        <v>2.62874507904053</v>
      </c>
      <c r="BA34" s="8" t="n">
        <v>2.55159997940063</v>
      </c>
    </row>
    <row r="35" customFormat="false" ht="12.75" hidden="false" customHeight="false" outlineLevel="0" collapsed="false">
      <c r="B35" s="7" t="n">
        <v>44132</v>
      </c>
      <c r="C35" s="8" t="n">
        <v>491.803894042969</v>
      </c>
      <c r="D35" s="8" t="n">
        <v>491.839080810547</v>
      </c>
      <c r="E35" s="8" t="n">
        <v>435.463439941406</v>
      </c>
      <c r="F35" s="8" t="n">
        <v>493.495147705078</v>
      </c>
      <c r="G35" s="8" t="n">
        <v>497.189971923828</v>
      </c>
      <c r="H35" s="8" t="n">
        <v>421.281188964844</v>
      </c>
      <c r="I35" s="8" t="n">
        <v>499.914276123047</v>
      </c>
      <c r="J35" s="8" t="n">
        <v>499.914276123047</v>
      </c>
      <c r="K35" s="8" t="n">
        <v>497.701477050781</v>
      </c>
      <c r="L35" s="8" t="n">
        <v>496.227111816406</v>
      </c>
      <c r="M35" s="8" t="n">
        <v>494.513488769531</v>
      </c>
      <c r="N35" s="8" t="n">
        <v>491.306549072266</v>
      </c>
      <c r="O35" s="8" t="n">
        <v>489.327789306641</v>
      </c>
      <c r="P35" s="8" t="n">
        <v>487.520263671875</v>
      </c>
      <c r="Q35" s="8" t="n">
        <v>482.031066894531</v>
      </c>
      <c r="R35" s="8" t="n">
        <v>490.024353027344</v>
      </c>
      <c r="S35" s="8" t="n">
        <v>501.752685546875</v>
      </c>
      <c r="T35" s="8" t="n">
        <v>0.294721752405167</v>
      </c>
      <c r="U35" s="8" t="n">
        <v>0.294750690460205</v>
      </c>
      <c r="V35" s="8" t="n">
        <v>0.164699882268906</v>
      </c>
      <c r="W35" s="8" t="n">
        <v>0.296122997999191</v>
      </c>
      <c r="X35" s="8" t="n">
        <v>0.299308210611343</v>
      </c>
      <c r="Y35" s="8" t="n">
        <v>0.235146880149841</v>
      </c>
      <c r="Z35" s="8" t="n">
        <v>0.301891058683395</v>
      </c>
      <c r="AA35" s="8" t="n">
        <v>0.301891058683395</v>
      </c>
      <c r="AB35" s="8" t="n">
        <v>0.301741629838944</v>
      </c>
      <c r="AC35" s="8" t="n">
        <v>0.300750523805618</v>
      </c>
      <c r="AD35" s="8" t="n">
        <v>0.299499154090881</v>
      </c>
      <c r="AE35" s="8" t="n">
        <v>0.297021478414536</v>
      </c>
      <c r="AF35" s="8" t="n">
        <v>0.295342266559601</v>
      </c>
      <c r="AG35" s="8" t="n">
        <v>0.293707847595215</v>
      </c>
      <c r="AH35" s="8" t="n">
        <v>0.277366250753403</v>
      </c>
      <c r="AI35" s="8" t="n">
        <v>0.283327966928482</v>
      </c>
      <c r="AJ35" s="8" t="n">
        <v>0.291469663381577</v>
      </c>
      <c r="AK35" s="8" t="n">
        <v>2.55729722976685</v>
      </c>
      <c r="AL35" s="8" t="n">
        <v>2.55886554718018</v>
      </c>
      <c r="AM35" s="8" t="n">
        <v>1.24443531036377</v>
      </c>
      <c r="AN35" s="8" t="n">
        <v>2.57505106925964</v>
      </c>
      <c r="AO35" s="8" t="n">
        <v>2.58244442939758</v>
      </c>
      <c r="AP35" s="8" t="n">
        <v>3.78874254226685</v>
      </c>
      <c r="AQ35" s="8" t="n">
        <v>2.58473467826843</v>
      </c>
      <c r="AR35" s="8" t="n">
        <v>2.58473467826843</v>
      </c>
      <c r="AS35" s="8" t="n">
        <v>2.62918519973755</v>
      </c>
      <c r="AT35" s="8" t="n">
        <v>2.64075922966003</v>
      </c>
      <c r="AU35" s="8" t="n">
        <v>2.6555483341217</v>
      </c>
      <c r="AV35" s="8" t="n">
        <v>2.68548393249512</v>
      </c>
      <c r="AW35" s="8" t="n">
        <v>2.70685172080994</v>
      </c>
      <c r="AX35" s="8" t="n">
        <v>2.72921013832092</v>
      </c>
      <c r="AY35" s="8" t="n">
        <v>2.566326379776</v>
      </c>
      <c r="AZ35" s="8" t="n">
        <v>2.61053681373596</v>
      </c>
      <c r="BA35" s="8" t="n">
        <v>2.55743217468262</v>
      </c>
    </row>
    <row r="36" customFormat="false" ht="12.75" hidden="false" customHeight="false" outlineLevel="0" collapsed="false">
      <c r="B36" s="7" t="n">
        <v>44133</v>
      </c>
      <c r="C36" s="8" t="n">
        <v>491.728240966797</v>
      </c>
      <c r="D36" s="8" t="n">
        <v>491.773468017578</v>
      </c>
      <c r="E36" s="8" t="n">
        <v>437.921356201172</v>
      </c>
      <c r="F36" s="8" t="n">
        <v>494.294708251953</v>
      </c>
      <c r="G36" s="8" t="n">
        <v>495.901550292969</v>
      </c>
      <c r="H36" s="8" t="n">
        <v>421.324951171875</v>
      </c>
      <c r="I36" s="8" t="n">
        <v>498.600799560547</v>
      </c>
      <c r="J36" s="8" t="n">
        <v>498.600799560547</v>
      </c>
      <c r="K36" s="8" t="n">
        <v>499.619781494141</v>
      </c>
      <c r="L36" s="8" t="n">
        <v>498.578125</v>
      </c>
      <c r="M36" s="8" t="n">
        <v>497.156616210938</v>
      </c>
      <c r="N36" s="8" t="n">
        <v>494.379638671875</v>
      </c>
      <c r="O36" s="8" t="n">
        <v>492.413421630859</v>
      </c>
      <c r="P36" s="8" t="n">
        <v>490.593719482422</v>
      </c>
      <c r="Q36" s="8" t="n">
        <v>483.1904296875</v>
      </c>
      <c r="R36" s="8" t="n">
        <v>486.339691162109</v>
      </c>
      <c r="S36" s="8" t="n">
        <v>499.934661865234</v>
      </c>
      <c r="T36" s="8" t="n">
        <v>0.294659197330475</v>
      </c>
      <c r="U36" s="8" t="n">
        <v>0.294696688652039</v>
      </c>
      <c r="V36" s="8" t="n">
        <v>0.171711072325706</v>
      </c>
      <c r="W36" s="8" t="n">
        <v>0.296783149242401</v>
      </c>
      <c r="X36" s="8" t="n">
        <v>0.298198610544205</v>
      </c>
      <c r="Y36" s="8" t="n">
        <v>0.235183864831924</v>
      </c>
      <c r="Z36" s="8" t="n">
        <v>0.300670653581619</v>
      </c>
      <c r="AA36" s="8" t="n">
        <v>0.300670653581619</v>
      </c>
      <c r="AB36" s="8" t="n">
        <v>0.302946746349335</v>
      </c>
      <c r="AC36" s="8" t="n">
        <v>0.302315145730972</v>
      </c>
      <c r="AD36" s="8" t="n">
        <v>0.301363199949265</v>
      </c>
      <c r="AE36" s="8" t="n">
        <v>0.299404740333557</v>
      </c>
      <c r="AF36" s="8" t="n">
        <v>0.297902941703796</v>
      </c>
      <c r="AG36" s="8" t="n">
        <v>0.296431690454483</v>
      </c>
      <c r="AH36" s="8" t="n">
        <v>0.279168844223022</v>
      </c>
      <c r="AI36" s="8" t="n">
        <v>0.280162125825882</v>
      </c>
      <c r="AJ36" s="8" t="n">
        <v>0.290131241083145</v>
      </c>
      <c r="AK36" s="8" t="n">
        <v>2.55857491493225</v>
      </c>
      <c r="AL36" s="8" t="n">
        <v>2.55803918838501</v>
      </c>
      <c r="AM36" s="8" t="n">
        <v>1.32219052314758</v>
      </c>
      <c r="AN36" s="8" t="n">
        <v>2.57239437103272</v>
      </c>
      <c r="AO36" s="8" t="n">
        <v>2.58647441864014</v>
      </c>
      <c r="AP36" s="8" t="n">
        <v>3.78804135322571</v>
      </c>
      <c r="AQ36" s="8" t="n">
        <v>2.58454561233521</v>
      </c>
      <c r="AR36" s="8" t="n">
        <v>2.58454561233521</v>
      </c>
      <c r="AS36" s="8" t="n">
        <v>2.61392450332642</v>
      </c>
      <c r="AT36" s="8" t="n">
        <v>2.62233233451843</v>
      </c>
      <c r="AU36" s="8" t="n">
        <v>2.63370442390442</v>
      </c>
      <c r="AV36" s="8" t="n">
        <v>2.65672922134399</v>
      </c>
      <c r="AW36" s="8" t="n">
        <v>2.67462849617004</v>
      </c>
      <c r="AX36" s="8" t="n">
        <v>2.69291353225708</v>
      </c>
      <c r="AY36" s="8" t="n">
        <v>2.53715920448303</v>
      </c>
      <c r="AZ36" s="8" t="n">
        <v>2.60221791267395</v>
      </c>
      <c r="BA36" s="8" t="n">
        <v>2.5614926815033</v>
      </c>
    </row>
    <row r="37" customFormat="false" ht="12.75" hidden="false" customHeight="false" outlineLevel="0" collapsed="false">
      <c r="B37" s="7" t="n">
        <v>44134</v>
      </c>
      <c r="C37" s="8" t="n">
        <v>492.722045898438</v>
      </c>
      <c r="D37" s="8" t="n">
        <v>492.091979980469</v>
      </c>
      <c r="E37" s="8" t="n">
        <v>435.817199707031</v>
      </c>
      <c r="F37" s="8" t="n">
        <v>494.505554199219</v>
      </c>
      <c r="G37" s="8" t="n">
        <v>495.384002685547</v>
      </c>
      <c r="H37" s="8" t="n">
        <v>421.371307373047</v>
      </c>
      <c r="I37" s="8" t="n">
        <v>497.454284667969</v>
      </c>
      <c r="J37" s="8" t="n">
        <v>497.454284667969</v>
      </c>
      <c r="K37" s="8" t="n">
        <v>500.756622314453</v>
      </c>
      <c r="L37" s="8" t="n">
        <v>500.145721435547</v>
      </c>
      <c r="M37" s="8" t="n">
        <v>499.181396484375</v>
      </c>
      <c r="N37" s="8" t="n">
        <v>497.066925048828</v>
      </c>
      <c r="O37" s="8" t="n">
        <v>495.402282714844</v>
      </c>
      <c r="P37" s="8" t="n">
        <v>493.692718505859</v>
      </c>
      <c r="Q37" s="8" t="n">
        <v>485.411193847656</v>
      </c>
      <c r="R37" s="8" t="n">
        <v>483.163665771484</v>
      </c>
      <c r="S37" s="8" t="n">
        <v>498.126098632813</v>
      </c>
      <c r="T37" s="8" t="n">
        <v>0.295481115579605</v>
      </c>
      <c r="U37" s="8" t="n">
        <v>0.294961333274841</v>
      </c>
      <c r="V37" s="8" t="n">
        <v>0.167301684617996</v>
      </c>
      <c r="W37" s="8" t="n">
        <v>0.296955436468124</v>
      </c>
      <c r="X37" s="8" t="n">
        <v>0.297740936279297</v>
      </c>
      <c r="Y37" s="8" t="n">
        <v>0.235223025083542</v>
      </c>
      <c r="Z37" s="8" t="n">
        <v>0.29962620139122</v>
      </c>
      <c r="AA37" s="8" t="n">
        <v>0.29962620139122</v>
      </c>
      <c r="AB37" s="8" t="n">
        <v>0.30351334810257</v>
      </c>
      <c r="AC37" s="8" t="n">
        <v>0.303244948387146</v>
      </c>
      <c r="AD37" s="8" t="n">
        <v>0.30266073346138</v>
      </c>
      <c r="AE37" s="8" t="n">
        <v>0.301302999258041</v>
      </c>
      <c r="AF37" s="8" t="n">
        <v>0.300134062767029</v>
      </c>
      <c r="AG37" s="8" t="n">
        <v>0.298888623714447</v>
      </c>
      <c r="AH37" s="8" t="n">
        <v>0.281330823898315</v>
      </c>
      <c r="AI37" s="8" t="n">
        <v>0.277521580457687</v>
      </c>
      <c r="AJ37" s="8" t="n">
        <v>0.288830578327179</v>
      </c>
      <c r="AK37" s="8" t="n">
        <v>2.56145358085632</v>
      </c>
      <c r="AL37" s="8" t="n">
        <v>2.55951905250549</v>
      </c>
      <c r="AM37" s="8" t="n">
        <v>1.2795501947403</v>
      </c>
      <c r="AN37" s="8" t="n">
        <v>2.56936120986938</v>
      </c>
      <c r="AO37" s="8" t="n">
        <v>2.59647822380066</v>
      </c>
      <c r="AP37" s="8" t="n">
        <v>3.78729438781738</v>
      </c>
      <c r="AQ37" s="8" t="n">
        <v>2.58730673789978</v>
      </c>
      <c r="AR37" s="8" t="n">
        <v>2.58730673789978</v>
      </c>
      <c r="AS37" s="8" t="n">
        <v>2.60285091400147</v>
      </c>
      <c r="AT37" s="8" t="n">
        <v>2.60927724838257</v>
      </c>
      <c r="AU37" s="8" t="n">
        <v>2.61735939979553</v>
      </c>
      <c r="AV37" s="8" t="n">
        <v>2.63442993164063</v>
      </c>
      <c r="AW37" s="8" t="n">
        <v>2.64801979064941</v>
      </c>
      <c r="AX37" s="8" t="n">
        <v>2.66281700134277</v>
      </c>
      <c r="AY37" s="8" t="n">
        <v>2.49878764152527</v>
      </c>
      <c r="AZ37" s="8" t="n">
        <v>2.5901665687561</v>
      </c>
      <c r="BA37" s="8" t="n">
        <v>2.56329894065857</v>
      </c>
    </row>
    <row r="38" customFormat="false" ht="12.75" hidden="false" customHeight="false" outlineLevel="0" collapsed="false">
      <c r="B38" s="7" t="n">
        <v>44135</v>
      </c>
      <c r="C38" s="8" t="n">
        <v>494.497772216797</v>
      </c>
      <c r="D38" s="8" t="n">
        <v>493.247100830078</v>
      </c>
      <c r="E38" s="8" t="n">
        <v>453.121765136719</v>
      </c>
      <c r="F38" s="8" t="n">
        <v>494.204986572266</v>
      </c>
      <c r="G38" s="8" t="n">
        <v>496.023284912109</v>
      </c>
      <c r="H38" s="8" t="n">
        <v>421.42041015625</v>
      </c>
      <c r="I38" s="8" t="n">
        <v>496.7861328125</v>
      </c>
      <c r="J38" s="8" t="n">
        <v>496.7861328125</v>
      </c>
      <c r="K38" s="8" t="n">
        <v>501.090759277344</v>
      </c>
      <c r="L38" s="8" t="n">
        <v>500.967437744141</v>
      </c>
      <c r="M38" s="8" t="n">
        <v>500.453002929688</v>
      </c>
      <c r="N38" s="8" t="n">
        <v>499.092834472656</v>
      </c>
      <c r="O38" s="8" t="n">
        <v>497.861450195313</v>
      </c>
      <c r="P38" s="8" t="n">
        <v>496.459625244141</v>
      </c>
      <c r="Q38" s="8" t="n">
        <v>488.092071533203</v>
      </c>
      <c r="R38" s="8" t="n">
        <v>482.025970458984</v>
      </c>
      <c r="S38" s="8" t="n">
        <v>496.501617431641</v>
      </c>
      <c r="T38" s="8" t="n">
        <v>0.296949654817581</v>
      </c>
      <c r="U38" s="8" t="n">
        <v>0.295915752649307</v>
      </c>
      <c r="V38" s="8" t="n">
        <v>0.206614792346954</v>
      </c>
      <c r="W38" s="8" t="n">
        <v>0.296705007553101</v>
      </c>
      <c r="X38" s="8" t="n">
        <v>0.298249870538712</v>
      </c>
      <c r="Y38" s="8" t="n">
        <v>0.235264495015144</v>
      </c>
      <c r="Z38" s="8" t="n">
        <v>0.299004942178726</v>
      </c>
      <c r="AA38" s="8" t="n">
        <v>0.299004942178726</v>
      </c>
      <c r="AB38" s="8" t="n">
        <v>0.303467839956284</v>
      </c>
      <c r="AC38" s="8" t="n">
        <v>0.303562432527542</v>
      </c>
      <c r="AD38" s="8" t="n">
        <v>0.303342282772064</v>
      </c>
      <c r="AE38" s="8" t="n">
        <v>0.302605658769608</v>
      </c>
      <c r="AF38" s="8" t="n">
        <v>0.30182746052742</v>
      </c>
      <c r="AG38" s="8" t="n">
        <v>0.300893753767014</v>
      </c>
      <c r="AH38" s="8" t="n">
        <v>0.283712893724442</v>
      </c>
      <c r="AI38" s="8" t="n">
        <v>0.277207762002945</v>
      </c>
      <c r="AJ38" s="8" t="n">
        <v>0.287730842828751</v>
      </c>
      <c r="AK38" s="8" t="n">
        <v>2.56284117698669</v>
      </c>
      <c r="AL38" s="8" t="n">
        <v>2.56160807609558</v>
      </c>
      <c r="AM38" s="8" t="n">
        <v>1.6731493473053</v>
      </c>
      <c r="AN38" s="8" t="n">
        <v>2.56634378433228</v>
      </c>
      <c r="AO38" s="8" t="n">
        <v>2.6058042049408</v>
      </c>
      <c r="AP38" s="8" t="n">
        <v>3.78651070594788</v>
      </c>
      <c r="AQ38" s="8" t="n">
        <v>2.59278964996338</v>
      </c>
      <c r="AR38" s="8" t="n">
        <v>2.59278964996338</v>
      </c>
      <c r="AS38" s="8" t="n">
        <v>2.59526419639587</v>
      </c>
      <c r="AT38" s="8" t="n">
        <v>2.59961843490601</v>
      </c>
      <c r="AU38" s="8" t="n">
        <v>2.60546278953552</v>
      </c>
      <c r="AV38" s="8" t="n">
        <v>2.61808204650879</v>
      </c>
      <c r="AW38" s="8" t="n">
        <v>2.62807154655457</v>
      </c>
      <c r="AX38" s="8" t="n">
        <v>2.63932538032532</v>
      </c>
      <c r="AY38" s="8" t="n">
        <v>2.46761012077332</v>
      </c>
      <c r="AZ38" s="8" t="n">
        <v>2.57221579551697</v>
      </c>
      <c r="BA38" s="8" t="n">
        <v>2.56216883659363</v>
      </c>
    </row>
    <row r="39" customFormat="false" ht="12.75" hidden="false" customHeight="false" outlineLevel="0" collapsed="false">
      <c r="B39" s="7" t="n">
        <v>44136</v>
      </c>
      <c r="C39" s="8" t="n">
        <v>496.287811279297</v>
      </c>
      <c r="D39" s="8" t="n">
        <v>494.923004150391</v>
      </c>
      <c r="E39" s="8" t="n">
        <v>447.403717041016</v>
      </c>
      <c r="F39" s="8" t="n">
        <v>493.627838134766</v>
      </c>
      <c r="G39" s="8" t="n">
        <v>497.555511474609</v>
      </c>
      <c r="H39" s="8" t="n">
        <v>421.472778320313</v>
      </c>
      <c r="I39" s="8" t="n">
        <v>496.826049804688</v>
      </c>
      <c r="J39" s="8" t="n">
        <v>496.826049804688</v>
      </c>
      <c r="K39" s="8" t="n">
        <v>500.769775390625</v>
      </c>
      <c r="L39" s="8" t="n">
        <v>501.030975341797</v>
      </c>
      <c r="M39" s="8" t="n">
        <v>500.948364257813</v>
      </c>
      <c r="N39" s="8" t="n">
        <v>500.399139404297</v>
      </c>
      <c r="O39" s="8" t="n">
        <v>499.649230957031</v>
      </c>
      <c r="P39" s="8" t="n">
        <v>498.669525146484</v>
      </c>
      <c r="Q39" s="8" t="n">
        <v>490.744781494141</v>
      </c>
      <c r="R39" s="8" t="n">
        <v>482.850646972656</v>
      </c>
      <c r="S39" s="8" t="n">
        <v>495.187744140625</v>
      </c>
      <c r="T39" s="8" t="n">
        <v>0.298429995775223</v>
      </c>
      <c r="U39" s="8" t="n">
        <v>0.297301530838013</v>
      </c>
      <c r="V39" s="8" t="n">
        <v>0.193388387560844</v>
      </c>
      <c r="W39" s="8" t="n">
        <v>0.296225666999817</v>
      </c>
      <c r="X39" s="8" t="n">
        <v>0.299504160881043</v>
      </c>
      <c r="Y39" s="8" t="n">
        <v>0.235308691859245</v>
      </c>
      <c r="Z39" s="8" t="n">
        <v>0.298989146947861</v>
      </c>
      <c r="AA39" s="8" t="n">
        <v>0.298989146947861</v>
      </c>
      <c r="AB39" s="8" t="n">
        <v>0.302940666675568</v>
      </c>
      <c r="AC39" s="8" t="n">
        <v>0.303313553333282</v>
      </c>
      <c r="AD39" s="8" t="n">
        <v>0.303424715995789</v>
      </c>
      <c r="AE39" s="8" t="n">
        <v>0.303320080041885</v>
      </c>
      <c r="AF39" s="8" t="n">
        <v>0.302934259176254</v>
      </c>
      <c r="AG39" s="8" t="n">
        <v>0.302356094121933</v>
      </c>
      <c r="AH39" s="8" t="n">
        <v>0.285753637552261</v>
      </c>
      <c r="AI39" s="8" t="n">
        <v>0.278713166713715</v>
      </c>
      <c r="AJ39" s="8" t="n">
        <v>0.286912083625793</v>
      </c>
      <c r="AK39" s="8" t="n">
        <v>2.56247878074646</v>
      </c>
      <c r="AL39" s="8" t="n">
        <v>2.5624794960022</v>
      </c>
      <c r="AM39" s="8" t="n">
        <v>1.54011905193329</v>
      </c>
      <c r="AN39" s="8" t="n">
        <v>2.56368827819824</v>
      </c>
      <c r="AO39" s="8" t="n">
        <v>2.60772323608398</v>
      </c>
      <c r="AP39" s="8" t="n">
        <v>3.78569197654724</v>
      </c>
      <c r="AQ39" s="8" t="n">
        <v>2.59819078445435</v>
      </c>
      <c r="AR39" s="8" t="n">
        <v>2.59819078445435</v>
      </c>
      <c r="AS39" s="8" t="n">
        <v>2.59025406837463</v>
      </c>
      <c r="AT39" s="8" t="n">
        <v>2.59305739402771</v>
      </c>
      <c r="AU39" s="8" t="n">
        <v>2.59716057777405</v>
      </c>
      <c r="AV39" s="8" t="n">
        <v>2.60602116584778</v>
      </c>
      <c r="AW39" s="8" t="n">
        <v>2.6133074760437</v>
      </c>
      <c r="AX39" s="8" t="n">
        <v>2.62156105041504</v>
      </c>
      <c r="AY39" s="8" t="n">
        <v>2.440842628479</v>
      </c>
      <c r="AZ39" s="8" t="n">
        <v>2.54448676109314</v>
      </c>
      <c r="BA39" s="8" t="n">
        <v>2.5576491355896</v>
      </c>
    </row>
    <row r="40" customFormat="false" ht="12.75" hidden="false" customHeight="false" outlineLevel="0" collapsed="false">
      <c r="B40" s="7" t="n">
        <v>44137</v>
      </c>
      <c r="C40" s="8" t="n">
        <v>496.462310791016</v>
      </c>
      <c r="D40" s="8" t="n">
        <v>496.096862792969</v>
      </c>
      <c r="E40" s="8" t="n">
        <v>439.721221923828</v>
      </c>
      <c r="F40" s="8" t="n">
        <v>493.066558837891</v>
      </c>
      <c r="G40" s="8" t="n">
        <v>498.479309082031</v>
      </c>
      <c r="H40" s="8" t="n">
        <v>421.48974609375</v>
      </c>
      <c r="I40" s="8" t="n">
        <v>497.340454101563</v>
      </c>
      <c r="J40" s="8" t="n">
        <v>497.340454101563</v>
      </c>
      <c r="K40" s="8" t="n">
        <v>499.910034179688</v>
      </c>
      <c r="L40" s="8" t="n">
        <v>500.447082519531</v>
      </c>
      <c r="M40" s="8" t="n">
        <v>500.741851806641</v>
      </c>
      <c r="N40" s="8" t="n">
        <v>500.946685791016</v>
      </c>
      <c r="O40" s="8" t="n">
        <v>500.720092773438</v>
      </c>
      <c r="P40" s="8" t="n">
        <v>500.247863769531</v>
      </c>
      <c r="Q40" s="8" t="n">
        <v>493.020416259766</v>
      </c>
      <c r="R40" s="8" t="n">
        <v>484.895629882813</v>
      </c>
      <c r="S40" s="8" t="n">
        <v>494.244232177734</v>
      </c>
      <c r="T40" s="8" t="n">
        <v>0.298574328422546</v>
      </c>
      <c r="U40" s="8" t="n">
        <v>0.298272520303726</v>
      </c>
      <c r="V40" s="8" t="n">
        <v>0.174888581037521</v>
      </c>
      <c r="W40" s="8" t="n">
        <v>0.29576501250267</v>
      </c>
      <c r="X40" s="8" t="n">
        <v>0.300258874893189</v>
      </c>
      <c r="Y40" s="8" t="n">
        <v>0.235323026776314</v>
      </c>
      <c r="Z40" s="8" t="n">
        <v>0.299377173185349</v>
      </c>
      <c r="AA40" s="8" t="n">
        <v>0.299377173185349</v>
      </c>
      <c r="AB40" s="8" t="n">
        <v>0.302000403404236</v>
      </c>
      <c r="AC40" s="8" t="n">
        <v>0.302572250366211</v>
      </c>
      <c r="AD40" s="8" t="n">
        <v>0.302956700325012</v>
      </c>
      <c r="AE40" s="8" t="n">
        <v>0.303417176008225</v>
      </c>
      <c r="AF40" s="8" t="n">
        <v>0.303440690040588</v>
      </c>
      <c r="AG40" s="8" t="n">
        <v>0.303259134292603</v>
      </c>
      <c r="AH40" s="8" t="n">
        <v>0.287384361028671</v>
      </c>
      <c r="AI40" s="8" t="n">
        <v>0.280801922082901</v>
      </c>
      <c r="AJ40" s="8" t="n">
        <v>0.286400824785233</v>
      </c>
      <c r="AK40" s="8" t="n">
        <v>2.56377696990967</v>
      </c>
      <c r="AL40" s="8" t="n">
        <v>2.56294941902161</v>
      </c>
      <c r="AM40" s="8" t="n">
        <v>1.34998643398285</v>
      </c>
      <c r="AN40" s="8" t="n">
        <v>2.56176853179932</v>
      </c>
      <c r="AO40" s="8" t="n">
        <v>2.60258841514587</v>
      </c>
      <c r="AP40" s="8" t="n">
        <v>3.78543019294739</v>
      </c>
      <c r="AQ40" s="8" t="n">
        <v>2.600905418396</v>
      </c>
      <c r="AR40" s="8" t="n">
        <v>2.600905418396</v>
      </c>
      <c r="AS40" s="8" t="n">
        <v>2.58724808692932</v>
      </c>
      <c r="AT40" s="8" t="n">
        <v>2.58866691589355</v>
      </c>
      <c r="AU40" s="8" t="n">
        <v>2.59120059013367</v>
      </c>
      <c r="AV40" s="8" t="n">
        <v>2.59696316719055</v>
      </c>
      <c r="AW40" s="8" t="n">
        <v>2.60196709632874</v>
      </c>
      <c r="AX40" s="8" t="n">
        <v>2.60761547088623</v>
      </c>
      <c r="AY40" s="8" t="n">
        <v>2.4208357334137</v>
      </c>
      <c r="AZ40" s="8" t="n">
        <v>2.50591540336609</v>
      </c>
      <c r="BA40" s="8" t="n">
        <v>2.55011177062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Bettencourt, Mark@DWR</cp:lastModifiedBy>
  <cp:lastPrinted>2009-05-06T16:29:16Z</cp:lastPrinted>
  <dcterms:modified xsi:type="dcterms:W3CDTF">2020-10-15T21:00:20Z</dcterms:modified>
  <cp:revision>0</cp:revision>
  <dc:subject/>
  <dc:title/>
</cp:coreProperties>
</file>