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3</xdr:colOff>
                <xdr:row>0</xdr:row>
                <xdr:rowOff>0</xdr:rowOff>
              </xdr:from>
              <xdr:to>
                <xdr:col>4</xdr:col>
                <xdr:colOff>-20</xdr:colOff>
                <xdr:row>4</xdr:row>
                <xdr:rowOff>12</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3</xdr:colOff>
                <xdr:row>0</xdr:row>
                <xdr:rowOff>0</xdr:rowOff>
              </xdr:from>
              <xdr:to>
                <xdr:col>5</xdr:col>
                <xdr:colOff>-20</xdr:colOff>
                <xdr:row>4</xdr:row>
                <xdr:rowOff>12</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3</xdr:colOff>
                <xdr:row>0</xdr:row>
                <xdr:rowOff>0</xdr:rowOff>
              </xdr:from>
              <xdr:to>
                <xdr:col>6</xdr:col>
                <xdr:colOff>-20</xdr:colOff>
                <xdr:row>4</xdr:row>
                <xdr:rowOff>12</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3</xdr:colOff>
                <xdr:row>0</xdr:row>
                <xdr:rowOff>0</xdr:rowOff>
              </xdr:from>
              <xdr:to>
                <xdr:col>7</xdr:col>
                <xdr:colOff>-20</xdr:colOff>
                <xdr:row>4</xdr:row>
                <xdr:rowOff>12</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3</xdr:colOff>
                <xdr:row>0</xdr:row>
                <xdr:rowOff>0</xdr:rowOff>
              </xdr:from>
              <xdr:to>
                <xdr:col>8</xdr:col>
                <xdr:colOff>-20</xdr:colOff>
                <xdr:row>4</xdr:row>
                <xdr:rowOff>12</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3</xdr:colOff>
                <xdr:row>0</xdr:row>
                <xdr:rowOff>0</xdr:rowOff>
              </xdr:from>
              <xdr:to>
                <xdr:col>9</xdr:col>
                <xdr:colOff>-20</xdr:colOff>
                <xdr:row>4</xdr:row>
                <xdr:rowOff>12</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3</xdr:colOff>
                <xdr:row>0</xdr:row>
                <xdr:rowOff>0</xdr:rowOff>
              </xdr:from>
              <xdr:to>
                <xdr:col>10</xdr:col>
                <xdr:colOff>-20</xdr:colOff>
                <xdr:row>4</xdr:row>
                <xdr:rowOff>12</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3</xdr:colOff>
                <xdr:row>0</xdr:row>
                <xdr:rowOff>0</xdr:rowOff>
              </xdr:from>
              <xdr:to>
                <xdr:col>11</xdr:col>
                <xdr:colOff>-20</xdr:colOff>
                <xdr:row>4</xdr:row>
                <xdr:rowOff>12</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3</xdr:colOff>
                <xdr:row>0</xdr:row>
                <xdr:rowOff>0</xdr:rowOff>
              </xdr:from>
              <xdr:to>
                <xdr:col>12</xdr:col>
                <xdr:colOff>-20</xdr:colOff>
                <xdr:row>4</xdr:row>
                <xdr:rowOff>12</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3</xdr:colOff>
                <xdr:row>0</xdr:row>
                <xdr:rowOff>0</xdr:rowOff>
              </xdr:from>
              <xdr:to>
                <xdr:col>13</xdr:col>
                <xdr:colOff>-20</xdr:colOff>
                <xdr:row>4</xdr:row>
                <xdr:rowOff>12</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3</xdr:colOff>
                <xdr:row>0</xdr:row>
                <xdr:rowOff>0</xdr:rowOff>
              </xdr:from>
              <xdr:to>
                <xdr:col>14</xdr:col>
                <xdr:colOff>-20</xdr:colOff>
                <xdr:row>4</xdr:row>
                <xdr:rowOff>12</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3</xdr:colOff>
                <xdr:row>0</xdr:row>
                <xdr:rowOff>0</xdr:rowOff>
              </xdr:from>
              <xdr:to>
                <xdr:col>15</xdr:col>
                <xdr:colOff>-20</xdr:colOff>
                <xdr:row>4</xdr:row>
                <xdr:rowOff>12</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3</xdr:colOff>
                <xdr:row>0</xdr:row>
                <xdr:rowOff>0</xdr:rowOff>
              </xdr:from>
              <xdr:to>
                <xdr:col>16</xdr:col>
                <xdr:colOff>-20</xdr:colOff>
                <xdr:row>4</xdr:row>
                <xdr:rowOff>12</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3</xdr:colOff>
                <xdr:row>0</xdr:row>
                <xdr:rowOff>0</xdr:rowOff>
              </xdr:from>
              <xdr:to>
                <xdr:col>17</xdr:col>
                <xdr:colOff>-20</xdr:colOff>
                <xdr:row>4</xdr:row>
                <xdr:rowOff>12</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3</xdr:colOff>
                <xdr:row>0</xdr:row>
                <xdr:rowOff>0</xdr:rowOff>
              </xdr:from>
              <xdr:to>
                <xdr:col>18</xdr:col>
                <xdr:colOff>-20</xdr:colOff>
                <xdr:row>4</xdr:row>
                <xdr:rowOff>12</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19</xdr:col>
                <xdr:colOff>-20</xdr:colOff>
                <xdr:row>4</xdr:row>
                <xdr:rowOff>12</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3</xdr:colOff>
                <xdr:row>0</xdr:row>
                <xdr:rowOff>0</xdr:rowOff>
              </xdr:from>
              <xdr:to>
                <xdr:col>20</xdr:col>
                <xdr:colOff>-20</xdr:colOff>
                <xdr:row>4</xdr:row>
                <xdr:rowOff>12</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3</xdr:colOff>
                <xdr:row>0</xdr:row>
                <xdr:rowOff>0</xdr:rowOff>
              </xdr:from>
              <xdr:to>
                <xdr:col>21</xdr:col>
                <xdr:colOff>-20</xdr:colOff>
                <xdr:row>4</xdr:row>
                <xdr:rowOff>12</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3</xdr:colOff>
                <xdr:row>0</xdr:row>
                <xdr:rowOff>0</xdr:rowOff>
              </xdr:from>
              <xdr:to>
                <xdr:col>22</xdr:col>
                <xdr:colOff>-20</xdr:colOff>
                <xdr:row>4</xdr:row>
                <xdr:rowOff>12</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3</xdr:colOff>
                <xdr:row>0</xdr:row>
                <xdr:rowOff>0</xdr:rowOff>
              </xdr:from>
              <xdr:to>
                <xdr:col>23</xdr:col>
                <xdr:colOff>-20</xdr:colOff>
                <xdr:row>4</xdr:row>
                <xdr:rowOff>12</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3</xdr:colOff>
                <xdr:row>0</xdr:row>
                <xdr:rowOff>0</xdr:rowOff>
              </xdr:from>
              <xdr:to>
                <xdr:col>24</xdr:col>
                <xdr:colOff>-20</xdr:colOff>
                <xdr:row>4</xdr:row>
                <xdr:rowOff>12</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3</xdr:colOff>
                <xdr:row>0</xdr:row>
                <xdr:rowOff>0</xdr:rowOff>
              </xdr:from>
              <xdr:to>
                <xdr:col>25</xdr:col>
                <xdr:colOff>-20</xdr:colOff>
                <xdr:row>4</xdr:row>
                <xdr:rowOff>12</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3</xdr:colOff>
                <xdr:row>0</xdr:row>
                <xdr:rowOff>0</xdr:rowOff>
              </xdr:from>
              <xdr:to>
                <xdr:col>26</xdr:col>
                <xdr:colOff>-20</xdr:colOff>
                <xdr:row>4</xdr:row>
                <xdr:rowOff>12</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3</xdr:colOff>
                <xdr:row>0</xdr:row>
                <xdr:rowOff>0</xdr:rowOff>
              </xdr:from>
              <xdr:to>
                <xdr:col>27</xdr:col>
                <xdr:colOff>-20</xdr:colOff>
                <xdr:row>4</xdr:row>
                <xdr:rowOff>12</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3</xdr:colOff>
                <xdr:row>0</xdr:row>
                <xdr:rowOff>0</xdr:rowOff>
              </xdr:from>
              <xdr:to>
                <xdr:col>28</xdr:col>
                <xdr:colOff>-20</xdr:colOff>
                <xdr:row>4</xdr:row>
                <xdr:rowOff>12</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3</xdr:colOff>
                <xdr:row>0</xdr:row>
                <xdr:rowOff>0</xdr:rowOff>
              </xdr:from>
              <xdr:to>
                <xdr:col>29</xdr:col>
                <xdr:colOff>-20</xdr:colOff>
                <xdr:row>4</xdr:row>
                <xdr:rowOff>12</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3</xdr:colOff>
                <xdr:row>0</xdr:row>
                <xdr:rowOff>0</xdr:rowOff>
              </xdr:from>
              <xdr:to>
                <xdr:col>30</xdr:col>
                <xdr:colOff>-20</xdr:colOff>
                <xdr:row>4</xdr:row>
                <xdr:rowOff>12</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3</xdr:colOff>
                <xdr:row>0</xdr:row>
                <xdr:rowOff>0</xdr:rowOff>
              </xdr:from>
              <xdr:to>
                <xdr:col>31</xdr:col>
                <xdr:colOff>-20</xdr:colOff>
                <xdr:row>4</xdr:row>
                <xdr:rowOff>12</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3</xdr:colOff>
                <xdr:row>0</xdr:row>
                <xdr:rowOff>0</xdr:rowOff>
              </xdr:from>
              <xdr:to>
                <xdr:col>32</xdr:col>
                <xdr:colOff>-20</xdr:colOff>
                <xdr:row>4</xdr:row>
                <xdr:rowOff>12</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3</xdr:colOff>
                <xdr:row>0</xdr:row>
                <xdr:rowOff>0</xdr:rowOff>
              </xdr:from>
              <xdr:to>
                <xdr:col>33</xdr:col>
                <xdr:colOff>-20</xdr:colOff>
                <xdr:row>4</xdr:row>
                <xdr:rowOff>12</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3</xdr:colOff>
                <xdr:row>0</xdr:row>
                <xdr:rowOff>0</xdr:rowOff>
              </xdr:from>
              <xdr:to>
                <xdr:col>34</xdr:col>
                <xdr:colOff>-20</xdr:colOff>
                <xdr:row>4</xdr:row>
                <xdr:rowOff>12</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3</xdr:colOff>
                <xdr:row>0</xdr:row>
                <xdr:rowOff>0</xdr:rowOff>
              </xdr:from>
              <xdr:to>
                <xdr:col>35</xdr:col>
                <xdr:colOff>-20</xdr:colOff>
                <xdr:row>4</xdr:row>
                <xdr:rowOff>12</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3</xdr:colOff>
                <xdr:row>0</xdr:row>
                <xdr:rowOff>0</xdr:rowOff>
              </xdr:from>
              <xdr:to>
                <xdr:col>36</xdr:col>
                <xdr:colOff>-20</xdr:colOff>
                <xdr:row>4</xdr:row>
                <xdr:rowOff>12</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3</xdr:colOff>
                <xdr:row>0</xdr:row>
                <xdr:rowOff>0</xdr:rowOff>
              </xdr:from>
              <xdr:to>
                <xdr:col>37</xdr:col>
                <xdr:colOff>-20</xdr:colOff>
                <xdr:row>4</xdr:row>
                <xdr:rowOff>12</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3</xdr:colOff>
                <xdr:row>0</xdr:row>
                <xdr:rowOff>0</xdr:rowOff>
              </xdr:from>
              <xdr:to>
                <xdr:col>38</xdr:col>
                <xdr:colOff>-20</xdr:colOff>
                <xdr:row>4</xdr:row>
                <xdr:rowOff>12</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3</xdr:colOff>
                <xdr:row>0</xdr:row>
                <xdr:rowOff>0</xdr:rowOff>
              </xdr:from>
              <xdr:to>
                <xdr:col>39</xdr:col>
                <xdr:colOff>-20</xdr:colOff>
                <xdr:row>4</xdr:row>
                <xdr:rowOff>12</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3</xdr:colOff>
                <xdr:row>0</xdr:row>
                <xdr:rowOff>0</xdr:rowOff>
              </xdr:from>
              <xdr:to>
                <xdr:col>40</xdr:col>
                <xdr:colOff>-20</xdr:colOff>
                <xdr:row>4</xdr:row>
                <xdr:rowOff>12</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3</xdr:colOff>
                <xdr:row>0</xdr:row>
                <xdr:rowOff>0</xdr:rowOff>
              </xdr:from>
              <xdr:to>
                <xdr:col>41</xdr:col>
                <xdr:colOff>-20</xdr:colOff>
                <xdr:row>4</xdr:row>
                <xdr:rowOff>12</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3</xdr:colOff>
                <xdr:row>0</xdr:row>
                <xdr:rowOff>0</xdr:rowOff>
              </xdr:from>
              <xdr:to>
                <xdr:col>42</xdr:col>
                <xdr:colOff>-20</xdr:colOff>
                <xdr:row>4</xdr:row>
                <xdr:rowOff>12</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3</xdr:colOff>
                <xdr:row>0</xdr:row>
                <xdr:rowOff>0</xdr:rowOff>
              </xdr:from>
              <xdr:to>
                <xdr:col>43</xdr:col>
                <xdr:colOff>-20</xdr:colOff>
                <xdr:row>4</xdr:row>
                <xdr:rowOff>12</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3</xdr:colOff>
                <xdr:row>0</xdr:row>
                <xdr:rowOff>0</xdr:rowOff>
              </xdr:from>
              <xdr:to>
                <xdr:col>44</xdr:col>
                <xdr:colOff>-20</xdr:colOff>
                <xdr:row>4</xdr:row>
                <xdr:rowOff>12</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3</xdr:colOff>
                <xdr:row>0</xdr:row>
                <xdr:rowOff>0</xdr:rowOff>
              </xdr:from>
              <xdr:to>
                <xdr:col>45</xdr:col>
                <xdr:colOff>-20</xdr:colOff>
                <xdr:row>4</xdr:row>
                <xdr:rowOff>12</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3</xdr:colOff>
                <xdr:row>0</xdr:row>
                <xdr:rowOff>0</xdr:rowOff>
              </xdr:from>
              <xdr:to>
                <xdr:col>46</xdr:col>
                <xdr:colOff>-20</xdr:colOff>
                <xdr:row>4</xdr:row>
                <xdr:rowOff>12</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3</xdr:colOff>
                <xdr:row>0</xdr:row>
                <xdr:rowOff>0</xdr:rowOff>
              </xdr:from>
              <xdr:to>
                <xdr:col>47</xdr:col>
                <xdr:colOff>-20</xdr:colOff>
                <xdr:row>4</xdr:row>
                <xdr:rowOff>12</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3</xdr:colOff>
                <xdr:row>0</xdr:row>
                <xdr:rowOff>0</xdr:rowOff>
              </xdr:from>
              <xdr:to>
                <xdr:col>48</xdr:col>
                <xdr:colOff>-20</xdr:colOff>
                <xdr:row>4</xdr:row>
                <xdr:rowOff>12</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3</xdr:colOff>
                <xdr:row>0</xdr:row>
                <xdr:rowOff>0</xdr:rowOff>
              </xdr:from>
              <xdr:to>
                <xdr:col>49</xdr:col>
                <xdr:colOff>-20</xdr:colOff>
                <xdr:row>4</xdr:row>
                <xdr:rowOff>12</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3</xdr:colOff>
                <xdr:row>0</xdr:row>
                <xdr:rowOff>0</xdr:rowOff>
              </xdr:from>
              <xdr:to>
                <xdr:col>50</xdr:col>
                <xdr:colOff>-20</xdr:colOff>
                <xdr:row>4</xdr:row>
                <xdr:rowOff>12</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3</xdr:colOff>
                <xdr:row>0</xdr:row>
                <xdr:rowOff>0</xdr:rowOff>
              </xdr:from>
              <xdr:to>
                <xdr:col>51</xdr:col>
                <xdr:colOff>-20</xdr:colOff>
                <xdr:row>4</xdr:row>
                <xdr:rowOff>12</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3</xdr:colOff>
                <xdr:row>0</xdr:row>
                <xdr:rowOff>0</xdr:rowOff>
              </xdr:from>
              <xdr:to>
                <xdr:col>52</xdr:col>
                <xdr:colOff>-20</xdr:colOff>
                <xdr:row>4</xdr:row>
                <xdr:rowOff>12</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3</xdr:colOff>
                <xdr:row>0</xdr:row>
                <xdr:rowOff>0</xdr:rowOff>
              </xdr:from>
              <xdr:to>
                <xdr:col>53</xdr:col>
                <xdr:colOff>-20</xdr:colOff>
                <xdr:row>4</xdr:row>
                <xdr:rowOff>12</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3</xdr:colOff>
                <xdr:row>0</xdr:row>
                <xdr:rowOff>0</xdr:rowOff>
              </xdr:from>
              <xdr:to>
                <xdr:col>55</xdr:col>
                <xdr:colOff>17</xdr:colOff>
                <xdr:row>4</xdr:row>
                <xdr:rowOff>12</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October 20 through November 9 and are based on the following assumptions:</t>
  </si>
  <si>
    <t xml:space="preserve">Common Assumptions</t>
  </si>
  <si>
    <t xml:space="preserve">1. CCFB Gates are operating to Priority 1 through the end of the forecast period.</t>
  </si>
  <si>
    <t xml:space="preserve">2. The Delta Cross Channel gates are open, with closure between October 20 and 24, and closure between October 28 and October 31. </t>
  </si>
  <si>
    <t xml:space="preserve">3. Suisun Marsh Control Gates are in tidal position starting October 9.</t>
  </si>
  <si>
    <t xml:space="preserve">4. The Middle River ag. Barrier is closed and all the culvert flap-gates are in tidal operation.</t>
  </si>
  <si>
    <t xml:space="preserve">5. The Old River at Tracy ag. barrier is closed and all the culvert flap-gates are in tidal operation. </t>
  </si>
  <si>
    <t xml:space="preserve">6. The Grant Line Canal ag. barrier is closed and all the culvert flap-gates are in tidal operation.</t>
  </si>
  <si>
    <t xml:space="preserve">7. San Joaquin River flow at Vernalis is at 1784 cfs at the beginning of the forecast period and is estimated to decrease to 448 cfs by the end of the forecast period.</t>
  </si>
  <si>
    <t xml:space="preserve">8. San Joaquin River EC at Vernalis is at 212 umhos/cm at the beginning of the forecast period and is estimated to increase to 615 umhos/cm at the end of the forecast period.</t>
  </si>
  <si>
    <t xml:space="preserve">9. Sacramento River flow at Freeport is at 7571 cfs at the beginning of the forecast period and is expected to decrease to 6950 cfs by the end of the forecast period.</t>
  </si>
  <si>
    <t xml:space="preserve">10. CCFB inflow is at 295 cfs at the beginning of the forecast period and is expected to increase to 300 cfs by the end of the forecast period. </t>
  </si>
  <si>
    <t xml:space="preserve">11. Export at Jones Pumping Plant is at 3439 cfs at the beginning of the forecast period and is expected to decrease to 27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201020-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C$13:$C$40</c:f>
              <c:numCache>
                <c:formatCode>General</c:formatCode>
                <c:ptCount val="28"/>
                <c:pt idx="0">
                  <c:v>469</c:v>
                </c:pt>
                <c:pt idx="1">
                  <c:v>469</c:v>
                </c:pt>
                <c:pt idx="2">
                  <c:v>469</c:v>
                </c:pt>
                <c:pt idx="3">
                  <c:v>468.999267578125</c:v>
                </c:pt>
                <c:pt idx="4">
                  <c:v>468.957275390625</c:v>
                </c:pt>
                <c:pt idx="5">
                  <c:v>468.230377197266</c:v>
                </c:pt>
                <c:pt idx="6">
                  <c:v>465.4482421875</c:v>
                </c:pt>
                <c:pt idx="7">
                  <c:v>461.199066162109</c:v>
                </c:pt>
                <c:pt idx="8">
                  <c:v>464.272125244141</c:v>
                </c:pt>
                <c:pt idx="9">
                  <c:v>469.146667480469</c:v>
                </c:pt>
                <c:pt idx="10">
                  <c:v>474.397583007813</c:v>
                </c:pt>
                <c:pt idx="11">
                  <c:v>477.893432617188</c:v>
                </c:pt>
                <c:pt idx="12">
                  <c:v>480.881927490234</c:v>
                </c:pt>
                <c:pt idx="13">
                  <c:v>483.632995605469</c:v>
                </c:pt>
                <c:pt idx="14">
                  <c:v>487.080749511719</c:v>
                </c:pt>
                <c:pt idx="15">
                  <c:v>490.330718994141</c:v>
                </c:pt>
                <c:pt idx="16">
                  <c:v>492.646484375</c:v>
                </c:pt>
                <c:pt idx="17">
                  <c:v>494.910736083984</c:v>
                </c:pt>
                <c:pt idx="18">
                  <c:v>496.793548583984</c:v>
                </c:pt>
                <c:pt idx="19">
                  <c:v>504.121154785156</c:v>
                </c:pt>
                <c:pt idx="20">
                  <c:v>505.098022460938</c:v>
                </c:pt>
                <c:pt idx="21">
                  <c:v>505.902801513672</c:v>
                </c:pt>
                <c:pt idx="22">
                  <c:v>506.545257568359</c:v>
                </c:pt>
                <c:pt idx="23">
                  <c:v>507.159545898438</c:v>
                </c:pt>
                <c:pt idx="24">
                  <c:v>507.954071044922</c:v>
                </c:pt>
                <c:pt idx="25">
                  <c:v>508.445861816406</c:v>
                </c:pt>
                <c:pt idx="26">
                  <c:v>508.686584472656</c:v>
                </c:pt>
                <c:pt idx="27">
                  <c:v>508.670562744141</c:v>
                </c:pt>
              </c:numCache>
            </c:numRef>
          </c:val>
          <c:smooth val="0"/>
        </c:ser>
        <c:hiLowLines>
          <c:spPr>
            <a:ln w="0">
              <a:noFill/>
            </a:ln>
          </c:spPr>
        </c:hiLowLines>
        <c:marker val="0"/>
        <c:axId val="60525019"/>
        <c:axId val="77214196"/>
      </c:lineChart>
      <c:catAx>
        <c:axId val="605250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14196"/>
        <c:crossesAt val="0"/>
        <c:auto val="1"/>
        <c:lblAlgn val="ctr"/>
        <c:lblOffset val="100"/>
        <c:noMultiLvlLbl val="0"/>
      </c:catAx>
      <c:valAx>
        <c:axId val="772141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5790504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25019"/>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8022322302721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N$13:$N$40</c:f>
              <c:numCache>
                <c:formatCode>General</c:formatCode>
                <c:ptCount val="28"/>
                <c:pt idx="0">
                  <c:v>538</c:v>
                </c:pt>
                <c:pt idx="1">
                  <c:v>529.369812011719</c:v>
                </c:pt>
                <c:pt idx="2">
                  <c:v>521.1298828125</c:v>
                </c:pt>
                <c:pt idx="3">
                  <c:v>516.050476074219</c:v>
                </c:pt>
                <c:pt idx="4">
                  <c:v>510.311828613281</c:v>
                </c:pt>
                <c:pt idx="5">
                  <c:v>508.71142578125</c:v>
                </c:pt>
                <c:pt idx="6">
                  <c:v>507.891510009766</c:v>
                </c:pt>
                <c:pt idx="7">
                  <c:v>493.860382080078</c:v>
                </c:pt>
                <c:pt idx="8">
                  <c:v>489.920654296875</c:v>
                </c:pt>
                <c:pt idx="9">
                  <c:v>486.281555175781</c:v>
                </c:pt>
                <c:pt idx="10">
                  <c:v>483.192565917969</c:v>
                </c:pt>
                <c:pt idx="11">
                  <c:v>474.300872802734</c:v>
                </c:pt>
                <c:pt idx="12">
                  <c:v>471.140289306641</c:v>
                </c:pt>
                <c:pt idx="13">
                  <c:v>469.176177978516</c:v>
                </c:pt>
                <c:pt idx="14">
                  <c:v>468.675689697266</c:v>
                </c:pt>
                <c:pt idx="15">
                  <c:v>467.769866943359</c:v>
                </c:pt>
                <c:pt idx="16">
                  <c:v>465.842956542969</c:v>
                </c:pt>
                <c:pt idx="17">
                  <c:v>463.031402587891</c:v>
                </c:pt>
                <c:pt idx="18">
                  <c:v>459.822814941406</c:v>
                </c:pt>
                <c:pt idx="19">
                  <c:v>456.821258544922</c:v>
                </c:pt>
                <c:pt idx="20">
                  <c:v>454.119964599609</c:v>
                </c:pt>
                <c:pt idx="21">
                  <c:v>451.606079101563</c:v>
                </c:pt>
                <c:pt idx="22">
                  <c:v>449.490814208984</c:v>
                </c:pt>
                <c:pt idx="23">
                  <c:v>447.780731201172</c:v>
                </c:pt>
                <c:pt idx="24">
                  <c:v>446.443511962891</c:v>
                </c:pt>
                <c:pt idx="25">
                  <c:v>445.889007568359</c:v>
                </c:pt>
                <c:pt idx="26">
                  <c:v>447.384246826172</c:v>
                </c:pt>
                <c:pt idx="27">
                  <c:v>447.939147949219</c:v>
                </c:pt>
              </c:numCache>
            </c:numRef>
          </c:val>
          <c:smooth val="0"/>
        </c:ser>
        <c:hiLowLines>
          <c:spPr>
            <a:ln w="0">
              <a:noFill/>
            </a:ln>
          </c:spPr>
        </c:hiLowLines>
        <c:marker val="0"/>
        <c:axId val="11610549"/>
        <c:axId val="11266778"/>
      </c:lineChart>
      <c:catAx>
        <c:axId val="116105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66778"/>
        <c:crossesAt val="0"/>
        <c:auto val="1"/>
        <c:lblAlgn val="ctr"/>
        <c:lblOffset val="100"/>
        <c:noMultiLvlLbl val="0"/>
      </c:catAx>
      <c:valAx>
        <c:axId val="112667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364205991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10549"/>
        <c:crossesAt val="1"/>
        <c:crossBetween val="midCat"/>
      </c:valAx>
      <c:spPr>
        <a:solidFill>
          <a:srgbClr val="ffffff"/>
        </a:solidFill>
        <a:ln w="0">
          <a:noFill/>
        </a:ln>
      </c:spPr>
    </c:plotArea>
    <c:legend>
      <c:legendPos val="r"/>
      <c:layout>
        <c:manualLayout>
          <c:xMode val="edge"/>
          <c:yMode val="edge"/>
          <c:x val="0.841246612466125"/>
          <c:y val="0.52016839631877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O$13:$O$40</c:f>
              <c:numCache>
                <c:formatCode>General</c:formatCode>
                <c:ptCount val="28"/>
                <c:pt idx="0">
                  <c:v>545</c:v>
                </c:pt>
                <c:pt idx="1">
                  <c:v>539.684387207031</c:v>
                </c:pt>
                <c:pt idx="2">
                  <c:v>528.839538574219</c:v>
                </c:pt>
                <c:pt idx="3">
                  <c:v>521.106079101563</c:v>
                </c:pt>
                <c:pt idx="4">
                  <c:v>514.632995605469</c:v>
                </c:pt>
                <c:pt idx="5">
                  <c:v>509.986877441406</c:v>
                </c:pt>
                <c:pt idx="6">
                  <c:v>508.620361328125</c:v>
                </c:pt>
                <c:pt idx="7">
                  <c:v>507.374298095703</c:v>
                </c:pt>
                <c:pt idx="8">
                  <c:v>492.224822998047</c:v>
                </c:pt>
                <c:pt idx="9">
                  <c:v>487.999572753906</c:v>
                </c:pt>
                <c:pt idx="10">
                  <c:v>485.926300048828</c:v>
                </c:pt>
                <c:pt idx="11">
                  <c:v>479.394439697266</c:v>
                </c:pt>
                <c:pt idx="12">
                  <c:v>473.088592529297</c:v>
                </c:pt>
                <c:pt idx="13">
                  <c:v>470.296081542969</c:v>
                </c:pt>
                <c:pt idx="14">
                  <c:v>468.912872314453</c:v>
                </c:pt>
                <c:pt idx="15">
                  <c:v>468.454315185547</c:v>
                </c:pt>
                <c:pt idx="16">
                  <c:v>467.173919677734</c:v>
                </c:pt>
                <c:pt idx="17">
                  <c:v>464.963592529297</c:v>
                </c:pt>
                <c:pt idx="18">
                  <c:v>461.90380859375</c:v>
                </c:pt>
                <c:pt idx="19">
                  <c:v>458.682678222656</c:v>
                </c:pt>
                <c:pt idx="20">
                  <c:v>455.568420410156</c:v>
                </c:pt>
                <c:pt idx="21">
                  <c:v>452.867736816406</c:v>
                </c:pt>
                <c:pt idx="22">
                  <c:v>450.538299560547</c:v>
                </c:pt>
                <c:pt idx="23">
                  <c:v>448.670166015625</c:v>
                </c:pt>
                <c:pt idx="24">
                  <c:v>447.097625732422</c:v>
                </c:pt>
                <c:pt idx="25">
                  <c:v>445.980041503906</c:v>
                </c:pt>
                <c:pt idx="26">
                  <c:v>446.466949462891</c:v>
                </c:pt>
                <c:pt idx="27">
                  <c:v>447.872283935547</c:v>
                </c:pt>
              </c:numCache>
            </c:numRef>
          </c:val>
          <c:smooth val="0"/>
        </c:ser>
        <c:hiLowLines>
          <c:spPr>
            <a:ln w="0">
              <a:noFill/>
            </a:ln>
          </c:spPr>
        </c:hiLowLines>
        <c:marker val="0"/>
        <c:axId val="38088658"/>
        <c:axId val="27543036"/>
      </c:lineChart>
      <c:catAx>
        <c:axId val="380886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543036"/>
        <c:crossesAt val="0"/>
        <c:auto val="1"/>
        <c:lblAlgn val="ctr"/>
        <c:lblOffset val="100"/>
        <c:noMultiLvlLbl val="0"/>
      </c:catAx>
      <c:valAx>
        <c:axId val="275430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88658"/>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P$13:$P$40</c:f>
              <c:numCache>
                <c:formatCode>General</c:formatCode>
                <c:ptCount val="28"/>
                <c:pt idx="0">
                  <c:v>544</c:v>
                </c:pt>
                <c:pt idx="1">
                  <c:v>541.404846191406</c:v>
                </c:pt>
                <c:pt idx="2">
                  <c:v>534.410034179688</c:v>
                </c:pt>
                <c:pt idx="3">
                  <c:v>523.999755859375</c:v>
                </c:pt>
                <c:pt idx="4">
                  <c:v>516.017822265625</c:v>
                </c:pt>
                <c:pt idx="5">
                  <c:v>510.189056396484</c:v>
                </c:pt>
                <c:pt idx="6">
                  <c:v>505.909820556641</c:v>
                </c:pt>
                <c:pt idx="7">
                  <c:v>505.128723144531</c:v>
                </c:pt>
                <c:pt idx="8">
                  <c:v>493.631713867188</c:v>
                </c:pt>
                <c:pt idx="9">
                  <c:v>490.352294921875</c:v>
                </c:pt>
                <c:pt idx="10">
                  <c:v>486.646423339844</c:v>
                </c:pt>
                <c:pt idx="11">
                  <c:v>484.623474121094</c:v>
                </c:pt>
                <c:pt idx="12">
                  <c:v>475.731231689453</c:v>
                </c:pt>
                <c:pt idx="13">
                  <c:v>471.854705810547</c:v>
                </c:pt>
                <c:pt idx="14">
                  <c:v>469.422546386719</c:v>
                </c:pt>
                <c:pt idx="15">
                  <c:v>468.747344970703</c:v>
                </c:pt>
                <c:pt idx="16">
                  <c:v>468.041595458984</c:v>
                </c:pt>
                <c:pt idx="17">
                  <c:v>466.384216308594</c:v>
                </c:pt>
                <c:pt idx="18">
                  <c:v>463.763366699219</c:v>
                </c:pt>
                <c:pt idx="19">
                  <c:v>460.523162841797</c:v>
                </c:pt>
                <c:pt idx="20">
                  <c:v>457.04443359375</c:v>
                </c:pt>
                <c:pt idx="21">
                  <c:v>454.090545654297</c:v>
                </c:pt>
                <c:pt idx="22">
                  <c:v>451.575653076172</c:v>
                </c:pt>
                <c:pt idx="23">
                  <c:v>449.508636474609</c:v>
                </c:pt>
                <c:pt idx="24">
                  <c:v>447.809051513672</c:v>
                </c:pt>
                <c:pt idx="25">
                  <c:v>446.448364257813</c:v>
                </c:pt>
                <c:pt idx="26">
                  <c:v>445.899322509766</c:v>
                </c:pt>
                <c:pt idx="27">
                  <c:v>447.382171630859</c:v>
                </c:pt>
              </c:numCache>
            </c:numRef>
          </c:val>
          <c:smooth val="0"/>
        </c:ser>
        <c:hiLowLines>
          <c:spPr>
            <a:ln w="0">
              <a:noFill/>
            </a:ln>
          </c:spPr>
        </c:hiLowLines>
        <c:marker val="0"/>
        <c:axId val="31125045"/>
        <c:axId val="19506008"/>
      </c:lineChart>
      <c:catAx>
        <c:axId val="311250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06008"/>
        <c:crossesAt val="0"/>
        <c:auto val="1"/>
        <c:lblAlgn val="ctr"/>
        <c:lblOffset val="100"/>
        <c:noMultiLvlLbl val="0"/>
      </c:catAx>
      <c:valAx>
        <c:axId val="19506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99539802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125045"/>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Q$13:$Q$40</c:f>
              <c:numCache>
                <c:formatCode>General</c:formatCode>
                <c:ptCount val="28"/>
                <c:pt idx="0">
                  <c:v>555</c:v>
                </c:pt>
                <c:pt idx="1">
                  <c:v>544.966064453125</c:v>
                </c:pt>
                <c:pt idx="2">
                  <c:v>543.979858398438</c:v>
                </c:pt>
                <c:pt idx="3">
                  <c:v>544.850830078125</c:v>
                </c:pt>
                <c:pt idx="4">
                  <c:v>541.45751953125</c:v>
                </c:pt>
                <c:pt idx="5">
                  <c:v>533.442443847656</c:v>
                </c:pt>
                <c:pt idx="6">
                  <c:v>521.571166992188</c:v>
                </c:pt>
                <c:pt idx="7">
                  <c:v>515.168334960938</c:v>
                </c:pt>
                <c:pt idx="8">
                  <c:v>507.268127441406</c:v>
                </c:pt>
                <c:pt idx="9">
                  <c:v>504.906707763672</c:v>
                </c:pt>
                <c:pt idx="10">
                  <c:v>489.031463623047</c:v>
                </c:pt>
                <c:pt idx="11">
                  <c:v>485.700073242188</c:v>
                </c:pt>
                <c:pt idx="12">
                  <c:v>483.18603515625</c:v>
                </c:pt>
                <c:pt idx="13">
                  <c:v>480.915405273438</c:v>
                </c:pt>
                <c:pt idx="14">
                  <c:v>473.882385253906</c:v>
                </c:pt>
                <c:pt idx="15">
                  <c:v>471.158355712891</c:v>
                </c:pt>
                <c:pt idx="16">
                  <c:v>469.552520751953</c:v>
                </c:pt>
                <c:pt idx="17">
                  <c:v>469.153625488281</c:v>
                </c:pt>
                <c:pt idx="18">
                  <c:v>468.456481933594</c:v>
                </c:pt>
                <c:pt idx="19">
                  <c:v>466.982360839844</c:v>
                </c:pt>
                <c:pt idx="20">
                  <c:v>464.964050292969</c:v>
                </c:pt>
                <c:pt idx="21">
                  <c:v>460.538787841797</c:v>
                </c:pt>
                <c:pt idx="22">
                  <c:v>456.642456054688</c:v>
                </c:pt>
                <c:pt idx="23">
                  <c:v>453.897521972656</c:v>
                </c:pt>
                <c:pt idx="24">
                  <c:v>451.538360595703</c:v>
                </c:pt>
                <c:pt idx="25">
                  <c:v>449.569702148438</c:v>
                </c:pt>
                <c:pt idx="26">
                  <c:v>447.922180175781</c:v>
                </c:pt>
                <c:pt idx="27">
                  <c:v>446.651733398438</c:v>
                </c:pt>
              </c:numCache>
            </c:numRef>
          </c:val>
          <c:smooth val="0"/>
        </c:ser>
        <c:hiLowLines>
          <c:spPr>
            <a:ln w="0">
              <a:noFill/>
            </a:ln>
          </c:spPr>
        </c:hiLowLines>
        <c:marker val="0"/>
        <c:axId val="24106586"/>
        <c:axId val="61507951"/>
      </c:lineChart>
      <c:catAx>
        <c:axId val="241065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7951"/>
        <c:crossesAt val="0"/>
        <c:auto val="1"/>
        <c:lblAlgn val="ctr"/>
        <c:lblOffset val="100"/>
        <c:noMultiLvlLbl val="0"/>
      </c:catAx>
      <c:valAx>
        <c:axId val="61507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63512061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06586"/>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R$13:$R$40</c:f>
              <c:numCache>
                <c:formatCode>General</c:formatCode>
                <c:ptCount val="28"/>
                <c:pt idx="0">
                  <c:v>557</c:v>
                </c:pt>
                <c:pt idx="1">
                  <c:v>561.870483398438</c:v>
                </c:pt>
                <c:pt idx="2">
                  <c:v>581.242370605469</c:v>
                </c:pt>
                <c:pt idx="3">
                  <c:v>579.2607421875</c:v>
                </c:pt>
                <c:pt idx="4">
                  <c:v>573.411926269531</c:v>
                </c:pt>
                <c:pt idx="5">
                  <c:v>563.363525390625</c:v>
                </c:pt>
                <c:pt idx="6">
                  <c:v>550.957763671875</c:v>
                </c:pt>
                <c:pt idx="7">
                  <c:v>545.276794433594</c:v>
                </c:pt>
                <c:pt idx="8">
                  <c:v>544.026184082031</c:v>
                </c:pt>
                <c:pt idx="9">
                  <c:v>541.832336425781</c:v>
                </c:pt>
                <c:pt idx="10">
                  <c:v>521.050903320313</c:v>
                </c:pt>
                <c:pt idx="11">
                  <c:v>508.553649902344</c:v>
                </c:pt>
                <c:pt idx="12">
                  <c:v>505.357025146484</c:v>
                </c:pt>
                <c:pt idx="13">
                  <c:v>492.420043945313</c:v>
                </c:pt>
                <c:pt idx="14">
                  <c:v>486.484649658203</c:v>
                </c:pt>
                <c:pt idx="15">
                  <c:v>483.607360839844</c:v>
                </c:pt>
                <c:pt idx="16">
                  <c:v>481.872528076172</c:v>
                </c:pt>
                <c:pt idx="17">
                  <c:v>474.890075683594</c:v>
                </c:pt>
                <c:pt idx="18">
                  <c:v>471.665283203125</c:v>
                </c:pt>
                <c:pt idx="19">
                  <c:v>469.78271484375</c:v>
                </c:pt>
                <c:pt idx="20">
                  <c:v>469.217559814453</c:v>
                </c:pt>
                <c:pt idx="21">
                  <c:v>468.704406738281</c:v>
                </c:pt>
                <c:pt idx="22">
                  <c:v>467.488952636719</c:v>
                </c:pt>
                <c:pt idx="23">
                  <c:v>465.423522949219</c:v>
                </c:pt>
                <c:pt idx="24">
                  <c:v>462.180725097656</c:v>
                </c:pt>
                <c:pt idx="25">
                  <c:v>457.319030761719</c:v>
                </c:pt>
                <c:pt idx="26">
                  <c:v>454.457702636719</c:v>
                </c:pt>
                <c:pt idx="27">
                  <c:v>452.015899658203</c:v>
                </c:pt>
              </c:numCache>
            </c:numRef>
          </c:val>
          <c:smooth val="0"/>
        </c:ser>
        <c:hiLowLines>
          <c:spPr>
            <a:ln w="0">
              <a:noFill/>
            </a:ln>
          </c:spPr>
        </c:hiLowLines>
        <c:marker val="0"/>
        <c:axId val="59886873"/>
        <c:axId val="82683985"/>
      </c:lineChart>
      <c:catAx>
        <c:axId val="598868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683985"/>
        <c:crossesAt val="0"/>
        <c:auto val="1"/>
        <c:lblAlgn val="ctr"/>
        <c:lblOffset val="100"/>
        <c:noMultiLvlLbl val="0"/>
      </c:catAx>
      <c:valAx>
        <c:axId val="826839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886873"/>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22106912081457"/>
        </c:manualLayout>
      </c:layout>
      <c:overlay val="0"/>
      <c:spPr>
        <a:noFill/>
        <a:ln w="0">
          <a:noFill/>
        </a:ln>
      </c:spPr>
    </c:title>
    <c:autoTitleDeleted val="0"/>
    <c:plotArea>
      <c:layout>
        <c:manualLayout>
          <c:xMode val="edge"/>
          <c:yMode val="edge"/>
          <c:x val="0.0592953929539295"/>
          <c:y val="0.125024476209125"/>
          <c:w val="0.793550135501355"/>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S$13:$S$40</c:f>
              <c:numCache>
                <c:formatCode>General</c:formatCode>
                <c:ptCount val="28"/>
                <c:pt idx="0">
                  <c:v>468</c:v>
                </c:pt>
                <c:pt idx="1">
                  <c:v>469</c:v>
                </c:pt>
                <c:pt idx="2">
                  <c:v>480.972869873047</c:v>
                </c:pt>
                <c:pt idx="3">
                  <c:v>486.461761474609</c:v>
                </c:pt>
                <c:pt idx="4">
                  <c:v>494.829620361328</c:v>
                </c:pt>
                <c:pt idx="5">
                  <c:v>503.020416259766</c:v>
                </c:pt>
                <c:pt idx="6">
                  <c:v>509.55224609375</c:v>
                </c:pt>
                <c:pt idx="7">
                  <c:v>513.769226074219</c:v>
                </c:pt>
                <c:pt idx="8">
                  <c:v>515.231384277344</c:v>
                </c:pt>
                <c:pt idx="9">
                  <c:v>515.099243164063</c:v>
                </c:pt>
                <c:pt idx="10">
                  <c:v>513.952270507813</c:v>
                </c:pt>
                <c:pt idx="11">
                  <c:v>511.968719482422</c:v>
                </c:pt>
                <c:pt idx="12">
                  <c:v>508.545745849609</c:v>
                </c:pt>
                <c:pt idx="13">
                  <c:v>504.785675048828</c:v>
                </c:pt>
                <c:pt idx="14">
                  <c:v>501.178833007813</c:v>
                </c:pt>
                <c:pt idx="15">
                  <c:v>497.464508056641</c:v>
                </c:pt>
                <c:pt idx="16">
                  <c:v>493.556884765625</c:v>
                </c:pt>
                <c:pt idx="17">
                  <c:v>489.797119140625</c:v>
                </c:pt>
                <c:pt idx="18">
                  <c:v>486.402770996094</c:v>
                </c:pt>
                <c:pt idx="19">
                  <c:v>483.454010009766</c:v>
                </c:pt>
                <c:pt idx="20">
                  <c:v>480.845855712891</c:v>
                </c:pt>
                <c:pt idx="21">
                  <c:v>478.424560546875</c:v>
                </c:pt>
                <c:pt idx="22">
                  <c:v>476.025024414063</c:v>
                </c:pt>
                <c:pt idx="23">
                  <c:v>473.330108642578</c:v>
                </c:pt>
                <c:pt idx="24">
                  <c:v>470.473449707031</c:v>
                </c:pt>
                <c:pt idx="25">
                  <c:v>467.617980957031</c:v>
                </c:pt>
                <c:pt idx="26">
                  <c:v>464.846374511719</c:v>
                </c:pt>
                <c:pt idx="27">
                  <c:v>462.212127685547</c:v>
                </c:pt>
              </c:numCache>
            </c:numRef>
          </c:val>
          <c:smooth val="0"/>
        </c:ser>
        <c:hiLowLines>
          <c:spPr>
            <a:ln w="0">
              <a:noFill/>
            </a:ln>
          </c:spPr>
        </c:hiLowLines>
        <c:marker val="0"/>
        <c:axId val="15497905"/>
        <c:axId val="21946084"/>
      </c:lineChart>
      <c:catAx>
        <c:axId val="15497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946084"/>
        <c:crossesAt val="0"/>
        <c:auto val="1"/>
        <c:lblAlgn val="ctr"/>
        <c:lblOffset val="100"/>
        <c:noMultiLvlLbl val="0"/>
      </c:catAx>
      <c:valAx>
        <c:axId val="219460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797728607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97905"/>
        <c:crossesAt val="1"/>
        <c:crossBetween val="midCat"/>
      </c:valAx>
      <c:spPr>
        <a:solidFill>
          <a:srgbClr val="ffffff"/>
        </a:solidFill>
        <a:ln w="0">
          <a:noFill/>
        </a:ln>
      </c:spPr>
    </c:plotArea>
    <c:legend>
      <c:legendPos val="r"/>
      <c:layout>
        <c:manualLayout>
          <c:xMode val="edge"/>
          <c:yMode val="edge"/>
          <c:x val="0.841246612466125"/>
          <c:y val="0.519287252790288"/>
          <c:w val="0.133821138211382"/>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22075379344102"/>
        </c:manualLayout>
      </c:layout>
      <c:overlay val="0"/>
      <c:spPr>
        <a:noFill/>
        <a:ln w="0">
          <a:noFill/>
        </a:ln>
      </c:spPr>
    </c:title>
    <c:autoTitleDeleted val="0"/>
    <c:plotArea>
      <c:layout>
        <c:manualLayout>
          <c:xMode val="edge"/>
          <c:yMode val="edge"/>
          <c:x val="0.0592596601363784"/>
          <c:y val="0.12501223690651"/>
          <c:w val="0.7923476566728"/>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T$13:$T$40</c:f>
              <c:numCache>
                <c:formatCode>General</c:formatCode>
                <c:ptCount val="28"/>
                <c:pt idx="0">
                  <c:v>0.275999993085861</c:v>
                </c:pt>
                <c:pt idx="1">
                  <c:v>0.275999993085861</c:v>
                </c:pt>
                <c:pt idx="2">
                  <c:v>0.275999993085861</c:v>
                </c:pt>
                <c:pt idx="3">
                  <c:v>0.275999993085861</c:v>
                </c:pt>
                <c:pt idx="4">
                  <c:v>0.275924921035767</c:v>
                </c:pt>
                <c:pt idx="5">
                  <c:v>0.2739337682724</c:v>
                </c:pt>
                <c:pt idx="6">
                  <c:v>0.266771346330643</c:v>
                </c:pt>
                <c:pt idx="7">
                  <c:v>0.257349640130997</c:v>
                </c:pt>
                <c:pt idx="8">
                  <c:v>0.260478019714355</c:v>
                </c:pt>
                <c:pt idx="9">
                  <c:v>0.265593856573105</c:v>
                </c:pt>
                <c:pt idx="10">
                  <c:v>0.270918816328049</c:v>
                </c:pt>
                <c:pt idx="11">
                  <c:v>0.274699509143829</c:v>
                </c:pt>
                <c:pt idx="12">
                  <c:v>0.277976483106613</c:v>
                </c:pt>
                <c:pt idx="13">
                  <c:v>0.280980855226517</c:v>
                </c:pt>
                <c:pt idx="14">
                  <c:v>0.284718215465546</c:v>
                </c:pt>
                <c:pt idx="15">
                  <c:v>0.288180619478226</c:v>
                </c:pt>
                <c:pt idx="16">
                  <c:v>0.290599346160889</c:v>
                </c:pt>
                <c:pt idx="17">
                  <c:v>0.292927175760269</c:v>
                </c:pt>
                <c:pt idx="18">
                  <c:v>0.294896572828293</c:v>
                </c:pt>
                <c:pt idx="19">
                  <c:v>0.302587747573853</c:v>
                </c:pt>
                <c:pt idx="20">
                  <c:v>0.303618609905243</c:v>
                </c:pt>
                <c:pt idx="21">
                  <c:v>0.304482340812683</c:v>
                </c:pt>
                <c:pt idx="22">
                  <c:v>0.305193215608597</c:v>
                </c:pt>
                <c:pt idx="23">
                  <c:v>0.305863738059998</c:v>
                </c:pt>
                <c:pt idx="24">
                  <c:v>0.306667983531952</c:v>
                </c:pt>
                <c:pt idx="25">
                  <c:v>0.307207971811295</c:v>
                </c:pt>
                <c:pt idx="26">
                  <c:v>0.307527720928192</c:v>
                </c:pt>
                <c:pt idx="27">
                  <c:v>0.307623773813248</c:v>
                </c:pt>
              </c:numCache>
            </c:numRef>
          </c:val>
          <c:smooth val="0"/>
        </c:ser>
        <c:hiLowLines>
          <c:spPr>
            <a:ln w="0">
              <a:noFill/>
            </a:ln>
          </c:spPr>
        </c:hiLowLines>
        <c:marker val="0"/>
        <c:axId val="42088412"/>
        <c:axId val="5354908"/>
      </c:lineChart>
      <c:catAx>
        <c:axId val="42088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4908"/>
        <c:crossesAt val="0"/>
        <c:auto val="1"/>
        <c:lblAlgn val="ctr"/>
        <c:lblOffset val="100"/>
        <c:noMultiLvlLbl val="0"/>
      </c:catAx>
      <c:valAx>
        <c:axId val="53549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47528144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088412"/>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22138450993831"/>
        </c:manualLayout>
      </c:layout>
      <c:overlay val="0"/>
      <c:spPr>
        <a:noFill/>
        <a:ln w="0">
          <a:noFill/>
        </a:ln>
      </c:spPr>
    </c:title>
    <c:autoTitleDeleted val="0"/>
    <c:plotArea>
      <c:layout>
        <c:manualLayout>
          <c:xMode val="edge"/>
          <c:yMode val="edge"/>
          <c:x val="0.0592596601363784"/>
          <c:y val="0.125036717908548"/>
          <c:w val="0.7923476566728"/>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U$13:$U$40</c:f>
              <c:numCache>
                <c:formatCode>General</c:formatCode>
                <c:ptCount val="28"/>
                <c:pt idx="0">
                  <c:v>0.300000011920929</c:v>
                </c:pt>
                <c:pt idx="1">
                  <c:v>0.300861090421677</c:v>
                </c:pt>
                <c:pt idx="2">
                  <c:v>0.30035012960434</c:v>
                </c:pt>
                <c:pt idx="3">
                  <c:v>0.29413452744484</c:v>
                </c:pt>
                <c:pt idx="4">
                  <c:v>0.282059282064438</c:v>
                </c:pt>
                <c:pt idx="5">
                  <c:v>0.27663978934288</c:v>
                </c:pt>
                <c:pt idx="6">
                  <c:v>0.275999754667282</c:v>
                </c:pt>
                <c:pt idx="7">
                  <c:v>0.275983154773712</c:v>
                </c:pt>
                <c:pt idx="8">
                  <c:v>0.2750104367733</c:v>
                </c:pt>
                <c:pt idx="9">
                  <c:v>0.271098464727402</c:v>
                </c:pt>
                <c:pt idx="10">
                  <c:v>0.268843322992325</c:v>
                </c:pt>
                <c:pt idx="11">
                  <c:v>0.267854630947113</c:v>
                </c:pt>
                <c:pt idx="12">
                  <c:v>0.267998278141022</c:v>
                </c:pt>
                <c:pt idx="13">
                  <c:v>0.269063383340836</c:v>
                </c:pt>
                <c:pt idx="14">
                  <c:v>0.272568255662918</c:v>
                </c:pt>
                <c:pt idx="15">
                  <c:v>0.276264667510986</c:v>
                </c:pt>
                <c:pt idx="16">
                  <c:v>0.278929769992828</c:v>
                </c:pt>
                <c:pt idx="17">
                  <c:v>0.281500786542892</c:v>
                </c:pt>
                <c:pt idx="18">
                  <c:v>0.284023851156235</c:v>
                </c:pt>
                <c:pt idx="19">
                  <c:v>0.297270834445953</c:v>
                </c:pt>
                <c:pt idx="20">
                  <c:v>0.298717737197876</c:v>
                </c:pt>
                <c:pt idx="21">
                  <c:v>0.299765050411224</c:v>
                </c:pt>
                <c:pt idx="22">
                  <c:v>0.300536632537842</c:v>
                </c:pt>
                <c:pt idx="23">
                  <c:v>0.301547199487686</c:v>
                </c:pt>
                <c:pt idx="24">
                  <c:v>0.302391886711121</c:v>
                </c:pt>
                <c:pt idx="25">
                  <c:v>0.303204983472824</c:v>
                </c:pt>
                <c:pt idx="26">
                  <c:v>0.303941458463669</c:v>
                </c:pt>
                <c:pt idx="27">
                  <c:v>0.304638028144836</c:v>
                </c:pt>
              </c:numCache>
            </c:numRef>
          </c:val>
          <c:smooth val="0"/>
        </c:ser>
        <c:hiLowLines>
          <c:spPr>
            <a:ln w="0">
              <a:noFill/>
            </a:ln>
          </c:spPr>
        </c:hiLowLines>
        <c:marker val="0"/>
        <c:axId val="79369440"/>
        <c:axId val="40871095"/>
      </c:lineChart>
      <c:catAx>
        <c:axId val="793694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71095"/>
        <c:crossesAt val="0"/>
        <c:auto val="1"/>
        <c:lblAlgn val="ctr"/>
        <c:lblOffset val="100"/>
        <c:noMultiLvlLbl val="0"/>
      </c:catAx>
      <c:valAx>
        <c:axId val="408710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92636835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69440"/>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2132044144936"/>
        </c:manualLayout>
      </c:layout>
      <c:overlay val="0"/>
      <c:spPr>
        <a:noFill/>
        <a:ln w="0">
          <a:noFill/>
        </a:ln>
      </c:spPr>
    </c:title>
    <c:autoTitleDeleted val="0"/>
    <c:plotArea>
      <c:layout>
        <c:manualLayout>
          <c:xMode val="edge"/>
          <c:yMode val="edge"/>
          <c:x val="0.0592596601363784"/>
          <c:y val="0.125012208223459"/>
          <c:w val="0.7923476566728"/>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V$13:$V$40</c:f>
              <c:numCache>
                <c:formatCode>General</c:formatCode>
                <c:ptCount val="28"/>
                <c:pt idx="0">
                  <c:v>0.303000003099442</c:v>
                </c:pt>
                <c:pt idx="1">
                  <c:v>0.301999807357788</c:v>
                </c:pt>
                <c:pt idx="2">
                  <c:v>0.280880510807037</c:v>
                </c:pt>
                <c:pt idx="3">
                  <c:v>0.275999993085861</c:v>
                </c:pt>
                <c:pt idx="4">
                  <c:v>0.275999993085861</c:v>
                </c:pt>
                <c:pt idx="5">
                  <c:v>0.275999993085861</c:v>
                </c:pt>
                <c:pt idx="6">
                  <c:v>0.275933116674423</c:v>
                </c:pt>
                <c:pt idx="7">
                  <c:v>0.272647470235825</c:v>
                </c:pt>
                <c:pt idx="8">
                  <c:v>0.143335178494453</c:v>
                </c:pt>
                <c:pt idx="9">
                  <c:v>0.10650023072958</c:v>
                </c:pt>
                <c:pt idx="10">
                  <c:v>0.136996895074844</c:v>
                </c:pt>
                <c:pt idx="11">
                  <c:v>0.152604997158051</c:v>
                </c:pt>
                <c:pt idx="12">
                  <c:v>0.159781292080879</c:v>
                </c:pt>
                <c:pt idx="13">
                  <c:v>0.156943157315254</c:v>
                </c:pt>
                <c:pt idx="14">
                  <c:v>0.160601630806923</c:v>
                </c:pt>
                <c:pt idx="15">
                  <c:v>0.143533527851105</c:v>
                </c:pt>
                <c:pt idx="16">
                  <c:v>0.155521035194397</c:v>
                </c:pt>
                <c:pt idx="17">
                  <c:v>0.148675262928009</c:v>
                </c:pt>
                <c:pt idx="18">
                  <c:v>0.188382059335709</c:v>
                </c:pt>
                <c:pt idx="19">
                  <c:v>0.175337046384811</c:v>
                </c:pt>
                <c:pt idx="20">
                  <c:v>0.157474800944328</c:v>
                </c:pt>
                <c:pt idx="21">
                  <c:v>0.171922087669373</c:v>
                </c:pt>
                <c:pt idx="22">
                  <c:v>0.192237108945847</c:v>
                </c:pt>
                <c:pt idx="23">
                  <c:v>0.222325161099434</c:v>
                </c:pt>
                <c:pt idx="24">
                  <c:v>0.237550690770149</c:v>
                </c:pt>
                <c:pt idx="25">
                  <c:v>0.21728128194809</c:v>
                </c:pt>
                <c:pt idx="26">
                  <c:v>0.211878880858421</c:v>
                </c:pt>
                <c:pt idx="27">
                  <c:v>0.217817172408104</c:v>
                </c:pt>
              </c:numCache>
            </c:numRef>
          </c:val>
          <c:smooth val="0"/>
        </c:ser>
        <c:hiLowLines>
          <c:spPr>
            <a:ln w="0">
              <a:noFill/>
            </a:ln>
          </c:spPr>
        </c:hiLowLines>
        <c:marker val="0"/>
        <c:axId val="32035831"/>
        <c:axId val="7801798"/>
      </c:lineChart>
      <c:catAx>
        <c:axId val="320358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1798"/>
        <c:crossesAt val="0"/>
        <c:auto val="1"/>
        <c:lblAlgn val="ctr"/>
        <c:lblOffset val="100"/>
        <c:noMultiLvlLbl val="0"/>
      </c:catAx>
      <c:valAx>
        <c:axId val="78017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588924699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35831"/>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2216999608304"/>
        </c:manualLayout>
      </c:layout>
      <c:overlay val="0"/>
      <c:spPr>
        <a:noFill/>
        <a:ln w="0">
          <a:noFill/>
        </a:ln>
      </c:spPr>
    </c:title>
    <c:autoTitleDeleted val="0"/>
    <c:plotArea>
      <c:layout>
        <c:manualLayout>
          <c:xMode val="edge"/>
          <c:yMode val="edge"/>
          <c:x val="0.0592596601363784"/>
          <c:y val="0.125048962005484"/>
          <c:w val="0.7923476566728"/>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W$13:$W$40</c:f>
              <c:numCache>
                <c:formatCode>General</c:formatCode>
                <c:ptCount val="28"/>
                <c:pt idx="0">
                  <c:v>0.310999989509583</c:v>
                </c:pt>
                <c:pt idx="1">
                  <c:v>0.316000014543533</c:v>
                </c:pt>
                <c:pt idx="2">
                  <c:v>0.316154479980469</c:v>
                </c:pt>
                <c:pt idx="3">
                  <c:v>0.317613214254379</c:v>
                </c:pt>
                <c:pt idx="4">
                  <c:v>0.32285463809967</c:v>
                </c:pt>
                <c:pt idx="5">
                  <c:v>0.325907856225967</c:v>
                </c:pt>
                <c:pt idx="6">
                  <c:v>0.328415513038635</c:v>
                </c:pt>
                <c:pt idx="7">
                  <c:v>0.32928454875946</c:v>
                </c:pt>
                <c:pt idx="8">
                  <c:v>0.329993426799774</c:v>
                </c:pt>
                <c:pt idx="9">
                  <c:v>0.332084715366364</c:v>
                </c:pt>
                <c:pt idx="10">
                  <c:v>0.331710904836655</c:v>
                </c:pt>
                <c:pt idx="11">
                  <c:v>0.329581946134567</c:v>
                </c:pt>
                <c:pt idx="12">
                  <c:v>0.327179551124573</c:v>
                </c:pt>
                <c:pt idx="13">
                  <c:v>0.32451143860817</c:v>
                </c:pt>
                <c:pt idx="14">
                  <c:v>0.319999068975449</c:v>
                </c:pt>
                <c:pt idx="15">
                  <c:v>0.314983367919922</c:v>
                </c:pt>
                <c:pt idx="16">
                  <c:v>0.31127917766571</c:v>
                </c:pt>
                <c:pt idx="17">
                  <c:v>0.308520793914795</c:v>
                </c:pt>
                <c:pt idx="18">
                  <c:v>0.305975615978241</c:v>
                </c:pt>
                <c:pt idx="19">
                  <c:v>0.296590805053711</c:v>
                </c:pt>
                <c:pt idx="20">
                  <c:v>0.292452663183212</c:v>
                </c:pt>
                <c:pt idx="21">
                  <c:v>0.291493386030197</c:v>
                </c:pt>
                <c:pt idx="22">
                  <c:v>0.290692538022995</c:v>
                </c:pt>
                <c:pt idx="23">
                  <c:v>0.289881646633148</c:v>
                </c:pt>
                <c:pt idx="24">
                  <c:v>0.289084851741791</c:v>
                </c:pt>
                <c:pt idx="25">
                  <c:v>0.288390547037125</c:v>
                </c:pt>
                <c:pt idx="26">
                  <c:v>0.287772864103317</c:v>
                </c:pt>
                <c:pt idx="27">
                  <c:v>0.287223696708679</c:v>
                </c:pt>
              </c:numCache>
            </c:numRef>
          </c:val>
          <c:smooth val="0"/>
        </c:ser>
        <c:hiLowLines>
          <c:spPr>
            <a:ln w="0">
              <a:noFill/>
            </a:ln>
          </c:spPr>
        </c:hiLowLines>
        <c:marker val="0"/>
        <c:axId val="24363224"/>
        <c:axId val="96474548"/>
      </c:lineChart>
      <c:catAx>
        <c:axId val="243632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74548"/>
        <c:crossesAt val="0"/>
        <c:auto val="1"/>
        <c:lblAlgn val="ctr"/>
        <c:lblOffset val="100"/>
        <c:noMultiLvlLbl val="0"/>
      </c:catAx>
      <c:valAx>
        <c:axId val="964745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172737955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63224"/>
        <c:crossesAt val="1"/>
        <c:crossBetween val="midCat"/>
      </c:valAx>
      <c:spPr>
        <a:solidFill>
          <a:srgbClr val="ffffff"/>
        </a:solidFill>
        <a:ln w="0">
          <a:noFill/>
        </a:ln>
      </c:spPr>
    </c:plotArea>
    <c:legend>
      <c:legendPos val="r"/>
      <c:layout>
        <c:manualLayout>
          <c:xMode val="edge"/>
          <c:yMode val="edge"/>
          <c:x val="0.841757765991991"/>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22138450993831"/>
        </c:manualLayout>
      </c:layout>
      <c:overlay val="0"/>
      <c:spPr>
        <a:noFill/>
        <a:ln w="0">
          <a:noFill/>
        </a:ln>
      </c:spPr>
    </c:title>
    <c:autoTitleDeleted val="0"/>
    <c:plotArea>
      <c:layout>
        <c:manualLayout>
          <c:xMode val="edge"/>
          <c:yMode val="edge"/>
          <c:x val="0.0592953929539295"/>
          <c:y val="0.125036717908548"/>
          <c:w val="0.793550135501355"/>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D$13:$D$40</c:f>
              <c:numCache>
                <c:formatCode>General</c:formatCode>
                <c:ptCount val="28"/>
                <c:pt idx="0">
                  <c:v>498</c:v>
                </c:pt>
                <c:pt idx="1">
                  <c:v>498.857452392578</c:v>
                </c:pt>
                <c:pt idx="2">
                  <c:v>498.125885009766</c:v>
                </c:pt>
                <c:pt idx="3">
                  <c:v>490.640625</c:v>
                </c:pt>
                <c:pt idx="4">
                  <c:v>476.231475830078</c:v>
                </c:pt>
                <c:pt idx="5">
                  <c:v>469.798065185547</c:v>
                </c:pt>
                <c:pt idx="6">
                  <c:v>469.024536132813</c:v>
                </c:pt>
                <c:pt idx="7">
                  <c:v>469.011596679688</c:v>
                </c:pt>
                <c:pt idx="8">
                  <c:v>468.626922607422</c:v>
                </c:pt>
                <c:pt idx="9">
                  <c:v>467.026763916016</c:v>
                </c:pt>
                <c:pt idx="10">
                  <c:v>466.38720703125</c:v>
                </c:pt>
                <c:pt idx="11">
                  <c:v>466.623107910156</c:v>
                </c:pt>
                <c:pt idx="12">
                  <c:v>467.70947265625</c:v>
                </c:pt>
                <c:pt idx="13">
                  <c:v>469.516143798828</c:v>
                </c:pt>
                <c:pt idx="14">
                  <c:v>473.911163330078</c:v>
                </c:pt>
                <c:pt idx="15">
                  <c:v>478.006408691406</c:v>
                </c:pt>
                <c:pt idx="16">
                  <c:v>480.820526123047</c:v>
                </c:pt>
                <c:pt idx="17">
                  <c:v>483.457275390625</c:v>
                </c:pt>
                <c:pt idx="18">
                  <c:v>486.002624511719</c:v>
                </c:pt>
                <c:pt idx="19">
                  <c:v>499.005035400391</c:v>
                </c:pt>
                <c:pt idx="20">
                  <c:v>500.399261474609</c:v>
                </c:pt>
                <c:pt idx="21">
                  <c:v>501.408599853516</c:v>
                </c:pt>
                <c:pt idx="22">
                  <c:v>502.144744873047</c:v>
                </c:pt>
                <c:pt idx="23">
                  <c:v>503.109069824219</c:v>
                </c:pt>
                <c:pt idx="24">
                  <c:v>503.903198242188</c:v>
                </c:pt>
                <c:pt idx="25">
                  <c:v>504.668609619141</c:v>
                </c:pt>
                <c:pt idx="26">
                  <c:v>505.364349365234</c:v>
                </c:pt>
                <c:pt idx="27">
                  <c:v>506.019073486328</c:v>
                </c:pt>
              </c:numCache>
            </c:numRef>
          </c:val>
          <c:smooth val="0"/>
        </c:ser>
        <c:hiLowLines>
          <c:spPr>
            <a:ln w="0">
              <a:noFill/>
            </a:ln>
          </c:spPr>
        </c:hiLowLines>
        <c:marker val="0"/>
        <c:axId val="98923152"/>
        <c:axId val="36398779"/>
      </c:lineChart>
      <c:catAx>
        <c:axId val="98923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98779"/>
        <c:crossesAt val="0"/>
        <c:auto val="1"/>
        <c:lblAlgn val="ctr"/>
        <c:lblOffset val="100"/>
        <c:noMultiLvlLbl val="0"/>
      </c:catAx>
      <c:valAx>
        <c:axId val="363987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8995398022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23152"/>
        <c:crossesAt val="1"/>
        <c:crossBetween val="midCat"/>
      </c:valAx>
      <c:spPr>
        <a:solidFill>
          <a:srgbClr val="ffffff"/>
        </a:solidFill>
        <a:ln w="0">
          <a:noFill/>
        </a:ln>
      </c:spPr>
    </c:plotArea>
    <c:legend>
      <c:legendPos val="r"/>
      <c:layout>
        <c:manualLayout>
          <c:xMode val="edge"/>
          <c:yMode val="edge"/>
          <c:x val="0.841246612466125"/>
          <c:y val="0.519240184079115"/>
          <c:w val="0.133821138211382"/>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22075379344102"/>
        </c:manualLayout>
      </c:layout>
      <c:overlay val="0"/>
      <c:spPr>
        <a:noFill/>
        <a:ln w="0">
          <a:noFill/>
        </a:ln>
      </c:spPr>
    </c:title>
    <c:autoTitleDeleted val="0"/>
    <c:plotArea>
      <c:layout>
        <c:manualLayout>
          <c:xMode val="edge"/>
          <c:yMode val="edge"/>
          <c:x val="0.0592596601363784"/>
          <c:y val="0.12501223690651"/>
          <c:w val="0.7923476566728"/>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X$13:$X$40</c:f>
              <c:numCache>
                <c:formatCode>General</c:formatCode>
                <c:ptCount val="28"/>
                <c:pt idx="0">
                  <c:v>0.28099998831749</c:v>
                </c:pt>
                <c:pt idx="1">
                  <c:v>0.279844641685486</c:v>
                </c:pt>
                <c:pt idx="2">
                  <c:v>0.279268026351929</c:v>
                </c:pt>
                <c:pt idx="3">
                  <c:v>0.260925084352493</c:v>
                </c:pt>
                <c:pt idx="4">
                  <c:v>0.255390971899033</c:v>
                </c:pt>
                <c:pt idx="5">
                  <c:v>0.259988695383072</c:v>
                </c:pt>
                <c:pt idx="6">
                  <c:v>0.265055179595947</c:v>
                </c:pt>
                <c:pt idx="7">
                  <c:v>0.267036378383637</c:v>
                </c:pt>
                <c:pt idx="8">
                  <c:v>0.266290932893753</c:v>
                </c:pt>
                <c:pt idx="9">
                  <c:v>0.264526873826981</c:v>
                </c:pt>
                <c:pt idx="10">
                  <c:v>0.26182958483696</c:v>
                </c:pt>
                <c:pt idx="11">
                  <c:v>0.260350853204727</c:v>
                </c:pt>
                <c:pt idx="12">
                  <c:v>0.25997793674469</c:v>
                </c:pt>
                <c:pt idx="13">
                  <c:v>0.258826166391373</c:v>
                </c:pt>
                <c:pt idx="14">
                  <c:v>0.258107930421829</c:v>
                </c:pt>
                <c:pt idx="15">
                  <c:v>0.257585227489471</c:v>
                </c:pt>
                <c:pt idx="16">
                  <c:v>0.256749600172043</c:v>
                </c:pt>
                <c:pt idx="17">
                  <c:v>0.256186038255692</c:v>
                </c:pt>
                <c:pt idx="18">
                  <c:v>0.255862385034561</c:v>
                </c:pt>
                <c:pt idx="19">
                  <c:v>0.262451589107513</c:v>
                </c:pt>
                <c:pt idx="20">
                  <c:v>0.26034152507782</c:v>
                </c:pt>
                <c:pt idx="21">
                  <c:v>0.257416069507599</c:v>
                </c:pt>
                <c:pt idx="22">
                  <c:v>0.255209714174271</c:v>
                </c:pt>
                <c:pt idx="23">
                  <c:v>0.254015952348709</c:v>
                </c:pt>
                <c:pt idx="24">
                  <c:v>0.252997487783432</c:v>
                </c:pt>
                <c:pt idx="25">
                  <c:v>0.252321153879166</c:v>
                </c:pt>
                <c:pt idx="26">
                  <c:v>0.252037137746811</c:v>
                </c:pt>
                <c:pt idx="27">
                  <c:v>0.251813381910324</c:v>
                </c:pt>
              </c:numCache>
            </c:numRef>
          </c:val>
          <c:smooth val="0"/>
        </c:ser>
        <c:hiLowLines>
          <c:spPr>
            <a:ln w="0">
              <a:noFill/>
            </a:ln>
          </c:spPr>
        </c:hiLowLines>
        <c:marker val="0"/>
        <c:axId val="34866103"/>
        <c:axId val="9207454"/>
      </c:lineChart>
      <c:catAx>
        <c:axId val="34866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7454"/>
        <c:crossesAt val="0"/>
        <c:auto val="1"/>
        <c:lblAlgn val="ctr"/>
        <c:lblOffset val="100"/>
        <c:noMultiLvlLbl val="0"/>
      </c:catAx>
      <c:valAx>
        <c:axId val="92074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47528144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66103"/>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22075379344102"/>
        </c:manualLayout>
      </c:layout>
      <c:overlay val="0"/>
      <c:spPr>
        <a:noFill/>
        <a:ln w="0">
          <a:noFill/>
        </a:ln>
      </c:spPr>
    </c:title>
    <c:autoTitleDeleted val="0"/>
    <c:plotArea>
      <c:layout>
        <c:manualLayout>
          <c:xMode val="edge"/>
          <c:yMode val="edge"/>
          <c:x val="0.0592596601363784"/>
          <c:y val="0.12501223690651"/>
          <c:w val="0.7923476566728"/>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Y$13:$Y$40</c:f>
              <c:numCache>
                <c:formatCode>General</c:formatCode>
                <c:ptCount val="28"/>
                <c:pt idx="0">
                  <c:v>0.233999997377396</c:v>
                </c:pt>
                <c:pt idx="1">
                  <c:v>0.233999997377396</c:v>
                </c:pt>
                <c:pt idx="2">
                  <c:v>0.233999997377396</c:v>
                </c:pt>
                <c:pt idx="3">
                  <c:v>0.233999997377396</c:v>
                </c:pt>
                <c:pt idx="4">
                  <c:v>0.233999997377396</c:v>
                </c:pt>
                <c:pt idx="5">
                  <c:v>0.233999997377396</c:v>
                </c:pt>
                <c:pt idx="6">
                  <c:v>0.233999997377396</c:v>
                </c:pt>
                <c:pt idx="7">
                  <c:v>0.233999997377396</c:v>
                </c:pt>
                <c:pt idx="8">
                  <c:v>0.233999997377396</c:v>
                </c:pt>
                <c:pt idx="9">
                  <c:v>0.233999997377396</c:v>
                </c:pt>
                <c:pt idx="10">
                  <c:v>0.233999997377396</c:v>
                </c:pt>
                <c:pt idx="11">
                  <c:v>0.233999997377396</c:v>
                </c:pt>
                <c:pt idx="12">
                  <c:v>0.233999997377396</c:v>
                </c:pt>
                <c:pt idx="13">
                  <c:v>0.233999997377396</c:v>
                </c:pt>
                <c:pt idx="14">
                  <c:v>0.233999997377396</c:v>
                </c:pt>
                <c:pt idx="15">
                  <c:v>0.233999997377396</c:v>
                </c:pt>
                <c:pt idx="16">
                  <c:v>0.233999997377396</c:v>
                </c:pt>
                <c:pt idx="17">
                  <c:v>0.233999997377396</c:v>
                </c:pt>
                <c:pt idx="18">
                  <c:v>0.233999997377396</c:v>
                </c:pt>
                <c:pt idx="19">
                  <c:v>0.233999997377396</c:v>
                </c:pt>
                <c:pt idx="20">
                  <c:v>0.233999997377396</c:v>
                </c:pt>
                <c:pt idx="21">
                  <c:v>0.233999997377396</c:v>
                </c:pt>
                <c:pt idx="22">
                  <c:v>0.233999997377396</c:v>
                </c:pt>
                <c:pt idx="23">
                  <c:v>0.233999997377396</c:v>
                </c:pt>
                <c:pt idx="24">
                  <c:v>0.233999997377396</c:v>
                </c:pt>
                <c:pt idx="25">
                  <c:v>0.233999997377396</c:v>
                </c:pt>
                <c:pt idx="26">
                  <c:v>0.233999997377396</c:v>
                </c:pt>
                <c:pt idx="27">
                  <c:v>0.233999997377396</c:v>
                </c:pt>
              </c:numCache>
            </c:numRef>
          </c:val>
          <c:smooth val="0"/>
        </c:ser>
        <c:hiLowLines>
          <c:spPr>
            <a:ln w="0">
              <a:noFill/>
            </a:ln>
          </c:spPr>
        </c:hiLowLines>
        <c:marker val="0"/>
        <c:axId val="15820258"/>
        <c:axId val="50473589"/>
      </c:lineChart>
      <c:catAx>
        <c:axId val="158202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73589"/>
        <c:crossesAt val="0"/>
        <c:auto val="1"/>
        <c:lblAlgn val="ctr"/>
        <c:lblOffset val="100"/>
        <c:noMultiLvlLbl val="0"/>
      </c:catAx>
      <c:valAx>
        <c:axId val="504735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47528144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20258"/>
        <c:crossesAt val="1"/>
        <c:crossBetween val="midCat"/>
      </c:valAx>
      <c:spPr>
        <a:solidFill>
          <a:srgbClr val="ffffff"/>
        </a:solidFill>
        <a:ln w="0">
          <a:noFill/>
        </a:ln>
      </c:spPr>
    </c:plotArea>
    <c:legend>
      <c:legendPos val="r"/>
      <c:layout>
        <c:manualLayout>
          <c:xMode val="edge"/>
          <c:yMode val="edge"/>
          <c:x val="0.841757765991991"/>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A$13:$AA$40</c:f>
              <c:numCache>
                <c:formatCode>General</c:formatCode>
                <c:ptCount val="28"/>
                <c:pt idx="0">
                  <c:v>0.28999999165535</c:v>
                </c:pt>
                <c:pt idx="1">
                  <c:v>0.28999999165535</c:v>
                </c:pt>
                <c:pt idx="2">
                  <c:v>0.285494744777679</c:v>
                </c:pt>
                <c:pt idx="3">
                  <c:v>0.277870893478394</c:v>
                </c:pt>
                <c:pt idx="4">
                  <c:v>0.2702696621418</c:v>
                </c:pt>
                <c:pt idx="5">
                  <c:v>0.266387939453125</c:v>
                </c:pt>
                <c:pt idx="6">
                  <c:v>0.265432506799698</c:v>
                </c:pt>
                <c:pt idx="7">
                  <c:v>0.265685200691223</c:v>
                </c:pt>
                <c:pt idx="8">
                  <c:v>0.266029298305512</c:v>
                </c:pt>
                <c:pt idx="9">
                  <c:v>0.265742480754852</c:v>
                </c:pt>
                <c:pt idx="10">
                  <c:v>0.264670729637146</c:v>
                </c:pt>
                <c:pt idx="11">
                  <c:v>0.263218075037003</c:v>
                </c:pt>
                <c:pt idx="12">
                  <c:v>0.2620789706707</c:v>
                </c:pt>
                <c:pt idx="13">
                  <c:v>0.261075377464294</c:v>
                </c:pt>
                <c:pt idx="14">
                  <c:v>0.260012924671173</c:v>
                </c:pt>
                <c:pt idx="15">
                  <c:v>0.259182572364807</c:v>
                </c:pt>
                <c:pt idx="16">
                  <c:v>0.258402824401855</c:v>
                </c:pt>
                <c:pt idx="17">
                  <c:v>0.257651537656784</c:v>
                </c:pt>
                <c:pt idx="18">
                  <c:v>0.25702628493309</c:v>
                </c:pt>
                <c:pt idx="19">
                  <c:v>0.257732659578323</c:v>
                </c:pt>
                <c:pt idx="20">
                  <c:v>0.259435892105103</c:v>
                </c:pt>
                <c:pt idx="21">
                  <c:v>0.259108453989029</c:v>
                </c:pt>
                <c:pt idx="22">
                  <c:v>0.257882654666901</c:v>
                </c:pt>
                <c:pt idx="23">
                  <c:v>0.256445199251175</c:v>
                </c:pt>
                <c:pt idx="24">
                  <c:v>0.255204647779465</c:v>
                </c:pt>
                <c:pt idx="25">
                  <c:v>0.254094213247299</c:v>
                </c:pt>
                <c:pt idx="26">
                  <c:v>0.253268957138062</c:v>
                </c:pt>
                <c:pt idx="27">
                  <c:v>0.252702593803406</c:v>
                </c:pt>
              </c:numCache>
            </c:numRef>
          </c:val>
          <c:smooth val="0"/>
        </c:ser>
        <c:hiLowLines>
          <c:spPr>
            <a:ln w="0">
              <a:noFill/>
            </a:ln>
          </c:spPr>
        </c:hiLowLines>
        <c:marker val="0"/>
        <c:axId val="51144337"/>
        <c:axId val="8839940"/>
      </c:lineChart>
      <c:catAx>
        <c:axId val="511443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9940"/>
        <c:crossesAt val="0"/>
        <c:auto val="1"/>
        <c:lblAlgn val="ctr"/>
        <c:lblOffset val="100"/>
        <c:noMultiLvlLbl val="0"/>
      </c:catAx>
      <c:valAx>
        <c:axId val="8839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7627184845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44337"/>
        <c:crossesAt val="1"/>
        <c:crossBetween val="midCat"/>
      </c:valAx>
      <c:spPr>
        <a:solidFill>
          <a:srgbClr val="ffffff"/>
        </a:solidFill>
        <a:ln w="0">
          <a:noFill/>
        </a:ln>
      </c:spPr>
    </c:plotArea>
    <c:legend>
      <c:legendPos val="r"/>
      <c:layout>
        <c:manualLayout>
          <c:xMode val="edge"/>
          <c:yMode val="edge"/>
          <c:x val="0.841757765991991"/>
          <c:y val="0.52016404647983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B$13:$AB$40</c:f>
              <c:numCache>
                <c:formatCode>General</c:formatCode>
                <c:ptCount val="28"/>
                <c:pt idx="0">
                  <c:v>0.308999985456467</c:v>
                </c:pt>
                <c:pt idx="1">
                  <c:v>0.307000011205673</c:v>
                </c:pt>
                <c:pt idx="2">
                  <c:v>0.305791825056076</c:v>
                </c:pt>
                <c:pt idx="3">
                  <c:v>0.30085489153862</c:v>
                </c:pt>
                <c:pt idx="4">
                  <c:v>0.297062307596207</c:v>
                </c:pt>
                <c:pt idx="5">
                  <c:v>0.294240266084671</c:v>
                </c:pt>
                <c:pt idx="6">
                  <c:v>0.291920572519302</c:v>
                </c:pt>
                <c:pt idx="7">
                  <c:v>0.29000136256218</c:v>
                </c:pt>
                <c:pt idx="8">
                  <c:v>0.286532521247864</c:v>
                </c:pt>
                <c:pt idx="9">
                  <c:v>0.276780247688293</c:v>
                </c:pt>
                <c:pt idx="10">
                  <c:v>0.269107580184937</c:v>
                </c:pt>
                <c:pt idx="11">
                  <c:v>0.265571743249893</c:v>
                </c:pt>
                <c:pt idx="12">
                  <c:v>0.265656977891922</c:v>
                </c:pt>
                <c:pt idx="13">
                  <c:v>0.2660011947155</c:v>
                </c:pt>
                <c:pt idx="14">
                  <c:v>0.265849173069</c:v>
                </c:pt>
                <c:pt idx="15">
                  <c:v>0.264930337667465</c:v>
                </c:pt>
                <c:pt idx="16">
                  <c:v>0.263559520244598</c:v>
                </c:pt>
                <c:pt idx="17">
                  <c:v>0.262309908866882</c:v>
                </c:pt>
                <c:pt idx="18">
                  <c:v>0.261323064565659</c:v>
                </c:pt>
                <c:pt idx="19">
                  <c:v>0.260282158851624</c:v>
                </c:pt>
                <c:pt idx="20">
                  <c:v>0.25929394364357</c:v>
                </c:pt>
                <c:pt idx="21">
                  <c:v>0.258380025625229</c:v>
                </c:pt>
                <c:pt idx="22">
                  <c:v>0.257526695728302</c:v>
                </c:pt>
                <c:pt idx="23">
                  <c:v>0.256950825452805</c:v>
                </c:pt>
                <c:pt idx="24">
                  <c:v>0.258735150098801</c:v>
                </c:pt>
                <c:pt idx="25">
                  <c:v>0.259476900100708</c:v>
                </c:pt>
                <c:pt idx="26">
                  <c:v>0.258712351322174</c:v>
                </c:pt>
                <c:pt idx="27">
                  <c:v>0.257349133491516</c:v>
                </c:pt>
              </c:numCache>
            </c:numRef>
          </c:val>
          <c:smooth val="0"/>
        </c:ser>
        <c:hiLowLines>
          <c:spPr>
            <a:ln w="0">
              <a:noFill/>
            </a:ln>
          </c:spPr>
        </c:hiLowLines>
        <c:marker val="0"/>
        <c:axId val="39805061"/>
        <c:axId val="85928094"/>
      </c:lineChart>
      <c:catAx>
        <c:axId val="398050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28094"/>
        <c:crossesAt val="0"/>
        <c:auto val="1"/>
        <c:lblAlgn val="ctr"/>
        <c:lblOffset val="100"/>
        <c:noMultiLvlLbl val="0"/>
      </c:catAx>
      <c:valAx>
        <c:axId val="859280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05061"/>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D$13:$AD$40</c:f>
              <c:numCache>
                <c:formatCode>General</c:formatCode>
                <c:ptCount val="28"/>
                <c:pt idx="0">
                  <c:v>0.317999988794327</c:v>
                </c:pt>
                <c:pt idx="1">
                  <c:v>0.313589453697205</c:v>
                </c:pt>
                <c:pt idx="2">
                  <c:v>0.308436423540115</c:v>
                </c:pt>
                <c:pt idx="3">
                  <c:v>0.307000011205673</c:v>
                </c:pt>
                <c:pt idx="4">
                  <c:v>0.304024606943131</c:v>
                </c:pt>
                <c:pt idx="5">
                  <c:v>0.29830527305603</c:v>
                </c:pt>
                <c:pt idx="6">
                  <c:v>0.296347767114639</c:v>
                </c:pt>
                <c:pt idx="7">
                  <c:v>0.293352603912354</c:v>
                </c:pt>
                <c:pt idx="8">
                  <c:v>0.290009081363678</c:v>
                </c:pt>
                <c:pt idx="9">
                  <c:v>0.28756982088089</c:v>
                </c:pt>
                <c:pt idx="10">
                  <c:v>0.277998864650726</c:v>
                </c:pt>
                <c:pt idx="11">
                  <c:v>0.270154714584351</c:v>
                </c:pt>
                <c:pt idx="12">
                  <c:v>0.265873640775681</c:v>
                </c:pt>
                <c:pt idx="13">
                  <c:v>0.265552520751953</c:v>
                </c:pt>
                <c:pt idx="14">
                  <c:v>0.265970289707184</c:v>
                </c:pt>
                <c:pt idx="15">
                  <c:v>0.26591482758522</c:v>
                </c:pt>
                <c:pt idx="16">
                  <c:v>0.265140563249588</c:v>
                </c:pt>
                <c:pt idx="17">
                  <c:v>0.263801693916321</c:v>
                </c:pt>
                <c:pt idx="18">
                  <c:v>0.262508124113083</c:v>
                </c:pt>
                <c:pt idx="19">
                  <c:v>0.261514782905579</c:v>
                </c:pt>
                <c:pt idx="20">
                  <c:v>0.260326534509659</c:v>
                </c:pt>
                <c:pt idx="21">
                  <c:v>0.259297490119934</c:v>
                </c:pt>
                <c:pt idx="22">
                  <c:v>0.25839838385582</c:v>
                </c:pt>
                <c:pt idx="23">
                  <c:v>0.257548749446869</c:v>
                </c:pt>
                <c:pt idx="24">
                  <c:v>0.2569500207901</c:v>
                </c:pt>
                <c:pt idx="25">
                  <c:v>0.25864839553833</c:v>
                </c:pt>
                <c:pt idx="26">
                  <c:v>0.259481936693192</c:v>
                </c:pt>
                <c:pt idx="27">
                  <c:v>0.258751660585403</c:v>
                </c:pt>
              </c:numCache>
            </c:numRef>
          </c:val>
          <c:smooth val="0"/>
        </c:ser>
        <c:hiLowLines>
          <c:spPr>
            <a:ln w="0">
              <a:noFill/>
            </a:ln>
          </c:spPr>
        </c:hiLowLines>
        <c:marker val="0"/>
        <c:axId val="89000981"/>
        <c:axId val="21755364"/>
      </c:lineChart>
      <c:catAx>
        <c:axId val="890009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55364"/>
        <c:crossesAt val="0"/>
        <c:auto val="1"/>
        <c:lblAlgn val="ctr"/>
        <c:lblOffset val="100"/>
        <c:noMultiLvlLbl val="0"/>
      </c:catAx>
      <c:valAx>
        <c:axId val="21755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00981"/>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8022322302721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E$13:$AE$40</c:f>
              <c:numCache>
                <c:formatCode>General</c:formatCode>
                <c:ptCount val="28"/>
                <c:pt idx="0">
                  <c:v>0.324000000953674</c:v>
                </c:pt>
                <c:pt idx="1">
                  <c:v>0.321226090192795</c:v>
                </c:pt>
                <c:pt idx="2">
                  <c:v>0.313748478889465</c:v>
                </c:pt>
                <c:pt idx="3">
                  <c:v>0.307699799537659</c:v>
                </c:pt>
                <c:pt idx="4">
                  <c:v>0.304521322250366</c:v>
                </c:pt>
                <c:pt idx="5">
                  <c:v>0.302423298358917</c:v>
                </c:pt>
                <c:pt idx="6">
                  <c:v>0.295854419469833</c:v>
                </c:pt>
                <c:pt idx="7">
                  <c:v>0.296880960464478</c:v>
                </c:pt>
                <c:pt idx="8">
                  <c:v>0.292955815792084</c:v>
                </c:pt>
                <c:pt idx="9">
                  <c:v>0.2900071144104</c:v>
                </c:pt>
                <c:pt idx="10">
                  <c:v>0.287721365690231</c:v>
                </c:pt>
                <c:pt idx="11">
                  <c:v>0.278154492378235</c:v>
                </c:pt>
                <c:pt idx="12">
                  <c:v>0.270513772964478</c:v>
                </c:pt>
                <c:pt idx="13">
                  <c:v>0.265978813171387</c:v>
                </c:pt>
                <c:pt idx="14">
                  <c:v>0.26555398106575</c:v>
                </c:pt>
                <c:pt idx="15">
                  <c:v>0.265966206789017</c:v>
                </c:pt>
                <c:pt idx="16">
                  <c:v>0.265922039747238</c:v>
                </c:pt>
                <c:pt idx="17">
                  <c:v>0.265168040990829</c:v>
                </c:pt>
                <c:pt idx="18">
                  <c:v>0.263839483261108</c:v>
                </c:pt>
                <c:pt idx="19">
                  <c:v>0.262544512748718</c:v>
                </c:pt>
                <c:pt idx="20">
                  <c:v>0.261389583349228</c:v>
                </c:pt>
                <c:pt idx="21">
                  <c:v>0.260129123926163</c:v>
                </c:pt>
                <c:pt idx="22">
                  <c:v>0.259158194065094</c:v>
                </c:pt>
                <c:pt idx="23">
                  <c:v>0.258278369903564</c:v>
                </c:pt>
                <c:pt idx="24">
                  <c:v>0.257444053888321</c:v>
                </c:pt>
                <c:pt idx="25">
                  <c:v>0.257017195224762</c:v>
                </c:pt>
                <c:pt idx="26">
                  <c:v>0.258912980556488</c:v>
                </c:pt>
                <c:pt idx="27">
                  <c:v>0.25944060087204</c:v>
                </c:pt>
              </c:numCache>
            </c:numRef>
          </c:val>
          <c:smooth val="0"/>
        </c:ser>
        <c:hiLowLines>
          <c:spPr>
            <a:ln w="0">
              <a:noFill/>
            </a:ln>
          </c:spPr>
        </c:hiLowLines>
        <c:marker val="0"/>
        <c:axId val="48756570"/>
        <c:axId val="43970849"/>
      </c:lineChart>
      <c:catAx>
        <c:axId val="48756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70849"/>
        <c:crossesAt val="0"/>
        <c:auto val="1"/>
        <c:lblAlgn val="ctr"/>
        <c:lblOffset val="100"/>
        <c:noMultiLvlLbl val="0"/>
      </c:catAx>
      <c:valAx>
        <c:axId val="43970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292931270804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56570"/>
        <c:crossesAt val="1"/>
        <c:crossBetween val="midCat"/>
      </c:valAx>
      <c:spPr>
        <a:solidFill>
          <a:srgbClr val="ffffff"/>
        </a:solidFill>
        <a:ln w="0">
          <a:noFill/>
        </a:ln>
      </c:spPr>
    </c:plotArea>
    <c:legend>
      <c:legendPos val="r"/>
      <c:layout>
        <c:manualLayout>
          <c:xMode val="edge"/>
          <c:yMode val="edge"/>
          <c:x val="0.841757765991991"/>
          <c:y val="0.52016839631877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F$13:$AF$40</c:f>
              <c:numCache>
                <c:formatCode>General</c:formatCode>
                <c:ptCount val="28"/>
                <c:pt idx="0">
                  <c:v>0.328999996185303</c:v>
                </c:pt>
                <c:pt idx="1">
                  <c:v>0.325257152318954</c:v>
                </c:pt>
                <c:pt idx="2">
                  <c:v>0.32077756524086</c:v>
                </c:pt>
                <c:pt idx="3">
                  <c:v>0.313790023326874</c:v>
                </c:pt>
                <c:pt idx="4">
                  <c:v>0.306149244308472</c:v>
                </c:pt>
                <c:pt idx="5">
                  <c:v>0.304520130157471</c:v>
                </c:pt>
                <c:pt idx="6">
                  <c:v>0.302302628755569</c:v>
                </c:pt>
                <c:pt idx="7">
                  <c:v>0.294881135225296</c:v>
                </c:pt>
                <c:pt idx="8">
                  <c:v>0.2951799929142</c:v>
                </c:pt>
                <c:pt idx="9">
                  <c:v>0.291173726320267</c:v>
                </c:pt>
                <c:pt idx="10">
                  <c:v>0.289996713399887</c:v>
                </c:pt>
                <c:pt idx="11">
                  <c:v>0.284321397542954</c:v>
                </c:pt>
                <c:pt idx="12">
                  <c:v>0.275446772575378</c:v>
                </c:pt>
                <c:pt idx="13">
                  <c:v>0.268528252840042</c:v>
                </c:pt>
                <c:pt idx="14">
                  <c:v>0.265465766191483</c:v>
                </c:pt>
                <c:pt idx="15">
                  <c:v>0.265760540962219</c:v>
                </c:pt>
                <c:pt idx="16">
                  <c:v>0.266023963689804</c:v>
                </c:pt>
                <c:pt idx="17">
                  <c:v>0.265756815671921</c:v>
                </c:pt>
                <c:pt idx="18">
                  <c:v>0.264726042747498</c:v>
                </c:pt>
                <c:pt idx="19">
                  <c:v>0.263354122638702</c:v>
                </c:pt>
                <c:pt idx="20">
                  <c:v>0.261995643377304</c:v>
                </c:pt>
                <c:pt idx="21">
                  <c:v>0.260752737522125</c:v>
                </c:pt>
                <c:pt idx="22">
                  <c:v>0.259637594223022</c:v>
                </c:pt>
                <c:pt idx="23">
                  <c:v>0.258746176958084</c:v>
                </c:pt>
                <c:pt idx="24">
                  <c:v>0.257859915494919</c:v>
                </c:pt>
                <c:pt idx="25">
                  <c:v>0.257104247808456</c:v>
                </c:pt>
                <c:pt idx="26">
                  <c:v>0.257815837860107</c:v>
                </c:pt>
                <c:pt idx="27">
                  <c:v>0.25942125916481</c:v>
                </c:pt>
              </c:numCache>
            </c:numRef>
          </c:val>
          <c:smooth val="0"/>
        </c:ser>
        <c:hiLowLines>
          <c:spPr>
            <a:ln w="0">
              <a:noFill/>
            </a:ln>
          </c:spPr>
        </c:hiLowLines>
        <c:marker val="0"/>
        <c:axId val="80163286"/>
        <c:axId val="36416429"/>
      </c:lineChart>
      <c:catAx>
        <c:axId val="801632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16429"/>
        <c:crossesAt val="0"/>
        <c:auto val="1"/>
        <c:lblAlgn val="ctr"/>
        <c:lblOffset val="100"/>
        <c:noMultiLvlLbl val="0"/>
      </c:catAx>
      <c:valAx>
        <c:axId val="36416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163286"/>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22138450993831"/>
        </c:manualLayout>
      </c:layout>
      <c:overlay val="0"/>
      <c:spPr>
        <a:noFill/>
        <a:ln w="0">
          <a:noFill/>
        </a:ln>
      </c:spPr>
    </c:title>
    <c:autoTitleDeleted val="0"/>
    <c:plotArea>
      <c:layout>
        <c:manualLayout>
          <c:xMode val="edge"/>
          <c:yMode val="edge"/>
          <c:x val="0.0592596601363784"/>
          <c:y val="0.125036717908548"/>
          <c:w val="0.7923476566728"/>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G$13:$AG$40</c:f>
              <c:numCache>
                <c:formatCode>General</c:formatCode>
                <c:ptCount val="28"/>
                <c:pt idx="0">
                  <c:v>0.321999996900558</c:v>
                </c:pt>
                <c:pt idx="1">
                  <c:v>0.322546571493149</c:v>
                </c:pt>
                <c:pt idx="2">
                  <c:v>0.31712332367897</c:v>
                </c:pt>
                <c:pt idx="3">
                  <c:v>0.312100112438202</c:v>
                </c:pt>
                <c:pt idx="4">
                  <c:v>0.30589160323143</c:v>
                </c:pt>
                <c:pt idx="5">
                  <c:v>0.296831458806992</c:v>
                </c:pt>
                <c:pt idx="6">
                  <c:v>0.294043749570847</c:v>
                </c:pt>
                <c:pt idx="7">
                  <c:v>0.293799459934235</c:v>
                </c:pt>
                <c:pt idx="8">
                  <c:v>0.292362958192825</c:v>
                </c:pt>
                <c:pt idx="9">
                  <c:v>0.293370515108109</c:v>
                </c:pt>
                <c:pt idx="10">
                  <c:v>0.290146052837372</c:v>
                </c:pt>
                <c:pt idx="11">
                  <c:v>0.288969546556473</c:v>
                </c:pt>
                <c:pt idx="12">
                  <c:v>0.280313551425934</c:v>
                </c:pt>
                <c:pt idx="13">
                  <c:v>0.272279858589172</c:v>
                </c:pt>
                <c:pt idx="14">
                  <c:v>0.266540914773941</c:v>
                </c:pt>
                <c:pt idx="15">
                  <c:v>0.265478432178497</c:v>
                </c:pt>
                <c:pt idx="16">
                  <c:v>0.265922039747238</c:v>
                </c:pt>
                <c:pt idx="17">
                  <c:v>0.265997499227524</c:v>
                </c:pt>
                <c:pt idx="18">
                  <c:v>0.265413194894791</c:v>
                </c:pt>
                <c:pt idx="19">
                  <c:v>0.264153838157654</c:v>
                </c:pt>
                <c:pt idx="20">
                  <c:v>0.262619614601135</c:v>
                </c:pt>
                <c:pt idx="21">
                  <c:v>0.261360317468643</c:v>
                </c:pt>
                <c:pt idx="22">
                  <c:v>0.260109394788742</c:v>
                </c:pt>
                <c:pt idx="23">
                  <c:v>0.25915789604187</c:v>
                </c:pt>
                <c:pt idx="24">
                  <c:v>0.258283913135529</c:v>
                </c:pt>
                <c:pt idx="25">
                  <c:v>0.257441610097885</c:v>
                </c:pt>
                <c:pt idx="26">
                  <c:v>0.257026046514511</c:v>
                </c:pt>
                <c:pt idx="27">
                  <c:v>0.258908808231354</c:v>
                </c:pt>
              </c:numCache>
            </c:numRef>
          </c:val>
          <c:smooth val="0"/>
        </c:ser>
        <c:hiLowLines>
          <c:spPr>
            <a:ln w="0">
              <a:noFill/>
            </a:ln>
          </c:spPr>
        </c:hiLowLines>
        <c:marker val="0"/>
        <c:axId val="73132056"/>
        <c:axId val="67310696"/>
      </c:lineChart>
      <c:catAx>
        <c:axId val="731320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310696"/>
        <c:crossesAt val="0"/>
        <c:auto val="1"/>
        <c:lblAlgn val="ctr"/>
        <c:lblOffset val="100"/>
        <c:noMultiLvlLbl val="0"/>
      </c:catAx>
      <c:valAx>
        <c:axId val="673106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92636835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32056"/>
        <c:crossesAt val="1"/>
        <c:crossBetween val="midCat"/>
      </c:valAx>
      <c:spPr>
        <a:solidFill>
          <a:srgbClr val="ffffff"/>
        </a:solidFill>
        <a:ln w="0">
          <a:noFill/>
        </a:ln>
      </c:spPr>
    </c:plotArea>
    <c:legend>
      <c:legendPos val="r"/>
      <c:layout>
        <c:manualLayout>
          <c:xMode val="edge"/>
          <c:yMode val="edge"/>
          <c:x val="0.841757765991991"/>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2132044144936"/>
        </c:manualLayout>
      </c:layout>
      <c:overlay val="0"/>
      <c:spPr>
        <a:noFill/>
        <a:ln w="0">
          <a:noFill/>
        </a:ln>
      </c:spPr>
    </c:title>
    <c:autoTitleDeleted val="0"/>
    <c:plotArea>
      <c:layout>
        <c:manualLayout>
          <c:xMode val="edge"/>
          <c:yMode val="edge"/>
          <c:x val="0.0592596601363784"/>
          <c:y val="0.125012208223459"/>
          <c:w val="0.7923476566728"/>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H$13:$AH$40</c:f>
              <c:numCache>
                <c:formatCode>General</c:formatCode>
                <c:ptCount val="28"/>
                <c:pt idx="0">
                  <c:v>0.331000000238419</c:v>
                </c:pt>
                <c:pt idx="1">
                  <c:v>0.324999988079071</c:v>
                </c:pt>
                <c:pt idx="2">
                  <c:v>0.325886338949204</c:v>
                </c:pt>
                <c:pt idx="3">
                  <c:v>0.322814255952835</c:v>
                </c:pt>
                <c:pt idx="4">
                  <c:v>0.322711199522018</c:v>
                </c:pt>
                <c:pt idx="5">
                  <c:v>0.316158771514893</c:v>
                </c:pt>
                <c:pt idx="6">
                  <c:v>0.310057699680328</c:v>
                </c:pt>
                <c:pt idx="7">
                  <c:v>0.304802179336548</c:v>
                </c:pt>
                <c:pt idx="8">
                  <c:v>0.295354276895523</c:v>
                </c:pt>
                <c:pt idx="9">
                  <c:v>0.292010486125946</c:v>
                </c:pt>
                <c:pt idx="10">
                  <c:v>0.27746993303299</c:v>
                </c:pt>
                <c:pt idx="11">
                  <c:v>0.273220539093018</c:v>
                </c:pt>
                <c:pt idx="12">
                  <c:v>0.271456807851791</c:v>
                </c:pt>
                <c:pt idx="13">
                  <c:v>0.270038336515427</c:v>
                </c:pt>
                <c:pt idx="14">
                  <c:v>0.261800646781921</c:v>
                </c:pt>
                <c:pt idx="15">
                  <c:v>0.256042271852493</c:v>
                </c:pt>
                <c:pt idx="16">
                  <c:v>0.252653032541275</c:v>
                </c:pt>
                <c:pt idx="17">
                  <c:v>0.252010643482208</c:v>
                </c:pt>
                <c:pt idx="18">
                  <c:v>0.252393871545792</c:v>
                </c:pt>
                <c:pt idx="19">
                  <c:v>0.252263814210892</c:v>
                </c:pt>
                <c:pt idx="20">
                  <c:v>0.251735180616379</c:v>
                </c:pt>
                <c:pt idx="21">
                  <c:v>0.261045724153519</c:v>
                </c:pt>
                <c:pt idx="22">
                  <c:v>0.26140895485878</c:v>
                </c:pt>
                <c:pt idx="23">
                  <c:v>0.260255664587021</c:v>
                </c:pt>
                <c:pt idx="24">
                  <c:v>0.259042114019394</c:v>
                </c:pt>
                <c:pt idx="25">
                  <c:v>0.25811430811882</c:v>
                </c:pt>
                <c:pt idx="26">
                  <c:v>0.257247060537338</c:v>
                </c:pt>
                <c:pt idx="27">
                  <c:v>0.256446838378906</c:v>
                </c:pt>
              </c:numCache>
            </c:numRef>
          </c:val>
          <c:smooth val="0"/>
        </c:ser>
        <c:hiLowLines>
          <c:spPr>
            <a:ln w="0">
              <a:noFill/>
            </a:ln>
          </c:spPr>
        </c:hiLowLines>
        <c:marker val="0"/>
        <c:axId val="45622099"/>
        <c:axId val="81697325"/>
      </c:lineChart>
      <c:catAx>
        <c:axId val="45622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97325"/>
        <c:crossesAt val="0"/>
        <c:auto val="1"/>
        <c:lblAlgn val="ctr"/>
        <c:lblOffset val="100"/>
        <c:noMultiLvlLbl val="0"/>
      </c:catAx>
      <c:valAx>
        <c:axId val="816973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5889246996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22099"/>
        <c:crossesAt val="1"/>
        <c:crossBetween val="midCat"/>
      </c:valAx>
      <c:spPr>
        <a:solidFill>
          <a:srgbClr val="ffffff"/>
        </a:solidFill>
        <a:ln w="0">
          <a:noFill/>
        </a:ln>
      </c:spPr>
    </c:plotArea>
    <c:legend>
      <c:legendPos val="r"/>
      <c:layout>
        <c:manualLayout>
          <c:xMode val="edge"/>
          <c:yMode val="edge"/>
          <c:x val="0.841757765991991"/>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21257689678742"/>
        </c:manualLayout>
      </c:layout>
      <c:overlay val="0"/>
      <c:spPr>
        <a:noFill/>
        <a:ln w="0">
          <a:noFill/>
        </a:ln>
      </c:spPr>
    </c:title>
    <c:autoTitleDeleted val="0"/>
    <c:plotArea>
      <c:layout>
        <c:manualLayout>
          <c:xMode val="edge"/>
          <c:yMode val="edge"/>
          <c:x val="0.0592596601363784"/>
          <c:y val="0.124987794160726"/>
          <c:w val="0.7923476566728"/>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I$13:$AI$40</c:f>
              <c:numCache>
                <c:formatCode>General</c:formatCode>
                <c:ptCount val="28"/>
                <c:pt idx="0">
                  <c:v>0.344999998807907</c:v>
                </c:pt>
                <c:pt idx="1">
                  <c:v>0.347931504249573</c:v>
                </c:pt>
                <c:pt idx="2">
                  <c:v>0.359994828701019</c:v>
                </c:pt>
                <c:pt idx="3">
                  <c:v>0.356867402791977</c:v>
                </c:pt>
                <c:pt idx="4">
                  <c:v>0.35097724199295</c:v>
                </c:pt>
                <c:pt idx="5">
                  <c:v>0.334117591381073</c:v>
                </c:pt>
                <c:pt idx="6">
                  <c:v>0.32722607254982</c:v>
                </c:pt>
                <c:pt idx="7">
                  <c:v>0.325000017881393</c:v>
                </c:pt>
                <c:pt idx="8">
                  <c:v>0.325729012489319</c:v>
                </c:pt>
                <c:pt idx="9">
                  <c:v>0.322442620992661</c:v>
                </c:pt>
                <c:pt idx="10">
                  <c:v>0.309522032737732</c:v>
                </c:pt>
                <c:pt idx="11">
                  <c:v>0.296043872833252</c:v>
                </c:pt>
                <c:pt idx="12">
                  <c:v>0.293922305107117</c:v>
                </c:pt>
                <c:pt idx="13">
                  <c:v>0.282771438360214</c:v>
                </c:pt>
                <c:pt idx="14">
                  <c:v>0.274222761392593</c:v>
                </c:pt>
                <c:pt idx="15">
                  <c:v>0.271737813949585</c:v>
                </c:pt>
                <c:pt idx="16">
                  <c:v>0.270971596240997</c:v>
                </c:pt>
                <c:pt idx="17">
                  <c:v>0.263065278530121</c:v>
                </c:pt>
                <c:pt idx="18">
                  <c:v>0.257341504096985</c:v>
                </c:pt>
                <c:pt idx="19">
                  <c:v>0.253216832876205</c:v>
                </c:pt>
                <c:pt idx="20">
                  <c:v>0.25194376707077</c:v>
                </c:pt>
                <c:pt idx="21">
                  <c:v>0.252256453037262</c:v>
                </c:pt>
                <c:pt idx="22">
                  <c:v>0.25222834944725</c:v>
                </c:pt>
                <c:pt idx="23">
                  <c:v>0.251854032278061</c:v>
                </c:pt>
                <c:pt idx="24">
                  <c:v>0.254809379577637</c:v>
                </c:pt>
                <c:pt idx="25">
                  <c:v>0.261703133583069</c:v>
                </c:pt>
                <c:pt idx="26">
                  <c:v>0.260540038347244</c:v>
                </c:pt>
                <c:pt idx="27">
                  <c:v>0.259294986724854</c:v>
                </c:pt>
              </c:numCache>
            </c:numRef>
          </c:val>
          <c:smooth val="0"/>
        </c:ser>
        <c:hiLowLines>
          <c:spPr>
            <a:ln w="0">
              <a:noFill/>
            </a:ln>
          </c:spPr>
        </c:hiLowLines>
        <c:marker val="0"/>
        <c:axId val="35893773"/>
        <c:axId val="34512199"/>
      </c:lineChart>
      <c:catAx>
        <c:axId val="358937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12199"/>
        <c:crossesAt val="0"/>
        <c:auto val="1"/>
        <c:lblAlgn val="ctr"/>
        <c:lblOffset val="100"/>
        <c:noMultiLvlLbl val="0"/>
      </c:catAx>
      <c:valAx>
        <c:axId val="345121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7391856264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893773"/>
        <c:crossesAt val="1"/>
        <c:crossBetween val="midCat"/>
      </c:valAx>
      <c:spPr>
        <a:solidFill>
          <a:srgbClr val="ffffff"/>
        </a:solidFill>
        <a:ln w="0">
          <a:noFill/>
        </a:ln>
      </c:spPr>
    </c:plotArea>
    <c:legend>
      <c:legendPos val="r"/>
      <c:layout>
        <c:manualLayout>
          <c:xMode val="edge"/>
          <c:yMode val="edge"/>
          <c:x val="0.841757765991991"/>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2132044144936"/>
        </c:manualLayout>
      </c:layout>
      <c:overlay val="0"/>
      <c:spPr>
        <a:noFill/>
        <a:ln w="0">
          <a:noFill/>
        </a:ln>
      </c:spPr>
    </c:title>
    <c:autoTitleDeleted val="0"/>
    <c:plotArea>
      <c:layout>
        <c:manualLayout>
          <c:xMode val="edge"/>
          <c:yMode val="edge"/>
          <c:x val="0.0592953929539295"/>
          <c:y val="0.125012208223459"/>
          <c:w val="0.793550135501355"/>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E$13:$E$40</c:f>
              <c:numCache>
                <c:formatCode>General</c:formatCode>
                <c:ptCount val="28"/>
                <c:pt idx="0">
                  <c:v>502</c:v>
                </c:pt>
                <c:pt idx="1">
                  <c:v>500.898101806641</c:v>
                </c:pt>
                <c:pt idx="2">
                  <c:v>475.019409179688</c:v>
                </c:pt>
                <c:pt idx="3">
                  <c:v>469</c:v>
                </c:pt>
                <c:pt idx="4">
                  <c:v>469</c:v>
                </c:pt>
                <c:pt idx="5">
                  <c:v>468.999450683594</c:v>
                </c:pt>
                <c:pt idx="6">
                  <c:v>468.951568603516</c:v>
                </c:pt>
                <c:pt idx="7">
                  <c:v>467.741577148438</c:v>
                </c:pt>
                <c:pt idx="8">
                  <c:v>418.861450195313</c:v>
                </c:pt>
                <c:pt idx="9">
                  <c:v>404.890167236328</c:v>
                </c:pt>
                <c:pt idx="10">
                  <c:v>416.549987792969</c:v>
                </c:pt>
                <c:pt idx="11">
                  <c:v>424.400512695313</c:v>
                </c:pt>
                <c:pt idx="12">
                  <c:v>428.927124023438</c:v>
                </c:pt>
                <c:pt idx="13">
                  <c:v>428.760711669922</c:v>
                </c:pt>
                <c:pt idx="14">
                  <c:v>431.049072265625</c:v>
                </c:pt>
                <c:pt idx="15">
                  <c:v>424.264770507813</c:v>
                </c:pt>
                <c:pt idx="16">
                  <c:v>430.21435546875</c:v>
                </c:pt>
                <c:pt idx="17">
                  <c:v>427.925689697266</c:v>
                </c:pt>
                <c:pt idx="18">
                  <c:v>446.113189697266</c:v>
                </c:pt>
                <c:pt idx="19">
                  <c:v>440.972839355469</c:v>
                </c:pt>
                <c:pt idx="20">
                  <c:v>433.492309570313</c:v>
                </c:pt>
                <c:pt idx="21">
                  <c:v>441.296478271484</c:v>
                </c:pt>
                <c:pt idx="22">
                  <c:v>452.088897705078</c:v>
                </c:pt>
                <c:pt idx="23">
                  <c:v>466.740112304688</c:v>
                </c:pt>
                <c:pt idx="24">
                  <c:v>474.160339355469</c:v>
                </c:pt>
                <c:pt idx="25">
                  <c:v>464.712554931641</c:v>
                </c:pt>
                <c:pt idx="26">
                  <c:v>462.401153564453</c:v>
                </c:pt>
                <c:pt idx="27">
                  <c:v>465.444122314453</c:v>
                </c:pt>
              </c:numCache>
            </c:numRef>
          </c:val>
          <c:smooth val="0"/>
        </c:ser>
        <c:hiLowLines>
          <c:spPr>
            <a:ln w="0">
              <a:noFill/>
            </a:ln>
          </c:spPr>
        </c:hiLowLines>
        <c:marker val="0"/>
        <c:axId val="55495903"/>
        <c:axId val="75955123"/>
      </c:lineChart>
      <c:catAx>
        <c:axId val="554959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55123"/>
        <c:crossesAt val="0"/>
        <c:auto val="1"/>
        <c:lblAlgn val="ctr"/>
        <c:lblOffset val="100"/>
        <c:noMultiLvlLbl val="0"/>
      </c:catAx>
      <c:valAx>
        <c:axId val="759551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635120617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95903"/>
        <c:crossesAt val="1"/>
        <c:crossBetween val="midCat"/>
      </c:valAx>
      <c:spPr>
        <a:solidFill>
          <a:srgbClr val="ffffff"/>
        </a:solidFill>
        <a:ln w="0">
          <a:noFill/>
        </a:ln>
      </c:spPr>
    </c:plotArea>
    <c:legend>
      <c:legendPos val="r"/>
      <c:layout>
        <c:manualLayout>
          <c:xMode val="edge"/>
          <c:yMode val="edge"/>
          <c:x val="0.841246612466125"/>
          <c:y val="0.519288993065729"/>
          <c:w val="0.133821138211382"/>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22106912081457"/>
        </c:manualLayout>
      </c:layout>
      <c:overlay val="0"/>
      <c:spPr>
        <a:noFill/>
        <a:ln w="0">
          <a:noFill/>
        </a:ln>
      </c:spPr>
    </c:title>
    <c:autoTitleDeleted val="0"/>
    <c:plotArea>
      <c:layout>
        <c:manualLayout>
          <c:xMode val="edge"/>
          <c:yMode val="edge"/>
          <c:x val="0.0592596601363784"/>
          <c:y val="0.125024476209125"/>
          <c:w val="0.7923476566728"/>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J$13:$AJ$40</c:f>
              <c:numCache>
                <c:formatCode>General</c:formatCode>
                <c:ptCount val="28"/>
                <c:pt idx="0">
                  <c:v>0.272000014781952</c:v>
                </c:pt>
                <c:pt idx="1">
                  <c:v>0.272000014781952</c:v>
                </c:pt>
                <c:pt idx="2">
                  <c:v>0.280969113111496</c:v>
                </c:pt>
                <c:pt idx="3">
                  <c:v>0.284749001264572</c:v>
                </c:pt>
                <c:pt idx="4">
                  <c:v>0.290527641773224</c:v>
                </c:pt>
                <c:pt idx="5">
                  <c:v>0.295948565006256</c:v>
                </c:pt>
                <c:pt idx="6">
                  <c:v>0.300364404916763</c:v>
                </c:pt>
                <c:pt idx="7">
                  <c:v>0.303332895040512</c:v>
                </c:pt>
                <c:pt idx="8">
                  <c:v>0.304506897926331</c:v>
                </c:pt>
                <c:pt idx="9">
                  <c:v>0.304188370704651</c:v>
                </c:pt>
                <c:pt idx="10">
                  <c:v>0.302873313426971</c:v>
                </c:pt>
                <c:pt idx="11">
                  <c:v>0.300762504339218</c:v>
                </c:pt>
                <c:pt idx="12">
                  <c:v>0.297239571809769</c:v>
                </c:pt>
                <c:pt idx="13">
                  <c:v>0.293361276388168</c:v>
                </c:pt>
                <c:pt idx="14">
                  <c:v>0.289745956659317</c:v>
                </c:pt>
                <c:pt idx="15">
                  <c:v>0.286028683185577</c:v>
                </c:pt>
                <c:pt idx="16">
                  <c:v>0.281912177801132</c:v>
                </c:pt>
                <c:pt idx="17">
                  <c:v>0.277589648962021</c:v>
                </c:pt>
                <c:pt idx="18">
                  <c:v>0.273447304964066</c:v>
                </c:pt>
                <c:pt idx="19">
                  <c:v>0.269851565361023</c:v>
                </c:pt>
                <c:pt idx="20">
                  <c:v>0.266843050718308</c:v>
                </c:pt>
                <c:pt idx="21">
                  <c:v>0.26431131362915</c:v>
                </c:pt>
                <c:pt idx="22">
                  <c:v>0.262290060520172</c:v>
                </c:pt>
                <c:pt idx="23">
                  <c:v>0.261667221784592</c:v>
                </c:pt>
                <c:pt idx="24">
                  <c:v>0.26144939661026</c:v>
                </c:pt>
                <c:pt idx="25">
                  <c:v>0.261187165975571</c:v>
                </c:pt>
                <c:pt idx="26">
                  <c:v>0.26080796122551</c:v>
                </c:pt>
                <c:pt idx="27">
                  <c:v>0.260337233543396</c:v>
                </c:pt>
              </c:numCache>
            </c:numRef>
          </c:val>
          <c:smooth val="0"/>
        </c:ser>
        <c:hiLowLines>
          <c:spPr>
            <a:ln w="0">
              <a:noFill/>
            </a:ln>
          </c:spPr>
        </c:hiLowLines>
        <c:marker val="0"/>
        <c:axId val="40349930"/>
        <c:axId val="76755532"/>
      </c:lineChart>
      <c:catAx>
        <c:axId val="40349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55532"/>
        <c:crossesAt val="0"/>
        <c:auto val="1"/>
        <c:lblAlgn val="ctr"/>
        <c:lblOffset val="100"/>
        <c:noMultiLvlLbl val="0"/>
      </c:catAx>
      <c:valAx>
        <c:axId val="7675553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03700802819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349930"/>
        <c:crossesAt val="1"/>
        <c:crossBetween val="midCat"/>
      </c:valAx>
      <c:spPr>
        <a:solidFill>
          <a:srgbClr val="ffffff"/>
        </a:solidFill>
        <a:ln w="0">
          <a:noFill/>
        </a:ln>
      </c:spPr>
    </c:plotArea>
    <c:legend>
      <c:legendPos val="r"/>
      <c:layout>
        <c:manualLayout>
          <c:xMode val="edge"/>
          <c:yMode val="edge"/>
          <c:x val="0.841757765991991"/>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22075379344102"/>
        </c:manualLayout>
      </c:layout>
      <c:overlay val="0"/>
      <c:spPr>
        <a:noFill/>
        <a:ln w="0">
          <a:noFill/>
        </a:ln>
      </c:spPr>
    </c:title>
    <c:autoTitleDeleted val="0"/>
    <c:plotArea>
      <c:layout>
        <c:manualLayout>
          <c:xMode val="edge"/>
          <c:yMode val="edge"/>
          <c:x val="0.0592596601363784"/>
          <c:y val="0.12501223690651"/>
          <c:w val="0.792618248728217"/>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K$13:$AK$40</c:f>
              <c:numCache>
                <c:formatCode>General</c:formatCode>
                <c:ptCount val="28"/>
                <c:pt idx="0">
                  <c:v>2.55999994277954</c:v>
                </c:pt>
                <c:pt idx="1">
                  <c:v>2.55999994277954</c:v>
                </c:pt>
                <c:pt idx="2">
                  <c:v>2.55999994277954</c:v>
                </c:pt>
                <c:pt idx="3">
                  <c:v>2.55999994277954</c:v>
                </c:pt>
                <c:pt idx="4">
                  <c:v>2.55993318557739</c:v>
                </c:pt>
                <c:pt idx="5">
                  <c:v>2.5580415725708</c:v>
                </c:pt>
                <c:pt idx="6">
                  <c:v>2.55052018165588</c:v>
                </c:pt>
                <c:pt idx="7">
                  <c:v>2.53729820251465</c:v>
                </c:pt>
                <c:pt idx="8">
                  <c:v>2.55545997619629</c:v>
                </c:pt>
                <c:pt idx="9">
                  <c:v>2.58014321327209</c:v>
                </c:pt>
                <c:pt idx="10">
                  <c:v>2.59399461746216</c:v>
                </c:pt>
                <c:pt idx="11">
                  <c:v>2.60026550292969</c:v>
                </c:pt>
                <c:pt idx="12">
                  <c:v>2.60504102706909</c:v>
                </c:pt>
                <c:pt idx="13">
                  <c:v>2.61002230644226</c:v>
                </c:pt>
                <c:pt idx="14">
                  <c:v>2.62061548233032</c:v>
                </c:pt>
                <c:pt idx="15">
                  <c:v>2.64209985733032</c:v>
                </c:pt>
                <c:pt idx="16">
                  <c:v>2.64817428588867</c:v>
                </c:pt>
                <c:pt idx="17">
                  <c:v>2.64443135261536</c:v>
                </c:pt>
                <c:pt idx="18">
                  <c:v>2.63926577568054</c:v>
                </c:pt>
                <c:pt idx="19">
                  <c:v>2.62943458557129</c:v>
                </c:pt>
                <c:pt idx="20">
                  <c:v>2.6352174282074</c:v>
                </c:pt>
                <c:pt idx="21">
                  <c:v>2.64689493179321</c:v>
                </c:pt>
                <c:pt idx="22">
                  <c:v>2.65389156341553</c:v>
                </c:pt>
                <c:pt idx="23">
                  <c:v>2.65570545196533</c:v>
                </c:pt>
                <c:pt idx="24">
                  <c:v>2.6546950340271</c:v>
                </c:pt>
                <c:pt idx="25">
                  <c:v>2.65081930160522</c:v>
                </c:pt>
                <c:pt idx="26">
                  <c:v>2.64586091041565</c:v>
                </c:pt>
                <c:pt idx="27">
                  <c:v>2.6396279335022</c:v>
                </c:pt>
              </c:numCache>
            </c:numRef>
          </c:val>
          <c:smooth val="0"/>
        </c:ser>
        <c:hiLowLines>
          <c:spPr>
            <a:ln w="0">
              <a:noFill/>
            </a:ln>
          </c:spPr>
        </c:hiLowLines>
        <c:marker val="0"/>
        <c:axId val="63217228"/>
        <c:axId val="52873052"/>
      </c:lineChart>
      <c:catAx>
        <c:axId val="63217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873052"/>
        <c:crossesAt val="0"/>
        <c:auto val="1"/>
        <c:lblAlgn val="ctr"/>
        <c:lblOffset val="100"/>
        <c:noMultiLvlLbl val="0"/>
      </c:catAx>
      <c:valAx>
        <c:axId val="528730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17228"/>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22138450993831"/>
        </c:manualLayout>
      </c:layout>
      <c:overlay val="0"/>
      <c:spPr>
        <a:noFill/>
        <a:ln w="0">
          <a:noFill/>
        </a:ln>
      </c:spPr>
    </c:title>
    <c:autoTitleDeleted val="0"/>
    <c:plotArea>
      <c:layout>
        <c:manualLayout>
          <c:xMode val="edge"/>
          <c:yMode val="edge"/>
          <c:x val="0.0592596601363784"/>
          <c:y val="0.125036717908548"/>
          <c:w val="0.792618248728217"/>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L$13:$AL$40</c:f>
              <c:numCache>
                <c:formatCode>General</c:formatCode>
                <c:ptCount val="28"/>
                <c:pt idx="0">
                  <c:v>2.55999994277954</c:v>
                </c:pt>
                <c:pt idx="1">
                  <c:v>2.55999994277954</c:v>
                </c:pt>
                <c:pt idx="2">
                  <c:v>2.55999994277954</c:v>
                </c:pt>
                <c:pt idx="3">
                  <c:v>2.55999994277954</c:v>
                </c:pt>
                <c:pt idx="4">
                  <c:v>2.55999994277954</c:v>
                </c:pt>
                <c:pt idx="5">
                  <c:v>2.55999994277954</c:v>
                </c:pt>
                <c:pt idx="6">
                  <c:v>2.55999970436096</c:v>
                </c:pt>
                <c:pt idx="7">
                  <c:v>2.55998492240906</c:v>
                </c:pt>
                <c:pt idx="8">
                  <c:v>2.55898833274841</c:v>
                </c:pt>
                <c:pt idx="9">
                  <c:v>2.55449271202087</c:v>
                </c:pt>
                <c:pt idx="10">
                  <c:v>2.55416321754456</c:v>
                </c:pt>
                <c:pt idx="11">
                  <c:v>2.55768442153931</c:v>
                </c:pt>
                <c:pt idx="12">
                  <c:v>2.56364893913269</c:v>
                </c:pt>
                <c:pt idx="13">
                  <c:v>2.57069039344788</c:v>
                </c:pt>
                <c:pt idx="14">
                  <c:v>2.58383297920227</c:v>
                </c:pt>
                <c:pt idx="15">
                  <c:v>2.59513807296753</c:v>
                </c:pt>
                <c:pt idx="16">
                  <c:v>2.60436820983887</c:v>
                </c:pt>
                <c:pt idx="17">
                  <c:v>2.6145031452179</c:v>
                </c:pt>
                <c:pt idx="18">
                  <c:v>2.62317085266113</c:v>
                </c:pt>
                <c:pt idx="19">
                  <c:v>2.63280701637268</c:v>
                </c:pt>
                <c:pt idx="20">
                  <c:v>2.63191103935242</c:v>
                </c:pt>
                <c:pt idx="21">
                  <c:v>2.63156318664551</c:v>
                </c:pt>
                <c:pt idx="22">
                  <c:v>2.6323459148407</c:v>
                </c:pt>
                <c:pt idx="23">
                  <c:v>2.63568830490112</c:v>
                </c:pt>
                <c:pt idx="24">
                  <c:v>2.63969945907593</c:v>
                </c:pt>
                <c:pt idx="25">
                  <c:v>2.64340567588806</c:v>
                </c:pt>
                <c:pt idx="26">
                  <c:v>2.64586758613586</c:v>
                </c:pt>
                <c:pt idx="27">
                  <c:v>2.64713525772095</c:v>
                </c:pt>
              </c:numCache>
            </c:numRef>
          </c:val>
          <c:smooth val="0"/>
        </c:ser>
        <c:hiLowLines>
          <c:spPr>
            <a:ln w="0">
              <a:noFill/>
            </a:ln>
          </c:spPr>
        </c:hiLowLines>
        <c:marker val="0"/>
        <c:axId val="66832100"/>
        <c:axId val="8270398"/>
      </c:lineChart>
      <c:catAx>
        <c:axId val="668321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0398"/>
        <c:crossesAt val="0"/>
        <c:auto val="1"/>
        <c:lblAlgn val="ctr"/>
        <c:lblOffset val="100"/>
        <c:noMultiLvlLbl val="0"/>
      </c:catAx>
      <c:valAx>
        <c:axId val="8270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32100"/>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2132044144936"/>
        </c:manualLayout>
      </c:layout>
      <c:overlay val="0"/>
      <c:spPr>
        <a:noFill/>
        <a:ln w="0">
          <a:noFill/>
        </a:ln>
      </c:spPr>
    </c:title>
    <c:autoTitleDeleted val="0"/>
    <c:plotArea>
      <c:layout>
        <c:manualLayout>
          <c:xMode val="edge"/>
          <c:yMode val="edge"/>
          <c:x val="0.0592596601363784"/>
          <c:y val="0.125012208223459"/>
          <c:w val="0.792618248728217"/>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M$13:$AM$40</c:f>
              <c:numCache>
                <c:formatCode>General</c:formatCode>
                <c:ptCount val="28"/>
                <c:pt idx="0">
                  <c:v>2.55999994277954</c:v>
                </c:pt>
                <c:pt idx="1">
                  <c:v>2.55999994277954</c:v>
                </c:pt>
                <c:pt idx="2">
                  <c:v>2.55999994277954</c:v>
                </c:pt>
                <c:pt idx="3">
                  <c:v>2.55999994277954</c:v>
                </c:pt>
                <c:pt idx="4">
                  <c:v>2.55999994277954</c:v>
                </c:pt>
                <c:pt idx="5">
                  <c:v>2.55999994277954</c:v>
                </c:pt>
                <c:pt idx="6">
                  <c:v>2.55994033813477</c:v>
                </c:pt>
                <c:pt idx="7">
                  <c:v>2.5567672252655</c:v>
                </c:pt>
                <c:pt idx="8">
                  <c:v>1.18012928962708</c:v>
                </c:pt>
                <c:pt idx="9">
                  <c:v>0.773265480995178</c:v>
                </c:pt>
                <c:pt idx="10">
                  <c:v>1.13180029392242</c:v>
                </c:pt>
                <c:pt idx="11">
                  <c:v>1.28920865058899</c:v>
                </c:pt>
                <c:pt idx="12">
                  <c:v>1.34611105918884</c:v>
                </c:pt>
                <c:pt idx="13">
                  <c:v>1.2960102558136</c:v>
                </c:pt>
                <c:pt idx="14">
                  <c:v>1.32175612449646</c:v>
                </c:pt>
                <c:pt idx="15">
                  <c:v>1.12648618221283</c:v>
                </c:pt>
                <c:pt idx="16">
                  <c:v>1.24247109889984</c:v>
                </c:pt>
                <c:pt idx="17">
                  <c:v>1.16078889369965</c:v>
                </c:pt>
                <c:pt idx="18">
                  <c:v>1.57737267017365</c:v>
                </c:pt>
                <c:pt idx="19">
                  <c:v>1.427037358284</c:v>
                </c:pt>
                <c:pt idx="20">
                  <c:v>1.22521650791168</c:v>
                </c:pt>
                <c:pt idx="21">
                  <c:v>1.34574484825134</c:v>
                </c:pt>
                <c:pt idx="22">
                  <c:v>1.52310907840729</c:v>
                </c:pt>
                <c:pt idx="23">
                  <c:v>1.82414412498474</c:v>
                </c:pt>
                <c:pt idx="24">
                  <c:v>1.97698211669922</c:v>
                </c:pt>
                <c:pt idx="25">
                  <c:v>1.771763920784</c:v>
                </c:pt>
                <c:pt idx="26">
                  <c:v>1.71280062198639</c:v>
                </c:pt>
                <c:pt idx="27">
                  <c:v>1.76500797271729</c:v>
                </c:pt>
              </c:numCache>
            </c:numRef>
          </c:val>
          <c:smooth val="0"/>
        </c:ser>
        <c:hiLowLines>
          <c:spPr>
            <a:ln w="0">
              <a:noFill/>
            </a:ln>
          </c:spPr>
        </c:hiLowLines>
        <c:marker val="0"/>
        <c:axId val="64456765"/>
        <c:axId val="12240610"/>
      </c:lineChart>
      <c:catAx>
        <c:axId val="644567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40610"/>
        <c:crossesAt val="0"/>
        <c:auto val="1"/>
        <c:lblAlgn val="ctr"/>
        <c:lblOffset val="100"/>
        <c:noMultiLvlLbl val="0"/>
      </c:catAx>
      <c:valAx>
        <c:axId val="122406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56765"/>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2216999608304"/>
        </c:manualLayout>
      </c:layout>
      <c:overlay val="0"/>
      <c:spPr>
        <a:noFill/>
        <a:ln w="0">
          <a:noFill/>
        </a:ln>
      </c:spPr>
    </c:title>
    <c:autoTitleDeleted val="0"/>
    <c:plotArea>
      <c:layout>
        <c:manualLayout>
          <c:xMode val="edge"/>
          <c:yMode val="edge"/>
          <c:x val="0.0592596601363784"/>
          <c:y val="0.125048962005484"/>
          <c:w val="0.792618248728217"/>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N$13:$AN$40</c:f>
              <c:numCache>
                <c:formatCode>General</c:formatCode>
                <c:ptCount val="28"/>
                <c:pt idx="0">
                  <c:v>2.63000011444092</c:v>
                </c:pt>
                <c:pt idx="1">
                  <c:v>2.61999988555908</c:v>
                </c:pt>
                <c:pt idx="2">
                  <c:v>2.61977481842041</c:v>
                </c:pt>
                <c:pt idx="3">
                  <c:v>2.61769366264343</c:v>
                </c:pt>
                <c:pt idx="4">
                  <c:v>2.61022162437439</c:v>
                </c:pt>
                <c:pt idx="5">
                  <c:v>2.6058497428894</c:v>
                </c:pt>
                <c:pt idx="6">
                  <c:v>2.60227298736572</c:v>
                </c:pt>
                <c:pt idx="7">
                  <c:v>2.60105752944946</c:v>
                </c:pt>
                <c:pt idx="8">
                  <c:v>2.59997606277466</c:v>
                </c:pt>
                <c:pt idx="9">
                  <c:v>2.59287476539612</c:v>
                </c:pt>
                <c:pt idx="10">
                  <c:v>2.58672618865967</c:v>
                </c:pt>
                <c:pt idx="11">
                  <c:v>2.5857572555542</c:v>
                </c:pt>
                <c:pt idx="12">
                  <c:v>2.58487963676453</c:v>
                </c:pt>
                <c:pt idx="13">
                  <c:v>2.58407640457153</c:v>
                </c:pt>
                <c:pt idx="14">
                  <c:v>2.58291721343994</c:v>
                </c:pt>
                <c:pt idx="15">
                  <c:v>2.58172535896301</c:v>
                </c:pt>
                <c:pt idx="16">
                  <c:v>2.58081269264221</c:v>
                </c:pt>
                <c:pt idx="17">
                  <c:v>2.58005046844482</c:v>
                </c:pt>
                <c:pt idx="18">
                  <c:v>2.57924389839172</c:v>
                </c:pt>
                <c:pt idx="19">
                  <c:v>2.57484912872314</c:v>
                </c:pt>
                <c:pt idx="20">
                  <c:v>2.57255578041077</c:v>
                </c:pt>
                <c:pt idx="21">
                  <c:v>2.57218480110168</c:v>
                </c:pt>
                <c:pt idx="22">
                  <c:v>2.57198190689087</c:v>
                </c:pt>
                <c:pt idx="23">
                  <c:v>2.57191181182861</c:v>
                </c:pt>
                <c:pt idx="24">
                  <c:v>2.57202076911926</c:v>
                </c:pt>
                <c:pt idx="25">
                  <c:v>2.57230496406555</c:v>
                </c:pt>
                <c:pt idx="26">
                  <c:v>2.57275247573853</c:v>
                </c:pt>
                <c:pt idx="27">
                  <c:v>2.57335543632507</c:v>
                </c:pt>
              </c:numCache>
            </c:numRef>
          </c:val>
          <c:smooth val="0"/>
        </c:ser>
        <c:hiLowLines>
          <c:spPr>
            <a:ln w="0">
              <a:noFill/>
            </a:ln>
          </c:spPr>
        </c:hiLowLines>
        <c:marker val="0"/>
        <c:axId val="83171797"/>
        <c:axId val="28575398"/>
      </c:lineChart>
      <c:catAx>
        <c:axId val="83171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75398"/>
        <c:crossesAt val="0"/>
        <c:auto val="1"/>
        <c:lblAlgn val="ctr"/>
        <c:lblOffset val="100"/>
        <c:noMultiLvlLbl val="0"/>
      </c:catAx>
      <c:valAx>
        <c:axId val="28575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992166079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71797"/>
        <c:crossesAt val="1"/>
        <c:crossBetween val="midCat"/>
      </c:valAx>
      <c:spPr>
        <a:solidFill>
          <a:srgbClr val="ffffff"/>
        </a:solidFill>
        <a:ln w="0">
          <a:noFill/>
        </a:ln>
      </c:spPr>
    </c:plotArea>
    <c:legend>
      <c:legendPos val="r"/>
      <c:layout>
        <c:manualLayout>
          <c:xMode val="edge"/>
          <c:yMode val="edge"/>
          <c:x val="0.841974239636324"/>
          <c:y val="0.519291030160595"/>
          <c:w val="0.13361835696504"/>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22075379344102"/>
        </c:manualLayout>
      </c:layout>
      <c:overlay val="0"/>
      <c:spPr>
        <a:noFill/>
        <a:ln w="0">
          <a:noFill/>
        </a:ln>
      </c:spPr>
    </c:title>
    <c:autoTitleDeleted val="0"/>
    <c:plotArea>
      <c:layout>
        <c:manualLayout>
          <c:xMode val="edge"/>
          <c:yMode val="edge"/>
          <c:x val="0.0592596601363784"/>
          <c:y val="0.12501223690651"/>
          <c:w val="0.792618248728217"/>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O$13:$AO$40</c:f>
              <c:numCache>
                <c:formatCode>General</c:formatCode>
                <c:ptCount val="28"/>
                <c:pt idx="0">
                  <c:v>2.85999989509583</c:v>
                </c:pt>
                <c:pt idx="1">
                  <c:v>2.86886620521545</c:v>
                </c:pt>
                <c:pt idx="2">
                  <c:v>2.87092161178589</c:v>
                </c:pt>
                <c:pt idx="3">
                  <c:v>2.58856081962585</c:v>
                </c:pt>
                <c:pt idx="4">
                  <c:v>2.3825523853302</c:v>
                </c:pt>
                <c:pt idx="5">
                  <c:v>2.41232371330261</c:v>
                </c:pt>
                <c:pt idx="6">
                  <c:v>2.4366295337677</c:v>
                </c:pt>
                <c:pt idx="7">
                  <c:v>2.54541683197022</c:v>
                </c:pt>
                <c:pt idx="8">
                  <c:v>2.73948192596436</c:v>
                </c:pt>
                <c:pt idx="9">
                  <c:v>2.93252372741699</c:v>
                </c:pt>
                <c:pt idx="10">
                  <c:v>3.12531685829163</c:v>
                </c:pt>
                <c:pt idx="11">
                  <c:v>3.26031947135925</c:v>
                </c:pt>
                <c:pt idx="12">
                  <c:v>3.33554673194885</c:v>
                </c:pt>
                <c:pt idx="13">
                  <c:v>3.38812971115112</c:v>
                </c:pt>
                <c:pt idx="14">
                  <c:v>3.41511583328247</c:v>
                </c:pt>
                <c:pt idx="15">
                  <c:v>3.4332480430603</c:v>
                </c:pt>
                <c:pt idx="16">
                  <c:v>3.45853996276855</c:v>
                </c:pt>
                <c:pt idx="17">
                  <c:v>3.48869204521179</c:v>
                </c:pt>
                <c:pt idx="18">
                  <c:v>3.51399517059326</c:v>
                </c:pt>
                <c:pt idx="19">
                  <c:v>3.40261507034302</c:v>
                </c:pt>
                <c:pt idx="20">
                  <c:v>3.41925168037415</c:v>
                </c:pt>
                <c:pt idx="21">
                  <c:v>3.46154594421387</c:v>
                </c:pt>
                <c:pt idx="22">
                  <c:v>3.49891090393066</c:v>
                </c:pt>
                <c:pt idx="23">
                  <c:v>3.53168320655823</c:v>
                </c:pt>
                <c:pt idx="24">
                  <c:v>3.5509192943573</c:v>
                </c:pt>
                <c:pt idx="25">
                  <c:v>3.55561685562134</c:v>
                </c:pt>
                <c:pt idx="26">
                  <c:v>3.55446934700012</c:v>
                </c:pt>
                <c:pt idx="27">
                  <c:v>3.55026936531067</c:v>
                </c:pt>
              </c:numCache>
            </c:numRef>
          </c:val>
          <c:smooth val="0"/>
        </c:ser>
        <c:hiLowLines>
          <c:spPr>
            <a:ln w="0">
              <a:noFill/>
            </a:ln>
          </c:spPr>
        </c:hiLowLines>
        <c:marker val="0"/>
        <c:axId val="64831402"/>
        <c:axId val="72300498"/>
      </c:lineChart>
      <c:catAx>
        <c:axId val="64831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00498"/>
        <c:crossesAt val="0"/>
        <c:auto val="1"/>
        <c:lblAlgn val="ctr"/>
        <c:lblOffset val="100"/>
        <c:noMultiLvlLbl val="0"/>
      </c:catAx>
      <c:valAx>
        <c:axId val="723004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31402"/>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22075379344102"/>
        </c:manualLayout>
      </c:layout>
      <c:overlay val="0"/>
      <c:spPr>
        <a:noFill/>
        <a:ln w="0">
          <a:noFill/>
        </a:ln>
      </c:spPr>
    </c:title>
    <c:autoTitleDeleted val="0"/>
    <c:plotArea>
      <c:layout>
        <c:manualLayout>
          <c:xMode val="edge"/>
          <c:yMode val="edge"/>
          <c:x val="0.0592596601363784"/>
          <c:y val="0.12501223690651"/>
          <c:w val="0.792618248728217"/>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P$13:$AP$40</c:f>
              <c:numCache>
                <c:formatCode>General</c:formatCode>
                <c:ptCount val="28"/>
                <c:pt idx="0">
                  <c:v>3.80999994277954</c:v>
                </c:pt>
                <c:pt idx="1">
                  <c:v>3.80999994277954</c:v>
                </c:pt>
                <c:pt idx="2">
                  <c:v>3.80999994277954</c:v>
                </c:pt>
                <c:pt idx="3">
                  <c:v>3.80999994277954</c:v>
                </c:pt>
                <c:pt idx="4">
                  <c:v>3.80999994277954</c:v>
                </c:pt>
                <c:pt idx="5">
                  <c:v>3.80999994277954</c:v>
                </c:pt>
                <c:pt idx="6">
                  <c:v>3.80999994277954</c:v>
                </c:pt>
                <c:pt idx="7">
                  <c:v>3.80999994277954</c:v>
                </c:pt>
                <c:pt idx="8">
                  <c:v>3.80999994277954</c:v>
                </c:pt>
                <c:pt idx="9">
                  <c:v>3.80999994277954</c:v>
                </c:pt>
                <c:pt idx="10">
                  <c:v>3.80999994277954</c:v>
                </c:pt>
                <c:pt idx="11">
                  <c:v>3.80999994277954</c:v>
                </c:pt>
                <c:pt idx="12">
                  <c:v>3.80999994277954</c:v>
                </c:pt>
                <c:pt idx="13">
                  <c:v>3.80999994277954</c:v>
                </c:pt>
                <c:pt idx="14">
                  <c:v>3.80999994277954</c:v>
                </c:pt>
                <c:pt idx="15">
                  <c:v>3.80999994277954</c:v>
                </c:pt>
                <c:pt idx="16">
                  <c:v>3.80999994277954</c:v>
                </c:pt>
                <c:pt idx="17">
                  <c:v>3.80999994277954</c:v>
                </c:pt>
                <c:pt idx="18">
                  <c:v>3.80999994277954</c:v>
                </c:pt>
                <c:pt idx="19">
                  <c:v>3.80999994277954</c:v>
                </c:pt>
                <c:pt idx="20">
                  <c:v>3.80999994277954</c:v>
                </c:pt>
                <c:pt idx="21">
                  <c:v>3.80999994277954</c:v>
                </c:pt>
                <c:pt idx="22">
                  <c:v>3.80999994277954</c:v>
                </c:pt>
                <c:pt idx="23">
                  <c:v>3.80999994277954</c:v>
                </c:pt>
                <c:pt idx="24">
                  <c:v>3.80999994277954</c:v>
                </c:pt>
                <c:pt idx="25">
                  <c:v>3.80999994277954</c:v>
                </c:pt>
                <c:pt idx="26">
                  <c:v>3.80999994277954</c:v>
                </c:pt>
                <c:pt idx="27">
                  <c:v>3.80999994277954</c:v>
                </c:pt>
              </c:numCache>
            </c:numRef>
          </c:val>
          <c:smooth val="0"/>
        </c:ser>
        <c:hiLowLines>
          <c:spPr>
            <a:ln w="0">
              <a:noFill/>
            </a:ln>
          </c:spPr>
        </c:hiLowLines>
        <c:marker val="0"/>
        <c:axId val="28168475"/>
        <c:axId val="83166710"/>
      </c:lineChart>
      <c:catAx>
        <c:axId val="281684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66710"/>
        <c:crossesAt val="0"/>
        <c:auto val="1"/>
        <c:lblAlgn val="ctr"/>
        <c:lblOffset val="100"/>
        <c:noMultiLvlLbl val="0"/>
      </c:catAx>
      <c:valAx>
        <c:axId val="831667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43073910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68475"/>
        <c:crossesAt val="1"/>
        <c:crossBetween val="midCat"/>
      </c:valAx>
      <c:spPr>
        <a:solidFill>
          <a:srgbClr val="ffffff"/>
        </a:solidFill>
        <a:ln w="0">
          <a:noFill/>
        </a:ln>
      </c:spPr>
    </c:plotArea>
    <c:legend>
      <c:legendPos val="r"/>
      <c:layout>
        <c:manualLayout>
          <c:xMode val="edge"/>
          <c:yMode val="edge"/>
          <c:x val="0.841974239636324"/>
          <c:y val="0.519236417033774"/>
          <c:w val="0.13361835696504"/>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R$13:$AR$40</c:f>
              <c:numCache>
                <c:formatCode>General</c:formatCode>
                <c:ptCount val="28"/>
                <c:pt idx="0">
                  <c:v>2.83999991416931</c:v>
                </c:pt>
                <c:pt idx="1">
                  <c:v>2.83999991416931</c:v>
                </c:pt>
                <c:pt idx="2">
                  <c:v>2.85210490226746</c:v>
                </c:pt>
                <c:pt idx="3">
                  <c:v>2.82305359840393</c:v>
                </c:pt>
                <c:pt idx="4">
                  <c:v>2.69401264190674</c:v>
                </c:pt>
                <c:pt idx="5">
                  <c:v>2.598961353302</c:v>
                </c:pt>
                <c:pt idx="6">
                  <c:v>2.55327749252319</c:v>
                </c:pt>
                <c:pt idx="7">
                  <c:v>2.53392028808594</c:v>
                </c:pt>
                <c:pt idx="8">
                  <c:v>2.58670115470886</c:v>
                </c:pt>
                <c:pt idx="9">
                  <c:v>2.68518328666687</c:v>
                </c:pt>
                <c:pt idx="10">
                  <c:v>2.82190465927124</c:v>
                </c:pt>
                <c:pt idx="11">
                  <c:v>2.97052764892578</c:v>
                </c:pt>
                <c:pt idx="12">
                  <c:v>3.09435629844666</c:v>
                </c:pt>
                <c:pt idx="13">
                  <c:v>3.19818449020386</c:v>
                </c:pt>
                <c:pt idx="14">
                  <c:v>3.27899432182312</c:v>
                </c:pt>
                <c:pt idx="15">
                  <c:v>3.33494973182678</c:v>
                </c:pt>
                <c:pt idx="16">
                  <c:v>3.37751960754395</c:v>
                </c:pt>
                <c:pt idx="17">
                  <c:v>3.41398239135742</c:v>
                </c:pt>
                <c:pt idx="18">
                  <c:v>3.44764280319214</c:v>
                </c:pt>
                <c:pt idx="19">
                  <c:v>3.45514678955078</c:v>
                </c:pt>
                <c:pt idx="20">
                  <c:v>3.43221020698547</c:v>
                </c:pt>
                <c:pt idx="21">
                  <c:v>3.43715620040894</c:v>
                </c:pt>
                <c:pt idx="22">
                  <c:v>3.45560908317566</c:v>
                </c:pt>
                <c:pt idx="23">
                  <c:v>3.48137187957764</c:v>
                </c:pt>
                <c:pt idx="24">
                  <c:v>3.50767731666565</c:v>
                </c:pt>
                <c:pt idx="25">
                  <c:v>3.52748966217041</c:v>
                </c:pt>
                <c:pt idx="26">
                  <c:v>3.53923797607422</c:v>
                </c:pt>
                <c:pt idx="27">
                  <c:v>3.5448579788208</c:v>
                </c:pt>
              </c:numCache>
            </c:numRef>
          </c:val>
          <c:smooth val="0"/>
        </c:ser>
        <c:hiLowLines>
          <c:spPr>
            <a:ln w="0">
              <a:noFill/>
            </a:ln>
          </c:spPr>
        </c:hiLowLines>
        <c:marker val="0"/>
        <c:axId val="2589582"/>
        <c:axId val="630426"/>
      </c:lineChart>
      <c:catAx>
        <c:axId val="25895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426"/>
        <c:crossesAt val="0"/>
        <c:auto val="1"/>
        <c:lblAlgn val="ctr"/>
        <c:lblOffset val="100"/>
        <c:noMultiLvlLbl val="0"/>
      </c:catAx>
      <c:valAx>
        <c:axId val="6304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47817595937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9582"/>
        <c:crossesAt val="1"/>
        <c:crossBetween val="midCat"/>
      </c:valAx>
      <c:spPr>
        <a:solidFill>
          <a:srgbClr val="ffffff"/>
        </a:solidFill>
        <a:ln w="0">
          <a:noFill/>
        </a:ln>
      </c:spPr>
    </c:plotArea>
    <c:legend>
      <c:legendPos val="r"/>
      <c:layout>
        <c:manualLayout>
          <c:xMode val="edge"/>
          <c:yMode val="edge"/>
          <c:x val="0.841974239636324"/>
          <c:y val="0.520164046479836"/>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S$13:$AS$40</c:f>
              <c:numCache>
                <c:formatCode>General</c:formatCode>
                <c:ptCount val="28"/>
                <c:pt idx="0">
                  <c:v>2.90000009536743</c:v>
                </c:pt>
                <c:pt idx="1">
                  <c:v>2.91000008583069</c:v>
                </c:pt>
                <c:pt idx="2">
                  <c:v>2.90410590171814</c:v>
                </c:pt>
                <c:pt idx="3">
                  <c:v>2.88621592521668</c:v>
                </c:pt>
                <c:pt idx="4">
                  <c:v>2.86115956306458</c:v>
                </c:pt>
                <c:pt idx="5">
                  <c:v>2.8428897857666</c:v>
                </c:pt>
                <c:pt idx="6">
                  <c:v>2.83999991416931</c:v>
                </c:pt>
                <c:pt idx="7">
                  <c:v>2.83999991416931</c:v>
                </c:pt>
                <c:pt idx="8">
                  <c:v>2.84761261940002</c:v>
                </c:pt>
                <c:pt idx="9">
                  <c:v>2.8037850856781</c:v>
                </c:pt>
                <c:pt idx="10">
                  <c:v>2.66647934913635</c:v>
                </c:pt>
                <c:pt idx="11">
                  <c:v>2.56729483604431</c:v>
                </c:pt>
                <c:pt idx="12">
                  <c:v>2.53733015060425</c:v>
                </c:pt>
                <c:pt idx="13">
                  <c:v>2.57283067703247</c:v>
                </c:pt>
                <c:pt idx="14">
                  <c:v>2.66303491592407</c:v>
                </c:pt>
                <c:pt idx="15">
                  <c:v>2.793137550354</c:v>
                </c:pt>
                <c:pt idx="16">
                  <c:v>2.93565988540649</c:v>
                </c:pt>
                <c:pt idx="17">
                  <c:v>3.06707286834717</c:v>
                </c:pt>
                <c:pt idx="18">
                  <c:v>3.17493319511414</c:v>
                </c:pt>
                <c:pt idx="19">
                  <c:v>3.2582528591156</c:v>
                </c:pt>
                <c:pt idx="20">
                  <c:v>3.32667279243469</c:v>
                </c:pt>
                <c:pt idx="21">
                  <c:v>3.37799000740051</c:v>
                </c:pt>
                <c:pt idx="22">
                  <c:v>3.42026948928833</c:v>
                </c:pt>
                <c:pt idx="23">
                  <c:v>3.45366311073303</c:v>
                </c:pt>
                <c:pt idx="24">
                  <c:v>3.44278573989868</c:v>
                </c:pt>
                <c:pt idx="25">
                  <c:v>3.43255496025085</c:v>
                </c:pt>
                <c:pt idx="26">
                  <c:v>3.44325232505798</c:v>
                </c:pt>
                <c:pt idx="27">
                  <c:v>3.46467256546021</c:v>
                </c:pt>
              </c:numCache>
            </c:numRef>
          </c:val>
          <c:smooth val="0"/>
        </c:ser>
        <c:hiLowLines>
          <c:spPr>
            <a:ln w="0">
              <a:noFill/>
            </a:ln>
          </c:spPr>
        </c:hiLowLines>
        <c:marker val="0"/>
        <c:axId val="96189308"/>
        <c:axId val="60188986"/>
      </c:lineChart>
      <c:catAx>
        <c:axId val="961893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188986"/>
        <c:crossesAt val="0"/>
        <c:auto val="1"/>
        <c:lblAlgn val="ctr"/>
        <c:lblOffset val="100"/>
        <c:noMultiLvlLbl val="0"/>
      </c:catAx>
      <c:valAx>
        <c:axId val="60188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89308"/>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U$13:$AU$40</c:f>
              <c:numCache>
                <c:formatCode>General</c:formatCode>
                <c:ptCount val="28"/>
                <c:pt idx="0">
                  <c:v>2.84999990463257</c:v>
                </c:pt>
                <c:pt idx="1">
                  <c:v>2.87645316123962</c:v>
                </c:pt>
                <c:pt idx="2">
                  <c:v>2.90278887748718</c:v>
                </c:pt>
                <c:pt idx="3">
                  <c:v>2.9098687171936</c:v>
                </c:pt>
                <c:pt idx="4">
                  <c:v>2.89689087867737</c:v>
                </c:pt>
                <c:pt idx="5">
                  <c:v>2.87288808822632</c:v>
                </c:pt>
                <c:pt idx="6">
                  <c:v>2.85539793968201</c:v>
                </c:pt>
                <c:pt idx="7">
                  <c:v>2.84053182601929</c:v>
                </c:pt>
                <c:pt idx="8">
                  <c:v>2.83999991416931</c:v>
                </c:pt>
                <c:pt idx="9">
                  <c:v>2.84552574157715</c:v>
                </c:pt>
                <c:pt idx="10">
                  <c:v>2.8183159828186</c:v>
                </c:pt>
                <c:pt idx="11">
                  <c:v>2.68828105926514</c:v>
                </c:pt>
                <c:pt idx="12">
                  <c:v>2.58131885528564</c:v>
                </c:pt>
                <c:pt idx="13">
                  <c:v>2.53851175308228</c:v>
                </c:pt>
                <c:pt idx="14">
                  <c:v>2.56326007843018</c:v>
                </c:pt>
                <c:pt idx="15">
                  <c:v>2.6470799446106</c:v>
                </c:pt>
                <c:pt idx="16">
                  <c:v>2.76894044876099</c:v>
                </c:pt>
                <c:pt idx="17">
                  <c:v>2.9086697101593</c:v>
                </c:pt>
                <c:pt idx="18">
                  <c:v>3.04517149925232</c:v>
                </c:pt>
                <c:pt idx="19">
                  <c:v>3.15684342384338</c:v>
                </c:pt>
                <c:pt idx="20">
                  <c:v>3.25524616241455</c:v>
                </c:pt>
                <c:pt idx="21">
                  <c:v>3.32643628120422</c:v>
                </c:pt>
                <c:pt idx="22">
                  <c:v>3.37677884101868</c:v>
                </c:pt>
                <c:pt idx="23">
                  <c:v>3.41893982887268</c:v>
                </c:pt>
                <c:pt idx="24">
                  <c:v>3.4527792930603</c:v>
                </c:pt>
                <c:pt idx="25">
                  <c:v>3.4437153339386</c:v>
                </c:pt>
                <c:pt idx="26">
                  <c:v>3.4326548576355</c:v>
                </c:pt>
                <c:pt idx="27">
                  <c:v>3.44269967079163</c:v>
                </c:pt>
              </c:numCache>
            </c:numRef>
          </c:val>
          <c:smooth val="0"/>
        </c:ser>
        <c:hiLowLines>
          <c:spPr>
            <a:ln w="0">
              <a:noFill/>
            </a:ln>
          </c:spPr>
        </c:hiLowLines>
        <c:marker val="0"/>
        <c:axId val="91222853"/>
        <c:axId val="87255737"/>
      </c:lineChart>
      <c:catAx>
        <c:axId val="912228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55737"/>
        <c:crossesAt val="0"/>
        <c:auto val="1"/>
        <c:lblAlgn val="ctr"/>
        <c:lblOffset val="100"/>
        <c:noMultiLvlLbl val="0"/>
      </c:catAx>
      <c:valAx>
        <c:axId val="872557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22853"/>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2216999608304"/>
        </c:manualLayout>
      </c:layout>
      <c:overlay val="0"/>
      <c:spPr>
        <a:noFill/>
        <a:ln w="0">
          <a:noFill/>
        </a:ln>
      </c:spPr>
    </c:title>
    <c:autoTitleDeleted val="0"/>
    <c:plotArea>
      <c:layout>
        <c:manualLayout>
          <c:xMode val="edge"/>
          <c:yMode val="edge"/>
          <c:x val="0.0592953929539295"/>
          <c:y val="0.125048962005484"/>
          <c:w val="0.793550135501355"/>
          <c:h val="0.8015080297688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F$13:$F$40</c:f>
              <c:numCache>
                <c:formatCode>General</c:formatCode>
                <c:ptCount val="28"/>
                <c:pt idx="0">
                  <c:v>509</c:v>
                </c:pt>
                <c:pt idx="1">
                  <c:v>506</c:v>
                </c:pt>
                <c:pt idx="2">
                  <c:v>505.884643554688</c:v>
                </c:pt>
                <c:pt idx="3">
                  <c:v>504.957092285156</c:v>
                </c:pt>
                <c:pt idx="4">
                  <c:v>501.6162109375</c:v>
                </c:pt>
                <c:pt idx="5">
                  <c:v>499.645355224609</c:v>
                </c:pt>
                <c:pt idx="6">
                  <c:v>498.034027099609</c:v>
                </c:pt>
                <c:pt idx="7">
                  <c:v>497.506500244141</c:v>
                </c:pt>
                <c:pt idx="8">
                  <c:v>496.984191894531</c:v>
                </c:pt>
                <c:pt idx="9">
                  <c:v>493.418060302734</c:v>
                </c:pt>
                <c:pt idx="10">
                  <c:v>489.850372314453</c:v>
                </c:pt>
                <c:pt idx="11">
                  <c:v>488.866760253906</c:v>
                </c:pt>
                <c:pt idx="12">
                  <c:v>487.950744628906</c:v>
                </c:pt>
                <c:pt idx="13">
                  <c:v>487.100433349609</c:v>
                </c:pt>
                <c:pt idx="14">
                  <c:v>485.937133789063</c:v>
                </c:pt>
                <c:pt idx="15">
                  <c:v>484.960601806641</c:v>
                </c:pt>
                <c:pt idx="16">
                  <c:v>484.427001953125</c:v>
                </c:pt>
                <c:pt idx="17">
                  <c:v>484.134979248047</c:v>
                </c:pt>
                <c:pt idx="18">
                  <c:v>483.943817138672</c:v>
                </c:pt>
                <c:pt idx="19">
                  <c:v>483.631744384766</c:v>
                </c:pt>
                <c:pt idx="20">
                  <c:v>483.245239257813</c:v>
                </c:pt>
                <c:pt idx="21">
                  <c:v>483.085662841797</c:v>
                </c:pt>
                <c:pt idx="22">
                  <c:v>482.933654785156</c:v>
                </c:pt>
                <c:pt idx="23">
                  <c:v>482.763153076172</c:v>
                </c:pt>
                <c:pt idx="24">
                  <c:v>482.585906982422</c:v>
                </c:pt>
                <c:pt idx="25">
                  <c:v>482.428466796875</c:v>
                </c:pt>
                <c:pt idx="26">
                  <c:v>482.294372558594</c:v>
                </c:pt>
                <c:pt idx="27">
                  <c:v>482.185546875</c:v>
                </c:pt>
              </c:numCache>
            </c:numRef>
          </c:val>
          <c:smooth val="0"/>
        </c:ser>
        <c:hiLowLines>
          <c:spPr>
            <a:ln w="0">
              <a:noFill/>
            </a:ln>
          </c:spPr>
        </c:hiLowLines>
        <c:marker val="0"/>
        <c:axId val="60635746"/>
        <c:axId val="16746531"/>
      </c:lineChart>
      <c:catAx>
        <c:axId val="606357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4798276537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46531"/>
        <c:crossesAt val="0"/>
        <c:auto val="1"/>
        <c:lblAlgn val="ctr"/>
        <c:lblOffset val="100"/>
        <c:noMultiLvlLbl val="0"/>
      </c:catAx>
      <c:valAx>
        <c:axId val="16746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193106149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35746"/>
        <c:crossesAt val="1"/>
        <c:crossBetween val="midCat"/>
      </c:valAx>
      <c:spPr>
        <a:solidFill>
          <a:srgbClr val="ffffff"/>
        </a:solidFill>
        <a:ln w="0">
          <a:noFill/>
        </a:ln>
      </c:spPr>
    </c:plotArea>
    <c:legend>
      <c:legendPos val="r"/>
      <c:layout>
        <c:manualLayout>
          <c:xMode val="edge"/>
          <c:yMode val="edge"/>
          <c:x val="0.841246612466125"/>
          <c:y val="0.519291030160595"/>
          <c:w val="0.133821138211382"/>
          <c:h val="0.058754406580493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8022322302721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V$13:$AV$40</c:f>
              <c:numCache>
                <c:formatCode>General</c:formatCode>
                <c:ptCount val="28"/>
                <c:pt idx="0">
                  <c:v>2.69000005722046</c:v>
                </c:pt>
                <c:pt idx="1">
                  <c:v>2.7514443397522</c:v>
                </c:pt>
                <c:pt idx="2">
                  <c:v>2.80599808692932</c:v>
                </c:pt>
                <c:pt idx="3">
                  <c:v>2.8234691619873</c:v>
                </c:pt>
                <c:pt idx="4">
                  <c:v>2.85843181610107</c:v>
                </c:pt>
                <c:pt idx="5">
                  <c:v>2.844153881073</c:v>
                </c:pt>
                <c:pt idx="6">
                  <c:v>2.79118394851685</c:v>
                </c:pt>
                <c:pt idx="7">
                  <c:v>2.85963010787964</c:v>
                </c:pt>
                <c:pt idx="8">
                  <c:v>2.84037184715271</c:v>
                </c:pt>
                <c:pt idx="9">
                  <c:v>2.83999991416931</c:v>
                </c:pt>
                <c:pt idx="10">
                  <c:v>2.84510469436646</c:v>
                </c:pt>
                <c:pt idx="11">
                  <c:v>2.81890511512756</c:v>
                </c:pt>
                <c:pt idx="12">
                  <c:v>2.69541192054749</c:v>
                </c:pt>
                <c:pt idx="13">
                  <c:v>2.58473467826843</c:v>
                </c:pt>
                <c:pt idx="14">
                  <c:v>2.53913736343384</c:v>
                </c:pt>
                <c:pt idx="15">
                  <c:v>2.56398725509644</c:v>
                </c:pt>
                <c:pt idx="16">
                  <c:v>2.64499926567078</c:v>
                </c:pt>
                <c:pt idx="17">
                  <c:v>2.76658535003662</c:v>
                </c:pt>
                <c:pt idx="18">
                  <c:v>2.90568494796753</c:v>
                </c:pt>
                <c:pt idx="19">
                  <c:v>3.04237031936646</c:v>
                </c:pt>
                <c:pt idx="20">
                  <c:v>3.16917014122009</c:v>
                </c:pt>
                <c:pt idx="21">
                  <c:v>3.26826167106628</c:v>
                </c:pt>
                <c:pt idx="22">
                  <c:v>3.33561420440674</c:v>
                </c:pt>
                <c:pt idx="23">
                  <c:v>3.38354516029358</c:v>
                </c:pt>
                <c:pt idx="24">
                  <c:v>3.42441749572754</c:v>
                </c:pt>
                <c:pt idx="25">
                  <c:v>3.45438408851624</c:v>
                </c:pt>
                <c:pt idx="26">
                  <c:v>3.44076108932495</c:v>
                </c:pt>
                <c:pt idx="27">
                  <c:v>3.43318200111389</c:v>
                </c:pt>
              </c:numCache>
            </c:numRef>
          </c:val>
          <c:smooth val="0"/>
        </c:ser>
        <c:hiLowLines>
          <c:spPr>
            <a:ln w="0">
              <a:noFill/>
            </a:ln>
          </c:spPr>
        </c:hiLowLines>
        <c:marker val="0"/>
        <c:axId val="43965760"/>
        <c:axId val="42961717"/>
      </c:lineChart>
      <c:catAx>
        <c:axId val="43965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7599373409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961717"/>
        <c:crossesAt val="0"/>
        <c:auto val="1"/>
        <c:lblAlgn val="ctr"/>
        <c:lblOffset val="100"/>
        <c:noMultiLvlLbl val="0"/>
      </c:catAx>
      <c:valAx>
        <c:axId val="42961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0820442529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965760"/>
        <c:crossesAt val="1"/>
        <c:crossBetween val="midCat"/>
      </c:valAx>
      <c:spPr>
        <a:solidFill>
          <a:srgbClr val="ffffff"/>
        </a:solidFill>
        <a:ln w="0">
          <a:noFill/>
        </a:ln>
      </c:spPr>
    </c:plotArea>
    <c:legend>
      <c:legendPos val="r"/>
      <c:layout>
        <c:manualLayout>
          <c:xMode val="edge"/>
          <c:yMode val="edge"/>
          <c:x val="0.841974239636324"/>
          <c:y val="0.52016839631877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W$13:$AW$40</c:f>
              <c:numCache>
                <c:formatCode>General</c:formatCode>
                <c:ptCount val="28"/>
                <c:pt idx="0">
                  <c:v>2.66000008583069</c:v>
                </c:pt>
                <c:pt idx="1">
                  <c:v>2.68157768249512</c:v>
                </c:pt>
                <c:pt idx="2">
                  <c:v>2.7551863193512</c:v>
                </c:pt>
                <c:pt idx="3">
                  <c:v>2.80628204345703</c:v>
                </c:pt>
                <c:pt idx="4">
                  <c:v>2.82898092269897</c:v>
                </c:pt>
                <c:pt idx="5">
                  <c:v>2.85869598388672</c:v>
                </c:pt>
                <c:pt idx="6">
                  <c:v>2.84348893165588</c:v>
                </c:pt>
                <c:pt idx="7">
                  <c:v>2.78419351577759</c:v>
                </c:pt>
                <c:pt idx="8">
                  <c:v>2.84853982925415</c:v>
                </c:pt>
                <c:pt idx="9">
                  <c:v>2.83999991416931</c:v>
                </c:pt>
                <c:pt idx="10">
                  <c:v>2.84014868736267</c:v>
                </c:pt>
                <c:pt idx="11">
                  <c:v>2.84825944900513</c:v>
                </c:pt>
                <c:pt idx="12">
                  <c:v>2.78255796432495</c:v>
                </c:pt>
                <c:pt idx="13">
                  <c:v>2.65240263938904</c:v>
                </c:pt>
                <c:pt idx="14">
                  <c:v>2.55982089042664</c:v>
                </c:pt>
                <c:pt idx="15">
                  <c:v>2.54087424278259</c:v>
                </c:pt>
                <c:pt idx="16">
                  <c:v>2.5881073474884</c:v>
                </c:pt>
                <c:pt idx="17">
                  <c:v>2.68323659896851</c:v>
                </c:pt>
                <c:pt idx="18">
                  <c:v>2.8150897026062</c:v>
                </c:pt>
                <c:pt idx="19">
                  <c:v>2.95654129981995</c:v>
                </c:pt>
                <c:pt idx="20">
                  <c:v>3.10204362869263</c:v>
                </c:pt>
                <c:pt idx="21">
                  <c:v>3.22141337394714</c:v>
                </c:pt>
                <c:pt idx="22">
                  <c:v>3.30381226539612</c:v>
                </c:pt>
                <c:pt idx="23">
                  <c:v>3.35885739326477</c:v>
                </c:pt>
                <c:pt idx="24">
                  <c:v>3.40334963798523</c:v>
                </c:pt>
                <c:pt idx="25">
                  <c:v>3.44210338592529</c:v>
                </c:pt>
                <c:pt idx="26">
                  <c:v>3.45207071304321</c:v>
                </c:pt>
                <c:pt idx="27">
                  <c:v>3.43391084671021</c:v>
                </c:pt>
              </c:numCache>
            </c:numRef>
          </c:val>
          <c:smooth val="0"/>
        </c:ser>
        <c:hiLowLines>
          <c:spPr>
            <a:ln w="0">
              <a:noFill/>
            </a:ln>
          </c:spPr>
        </c:hiLowLines>
        <c:marker val="0"/>
        <c:axId val="26558444"/>
        <c:axId val="79371755"/>
      </c:lineChart>
      <c:catAx>
        <c:axId val="265584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371755"/>
        <c:crossesAt val="0"/>
        <c:auto val="1"/>
        <c:lblAlgn val="ctr"/>
        <c:lblOffset val="100"/>
        <c:noMultiLvlLbl val="0"/>
      </c:catAx>
      <c:valAx>
        <c:axId val="793717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58444"/>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22138450993831"/>
        </c:manualLayout>
      </c:layout>
      <c:overlay val="0"/>
      <c:spPr>
        <a:noFill/>
        <a:ln w="0">
          <a:noFill/>
        </a:ln>
      </c:spPr>
    </c:title>
    <c:autoTitleDeleted val="0"/>
    <c:plotArea>
      <c:layout>
        <c:manualLayout>
          <c:xMode val="edge"/>
          <c:yMode val="edge"/>
          <c:x val="0.0592596601363784"/>
          <c:y val="0.125036717908548"/>
          <c:w val="0.792618248728217"/>
          <c:h val="0.8015274649955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X$13:$AX$40</c:f>
              <c:numCache>
                <c:formatCode>General</c:formatCode>
                <c:ptCount val="28"/>
                <c:pt idx="0">
                  <c:v>2.53999996185303</c:v>
                </c:pt>
                <c:pt idx="1">
                  <c:v>2.57256078720093</c:v>
                </c:pt>
                <c:pt idx="2">
                  <c:v>2.59512805938721</c:v>
                </c:pt>
                <c:pt idx="3">
                  <c:v>2.650963306427</c:v>
                </c:pt>
                <c:pt idx="4">
                  <c:v>2.73274636268616</c:v>
                </c:pt>
                <c:pt idx="5">
                  <c:v>2.69721269607544</c:v>
                </c:pt>
                <c:pt idx="6">
                  <c:v>2.67302250862122</c:v>
                </c:pt>
                <c:pt idx="7">
                  <c:v>2.70890378952026</c:v>
                </c:pt>
                <c:pt idx="8">
                  <c:v>2.76935815811157</c:v>
                </c:pt>
                <c:pt idx="9">
                  <c:v>2.84097075462341</c:v>
                </c:pt>
                <c:pt idx="10">
                  <c:v>2.83999991416931</c:v>
                </c:pt>
                <c:pt idx="11">
                  <c:v>2.84263873100281</c:v>
                </c:pt>
                <c:pt idx="12">
                  <c:v>2.83623337745667</c:v>
                </c:pt>
                <c:pt idx="13">
                  <c:v>2.72946572303772</c:v>
                </c:pt>
                <c:pt idx="14">
                  <c:v>2.60183787345886</c:v>
                </c:pt>
                <c:pt idx="15">
                  <c:v>2.54255199432373</c:v>
                </c:pt>
                <c:pt idx="16">
                  <c:v>2.55388236045837</c:v>
                </c:pt>
                <c:pt idx="17">
                  <c:v>2.62161135673523</c:v>
                </c:pt>
                <c:pt idx="18">
                  <c:v>2.73511743545532</c:v>
                </c:pt>
                <c:pt idx="19">
                  <c:v>2.87499356269836</c:v>
                </c:pt>
                <c:pt idx="20">
                  <c:v>3.03190779685974</c:v>
                </c:pt>
                <c:pt idx="21">
                  <c:v>3.17036414146423</c:v>
                </c:pt>
                <c:pt idx="22">
                  <c:v>3.26927065849304</c:v>
                </c:pt>
                <c:pt idx="23">
                  <c:v>3.33506321907043</c:v>
                </c:pt>
                <c:pt idx="24">
                  <c:v>3.38276553153992</c:v>
                </c:pt>
                <c:pt idx="25">
                  <c:v>3.42429399490356</c:v>
                </c:pt>
                <c:pt idx="26">
                  <c:v>3.45413899421692</c:v>
                </c:pt>
                <c:pt idx="27">
                  <c:v>3.44077754020691</c:v>
                </c:pt>
              </c:numCache>
            </c:numRef>
          </c:val>
          <c:smooth val="0"/>
        </c:ser>
        <c:hiLowLines>
          <c:spPr>
            <a:ln w="0">
              <a:noFill/>
            </a:ln>
          </c:spPr>
        </c:hiLowLines>
        <c:marker val="0"/>
        <c:axId val="57432682"/>
        <c:axId val="1493930"/>
      </c:lineChart>
      <c:catAx>
        <c:axId val="574326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560560070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930"/>
        <c:crossesAt val="0"/>
        <c:auto val="1"/>
        <c:lblAlgn val="ctr"/>
        <c:lblOffset val="100"/>
        <c:noMultiLvlLbl val="0"/>
      </c:catAx>
      <c:valAx>
        <c:axId val="14939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3981200430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432682"/>
        <c:crossesAt val="1"/>
        <c:crossBetween val="midCat"/>
      </c:valAx>
      <c:spPr>
        <a:solidFill>
          <a:srgbClr val="ffffff"/>
        </a:solidFill>
        <a:ln w="0">
          <a:noFill/>
        </a:ln>
      </c:spPr>
    </c:plotArea>
    <c:legend>
      <c:legendPos val="r"/>
      <c:layout>
        <c:manualLayout>
          <c:xMode val="edge"/>
          <c:yMode val="edge"/>
          <c:x val="0.841974239636324"/>
          <c:y val="0.519240184079115"/>
          <c:w val="0.13361835696504"/>
          <c:h val="0.05874865367668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2132044144936"/>
        </c:manualLayout>
      </c:layout>
      <c:overlay val="0"/>
      <c:spPr>
        <a:noFill/>
        <a:ln w="0">
          <a:noFill/>
        </a:ln>
      </c:spPr>
    </c:title>
    <c:autoTitleDeleted val="0"/>
    <c:plotArea>
      <c:layout>
        <c:manualLayout>
          <c:xMode val="edge"/>
          <c:yMode val="edge"/>
          <c:x val="0.0592596601363784"/>
          <c:y val="0.125012208223459"/>
          <c:w val="0.792618248728217"/>
          <c:h val="0.8015431194452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Y$13:$AY$40</c:f>
              <c:numCache>
                <c:formatCode>General</c:formatCode>
                <c:ptCount val="28"/>
                <c:pt idx="0">
                  <c:v>2.64000010490418</c:v>
                </c:pt>
                <c:pt idx="1">
                  <c:v>2.61869049072266</c:v>
                </c:pt>
                <c:pt idx="2">
                  <c:v>2.62546372413635</c:v>
                </c:pt>
                <c:pt idx="3">
                  <c:v>2.54170298576355</c:v>
                </c:pt>
                <c:pt idx="4">
                  <c:v>2.57377362251282</c:v>
                </c:pt>
                <c:pt idx="5">
                  <c:v>2.59928560256958</c:v>
                </c:pt>
                <c:pt idx="6">
                  <c:v>2.66715526580811</c:v>
                </c:pt>
                <c:pt idx="7">
                  <c:v>2.73286890983582</c:v>
                </c:pt>
                <c:pt idx="8">
                  <c:v>2.69269895553589</c:v>
                </c:pt>
                <c:pt idx="9">
                  <c:v>2.69632363319397</c:v>
                </c:pt>
                <c:pt idx="10">
                  <c:v>2.49202108383179</c:v>
                </c:pt>
                <c:pt idx="11">
                  <c:v>2.45499300956726</c:v>
                </c:pt>
                <c:pt idx="12">
                  <c:v>2.46107053756714</c:v>
                </c:pt>
                <c:pt idx="13">
                  <c:v>2.46819472312927</c:v>
                </c:pt>
                <c:pt idx="14">
                  <c:v>2.43166470527649</c:v>
                </c:pt>
                <c:pt idx="15">
                  <c:v>2.34714508056641</c:v>
                </c:pt>
                <c:pt idx="16">
                  <c:v>2.2641966342926</c:v>
                </c:pt>
                <c:pt idx="17">
                  <c:v>2.22149515151978</c:v>
                </c:pt>
                <c:pt idx="18">
                  <c:v>2.24104857444763</c:v>
                </c:pt>
                <c:pt idx="19">
                  <c:v>2.3004584312439</c:v>
                </c:pt>
                <c:pt idx="20">
                  <c:v>2.38778305053711</c:v>
                </c:pt>
                <c:pt idx="21">
                  <c:v>2.80938458442688</c:v>
                </c:pt>
                <c:pt idx="22">
                  <c:v>3.03023648262024</c:v>
                </c:pt>
                <c:pt idx="23">
                  <c:v>3.15729928016663</c:v>
                </c:pt>
                <c:pt idx="24">
                  <c:v>3.24613809585571</c:v>
                </c:pt>
                <c:pt idx="25">
                  <c:v>3.3069634437561</c:v>
                </c:pt>
                <c:pt idx="26">
                  <c:v>3.35314559936523</c:v>
                </c:pt>
                <c:pt idx="27">
                  <c:v>3.39343333244324</c:v>
                </c:pt>
              </c:numCache>
            </c:numRef>
          </c:val>
          <c:smooth val="0"/>
        </c:ser>
        <c:hiLowLines>
          <c:spPr>
            <a:ln w="0">
              <a:noFill/>
            </a:ln>
          </c:spPr>
        </c:hiLowLines>
        <c:marker val="0"/>
        <c:axId val="99846372"/>
        <c:axId val="32263477"/>
      </c:lineChart>
      <c:catAx>
        <c:axId val="998463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7007520265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63477"/>
        <c:crossesAt val="0"/>
        <c:auto val="1"/>
        <c:lblAlgn val="ctr"/>
        <c:lblOffset val="100"/>
        <c:noMultiLvlLbl val="0"/>
      </c:catAx>
      <c:valAx>
        <c:axId val="322634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295341341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846372"/>
        <c:crossesAt val="1"/>
        <c:crossBetween val="midCat"/>
      </c:valAx>
      <c:spPr>
        <a:solidFill>
          <a:srgbClr val="ffffff"/>
        </a:solidFill>
        <a:ln w="0">
          <a:noFill/>
        </a:ln>
      </c:spPr>
    </c:plotArea>
    <c:legend>
      <c:legendPos val="r"/>
      <c:layout>
        <c:manualLayout>
          <c:xMode val="edge"/>
          <c:yMode val="edge"/>
          <c:x val="0.841974239636324"/>
          <c:y val="0.519288993065729"/>
          <c:w val="0.13361835696504"/>
          <c:h val="0.05859947260474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21257689678742"/>
        </c:manualLayout>
      </c:layout>
      <c:overlay val="0"/>
      <c:spPr>
        <a:noFill/>
        <a:ln w="0">
          <a:noFill/>
        </a:ln>
      </c:spPr>
    </c:title>
    <c:autoTitleDeleted val="0"/>
    <c:plotArea>
      <c:layout>
        <c:manualLayout>
          <c:xMode val="edge"/>
          <c:yMode val="edge"/>
          <c:x val="0.0592596601363784"/>
          <c:y val="0.124987794160726"/>
          <c:w val="0.792618248728217"/>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AZ$13:$AZ$40</c:f>
              <c:numCache>
                <c:formatCode>General</c:formatCode>
                <c:ptCount val="28"/>
                <c:pt idx="0">
                  <c:v>2.66000008583069</c:v>
                </c:pt>
                <c:pt idx="1">
                  <c:v>2.64051342010498</c:v>
                </c:pt>
                <c:pt idx="2">
                  <c:v>2.56918573379517</c:v>
                </c:pt>
                <c:pt idx="3">
                  <c:v>2.52487683296204</c:v>
                </c:pt>
                <c:pt idx="4">
                  <c:v>2.58065867424011</c:v>
                </c:pt>
                <c:pt idx="5">
                  <c:v>2.60013461112976</c:v>
                </c:pt>
                <c:pt idx="6">
                  <c:v>2.61497640609741</c:v>
                </c:pt>
                <c:pt idx="7">
                  <c:v>2.6172182559967</c:v>
                </c:pt>
                <c:pt idx="8">
                  <c:v>2.61913108825684</c:v>
                </c:pt>
                <c:pt idx="9">
                  <c:v>2.55629706382751</c:v>
                </c:pt>
                <c:pt idx="10">
                  <c:v>2.67967367172241</c:v>
                </c:pt>
                <c:pt idx="11">
                  <c:v>2.69574785232544</c:v>
                </c:pt>
                <c:pt idx="12">
                  <c:v>2.70653772354126</c:v>
                </c:pt>
                <c:pt idx="13">
                  <c:v>2.58608961105347</c:v>
                </c:pt>
                <c:pt idx="14">
                  <c:v>2.46123600006104</c:v>
                </c:pt>
                <c:pt idx="15">
                  <c:v>2.46186280250549</c:v>
                </c:pt>
                <c:pt idx="16">
                  <c:v>2.46742677688599</c:v>
                </c:pt>
                <c:pt idx="17">
                  <c:v>2.43822169303894</c:v>
                </c:pt>
                <c:pt idx="18">
                  <c:v>2.37136554718018</c:v>
                </c:pt>
                <c:pt idx="19">
                  <c:v>2.28053140640259</c:v>
                </c:pt>
                <c:pt idx="20">
                  <c:v>2.22484183311462</c:v>
                </c:pt>
                <c:pt idx="21">
                  <c:v>2.23079419136047</c:v>
                </c:pt>
                <c:pt idx="22">
                  <c:v>2.27709221839905</c:v>
                </c:pt>
                <c:pt idx="23">
                  <c:v>2.36730122566223</c:v>
                </c:pt>
                <c:pt idx="24">
                  <c:v>2.59626293182373</c:v>
                </c:pt>
                <c:pt idx="25">
                  <c:v>2.99837112426758</c:v>
                </c:pt>
                <c:pt idx="26">
                  <c:v>3.13277769088745</c:v>
                </c:pt>
                <c:pt idx="27">
                  <c:v>3.22942781448364</c:v>
                </c:pt>
              </c:numCache>
            </c:numRef>
          </c:val>
          <c:smooth val="0"/>
        </c:ser>
        <c:hiLowLines>
          <c:spPr>
            <a:ln w="0">
              <a:noFill/>
            </a:ln>
          </c:spPr>
        </c:hiLowLines>
        <c:marker val="0"/>
        <c:axId val="45573829"/>
        <c:axId val="2522599"/>
      </c:lineChart>
      <c:catAx>
        <c:axId val="45573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2599"/>
        <c:crossesAt val="0"/>
        <c:auto val="1"/>
        <c:lblAlgn val="ctr"/>
        <c:lblOffset val="100"/>
        <c:noMultiLvlLbl val="0"/>
      </c:catAx>
      <c:valAx>
        <c:axId val="25225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454643101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73829"/>
        <c:crossesAt val="1"/>
        <c:crossBetween val="midCat"/>
      </c:valAx>
      <c:spPr>
        <a:solidFill>
          <a:srgbClr val="ffffff"/>
        </a:solidFill>
        <a:ln w="0">
          <a:noFill/>
        </a:ln>
      </c:spPr>
    </c:plotArea>
    <c:legend>
      <c:legendPos val="r"/>
      <c:layout>
        <c:manualLayout>
          <c:xMode val="edge"/>
          <c:yMode val="edge"/>
          <c:x val="0.841974239636324"/>
          <c:y val="0.519285226052143"/>
          <c:w val="0.13361835696504"/>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22106912081457"/>
        </c:manualLayout>
      </c:layout>
      <c:overlay val="0"/>
      <c:spPr>
        <a:noFill/>
        <a:ln w="0">
          <a:noFill/>
        </a:ln>
      </c:spPr>
    </c:title>
    <c:autoTitleDeleted val="0"/>
    <c:plotArea>
      <c:layout>
        <c:manualLayout>
          <c:xMode val="edge"/>
          <c:yMode val="edge"/>
          <c:x val="0.0592596601363784"/>
          <c:y val="0.125024476209125"/>
          <c:w val="0.792618248728217"/>
          <c:h val="0.80144899158018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BA$13:$BA$40</c:f>
              <c:numCache>
                <c:formatCode>General</c:formatCode>
                <c:ptCount val="28"/>
                <c:pt idx="0">
                  <c:v>2.60999989509583</c:v>
                </c:pt>
                <c:pt idx="1">
                  <c:v>2.60999989509583</c:v>
                </c:pt>
                <c:pt idx="2">
                  <c:v>2.61628913879395</c:v>
                </c:pt>
                <c:pt idx="3">
                  <c:v>2.61681461334229</c:v>
                </c:pt>
                <c:pt idx="4">
                  <c:v>2.61527824401855</c:v>
                </c:pt>
                <c:pt idx="5">
                  <c:v>2.60650038719177</c:v>
                </c:pt>
                <c:pt idx="6">
                  <c:v>2.60105466842651</c:v>
                </c:pt>
                <c:pt idx="7">
                  <c:v>2.60384035110474</c:v>
                </c:pt>
                <c:pt idx="8">
                  <c:v>2.61736845970154</c:v>
                </c:pt>
                <c:pt idx="9">
                  <c:v>2.6321291923523</c:v>
                </c:pt>
                <c:pt idx="10">
                  <c:v>2.64267635345459</c:v>
                </c:pt>
                <c:pt idx="11">
                  <c:v>2.64722847938538</c:v>
                </c:pt>
                <c:pt idx="12">
                  <c:v>2.62821054458618</c:v>
                </c:pt>
                <c:pt idx="13">
                  <c:v>2.60291218757629</c:v>
                </c:pt>
                <c:pt idx="14">
                  <c:v>2.58002972602844</c:v>
                </c:pt>
                <c:pt idx="15">
                  <c:v>2.55874872207642</c:v>
                </c:pt>
                <c:pt idx="16">
                  <c:v>2.53480386734009</c:v>
                </c:pt>
                <c:pt idx="17">
                  <c:v>2.50203204154968</c:v>
                </c:pt>
                <c:pt idx="18">
                  <c:v>2.46218061447144</c:v>
                </c:pt>
                <c:pt idx="19">
                  <c:v>2.4236433506012</c:v>
                </c:pt>
                <c:pt idx="20">
                  <c:v>2.39455819129944</c:v>
                </c:pt>
                <c:pt idx="21">
                  <c:v>2.3803505897522</c:v>
                </c:pt>
                <c:pt idx="22">
                  <c:v>2.38924336433411</c:v>
                </c:pt>
                <c:pt idx="23">
                  <c:v>2.45515918731689</c:v>
                </c:pt>
                <c:pt idx="24">
                  <c:v>2.54982280731201</c:v>
                </c:pt>
                <c:pt idx="25">
                  <c:v>2.65259504318237</c:v>
                </c:pt>
                <c:pt idx="26">
                  <c:v>2.75380301475525</c:v>
                </c:pt>
                <c:pt idx="27">
                  <c:v>2.84867715835571</c:v>
                </c:pt>
              </c:numCache>
            </c:numRef>
          </c:val>
          <c:smooth val="0"/>
        </c:ser>
        <c:hiLowLines>
          <c:spPr>
            <a:ln w="0">
              <a:noFill/>
            </a:ln>
          </c:spPr>
        </c:hiLowLines>
        <c:marker val="0"/>
        <c:axId val="63533578"/>
        <c:axId val="15077749"/>
      </c:lineChart>
      <c:catAx>
        <c:axId val="635335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1746622283140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077749"/>
        <c:crossesAt val="0"/>
        <c:auto val="1"/>
        <c:lblAlgn val="ctr"/>
        <c:lblOffset val="100"/>
        <c:noMultiLvlLbl val="0"/>
      </c:catAx>
      <c:valAx>
        <c:axId val="15077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8406109261797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33578"/>
        <c:crossesAt val="1"/>
        <c:crossBetween val="midCat"/>
      </c:valAx>
      <c:spPr>
        <a:solidFill>
          <a:srgbClr val="ffffff"/>
        </a:solidFill>
        <a:ln w="0">
          <a:noFill/>
        </a:ln>
      </c:spPr>
    </c:plotArea>
    <c:legend>
      <c:legendPos val="r"/>
      <c:layout>
        <c:manualLayout>
          <c:xMode val="edge"/>
          <c:yMode val="edge"/>
          <c:x val="0.841974239636324"/>
          <c:y val="0.519287252790288"/>
          <c:w val="0.13361835696504"/>
          <c:h val="0.05874290189935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G$13:$G$40</c:f>
              <c:numCache>
                <c:formatCode>General</c:formatCode>
                <c:ptCount val="28"/>
                <c:pt idx="0">
                  <c:v>475</c:v>
                </c:pt>
                <c:pt idx="1">
                  <c:v>473.468994140625</c:v>
                </c:pt>
                <c:pt idx="2">
                  <c:v>472.776336669922</c:v>
                </c:pt>
                <c:pt idx="3">
                  <c:v>468.535064697266</c:v>
                </c:pt>
                <c:pt idx="4">
                  <c:v>464.443695068359</c:v>
                </c:pt>
                <c:pt idx="5">
                  <c:v>466.089874267578</c:v>
                </c:pt>
                <c:pt idx="6">
                  <c:v>468.782501220703</c:v>
                </c:pt>
                <c:pt idx="7">
                  <c:v>467.776824951172</c:v>
                </c:pt>
                <c:pt idx="8">
                  <c:v>463.6337890625</c:v>
                </c:pt>
                <c:pt idx="9">
                  <c:v>459.389007568359</c:v>
                </c:pt>
                <c:pt idx="10">
                  <c:v>454.678558349609</c:v>
                </c:pt>
                <c:pt idx="11">
                  <c:v>451.921508789063</c:v>
                </c:pt>
                <c:pt idx="12">
                  <c:v>450.762786865234</c:v>
                </c:pt>
                <c:pt idx="13">
                  <c:v>448.863677978516</c:v>
                </c:pt>
                <c:pt idx="14">
                  <c:v>447.292114257813</c:v>
                </c:pt>
                <c:pt idx="15">
                  <c:v>446.130706787109</c:v>
                </c:pt>
                <c:pt idx="16">
                  <c:v>445.041198730469</c:v>
                </c:pt>
                <c:pt idx="17">
                  <c:v>444.435913085938</c:v>
                </c:pt>
                <c:pt idx="18">
                  <c:v>444.154083251953</c:v>
                </c:pt>
                <c:pt idx="19">
                  <c:v>450.806793212891</c:v>
                </c:pt>
                <c:pt idx="20">
                  <c:v>448.904571533203</c:v>
                </c:pt>
                <c:pt idx="21">
                  <c:v>446.095092773438</c:v>
                </c:pt>
                <c:pt idx="22">
                  <c:v>443.939178466797</c:v>
                </c:pt>
                <c:pt idx="23">
                  <c:v>442.841522216797</c:v>
                </c:pt>
                <c:pt idx="24">
                  <c:v>441.865081787109</c:v>
                </c:pt>
                <c:pt idx="25">
                  <c:v>441.238067626953</c:v>
                </c:pt>
                <c:pt idx="26">
                  <c:v>441.039306640625</c:v>
                </c:pt>
                <c:pt idx="27">
                  <c:v>440.876190185547</c:v>
                </c:pt>
              </c:numCache>
            </c:numRef>
          </c:val>
          <c:smooth val="0"/>
        </c:ser>
        <c:hiLowLines>
          <c:spPr>
            <a:ln w="0">
              <a:noFill/>
            </a:ln>
          </c:spPr>
        </c:hiLowLines>
        <c:marker val="0"/>
        <c:axId val="24214740"/>
        <c:axId val="89511021"/>
      </c:lineChart>
      <c:catAx>
        <c:axId val="242147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11021"/>
        <c:crossesAt val="0"/>
        <c:auto val="1"/>
        <c:lblAlgn val="ctr"/>
        <c:lblOffset val="100"/>
        <c:noMultiLvlLbl val="0"/>
      </c:catAx>
      <c:valAx>
        <c:axId val="895110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5790504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214740"/>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22075379344102"/>
        </c:manualLayout>
      </c:layout>
      <c:overlay val="0"/>
      <c:spPr>
        <a:noFill/>
        <a:ln w="0">
          <a:noFill/>
        </a:ln>
      </c:spPr>
    </c:title>
    <c:autoTitleDeleted val="0"/>
    <c:plotArea>
      <c:layout>
        <c:manualLayout>
          <c:xMode val="edge"/>
          <c:yMode val="edge"/>
          <c:x val="0.0592953929539295"/>
          <c:y val="0.12501223690651"/>
          <c:w val="0.793550135501355"/>
          <c:h val="0.80146842878120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H$13:$H$40</c:f>
              <c:numCache>
                <c:formatCode>General</c:formatCode>
                <c:ptCount val="28"/>
                <c:pt idx="0">
                  <c:v>420</c:v>
                </c:pt>
                <c:pt idx="1">
                  <c:v>420</c:v>
                </c:pt>
                <c:pt idx="2">
                  <c:v>420</c:v>
                </c:pt>
                <c:pt idx="3">
                  <c:v>420</c:v>
                </c:pt>
                <c:pt idx="4">
                  <c:v>420</c:v>
                </c:pt>
                <c:pt idx="5">
                  <c:v>420</c:v>
                </c:pt>
                <c:pt idx="6">
                  <c:v>420</c:v>
                </c:pt>
                <c:pt idx="7">
                  <c:v>420</c:v>
                </c:pt>
                <c:pt idx="8">
                  <c:v>420</c:v>
                </c:pt>
                <c:pt idx="9">
                  <c:v>420</c:v>
                </c:pt>
                <c:pt idx="10">
                  <c:v>420</c:v>
                </c:pt>
                <c:pt idx="11">
                  <c:v>420</c:v>
                </c:pt>
                <c:pt idx="12">
                  <c:v>420</c:v>
                </c:pt>
                <c:pt idx="13">
                  <c:v>420</c:v>
                </c:pt>
                <c:pt idx="14">
                  <c:v>420</c:v>
                </c:pt>
                <c:pt idx="15">
                  <c:v>420</c:v>
                </c:pt>
                <c:pt idx="16">
                  <c:v>420</c:v>
                </c:pt>
                <c:pt idx="17">
                  <c:v>420</c:v>
                </c:pt>
                <c:pt idx="18">
                  <c:v>420</c:v>
                </c:pt>
                <c:pt idx="19">
                  <c:v>420</c:v>
                </c:pt>
                <c:pt idx="20">
                  <c:v>420</c:v>
                </c:pt>
                <c:pt idx="21">
                  <c:v>420</c:v>
                </c:pt>
                <c:pt idx="22">
                  <c:v>420</c:v>
                </c:pt>
                <c:pt idx="23">
                  <c:v>420</c:v>
                </c:pt>
                <c:pt idx="24">
                  <c:v>420</c:v>
                </c:pt>
                <c:pt idx="25">
                  <c:v>420</c:v>
                </c:pt>
                <c:pt idx="26">
                  <c:v>420</c:v>
                </c:pt>
                <c:pt idx="27">
                  <c:v>420</c:v>
                </c:pt>
              </c:numCache>
            </c:numRef>
          </c:val>
          <c:smooth val="0"/>
        </c:ser>
        <c:hiLowLines>
          <c:spPr>
            <a:ln w="0">
              <a:noFill/>
            </a:ln>
          </c:spPr>
        </c:hiLowLines>
        <c:marker val="0"/>
        <c:axId val="30659217"/>
        <c:axId val="72779369"/>
      </c:lineChart>
      <c:catAx>
        <c:axId val="306592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47430249632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79369"/>
        <c:crossesAt val="0"/>
        <c:auto val="1"/>
        <c:lblAlgn val="ctr"/>
        <c:lblOffset val="100"/>
        <c:noMultiLvlLbl val="0"/>
      </c:catAx>
      <c:valAx>
        <c:axId val="7277936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19579050416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59217"/>
        <c:crossesAt val="1"/>
        <c:crossBetween val="midCat"/>
      </c:valAx>
      <c:spPr>
        <a:solidFill>
          <a:srgbClr val="ffffff"/>
        </a:solidFill>
        <a:ln w="0">
          <a:noFill/>
        </a:ln>
      </c:spPr>
    </c:plotArea>
    <c:legend>
      <c:legendPos val="r"/>
      <c:layout>
        <c:manualLayout>
          <c:xMode val="edge"/>
          <c:yMode val="edge"/>
          <c:x val="0.841246612466125"/>
          <c:y val="0.519236417033774"/>
          <c:w val="0.133821138211382"/>
          <c:h val="0.05873715124816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2265403769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J$13:$J$40</c:f>
              <c:numCache>
                <c:formatCode>General</c:formatCode>
                <c:ptCount val="28"/>
                <c:pt idx="0">
                  <c:v>486</c:v>
                </c:pt>
                <c:pt idx="1">
                  <c:v>485.999938964844</c:v>
                </c:pt>
                <c:pt idx="2">
                  <c:v>480.4365234375</c:v>
                </c:pt>
                <c:pt idx="3">
                  <c:v>473.890319824219</c:v>
                </c:pt>
                <c:pt idx="4">
                  <c:v>471.061218261719</c:v>
                </c:pt>
                <c:pt idx="5">
                  <c:v>469.288208007813</c:v>
                </c:pt>
                <c:pt idx="6">
                  <c:v>468.832580566406</c:v>
                </c:pt>
                <c:pt idx="7">
                  <c:v>468.627410888672</c:v>
                </c:pt>
                <c:pt idx="8">
                  <c:v>467.193969726563</c:v>
                </c:pt>
                <c:pt idx="9">
                  <c:v>464.927947998047</c:v>
                </c:pt>
                <c:pt idx="10">
                  <c:v>461.739868164063</c:v>
                </c:pt>
                <c:pt idx="11">
                  <c:v>458.354949951172</c:v>
                </c:pt>
                <c:pt idx="12">
                  <c:v>455.728454589844</c:v>
                </c:pt>
                <c:pt idx="13">
                  <c:v>453.477630615234</c:v>
                </c:pt>
                <c:pt idx="14">
                  <c:v>451.321014404297</c:v>
                </c:pt>
                <c:pt idx="15">
                  <c:v>449.529693603516</c:v>
                </c:pt>
                <c:pt idx="16">
                  <c:v>447.993896484375</c:v>
                </c:pt>
                <c:pt idx="17">
                  <c:v>446.737945556641</c:v>
                </c:pt>
                <c:pt idx="18">
                  <c:v>445.803039550781</c:v>
                </c:pt>
                <c:pt idx="19">
                  <c:v>446.339050292969</c:v>
                </c:pt>
                <c:pt idx="20">
                  <c:v>447.984100341797</c:v>
                </c:pt>
                <c:pt idx="21">
                  <c:v>447.692718505859</c:v>
                </c:pt>
                <c:pt idx="22">
                  <c:v>446.522857666016</c:v>
                </c:pt>
                <c:pt idx="23">
                  <c:v>445.140808105469</c:v>
                </c:pt>
                <c:pt idx="24">
                  <c:v>443.969421386719</c:v>
                </c:pt>
                <c:pt idx="25">
                  <c:v>442.910308837891</c:v>
                </c:pt>
                <c:pt idx="26">
                  <c:v>442.145782470703</c:v>
                </c:pt>
                <c:pt idx="27">
                  <c:v>441.648010253906</c:v>
                </c:pt>
              </c:numCache>
            </c:numRef>
          </c:val>
          <c:smooth val="0"/>
        </c:ser>
        <c:hiLowLines>
          <c:spPr>
            <a:ln w="0">
              <a:noFill/>
            </a:ln>
          </c:spPr>
        </c:hiLowLines>
        <c:marker val="0"/>
        <c:axId val="57074304"/>
        <c:axId val="19704389"/>
      </c:lineChart>
      <c:catAx>
        <c:axId val="570743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78146665364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04389"/>
        <c:crossesAt val="0"/>
        <c:auto val="1"/>
        <c:lblAlgn val="ctr"/>
        <c:lblOffset val="100"/>
        <c:noMultiLvlLbl val="0"/>
      </c:catAx>
      <c:valAx>
        <c:axId val="19704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39839859388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74304"/>
        <c:crossesAt val="1"/>
        <c:crossBetween val="midCat"/>
      </c:valAx>
      <c:spPr>
        <a:solidFill>
          <a:srgbClr val="ffffff"/>
        </a:solidFill>
        <a:ln w="0">
          <a:noFill/>
        </a:ln>
      </c:spPr>
    </c:plotArea>
    <c:legend>
      <c:legendPos val="r"/>
      <c:layout>
        <c:manualLayout>
          <c:xMode val="edge"/>
          <c:yMode val="edge"/>
          <c:x val="0.841246612466125"/>
          <c:y val="0.520164046479836"/>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K$13:$K$40</c:f>
              <c:numCache>
                <c:formatCode>General</c:formatCode>
                <c:ptCount val="28"/>
                <c:pt idx="0">
                  <c:v>506</c:v>
                </c:pt>
                <c:pt idx="1">
                  <c:v>504.702423095703</c:v>
                </c:pt>
                <c:pt idx="2">
                  <c:v>502.820831298828</c:v>
                </c:pt>
                <c:pt idx="3">
                  <c:v>497.873321533203</c:v>
                </c:pt>
                <c:pt idx="4">
                  <c:v>494.079193115234</c:v>
                </c:pt>
                <c:pt idx="5">
                  <c:v>491.321258544922</c:v>
                </c:pt>
                <c:pt idx="6">
                  <c:v>488.865539550781</c:v>
                </c:pt>
                <c:pt idx="7">
                  <c:v>486.181732177734</c:v>
                </c:pt>
                <c:pt idx="8">
                  <c:v>481.798919677734</c:v>
                </c:pt>
                <c:pt idx="9">
                  <c:v>473.582977294922</c:v>
                </c:pt>
                <c:pt idx="10">
                  <c:v>470.553466796875</c:v>
                </c:pt>
                <c:pt idx="11">
                  <c:v>468.965698242188</c:v>
                </c:pt>
                <c:pt idx="12">
                  <c:v>468.601470947266</c:v>
                </c:pt>
                <c:pt idx="13">
                  <c:v>467.541046142578</c:v>
                </c:pt>
                <c:pt idx="14">
                  <c:v>465.428192138672</c:v>
                </c:pt>
                <c:pt idx="15">
                  <c:v>462.412658691406</c:v>
                </c:pt>
                <c:pt idx="16">
                  <c:v>459.143493652344</c:v>
                </c:pt>
                <c:pt idx="17">
                  <c:v>456.29931640625</c:v>
                </c:pt>
                <c:pt idx="18">
                  <c:v>453.996673583984</c:v>
                </c:pt>
                <c:pt idx="19">
                  <c:v>451.894256591797</c:v>
                </c:pt>
                <c:pt idx="20">
                  <c:v>449.799041748047</c:v>
                </c:pt>
                <c:pt idx="21">
                  <c:v>447.978637695313</c:v>
                </c:pt>
                <c:pt idx="22">
                  <c:v>446.561218261719</c:v>
                </c:pt>
                <c:pt idx="23">
                  <c:v>445.800140380859</c:v>
                </c:pt>
                <c:pt idx="24">
                  <c:v>447.242370605469</c:v>
                </c:pt>
                <c:pt idx="25">
                  <c:v>447.97802734375</c:v>
                </c:pt>
                <c:pt idx="26">
                  <c:v>447.295440673828</c:v>
                </c:pt>
                <c:pt idx="27">
                  <c:v>446.008056640625</c:v>
                </c:pt>
              </c:numCache>
            </c:numRef>
          </c:val>
          <c:smooth val="0"/>
        </c:ser>
        <c:hiLowLines>
          <c:spPr>
            <a:ln w="0">
              <a:noFill/>
            </a:ln>
          </c:spPr>
        </c:hiLowLines>
        <c:marker val="0"/>
        <c:axId val="55801389"/>
        <c:axId val="32866294"/>
      </c:lineChart>
      <c:catAx>
        <c:axId val="558013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66294"/>
        <c:crossesAt val="0"/>
        <c:auto val="1"/>
        <c:lblAlgn val="ctr"/>
        <c:lblOffset val="100"/>
        <c:noMultiLvlLbl val="0"/>
      </c:catAx>
      <c:valAx>
        <c:axId val="328662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801389"/>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21257689678742"/>
        </c:manualLayout>
      </c:layout>
      <c:overlay val="0"/>
      <c:spPr>
        <a:noFill/>
        <a:ln w="0">
          <a:noFill/>
        </a:ln>
      </c:spPr>
    </c:title>
    <c:autoTitleDeleted val="0"/>
    <c:plotArea>
      <c:layout>
        <c:manualLayout>
          <c:xMode val="edge"/>
          <c:yMode val="edge"/>
          <c:x val="0.0592953929539295"/>
          <c:y val="0.124987794160726"/>
          <c:w val="0.793550135501355"/>
          <c:h val="0.80148423005565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10/13/2020</c:v>
                </c:pt>
                <c:pt idx="1">
                  <c:v>10/14/2020</c:v>
                </c:pt>
                <c:pt idx="2">
                  <c:v>10/15/2020</c:v>
                </c:pt>
                <c:pt idx="3">
                  <c:v>10/16/2020</c:v>
                </c:pt>
                <c:pt idx="4">
                  <c:v>10/17/2020</c:v>
                </c:pt>
                <c:pt idx="5">
                  <c:v>10/18/2020</c:v>
                </c:pt>
                <c:pt idx="6">
                  <c:v>10/19/2020</c:v>
                </c:pt>
                <c:pt idx="7">
                  <c:v>10/20/2020</c:v>
                </c:pt>
                <c:pt idx="8">
                  <c:v>10/21/2020</c:v>
                </c:pt>
                <c:pt idx="9">
                  <c:v>10/22/2020</c:v>
                </c:pt>
                <c:pt idx="10">
                  <c:v>10/23/2020</c:v>
                </c:pt>
                <c:pt idx="11">
                  <c:v>10/24/2020</c:v>
                </c:pt>
                <c:pt idx="12">
                  <c:v>10/25/2020</c:v>
                </c:pt>
                <c:pt idx="13">
                  <c:v>10/26/2020</c:v>
                </c:pt>
                <c:pt idx="14">
                  <c:v>10/27/2020</c:v>
                </c:pt>
                <c:pt idx="15">
                  <c:v>10/28/2020</c:v>
                </c:pt>
                <c:pt idx="16">
                  <c:v>10/29/2020</c:v>
                </c:pt>
                <c:pt idx="17">
                  <c:v>10/30/2020</c:v>
                </c:pt>
                <c:pt idx="18">
                  <c:v>10/31/2020</c:v>
                </c:pt>
                <c:pt idx="19">
                  <c:v>11/01/2020</c:v>
                </c:pt>
                <c:pt idx="20">
                  <c:v>11/02/2020</c:v>
                </c:pt>
                <c:pt idx="21">
                  <c:v>11/03/2020</c:v>
                </c:pt>
                <c:pt idx="22">
                  <c:v>11/04/2020</c:v>
                </c:pt>
                <c:pt idx="23">
                  <c:v>11/05/2020</c:v>
                </c:pt>
                <c:pt idx="24">
                  <c:v>11/06/2020</c:v>
                </c:pt>
                <c:pt idx="25">
                  <c:v>11/07/2020</c:v>
                </c:pt>
                <c:pt idx="26">
                  <c:v>11/08/2020</c:v>
                </c:pt>
                <c:pt idx="27">
                  <c:v>11/09/2020</c:v>
                </c:pt>
              </c:strCache>
            </c:strRef>
          </c:cat>
          <c:val>
            <c:numRef>
              <c:f>A!$M$13:$M$40</c:f>
              <c:numCache>
                <c:formatCode>General</c:formatCode>
                <c:ptCount val="28"/>
                <c:pt idx="0">
                  <c:v>517</c:v>
                </c:pt>
                <c:pt idx="1">
                  <c:v>511.709381103516</c:v>
                </c:pt>
                <c:pt idx="2">
                  <c:v>505.810607910156</c:v>
                </c:pt>
                <c:pt idx="3">
                  <c:v>504.118103027344</c:v>
                </c:pt>
                <c:pt idx="4">
                  <c:v>501.028686523438</c:v>
                </c:pt>
                <c:pt idx="5">
                  <c:v>495.348510742188</c:v>
                </c:pt>
                <c:pt idx="6">
                  <c:v>493.287078857422</c:v>
                </c:pt>
                <c:pt idx="7">
                  <c:v>490.310821533203</c:v>
                </c:pt>
                <c:pt idx="8">
                  <c:v>486.294616699219</c:v>
                </c:pt>
                <c:pt idx="9">
                  <c:v>483.018249511719</c:v>
                </c:pt>
                <c:pt idx="10">
                  <c:v>474.175720214844</c:v>
                </c:pt>
                <c:pt idx="11">
                  <c:v>470.991546630859</c:v>
                </c:pt>
                <c:pt idx="12">
                  <c:v>469.124389648438</c:v>
                </c:pt>
                <c:pt idx="13">
                  <c:v>468.678009033203</c:v>
                </c:pt>
                <c:pt idx="14">
                  <c:v>467.785827636719</c:v>
                </c:pt>
                <c:pt idx="15">
                  <c:v>465.794586181641</c:v>
                </c:pt>
                <c:pt idx="16">
                  <c:v>462.9765625</c:v>
                </c:pt>
                <c:pt idx="17">
                  <c:v>459.753784179688</c:v>
                </c:pt>
                <c:pt idx="18">
                  <c:v>456.760986328125</c:v>
                </c:pt>
                <c:pt idx="19">
                  <c:v>454.398956298828</c:v>
                </c:pt>
                <c:pt idx="20">
                  <c:v>451.974060058594</c:v>
                </c:pt>
                <c:pt idx="21">
                  <c:v>449.804626464844</c:v>
                </c:pt>
                <c:pt idx="22">
                  <c:v>448.022735595703</c:v>
                </c:pt>
                <c:pt idx="23">
                  <c:v>446.603576660156</c:v>
                </c:pt>
                <c:pt idx="24">
                  <c:v>445.823120117188</c:v>
                </c:pt>
                <c:pt idx="25">
                  <c:v>447.170013427734</c:v>
                </c:pt>
                <c:pt idx="26">
                  <c:v>447.970123291016</c:v>
                </c:pt>
                <c:pt idx="27">
                  <c:v>447.331817626953</c:v>
                </c:pt>
              </c:numCache>
            </c:numRef>
          </c:val>
          <c:smooth val="0"/>
        </c:ser>
        <c:hiLowLines>
          <c:spPr>
            <a:ln w="0">
              <a:noFill/>
            </a:ln>
          </c:spPr>
        </c:hiLowLines>
        <c:marker val="0"/>
        <c:axId val="43566548"/>
        <c:axId val="41976657"/>
      </c:lineChart>
      <c:catAx>
        <c:axId val="43566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1758617322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76657"/>
        <c:crossesAt val="0"/>
        <c:auto val="1"/>
        <c:lblAlgn val="ctr"/>
        <c:lblOffset val="100"/>
        <c:noMultiLvlLbl val="0"/>
      </c:catAx>
      <c:valAx>
        <c:axId val="419766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23239917976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566548"/>
        <c:crossesAt val="1"/>
        <c:crossBetween val="midCat"/>
      </c:valAx>
      <c:spPr>
        <a:solidFill>
          <a:srgbClr val="ffffff"/>
        </a:solidFill>
        <a:ln w="0">
          <a:noFill/>
        </a:ln>
      </c:spPr>
    </c:plotArea>
    <c:legend>
      <c:legendPos val="r"/>
      <c:layout>
        <c:manualLayout>
          <c:xMode val="edge"/>
          <c:yMode val="edge"/>
          <c:x val="0.841246612466125"/>
          <c:y val="0.519285226052143"/>
          <c:w val="0.133821138211382"/>
          <c:h val="0.05858802851284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5</xdr:row>
      <xdr:rowOff>66240</xdr:rowOff>
    </xdr:from>
    <xdr:to>
      <xdr:col>10</xdr:col>
      <xdr:colOff>329760</xdr:colOff>
      <xdr:row>38</xdr:row>
      <xdr:rowOff>19080</xdr:rowOff>
    </xdr:to>
    <xdr:graphicFrame>
      <xdr:nvGraphicFramePr>
        <xdr:cNvPr id="0" name="Chart 1"/>
        <xdr:cNvGraphicFramePr/>
      </xdr:nvGraphicFramePr>
      <xdr:xfrm>
        <a:off x="69840" y="2495160"/>
        <a:ext cx="664164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8</xdr:row>
      <xdr:rowOff>86040</xdr:rowOff>
    </xdr:from>
    <xdr:to>
      <xdr:col>10</xdr:col>
      <xdr:colOff>329760</xdr:colOff>
      <xdr:row>61</xdr:row>
      <xdr:rowOff>38160</xdr:rowOff>
    </xdr:to>
    <xdr:graphicFrame>
      <xdr:nvGraphicFramePr>
        <xdr:cNvPr id="1" name="Chart 2"/>
        <xdr:cNvGraphicFramePr/>
      </xdr:nvGraphicFramePr>
      <xdr:xfrm>
        <a:off x="69840" y="6239160"/>
        <a:ext cx="6641640" cy="367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95760</xdr:rowOff>
    </xdr:from>
    <xdr:to>
      <xdr:col>10</xdr:col>
      <xdr:colOff>329760</xdr:colOff>
      <xdr:row>84</xdr:row>
      <xdr:rowOff>56880</xdr:rowOff>
    </xdr:to>
    <xdr:graphicFrame>
      <xdr:nvGraphicFramePr>
        <xdr:cNvPr id="2" name="Chart 3"/>
        <xdr:cNvGraphicFramePr/>
      </xdr:nvGraphicFramePr>
      <xdr:xfrm>
        <a:off x="69840" y="9973080"/>
        <a:ext cx="6641640" cy="368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4</xdr:row>
      <xdr:rowOff>114480</xdr:rowOff>
    </xdr:from>
    <xdr:to>
      <xdr:col>10</xdr:col>
      <xdr:colOff>329760</xdr:colOff>
      <xdr:row>107</xdr:row>
      <xdr:rowOff>66240</xdr:rowOff>
    </xdr:to>
    <xdr:graphicFrame>
      <xdr:nvGraphicFramePr>
        <xdr:cNvPr id="3" name="Chart 4"/>
        <xdr:cNvGraphicFramePr/>
      </xdr:nvGraphicFramePr>
      <xdr:xfrm>
        <a:off x="69840" y="13716360"/>
        <a:ext cx="6641640" cy="367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7</xdr:row>
      <xdr:rowOff>133200</xdr:rowOff>
    </xdr:from>
    <xdr:to>
      <xdr:col>10</xdr:col>
      <xdr:colOff>329760</xdr:colOff>
      <xdr:row>130</xdr:row>
      <xdr:rowOff>86040</xdr:rowOff>
    </xdr:to>
    <xdr:graphicFrame>
      <xdr:nvGraphicFramePr>
        <xdr:cNvPr id="4" name="Chart 5"/>
        <xdr:cNvGraphicFramePr/>
      </xdr:nvGraphicFramePr>
      <xdr:xfrm>
        <a:off x="69840" y="17459280"/>
        <a:ext cx="6641640" cy="3677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0</xdr:row>
      <xdr:rowOff>152280</xdr:rowOff>
    </xdr:from>
    <xdr:to>
      <xdr:col>10</xdr:col>
      <xdr:colOff>329760</xdr:colOff>
      <xdr:row>153</xdr:row>
      <xdr:rowOff>105120</xdr:rowOff>
    </xdr:to>
    <xdr:graphicFrame>
      <xdr:nvGraphicFramePr>
        <xdr:cNvPr id="5" name="Chart 6"/>
        <xdr:cNvGraphicFramePr/>
      </xdr:nvGraphicFramePr>
      <xdr:xfrm>
        <a:off x="69840" y="21202560"/>
        <a:ext cx="6641640" cy="3677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4</xdr:row>
      <xdr:rowOff>0</xdr:rowOff>
    </xdr:from>
    <xdr:to>
      <xdr:col>10</xdr:col>
      <xdr:colOff>329760</xdr:colOff>
      <xdr:row>176</xdr:row>
      <xdr:rowOff>124200</xdr:rowOff>
    </xdr:to>
    <xdr:graphicFrame>
      <xdr:nvGraphicFramePr>
        <xdr:cNvPr id="6" name="Chart 7"/>
        <xdr:cNvGraphicFramePr/>
      </xdr:nvGraphicFramePr>
      <xdr:xfrm>
        <a:off x="69840" y="24936480"/>
        <a:ext cx="6641640" cy="368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77</xdr:row>
      <xdr:rowOff>19080</xdr:rowOff>
    </xdr:from>
    <xdr:to>
      <xdr:col>10</xdr:col>
      <xdr:colOff>329760</xdr:colOff>
      <xdr:row>199</xdr:row>
      <xdr:rowOff>142920</xdr:rowOff>
    </xdr:to>
    <xdr:graphicFrame>
      <xdr:nvGraphicFramePr>
        <xdr:cNvPr id="7" name="Chart 8"/>
        <xdr:cNvGraphicFramePr/>
      </xdr:nvGraphicFramePr>
      <xdr:xfrm>
        <a:off x="69840" y="28679760"/>
        <a:ext cx="6641640" cy="368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0</xdr:row>
      <xdr:rowOff>38160</xdr:rowOff>
    </xdr:from>
    <xdr:to>
      <xdr:col>10</xdr:col>
      <xdr:colOff>329760</xdr:colOff>
      <xdr:row>222</xdr:row>
      <xdr:rowOff>162000</xdr:rowOff>
    </xdr:to>
    <xdr:graphicFrame>
      <xdr:nvGraphicFramePr>
        <xdr:cNvPr id="8" name="Chart 9"/>
        <xdr:cNvGraphicFramePr/>
      </xdr:nvGraphicFramePr>
      <xdr:xfrm>
        <a:off x="69840" y="32423040"/>
        <a:ext cx="6641640" cy="3686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3</xdr:row>
      <xdr:rowOff>56880</xdr:rowOff>
    </xdr:from>
    <xdr:to>
      <xdr:col>10</xdr:col>
      <xdr:colOff>329760</xdr:colOff>
      <xdr:row>246</xdr:row>
      <xdr:rowOff>9360</xdr:rowOff>
    </xdr:to>
    <xdr:graphicFrame>
      <xdr:nvGraphicFramePr>
        <xdr:cNvPr id="9" name="Chart 10"/>
        <xdr:cNvGraphicFramePr/>
      </xdr:nvGraphicFramePr>
      <xdr:xfrm>
        <a:off x="69840" y="36166320"/>
        <a:ext cx="6641640" cy="3676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46</xdr:row>
      <xdr:rowOff>75960</xdr:rowOff>
    </xdr:from>
    <xdr:to>
      <xdr:col>10</xdr:col>
      <xdr:colOff>329760</xdr:colOff>
      <xdr:row>269</xdr:row>
      <xdr:rowOff>28440</xdr:rowOff>
    </xdr:to>
    <xdr:graphicFrame>
      <xdr:nvGraphicFramePr>
        <xdr:cNvPr id="10" name="Chart 11"/>
        <xdr:cNvGraphicFramePr/>
      </xdr:nvGraphicFramePr>
      <xdr:xfrm>
        <a:off x="69840" y="39909600"/>
        <a:ext cx="6641640" cy="3676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69</xdr:row>
      <xdr:rowOff>95400</xdr:rowOff>
    </xdr:from>
    <xdr:to>
      <xdr:col>10</xdr:col>
      <xdr:colOff>329760</xdr:colOff>
      <xdr:row>292</xdr:row>
      <xdr:rowOff>47520</xdr:rowOff>
    </xdr:to>
    <xdr:graphicFrame>
      <xdr:nvGraphicFramePr>
        <xdr:cNvPr id="11" name="Chart 12"/>
        <xdr:cNvGraphicFramePr/>
      </xdr:nvGraphicFramePr>
      <xdr:xfrm>
        <a:off x="69840" y="43653240"/>
        <a:ext cx="6641640" cy="3676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292</xdr:row>
      <xdr:rowOff>105120</xdr:rowOff>
    </xdr:from>
    <xdr:to>
      <xdr:col>10</xdr:col>
      <xdr:colOff>329760</xdr:colOff>
      <xdr:row>315</xdr:row>
      <xdr:rowOff>66600</xdr:rowOff>
    </xdr:to>
    <xdr:graphicFrame>
      <xdr:nvGraphicFramePr>
        <xdr:cNvPr id="12" name="Chart 13"/>
        <xdr:cNvGraphicFramePr/>
      </xdr:nvGraphicFramePr>
      <xdr:xfrm>
        <a:off x="69840" y="47387160"/>
        <a:ext cx="6641640" cy="3685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15</xdr:row>
      <xdr:rowOff>124200</xdr:rowOff>
    </xdr:from>
    <xdr:to>
      <xdr:col>10</xdr:col>
      <xdr:colOff>329760</xdr:colOff>
      <xdr:row>338</xdr:row>
      <xdr:rowOff>86040</xdr:rowOff>
    </xdr:to>
    <xdr:graphicFrame>
      <xdr:nvGraphicFramePr>
        <xdr:cNvPr id="13" name="Chart 14"/>
        <xdr:cNvGraphicFramePr/>
      </xdr:nvGraphicFramePr>
      <xdr:xfrm>
        <a:off x="69840" y="51130440"/>
        <a:ext cx="6641640" cy="3686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38</xdr:row>
      <xdr:rowOff>142920</xdr:rowOff>
    </xdr:from>
    <xdr:to>
      <xdr:col>10</xdr:col>
      <xdr:colOff>329760</xdr:colOff>
      <xdr:row>361</xdr:row>
      <xdr:rowOff>95400</xdr:rowOff>
    </xdr:to>
    <xdr:graphicFrame>
      <xdr:nvGraphicFramePr>
        <xdr:cNvPr id="14" name="Chart 15"/>
        <xdr:cNvGraphicFramePr/>
      </xdr:nvGraphicFramePr>
      <xdr:xfrm>
        <a:off x="69840" y="54873720"/>
        <a:ext cx="6641640" cy="36766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5</xdr:row>
      <xdr:rowOff>66240</xdr:rowOff>
    </xdr:from>
    <xdr:to>
      <xdr:col>21</xdr:col>
      <xdr:colOff>30600</xdr:colOff>
      <xdr:row>38</xdr:row>
      <xdr:rowOff>19080</xdr:rowOff>
    </xdr:to>
    <xdr:graphicFrame>
      <xdr:nvGraphicFramePr>
        <xdr:cNvPr id="15" name="Chart 16"/>
        <xdr:cNvGraphicFramePr/>
      </xdr:nvGraphicFramePr>
      <xdr:xfrm>
        <a:off x="6780600" y="2495160"/>
        <a:ext cx="6651720" cy="367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8</xdr:row>
      <xdr:rowOff>86040</xdr:rowOff>
    </xdr:from>
    <xdr:to>
      <xdr:col>21</xdr:col>
      <xdr:colOff>30600</xdr:colOff>
      <xdr:row>61</xdr:row>
      <xdr:rowOff>38160</xdr:rowOff>
    </xdr:to>
    <xdr:graphicFrame>
      <xdr:nvGraphicFramePr>
        <xdr:cNvPr id="16" name="Chart 17"/>
        <xdr:cNvGraphicFramePr/>
      </xdr:nvGraphicFramePr>
      <xdr:xfrm>
        <a:off x="6780600" y="6239160"/>
        <a:ext cx="6651720" cy="3676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95760</xdr:rowOff>
    </xdr:from>
    <xdr:to>
      <xdr:col>21</xdr:col>
      <xdr:colOff>30600</xdr:colOff>
      <xdr:row>84</xdr:row>
      <xdr:rowOff>56880</xdr:rowOff>
    </xdr:to>
    <xdr:graphicFrame>
      <xdr:nvGraphicFramePr>
        <xdr:cNvPr id="17" name="Chart 18"/>
        <xdr:cNvGraphicFramePr/>
      </xdr:nvGraphicFramePr>
      <xdr:xfrm>
        <a:off x="6780600" y="9973080"/>
        <a:ext cx="6651720" cy="36856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4</xdr:row>
      <xdr:rowOff>114480</xdr:rowOff>
    </xdr:from>
    <xdr:to>
      <xdr:col>21</xdr:col>
      <xdr:colOff>30600</xdr:colOff>
      <xdr:row>107</xdr:row>
      <xdr:rowOff>66240</xdr:rowOff>
    </xdr:to>
    <xdr:graphicFrame>
      <xdr:nvGraphicFramePr>
        <xdr:cNvPr id="18" name="Chart 19"/>
        <xdr:cNvGraphicFramePr/>
      </xdr:nvGraphicFramePr>
      <xdr:xfrm>
        <a:off x="6780600" y="13716360"/>
        <a:ext cx="6651720" cy="3675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7</xdr:row>
      <xdr:rowOff>133200</xdr:rowOff>
    </xdr:from>
    <xdr:to>
      <xdr:col>21</xdr:col>
      <xdr:colOff>30600</xdr:colOff>
      <xdr:row>130</xdr:row>
      <xdr:rowOff>86040</xdr:rowOff>
    </xdr:to>
    <xdr:graphicFrame>
      <xdr:nvGraphicFramePr>
        <xdr:cNvPr id="19" name="Chart 20"/>
        <xdr:cNvGraphicFramePr/>
      </xdr:nvGraphicFramePr>
      <xdr:xfrm>
        <a:off x="6780600" y="17459280"/>
        <a:ext cx="6651720" cy="3677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0</xdr:row>
      <xdr:rowOff>152280</xdr:rowOff>
    </xdr:from>
    <xdr:to>
      <xdr:col>21</xdr:col>
      <xdr:colOff>30600</xdr:colOff>
      <xdr:row>153</xdr:row>
      <xdr:rowOff>105120</xdr:rowOff>
    </xdr:to>
    <xdr:graphicFrame>
      <xdr:nvGraphicFramePr>
        <xdr:cNvPr id="20" name="Chart 21"/>
        <xdr:cNvGraphicFramePr/>
      </xdr:nvGraphicFramePr>
      <xdr:xfrm>
        <a:off x="6780600" y="21202560"/>
        <a:ext cx="6651720" cy="36770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4</xdr:row>
      <xdr:rowOff>0</xdr:rowOff>
    </xdr:from>
    <xdr:to>
      <xdr:col>21</xdr:col>
      <xdr:colOff>30600</xdr:colOff>
      <xdr:row>176</xdr:row>
      <xdr:rowOff>124200</xdr:rowOff>
    </xdr:to>
    <xdr:graphicFrame>
      <xdr:nvGraphicFramePr>
        <xdr:cNvPr id="21" name="Chart 22"/>
        <xdr:cNvGraphicFramePr/>
      </xdr:nvGraphicFramePr>
      <xdr:xfrm>
        <a:off x="6780600" y="24936480"/>
        <a:ext cx="6651720" cy="368640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77</xdr:row>
      <xdr:rowOff>19080</xdr:rowOff>
    </xdr:from>
    <xdr:to>
      <xdr:col>21</xdr:col>
      <xdr:colOff>30600</xdr:colOff>
      <xdr:row>199</xdr:row>
      <xdr:rowOff>142920</xdr:rowOff>
    </xdr:to>
    <xdr:graphicFrame>
      <xdr:nvGraphicFramePr>
        <xdr:cNvPr id="22" name="Chart 23"/>
        <xdr:cNvGraphicFramePr/>
      </xdr:nvGraphicFramePr>
      <xdr:xfrm>
        <a:off x="6780600" y="28679760"/>
        <a:ext cx="6651720" cy="36864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0</xdr:row>
      <xdr:rowOff>38160</xdr:rowOff>
    </xdr:from>
    <xdr:to>
      <xdr:col>21</xdr:col>
      <xdr:colOff>30600</xdr:colOff>
      <xdr:row>222</xdr:row>
      <xdr:rowOff>162000</xdr:rowOff>
    </xdr:to>
    <xdr:graphicFrame>
      <xdr:nvGraphicFramePr>
        <xdr:cNvPr id="23" name="Chart 24"/>
        <xdr:cNvGraphicFramePr/>
      </xdr:nvGraphicFramePr>
      <xdr:xfrm>
        <a:off x="6780600" y="32423040"/>
        <a:ext cx="6651720" cy="3686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3</xdr:row>
      <xdr:rowOff>56880</xdr:rowOff>
    </xdr:from>
    <xdr:to>
      <xdr:col>21</xdr:col>
      <xdr:colOff>30600</xdr:colOff>
      <xdr:row>246</xdr:row>
      <xdr:rowOff>9360</xdr:rowOff>
    </xdr:to>
    <xdr:graphicFrame>
      <xdr:nvGraphicFramePr>
        <xdr:cNvPr id="24" name="Chart 25"/>
        <xdr:cNvGraphicFramePr/>
      </xdr:nvGraphicFramePr>
      <xdr:xfrm>
        <a:off x="6780600" y="36166320"/>
        <a:ext cx="6651720" cy="36766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46</xdr:row>
      <xdr:rowOff>75960</xdr:rowOff>
    </xdr:from>
    <xdr:to>
      <xdr:col>21</xdr:col>
      <xdr:colOff>30600</xdr:colOff>
      <xdr:row>269</xdr:row>
      <xdr:rowOff>28440</xdr:rowOff>
    </xdr:to>
    <xdr:graphicFrame>
      <xdr:nvGraphicFramePr>
        <xdr:cNvPr id="25" name="Chart 26"/>
        <xdr:cNvGraphicFramePr/>
      </xdr:nvGraphicFramePr>
      <xdr:xfrm>
        <a:off x="6780600" y="39909600"/>
        <a:ext cx="6651720" cy="367668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69</xdr:row>
      <xdr:rowOff>95400</xdr:rowOff>
    </xdr:from>
    <xdr:to>
      <xdr:col>21</xdr:col>
      <xdr:colOff>30600</xdr:colOff>
      <xdr:row>292</xdr:row>
      <xdr:rowOff>47520</xdr:rowOff>
    </xdr:to>
    <xdr:graphicFrame>
      <xdr:nvGraphicFramePr>
        <xdr:cNvPr id="26" name="Chart 27"/>
        <xdr:cNvGraphicFramePr/>
      </xdr:nvGraphicFramePr>
      <xdr:xfrm>
        <a:off x="6780600" y="43653240"/>
        <a:ext cx="6651720" cy="3676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292</xdr:row>
      <xdr:rowOff>105120</xdr:rowOff>
    </xdr:from>
    <xdr:to>
      <xdr:col>21</xdr:col>
      <xdr:colOff>30600</xdr:colOff>
      <xdr:row>315</xdr:row>
      <xdr:rowOff>66600</xdr:rowOff>
    </xdr:to>
    <xdr:graphicFrame>
      <xdr:nvGraphicFramePr>
        <xdr:cNvPr id="27" name="Chart 28"/>
        <xdr:cNvGraphicFramePr/>
      </xdr:nvGraphicFramePr>
      <xdr:xfrm>
        <a:off x="6780600" y="47387160"/>
        <a:ext cx="6651720" cy="36856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15</xdr:row>
      <xdr:rowOff>124200</xdr:rowOff>
    </xdr:from>
    <xdr:to>
      <xdr:col>21</xdr:col>
      <xdr:colOff>30600</xdr:colOff>
      <xdr:row>338</xdr:row>
      <xdr:rowOff>86040</xdr:rowOff>
    </xdr:to>
    <xdr:graphicFrame>
      <xdr:nvGraphicFramePr>
        <xdr:cNvPr id="28" name="Chart 29"/>
        <xdr:cNvGraphicFramePr/>
      </xdr:nvGraphicFramePr>
      <xdr:xfrm>
        <a:off x="6780600" y="51130440"/>
        <a:ext cx="6651720" cy="3686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38</xdr:row>
      <xdr:rowOff>142920</xdr:rowOff>
    </xdr:from>
    <xdr:to>
      <xdr:col>21</xdr:col>
      <xdr:colOff>30600</xdr:colOff>
      <xdr:row>361</xdr:row>
      <xdr:rowOff>95400</xdr:rowOff>
    </xdr:to>
    <xdr:graphicFrame>
      <xdr:nvGraphicFramePr>
        <xdr:cNvPr id="29" name="Chart 30"/>
        <xdr:cNvGraphicFramePr/>
      </xdr:nvGraphicFramePr>
      <xdr:xfrm>
        <a:off x="6780600" y="54873720"/>
        <a:ext cx="6651720" cy="367668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5</xdr:row>
      <xdr:rowOff>66240</xdr:rowOff>
    </xdr:from>
    <xdr:to>
      <xdr:col>31</xdr:col>
      <xdr:colOff>359640</xdr:colOff>
      <xdr:row>38</xdr:row>
      <xdr:rowOff>19080</xdr:rowOff>
    </xdr:to>
    <xdr:graphicFrame>
      <xdr:nvGraphicFramePr>
        <xdr:cNvPr id="30" name="Chart 31"/>
        <xdr:cNvGraphicFramePr/>
      </xdr:nvGraphicFramePr>
      <xdr:xfrm>
        <a:off x="13491360" y="2495160"/>
        <a:ext cx="6651720" cy="367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8</xdr:row>
      <xdr:rowOff>86040</xdr:rowOff>
    </xdr:from>
    <xdr:to>
      <xdr:col>31</xdr:col>
      <xdr:colOff>359640</xdr:colOff>
      <xdr:row>61</xdr:row>
      <xdr:rowOff>38160</xdr:rowOff>
    </xdr:to>
    <xdr:graphicFrame>
      <xdr:nvGraphicFramePr>
        <xdr:cNvPr id="31" name="Chart 32"/>
        <xdr:cNvGraphicFramePr/>
      </xdr:nvGraphicFramePr>
      <xdr:xfrm>
        <a:off x="13491360" y="6239160"/>
        <a:ext cx="6651720" cy="36763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95760</xdr:rowOff>
    </xdr:from>
    <xdr:to>
      <xdr:col>31</xdr:col>
      <xdr:colOff>359640</xdr:colOff>
      <xdr:row>84</xdr:row>
      <xdr:rowOff>56880</xdr:rowOff>
    </xdr:to>
    <xdr:graphicFrame>
      <xdr:nvGraphicFramePr>
        <xdr:cNvPr id="32" name="Chart 33"/>
        <xdr:cNvGraphicFramePr/>
      </xdr:nvGraphicFramePr>
      <xdr:xfrm>
        <a:off x="13491360" y="9973080"/>
        <a:ext cx="6651720" cy="36856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4</xdr:row>
      <xdr:rowOff>114480</xdr:rowOff>
    </xdr:from>
    <xdr:to>
      <xdr:col>31</xdr:col>
      <xdr:colOff>359640</xdr:colOff>
      <xdr:row>107</xdr:row>
      <xdr:rowOff>66240</xdr:rowOff>
    </xdr:to>
    <xdr:graphicFrame>
      <xdr:nvGraphicFramePr>
        <xdr:cNvPr id="33" name="Chart 34"/>
        <xdr:cNvGraphicFramePr/>
      </xdr:nvGraphicFramePr>
      <xdr:xfrm>
        <a:off x="13491360" y="13716360"/>
        <a:ext cx="6651720" cy="367596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7</xdr:row>
      <xdr:rowOff>133200</xdr:rowOff>
    </xdr:from>
    <xdr:to>
      <xdr:col>31</xdr:col>
      <xdr:colOff>359640</xdr:colOff>
      <xdr:row>130</xdr:row>
      <xdr:rowOff>86040</xdr:rowOff>
    </xdr:to>
    <xdr:graphicFrame>
      <xdr:nvGraphicFramePr>
        <xdr:cNvPr id="34" name="Chart 35"/>
        <xdr:cNvGraphicFramePr/>
      </xdr:nvGraphicFramePr>
      <xdr:xfrm>
        <a:off x="13491360" y="17459280"/>
        <a:ext cx="6651720" cy="3677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0</xdr:row>
      <xdr:rowOff>152280</xdr:rowOff>
    </xdr:from>
    <xdr:to>
      <xdr:col>31</xdr:col>
      <xdr:colOff>359640</xdr:colOff>
      <xdr:row>153</xdr:row>
      <xdr:rowOff>105120</xdr:rowOff>
    </xdr:to>
    <xdr:graphicFrame>
      <xdr:nvGraphicFramePr>
        <xdr:cNvPr id="35" name="Chart 36"/>
        <xdr:cNvGraphicFramePr/>
      </xdr:nvGraphicFramePr>
      <xdr:xfrm>
        <a:off x="13491360" y="21202560"/>
        <a:ext cx="6651720" cy="36770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4</xdr:row>
      <xdr:rowOff>0</xdr:rowOff>
    </xdr:from>
    <xdr:to>
      <xdr:col>31</xdr:col>
      <xdr:colOff>359640</xdr:colOff>
      <xdr:row>176</xdr:row>
      <xdr:rowOff>124200</xdr:rowOff>
    </xdr:to>
    <xdr:graphicFrame>
      <xdr:nvGraphicFramePr>
        <xdr:cNvPr id="36" name="Chart 37"/>
        <xdr:cNvGraphicFramePr/>
      </xdr:nvGraphicFramePr>
      <xdr:xfrm>
        <a:off x="13491360" y="24936480"/>
        <a:ext cx="6651720" cy="36864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77</xdr:row>
      <xdr:rowOff>19080</xdr:rowOff>
    </xdr:from>
    <xdr:to>
      <xdr:col>31</xdr:col>
      <xdr:colOff>359640</xdr:colOff>
      <xdr:row>199</xdr:row>
      <xdr:rowOff>142920</xdr:rowOff>
    </xdr:to>
    <xdr:graphicFrame>
      <xdr:nvGraphicFramePr>
        <xdr:cNvPr id="37" name="Chart 38"/>
        <xdr:cNvGraphicFramePr/>
      </xdr:nvGraphicFramePr>
      <xdr:xfrm>
        <a:off x="13491360" y="28679760"/>
        <a:ext cx="6651720" cy="36864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0</xdr:row>
      <xdr:rowOff>38160</xdr:rowOff>
    </xdr:from>
    <xdr:to>
      <xdr:col>31</xdr:col>
      <xdr:colOff>359640</xdr:colOff>
      <xdr:row>222</xdr:row>
      <xdr:rowOff>162000</xdr:rowOff>
    </xdr:to>
    <xdr:graphicFrame>
      <xdr:nvGraphicFramePr>
        <xdr:cNvPr id="38" name="Chart 39"/>
        <xdr:cNvGraphicFramePr/>
      </xdr:nvGraphicFramePr>
      <xdr:xfrm>
        <a:off x="13491360" y="32423040"/>
        <a:ext cx="6651720" cy="36864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3</xdr:row>
      <xdr:rowOff>56880</xdr:rowOff>
    </xdr:from>
    <xdr:to>
      <xdr:col>31</xdr:col>
      <xdr:colOff>359640</xdr:colOff>
      <xdr:row>246</xdr:row>
      <xdr:rowOff>9360</xdr:rowOff>
    </xdr:to>
    <xdr:graphicFrame>
      <xdr:nvGraphicFramePr>
        <xdr:cNvPr id="39" name="Chart 40"/>
        <xdr:cNvGraphicFramePr/>
      </xdr:nvGraphicFramePr>
      <xdr:xfrm>
        <a:off x="13491360" y="36166320"/>
        <a:ext cx="6651720" cy="36766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46</xdr:row>
      <xdr:rowOff>75960</xdr:rowOff>
    </xdr:from>
    <xdr:to>
      <xdr:col>31</xdr:col>
      <xdr:colOff>359640</xdr:colOff>
      <xdr:row>269</xdr:row>
      <xdr:rowOff>28440</xdr:rowOff>
    </xdr:to>
    <xdr:graphicFrame>
      <xdr:nvGraphicFramePr>
        <xdr:cNvPr id="40" name="Chart 41"/>
        <xdr:cNvGraphicFramePr/>
      </xdr:nvGraphicFramePr>
      <xdr:xfrm>
        <a:off x="13491360" y="39909600"/>
        <a:ext cx="6651720" cy="36766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69</xdr:row>
      <xdr:rowOff>95400</xdr:rowOff>
    </xdr:from>
    <xdr:to>
      <xdr:col>31</xdr:col>
      <xdr:colOff>359640</xdr:colOff>
      <xdr:row>292</xdr:row>
      <xdr:rowOff>47520</xdr:rowOff>
    </xdr:to>
    <xdr:graphicFrame>
      <xdr:nvGraphicFramePr>
        <xdr:cNvPr id="41" name="Chart 42"/>
        <xdr:cNvGraphicFramePr/>
      </xdr:nvGraphicFramePr>
      <xdr:xfrm>
        <a:off x="13491360" y="43653240"/>
        <a:ext cx="6651720" cy="3676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292</xdr:row>
      <xdr:rowOff>105120</xdr:rowOff>
    </xdr:from>
    <xdr:to>
      <xdr:col>31</xdr:col>
      <xdr:colOff>359640</xdr:colOff>
      <xdr:row>315</xdr:row>
      <xdr:rowOff>66600</xdr:rowOff>
    </xdr:to>
    <xdr:graphicFrame>
      <xdr:nvGraphicFramePr>
        <xdr:cNvPr id="42" name="Chart 43"/>
        <xdr:cNvGraphicFramePr/>
      </xdr:nvGraphicFramePr>
      <xdr:xfrm>
        <a:off x="13491360" y="47387160"/>
        <a:ext cx="6651720" cy="36856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15</xdr:row>
      <xdr:rowOff>124200</xdr:rowOff>
    </xdr:from>
    <xdr:to>
      <xdr:col>31</xdr:col>
      <xdr:colOff>359640</xdr:colOff>
      <xdr:row>338</xdr:row>
      <xdr:rowOff>86040</xdr:rowOff>
    </xdr:to>
    <xdr:graphicFrame>
      <xdr:nvGraphicFramePr>
        <xdr:cNvPr id="43" name="Chart 44"/>
        <xdr:cNvGraphicFramePr/>
      </xdr:nvGraphicFramePr>
      <xdr:xfrm>
        <a:off x="13491360" y="51130440"/>
        <a:ext cx="6651720" cy="36864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38</xdr:row>
      <xdr:rowOff>142920</xdr:rowOff>
    </xdr:from>
    <xdr:to>
      <xdr:col>31</xdr:col>
      <xdr:colOff>359640</xdr:colOff>
      <xdr:row>361</xdr:row>
      <xdr:rowOff>95400</xdr:rowOff>
    </xdr:to>
    <xdr:graphicFrame>
      <xdr:nvGraphicFramePr>
        <xdr:cNvPr id="44" name="Chart 45"/>
        <xdr:cNvGraphicFramePr/>
      </xdr:nvGraphicFramePr>
      <xdr:xfrm>
        <a:off x="13491360" y="54873720"/>
        <a:ext cx="6651720" cy="36766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5" activeCellId="0" sqref="Y1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row r="13" customFormat="false" ht="12.75" hidden="false" customHeight="false" outlineLevel="0" collapsed="false">
      <c r="A13" s="1" t="s">
        <v>10</v>
      </c>
    </row>
    <row r="14" customFormat="false" ht="12.75" hidden="false" customHeight="false" outlineLevel="0" collapsed="false">
      <c r="A14" s="1" t="s">
        <v>11</v>
      </c>
    </row>
    <row r="15" customFormat="false" ht="12.7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1" width="10.41"/>
    <col collapsed="false" customWidth="true" hidden="false" outlineLevel="0" max="53" min="3" style="1" width="23.28"/>
  </cols>
  <sheetData>
    <row r="1" customFormat="false" ht="12.75" hidden="false" customHeight="false" outlineLevel="0" collapsed="false">
      <c r="B1" s="2" t="s">
        <v>13</v>
      </c>
      <c r="C1" s="1" t="s">
        <v>14</v>
      </c>
      <c r="D1" s="1" t="s">
        <v>14</v>
      </c>
      <c r="E1" s="1" t="s">
        <v>14</v>
      </c>
      <c r="F1" s="1" t="s">
        <v>14</v>
      </c>
      <c r="G1" s="1" t="s">
        <v>14</v>
      </c>
      <c r="H1" s="1" t="s">
        <v>14</v>
      </c>
      <c r="I1" s="1" t="s">
        <v>14</v>
      </c>
      <c r="J1" s="1" t="s">
        <v>14</v>
      </c>
      <c r="K1" s="1" t="s">
        <v>14</v>
      </c>
      <c r="L1" s="1" t="s">
        <v>14</v>
      </c>
      <c r="M1" s="1" t="s">
        <v>14</v>
      </c>
      <c r="N1" s="1" t="s">
        <v>14</v>
      </c>
      <c r="O1" s="1" t="s">
        <v>14</v>
      </c>
      <c r="P1" s="1" t="s">
        <v>14</v>
      </c>
      <c r="Q1" s="1" t="s">
        <v>14</v>
      </c>
      <c r="R1" s="1" t="s">
        <v>14</v>
      </c>
      <c r="S1" s="1" t="s">
        <v>14</v>
      </c>
      <c r="T1" s="1" t="s">
        <v>14</v>
      </c>
      <c r="U1" s="1" t="s">
        <v>14</v>
      </c>
      <c r="V1" s="1" t="s">
        <v>14</v>
      </c>
      <c r="W1" s="1" t="s">
        <v>14</v>
      </c>
      <c r="X1" s="1" t="s">
        <v>14</v>
      </c>
      <c r="Y1" s="1" t="s">
        <v>14</v>
      </c>
      <c r="Z1" s="1" t="s">
        <v>14</v>
      </c>
      <c r="AA1" s="1" t="s">
        <v>14</v>
      </c>
      <c r="AB1" s="1" t="s">
        <v>14</v>
      </c>
      <c r="AC1" s="1" t="s">
        <v>14</v>
      </c>
      <c r="AD1" s="1" t="s">
        <v>14</v>
      </c>
      <c r="AE1" s="1" t="s">
        <v>14</v>
      </c>
      <c r="AF1" s="1" t="s">
        <v>14</v>
      </c>
      <c r="AG1" s="1" t="s">
        <v>14</v>
      </c>
      <c r="AH1" s="1" t="s">
        <v>14</v>
      </c>
      <c r="AI1" s="1" t="s">
        <v>14</v>
      </c>
      <c r="AJ1" s="1" t="s">
        <v>14</v>
      </c>
      <c r="AK1" s="1" t="s">
        <v>14</v>
      </c>
      <c r="AL1" s="1" t="s">
        <v>14</v>
      </c>
      <c r="AM1" s="1" t="s">
        <v>14</v>
      </c>
      <c r="AN1" s="1" t="s">
        <v>14</v>
      </c>
      <c r="AO1" s="1" t="s">
        <v>14</v>
      </c>
      <c r="AP1" s="1" t="s">
        <v>14</v>
      </c>
      <c r="AQ1" s="1" t="s">
        <v>14</v>
      </c>
      <c r="AR1" s="1" t="s">
        <v>14</v>
      </c>
      <c r="AS1" s="1" t="s">
        <v>14</v>
      </c>
      <c r="AT1" s="1" t="s">
        <v>14</v>
      </c>
      <c r="AU1" s="1" t="s">
        <v>14</v>
      </c>
      <c r="AV1" s="1" t="s">
        <v>14</v>
      </c>
      <c r="AW1" s="1" t="s">
        <v>14</v>
      </c>
      <c r="AX1" s="1" t="s">
        <v>14</v>
      </c>
      <c r="AY1" s="1" t="s">
        <v>14</v>
      </c>
      <c r="AZ1" s="1" t="s">
        <v>14</v>
      </c>
      <c r="BA1" s="1" t="s">
        <v>14</v>
      </c>
    </row>
    <row r="2" customFormat="false" ht="12.75" hidden="false" customHeight="false" outlineLevel="0" collapsed="false">
      <c r="B2" s="2" t="s">
        <v>15</v>
      </c>
      <c r="C2" s="1" t="s">
        <v>16</v>
      </c>
      <c r="D2" s="1" t="s">
        <v>17</v>
      </c>
      <c r="E2" s="1" t="s">
        <v>18</v>
      </c>
      <c r="F2" s="1" t="s">
        <v>19</v>
      </c>
      <c r="G2" s="1" t="s">
        <v>20</v>
      </c>
      <c r="H2" s="1" t="s">
        <v>21</v>
      </c>
      <c r="I2" s="1" t="s">
        <v>22</v>
      </c>
      <c r="J2" s="1" t="s">
        <v>23</v>
      </c>
      <c r="K2" s="1" t="s">
        <v>24</v>
      </c>
      <c r="L2" s="1" t="s">
        <v>25</v>
      </c>
      <c r="M2" s="1" t="s">
        <v>26</v>
      </c>
      <c r="N2" s="1" t="s">
        <v>27</v>
      </c>
      <c r="O2" s="1" t="s">
        <v>28</v>
      </c>
      <c r="P2" s="1" t="s">
        <v>29</v>
      </c>
      <c r="Q2" s="1" t="s">
        <v>30</v>
      </c>
      <c r="R2" s="1" t="s">
        <v>31</v>
      </c>
      <c r="S2" s="1" t="s">
        <v>32</v>
      </c>
      <c r="T2" s="1" t="s">
        <v>16</v>
      </c>
      <c r="U2" s="1" t="s">
        <v>17</v>
      </c>
      <c r="V2" s="1" t="s">
        <v>18</v>
      </c>
      <c r="W2" s="1" t="s">
        <v>19</v>
      </c>
      <c r="X2" s="1" t="s">
        <v>20</v>
      </c>
      <c r="Y2" s="1" t="s">
        <v>21</v>
      </c>
      <c r="Z2" s="1" t="s">
        <v>22</v>
      </c>
      <c r="AA2" s="1" t="s">
        <v>23</v>
      </c>
      <c r="AB2" s="1" t="s">
        <v>24</v>
      </c>
      <c r="AC2" s="1" t="s">
        <v>25</v>
      </c>
      <c r="AD2" s="1" t="s">
        <v>26</v>
      </c>
      <c r="AE2" s="1" t="s">
        <v>27</v>
      </c>
      <c r="AF2" s="1" t="s">
        <v>28</v>
      </c>
      <c r="AG2" s="1" t="s">
        <v>29</v>
      </c>
      <c r="AH2" s="1" t="s">
        <v>30</v>
      </c>
      <c r="AI2" s="1" t="s">
        <v>31</v>
      </c>
      <c r="AJ2" s="1" t="s">
        <v>32</v>
      </c>
      <c r="AK2" s="1" t="s">
        <v>16</v>
      </c>
      <c r="AL2" s="1" t="s">
        <v>17</v>
      </c>
      <c r="AM2" s="1" t="s">
        <v>18</v>
      </c>
      <c r="AN2" s="1" t="s">
        <v>19</v>
      </c>
      <c r="AO2" s="1" t="s">
        <v>20</v>
      </c>
      <c r="AP2" s="1" t="s">
        <v>21</v>
      </c>
      <c r="AQ2" s="1" t="s">
        <v>22</v>
      </c>
      <c r="AR2" s="1" t="s">
        <v>23</v>
      </c>
      <c r="AS2" s="1" t="s">
        <v>24</v>
      </c>
      <c r="AT2" s="1" t="s">
        <v>25</v>
      </c>
      <c r="AU2" s="1" t="s">
        <v>26</v>
      </c>
      <c r="AV2" s="1" t="s">
        <v>27</v>
      </c>
      <c r="AW2" s="1" t="s">
        <v>28</v>
      </c>
      <c r="AX2" s="1" t="s">
        <v>29</v>
      </c>
      <c r="AY2" s="1" t="s">
        <v>30</v>
      </c>
      <c r="AZ2" s="1" t="s">
        <v>31</v>
      </c>
      <c r="BA2" s="1" t="s">
        <v>32</v>
      </c>
    </row>
    <row r="3" customFormat="false" ht="12.75" hidden="false" customHeight="false" outlineLevel="0" collapsed="false">
      <c r="B3" s="2" t="s">
        <v>33</v>
      </c>
      <c r="C3" s="1" t="s">
        <v>34</v>
      </c>
      <c r="D3" s="1" t="s">
        <v>34</v>
      </c>
      <c r="E3" s="1" t="s">
        <v>34</v>
      </c>
      <c r="F3" s="1" t="s">
        <v>34</v>
      </c>
      <c r="G3" s="1" t="s">
        <v>34</v>
      </c>
      <c r="H3" s="1" t="s">
        <v>34</v>
      </c>
      <c r="I3" s="1" t="s">
        <v>34</v>
      </c>
      <c r="J3" s="1" t="s">
        <v>34</v>
      </c>
      <c r="K3" s="1" t="s">
        <v>34</v>
      </c>
      <c r="L3" s="1" t="s">
        <v>34</v>
      </c>
      <c r="M3" s="1" t="s">
        <v>34</v>
      </c>
      <c r="N3" s="1" t="s">
        <v>34</v>
      </c>
      <c r="O3" s="1" t="s">
        <v>34</v>
      </c>
      <c r="P3" s="1" t="s">
        <v>34</v>
      </c>
      <c r="Q3" s="1" t="s">
        <v>34</v>
      </c>
      <c r="R3" s="1" t="s">
        <v>34</v>
      </c>
      <c r="S3" s="1" t="s">
        <v>34</v>
      </c>
      <c r="T3" s="1" t="s">
        <v>35</v>
      </c>
      <c r="U3" s="1" t="s">
        <v>35</v>
      </c>
      <c r="V3" s="1" t="s">
        <v>35</v>
      </c>
      <c r="W3" s="1" t="s">
        <v>35</v>
      </c>
      <c r="X3" s="1" t="s">
        <v>35</v>
      </c>
      <c r="Y3" s="1" t="s">
        <v>35</v>
      </c>
      <c r="Z3" s="1" t="s">
        <v>35</v>
      </c>
      <c r="AA3" s="1" t="s">
        <v>35</v>
      </c>
      <c r="AB3" s="1" t="s">
        <v>35</v>
      </c>
      <c r="AC3" s="1" t="s">
        <v>35</v>
      </c>
      <c r="AD3" s="1" t="s">
        <v>35</v>
      </c>
      <c r="AE3" s="1" t="s">
        <v>35</v>
      </c>
      <c r="AF3" s="1" t="s">
        <v>35</v>
      </c>
      <c r="AG3" s="1" t="s">
        <v>35</v>
      </c>
      <c r="AH3" s="1" t="s">
        <v>35</v>
      </c>
      <c r="AI3" s="1" t="s">
        <v>35</v>
      </c>
      <c r="AJ3" s="1" t="s">
        <v>35</v>
      </c>
      <c r="AK3" s="1" t="s">
        <v>36</v>
      </c>
      <c r="AL3" s="1" t="s">
        <v>36</v>
      </c>
      <c r="AM3" s="1" t="s">
        <v>36</v>
      </c>
      <c r="AN3" s="1" t="s">
        <v>36</v>
      </c>
      <c r="AO3" s="1" t="s">
        <v>36</v>
      </c>
      <c r="AP3" s="1" t="s">
        <v>36</v>
      </c>
      <c r="AQ3" s="1" t="s">
        <v>36</v>
      </c>
      <c r="AR3" s="1" t="s">
        <v>36</v>
      </c>
      <c r="AS3" s="1" t="s">
        <v>36</v>
      </c>
      <c r="AT3" s="1" t="s">
        <v>36</v>
      </c>
      <c r="AU3" s="1" t="s">
        <v>36</v>
      </c>
      <c r="AV3" s="1" t="s">
        <v>36</v>
      </c>
      <c r="AW3" s="1" t="s">
        <v>36</v>
      </c>
      <c r="AX3" s="1" t="s">
        <v>36</v>
      </c>
      <c r="AY3" s="1" t="s">
        <v>36</v>
      </c>
      <c r="AZ3" s="1" t="s">
        <v>36</v>
      </c>
      <c r="BA3" s="1" t="s">
        <v>36</v>
      </c>
    </row>
    <row r="4" s="3" customFormat="true" ht="12.75" hidden="false" customHeight="false" outlineLevel="0" collapsed="false">
      <c r="B4" s="4" t="s">
        <v>37</v>
      </c>
    </row>
    <row r="5" customFormat="false" ht="12.75" hidden="false" customHeight="false" outlineLevel="0" collapsed="false">
      <c r="B5" s="2" t="s">
        <v>38</v>
      </c>
      <c r="C5" s="1" t="s">
        <v>39</v>
      </c>
      <c r="D5" s="1" t="s">
        <v>39</v>
      </c>
      <c r="E5" s="1" t="s">
        <v>39</v>
      </c>
      <c r="F5" s="1" t="s">
        <v>39</v>
      </c>
      <c r="G5" s="1" t="s">
        <v>39</v>
      </c>
      <c r="H5" s="1" t="s">
        <v>39</v>
      </c>
      <c r="I5" s="1" t="s">
        <v>39</v>
      </c>
      <c r="J5" s="1" t="s">
        <v>39</v>
      </c>
      <c r="K5" s="1" t="s">
        <v>39</v>
      </c>
      <c r="L5" s="1" t="s">
        <v>39</v>
      </c>
      <c r="M5" s="1" t="s">
        <v>39</v>
      </c>
      <c r="N5" s="1" t="s">
        <v>39</v>
      </c>
      <c r="O5" s="1" t="s">
        <v>39</v>
      </c>
      <c r="P5" s="1" t="s">
        <v>39</v>
      </c>
      <c r="Q5" s="1" t="s">
        <v>39</v>
      </c>
      <c r="R5" s="1" t="s">
        <v>39</v>
      </c>
      <c r="S5" s="1" t="s">
        <v>39</v>
      </c>
      <c r="T5" s="1" t="s">
        <v>39</v>
      </c>
      <c r="U5" s="1" t="s">
        <v>39</v>
      </c>
      <c r="V5" s="1" t="s">
        <v>39</v>
      </c>
      <c r="W5" s="1" t="s">
        <v>39</v>
      </c>
      <c r="X5" s="1" t="s">
        <v>39</v>
      </c>
      <c r="Y5" s="1" t="s">
        <v>39</v>
      </c>
      <c r="Z5" s="1" t="s">
        <v>39</v>
      </c>
      <c r="AA5" s="1" t="s">
        <v>39</v>
      </c>
      <c r="AB5" s="1" t="s">
        <v>39</v>
      </c>
      <c r="AC5" s="1" t="s">
        <v>39</v>
      </c>
      <c r="AD5" s="1" t="s">
        <v>39</v>
      </c>
      <c r="AE5" s="1" t="s">
        <v>39</v>
      </c>
      <c r="AF5" s="1" t="s">
        <v>39</v>
      </c>
      <c r="AG5" s="1" t="s">
        <v>39</v>
      </c>
      <c r="AH5" s="1" t="s">
        <v>39</v>
      </c>
      <c r="AI5" s="1" t="s">
        <v>39</v>
      </c>
      <c r="AJ5" s="1" t="s">
        <v>39</v>
      </c>
      <c r="AK5" s="1" t="s">
        <v>39</v>
      </c>
      <c r="AL5" s="1" t="s">
        <v>39</v>
      </c>
      <c r="AM5" s="1" t="s">
        <v>39</v>
      </c>
      <c r="AN5" s="1" t="s">
        <v>39</v>
      </c>
      <c r="AO5" s="1" t="s">
        <v>39</v>
      </c>
      <c r="AP5" s="1" t="s">
        <v>39</v>
      </c>
      <c r="AQ5" s="1" t="s">
        <v>39</v>
      </c>
      <c r="AR5" s="1" t="s">
        <v>39</v>
      </c>
      <c r="AS5" s="1" t="s">
        <v>39</v>
      </c>
      <c r="AT5" s="1" t="s">
        <v>39</v>
      </c>
      <c r="AU5" s="1" t="s">
        <v>39</v>
      </c>
      <c r="AV5" s="1" t="s">
        <v>39</v>
      </c>
      <c r="AW5" s="1" t="s">
        <v>39</v>
      </c>
      <c r="AX5" s="1" t="s">
        <v>39</v>
      </c>
      <c r="AY5" s="1" t="s">
        <v>39</v>
      </c>
      <c r="AZ5" s="1" t="s">
        <v>39</v>
      </c>
      <c r="BA5" s="1" t="s">
        <v>39</v>
      </c>
    </row>
    <row r="6" customFormat="false" ht="12.75" hidden="false" customHeight="false" outlineLevel="0" collapsed="false">
      <c r="B6" s="2" t="s">
        <v>40</v>
      </c>
      <c r="C6" s="1" t="s">
        <v>41</v>
      </c>
      <c r="D6" s="1" t="s">
        <v>41</v>
      </c>
      <c r="E6" s="1" t="s">
        <v>41</v>
      </c>
      <c r="F6" s="1" t="s">
        <v>41</v>
      </c>
      <c r="G6" s="1" t="s">
        <v>41</v>
      </c>
      <c r="H6" s="1" t="s">
        <v>41</v>
      </c>
      <c r="I6" s="1" t="s">
        <v>41</v>
      </c>
      <c r="J6" s="1" t="s">
        <v>41</v>
      </c>
      <c r="K6" s="1" t="s">
        <v>41</v>
      </c>
      <c r="L6" s="1" t="s">
        <v>41</v>
      </c>
      <c r="M6" s="1" t="s">
        <v>41</v>
      </c>
      <c r="N6" s="1" t="s">
        <v>41</v>
      </c>
      <c r="O6" s="1" t="s">
        <v>41</v>
      </c>
      <c r="P6" s="1" t="s">
        <v>41</v>
      </c>
      <c r="Q6" s="1" t="s">
        <v>41</v>
      </c>
      <c r="R6" s="1" t="s">
        <v>41</v>
      </c>
      <c r="S6" s="1" t="s">
        <v>41</v>
      </c>
      <c r="T6" s="1" t="s">
        <v>41</v>
      </c>
      <c r="U6" s="1" t="s">
        <v>41</v>
      </c>
      <c r="V6" s="1" t="s">
        <v>41</v>
      </c>
      <c r="W6" s="1" t="s">
        <v>41</v>
      </c>
      <c r="X6" s="1" t="s">
        <v>41</v>
      </c>
      <c r="Y6" s="1" t="s">
        <v>41</v>
      </c>
      <c r="Z6" s="1" t="s">
        <v>41</v>
      </c>
      <c r="AA6" s="1" t="s">
        <v>41</v>
      </c>
      <c r="AB6" s="1" t="s">
        <v>41</v>
      </c>
      <c r="AC6" s="1" t="s">
        <v>41</v>
      </c>
      <c r="AD6" s="1" t="s">
        <v>41</v>
      </c>
      <c r="AE6" s="1" t="s">
        <v>41</v>
      </c>
      <c r="AF6" s="1" t="s">
        <v>41</v>
      </c>
      <c r="AG6" s="1" t="s">
        <v>41</v>
      </c>
      <c r="AH6" s="1" t="s">
        <v>41</v>
      </c>
      <c r="AI6" s="1" t="s">
        <v>41</v>
      </c>
      <c r="AJ6" s="1" t="s">
        <v>41</v>
      </c>
      <c r="AK6" s="1" t="s">
        <v>41</v>
      </c>
      <c r="AL6" s="1" t="s">
        <v>41</v>
      </c>
      <c r="AM6" s="1" t="s">
        <v>41</v>
      </c>
      <c r="AN6" s="1" t="s">
        <v>41</v>
      </c>
      <c r="AO6" s="1" t="s">
        <v>41</v>
      </c>
      <c r="AP6" s="1" t="s">
        <v>41</v>
      </c>
      <c r="AQ6" s="1" t="s">
        <v>41</v>
      </c>
      <c r="AR6" s="1" t="s">
        <v>41</v>
      </c>
      <c r="AS6" s="1" t="s">
        <v>41</v>
      </c>
      <c r="AT6" s="1" t="s">
        <v>41</v>
      </c>
      <c r="AU6" s="1" t="s">
        <v>41</v>
      </c>
      <c r="AV6" s="1" t="s">
        <v>41</v>
      </c>
      <c r="AW6" s="1" t="s">
        <v>41</v>
      </c>
      <c r="AX6" s="1" t="s">
        <v>41</v>
      </c>
      <c r="AY6" s="1" t="s">
        <v>41</v>
      </c>
      <c r="AZ6" s="1" t="s">
        <v>41</v>
      </c>
      <c r="BA6" s="1" t="s">
        <v>41</v>
      </c>
    </row>
    <row r="7" customFormat="false" ht="12.75" hidden="false" customHeight="false" outlineLevel="0" collapsed="false">
      <c r="B7" s="2" t="s">
        <v>42</v>
      </c>
      <c r="C7" s="5" t="n">
        <v>44116</v>
      </c>
      <c r="D7" s="5" t="n">
        <v>44116</v>
      </c>
      <c r="E7" s="5" t="n">
        <v>44116</v>
      </c>
      <c r="F7" s="5" t="n">
        <v>44116</v>
      </c>
      <c r="G7" s="5" t="n">
        <v>44116</v>
      </c>
      <c r="H7" s="5" t="n">
        <v>44116</v>
      </c>
      <c r="I7" s="5" t="n">
        <v>44116</v>
      </c>
      <c r="J7" s="5" t="n">
        <v>44116</v>
      </c>
      <c r="K7" s="5" t="n">
        <v>44116</v>
      </c>
      <c r="L7" s="5" t="n">
        <v>44116</v>
      </c>
      <c r="M7" s="5" t="n">
        <v>44116</v>
      </c>
      <c r="N7" s="5" t="n">
        <v>44116</v>
      </c>
      <c r="O7" s="5" t="n">
        <v>44116</v>
      </c>
      <c r="P7" s="5" t="n">
        <v>44116</v>
      </c>
      <c r="Q7" s="5" t="n">
        <v>44116</v>
      </c>
      <c r="R7" s="5" t="n">
        <v>44116</v>
      </c>
      <c r="S7" s="5" t="n">
        <v>44116</v>
      </c>
      <c r="T7" s="5" t="n">
        <v>44116</v>
      </c>
      <c r="U7" s="5" t="n">
        <v>44116</v>
      </c>
      <c r="V7" s="5" t="n">
        <v>44116</v>
      </c>
      <c r="W7" s="5" t="n">
        <v>44116</v>
      </c>
      <c r="X7" s="5" t="n">
        <v>44116</v>
      </c>
      <c r="Y7" s="5" t="n">
        <v>44116</v>
      </c>
      <c r="Z7" s="5" t="n">
        <v>44116</v>
      </c>
      <c r="AA7" s="5" t="n">
        <v>44116</v>
      </c>
      <c r="AB7" s="5" t="n">
        <v>44116</v>
      </c>
      <c r="AC7" s="5" t="n">
        <v>44116</v>
      </c>
      <c r="AD7" s="5" t="n">
        <v>44116</v>
      </c>
      <c r="AE7" s="5" t="n">
        <v>44116</v>
      </c>
      <c r="AF7" s="5" t="n">
        <v>44116</v>
      </c>
      <c r="AG7" s="5" t="n">
        <v>44116</v>
      </c>
      <c r="AH7" s="5" t="n">
        <v>44116</v>
      </c>
      <c r="AI7" s="5" t="n">
        <v>44116</v>
      </c>
      <c r="AJ7" s="5" t="n">
        <v>44116</v>
      </c>
      <c r="AK7" s="5" t="n">
        <v>44116</v>
      </c>
      <c r="AL7" s="5" t="n">
        <v>44116</v>
      </c>
      <c r="AM7" s="5" t="n">
        <v>44116</v>
      </c>
      <c r="AN7" s="5" t="n">
        <v>44116</v>
      </c>
      <c r="AO7" s="5" t="n">
        <v>44116</v>
      </c>
      <c r="AP7" s="5" t="n">
        <v>44116</v>
      </c>
      <c r="AQ7" s="5" t="n">
        <v>44116</v>
      </c>
      <c r="AR7" s="5" t="n">
        <v>44116</v>
      </c>
      <c r="AS7" s="5" t="n">
        <v>44116</v>
      </c>
      <c r="AT7" s="5" t="n">
        <v>44116</v>
      </c>
      <c r="AU7" s="5" t="n">
        <v>44116</v>
      </c>
      <c r="AV7" s="5" t="n">
        <v>44116</v>
      </c>
      <c r="AW7" s="5" t="n">
        <v>44116</v>
      </c>
      <c r="AX7" s="5" t="n">
        <v>44116</v>
      </c>
      <c r="AY7" s="5" t="n">
        <v>44116</v>
      </c>
      <c r="AZ7" s="5" t="n">
        <v>44116</v>
      </c>
      <c r="BA7" s="5" t="n">
        <v>44116</v>
      </c>
    </row>
    <row r="8" customFormat="false" ht="12.75" hidden="false" customHeight="false" outlineLevel="0" collapsed="false">
      <c r="B8" s="2" t="s">
        <v>43</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4</v>
      </c>
      <c r="C9" s="5" t="n">
        <v>44143</v>
      </c>
      <c r="D9" s="5" t="n">
        <v>44143</v>
      </c>
      <c r="E9" s="5" t="n">
        <v>44143</v>
      </c>
      <c r="F9" s="5" t="n">
        <v>44143</v>
      </c>
      <c r="G9" s="5" t="n">
        <v>44143</v>
      </c>
      <c r="H9" s="5" t="n">
        <v>44143</v>
      </c>
      <c r="I9" s="5" t="n">
        <v>44143</v>
      </c>
      <c r="J9" s="5" t="n">
        <v>44143</v>
      </c>
      <c r="K9" s="5" t="n">
        <v>44143</v>
      </c>
      <c r="L9" s="5" t="n">
        <v>44143</v>
      </c>
      <c r="M9" s="5" t="n">
        <v>44143</v>
      </c>
      <c r="N9" s="5" t="n">
        <v>44143</v>
      </c>
      <c r="O9" s="5" t="n">
        <v>44143</v>
      </c>
      <c r="P9" s="5" t="n">
        <v>44143</v>
      </c>
      <c r="Q9" s="5" t="n">
        <v>44143</v>
      </c>
      <c r="R9" s="5" t="n">
        <v>44143</v>
      </c>
      <c r="S9" s="5" t="n">
        <v>44143</v>
      </c>
      <c r="T9" s="5" t="n">
        <v>44143</v>
      </c>
      <c r="U9" s="5" t="n">
        <v>44143</v>
      </c>
      <c r="V9" s="5" t="n">
        <v>44143</v>
      </c>
      <c r="W9" s="5" t="n">
        <v>44143</v>
      </c>
      <c r="X9" s="5" t="n">
        <v>44143</v>
      </c>
      <c r="Y9" s="5" t="n">
        <v>44143</v>
      </c>
      <c r="Z9" s="5" t="n">
        <v>44143</v>
      </c>
      <c r="AA9" s="5" t="n">
        <v>44143</v>
      </c>
      <c r="AB9" s="5" t="n">
        <v>44143</v>
      </c>
      <c r="AC9" s="5" t="n">
        <v>44143</v>
      </c>
      <c r="AD9" s="5" t="n">
        <v>44143</v>
      </c>
      <c r="AE9" s="5" t="n">
        <v>44143</v>
      </c>
      <c r="AF9" s="5" t="n">
        <v>44143</v>
      </c>
      <c r="AG9" s="5" t="n">
        <v>44143</v>
      </c>
      <c r="AH9" s="5" t="n">
        <v>44143</v>
      </c>
      <c r="AI9" s="5" t="n">
        <v>44143</v>
      </c>
      <c r="AJ9" s="5" t="n">
        <v>44143</v>
      </c>
      <c r="AK9" s="5" t="n">
        <v>44143</v>
      </c>
      <c r="AL9" s="5" t="n">
        <v>44143</v>
      </c>
      <c r="AM9" s="5" t="n">
        <v>44143</v>
      </c>
      <c r="AN9" s="5" t="n">
        <v>44143</v>
      </c>
      <c r="AO9" s="5" t="n">
        <v>44143</v>
      </c>
      <c r="AP9" s="5" t="n">
        <v>44143</v>
      </c>
      <c r="AQ9" s="5" t="n">
        <v>44143</v>
      </c>
      <c r="AR9" s="5" t="n">
        <v>44143</v>
      </c>
      <c r="AS9" s="5" t="n">
        <v>44143</v>
      </c>
      <c r="AT9" s="5" t="n">
        <v>44143</v>
      </c>
      <c r="AU9" s="5" t="n">
        <v>44143</v>
      </c>
      <c r="AV9" s="5" t="n">
        <v>44143</v>
      </c>
      <c r="AW9" s="5" t="n">
        <v>44143</v>
      </c>
      <c r="AX9" s="5" t="n">
        <v>44143</v>
      </c>
      <c r="AY9" s="5" t="n">
        <v>44143</v>
      </c>
      <c r="AZ9" s="5" t="n">
        <v>44143</v>
      </c>
      <c r="BA9" s="5" t="n">
        <v>44143</v>
      </c>
    </row>
    <row r="10" customFormat="false" ht="12.75" hidden="false" customHeight="false" outlineLevel="0" collapsed="false">
      <c r="B10" s="2" t="s">
        <v>45</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6</v>
      </c>
      <c r="C11" s="1" t="s">
        <v>47</v>
      </c>
      <c r="D11" s="1" t="s">
        <v>47</v>
      </c>
      <c r="E11" s="1" t="s">
        <v>47</v>
      </c>
      <c r="F11" s="1" t="s">
        <v>47</v>
      </c>
      <c r="G11" s="1" t="s">
        <v>47</v>
      </c>
      <c r="H11" s="1" t="s">
        <v>47</v>
      </c>
      <c r="I11" s="1" t="s">
        <v>47</v>
      </c>
      <c r="J11" s="1" t="s">
        <v>47</v>
      </c>
      <c r="K11" s="1" t="s">
        <v>47</v>
      </c>
      <c r="L11" s="1" t="s">
        <v>47</v>
      </c>
      <c r="M11" s="1" t="s">
        <v>47</v>
      </c>
      <c r="N11" s="1" t="s">
        <v>47</v>
      </c>
      <c r="O11" s="1" t="s">
        <v>47</v>
      </c>
      <c r="P11" s="1" t="s">
        <v>47</v>
      </c>
      <c r="Q11" s="1" t="s">
        <v>47</v>
      </c>
      <c r="R11" s="1" t="s">
        <v>47</v>
      </c>
      <c r="S11" s="1" t="s">
        <v>47</v>
      </c>
      <c r="T11" s="1" t="s">
        <v>48</v>
      </c>
      <c r="U11" s="1" t="s">
        <v>48</v>
      </c>
      <c r="V11" s="1" t="s">
        <v>48</v>
      </c>
      <c r="W11" s="1" t="s">
        <v>48</v>
      </c>
      <c r="X11" s="1" t="s">
        <v>48</v>
      </c>
      <c r="Y11" s="1" t="s">
        <v>48</v>
      </c>
      <c r="Z11" s="1" t="s">
        <v>48</v>
      </c>
      <c r="AA11" s="1" t="s">
        <v>48</v>
      </c>
      <c r="AB11" s="1" t="s">
        <v>48</v>
      </c>
      <c r="AC11" s="1" t="s">
        <v>48</v>
      </c>
      <c r="AD11" s="1" t="s">
        <v>48</v>
      </c>
      <c r="AE11" s="1" t="s">
        <v>48</v>
      </c>
      <c r="AF11" s="1" t="s">
        <v>48</v>
      </c>
      <c r="AG11" s="1" t="s">
        <v>48</v>
      </c>
      <c r="AH11" s="1" t="s">
        <v>48</v>
      </c>
      <c r="AI11" s="1" t="s">
        <v>48</v>
      </c>
      <c r="AJ11" s="1" t="s">
        <v>48</v>
      </c>
      <c r="AK11" s="1" t="s">
        <v>48</v>
      </c>
      <c r="AL11" s="1" t="s">
        <v>48</v>
      </c>
      <c r="AM11" s="1" t="s">
        <v>48</v>
      </c>
      <c r="AN11" s="1" t="s">
        <v>48</v>
      </c>
      <c r="AO11" s="1" t="s">
        <v>48</v>
      </c>
      <c r="AP11" s="1" t="s">
        <v>48</v>
      </c>
      <c r="AQ11" s="1" t="s">
        <v>48</v>
      </c>
      <c r="AR11" s="1" t="s">
        <v>48</v>
      </c>
      <c r="AS11" s="1" t="s">
        <v>48</v>
      </c>
      <c r="AT11" s="1" t="s">
        <v>48</v>
      </c>
      <c r="AU11" s="1" t="s">
        <v>48</v>
      </c>
      <c r="AV11" s="1" t="s">
        <v>48</v>
      </c>
      <c r="AW11" s="1" t="s">
        <v>48</v>
      </c>
      <c r="AX11" s="1" t="s">
        <v>48</v>
      </c>
      <c r="AY11" s="1" t="s">
        <v>48</v>
      </c>
      <c r="AZ11" s="1" t="s">
        <v>48</v>
      </c>
      <c r="BA11" s="1" t="s">
        <v>48</v>
      </c>
    </row>
    <row r="12" customFormat="false" ht="12.75" hidden="false" customHeight="false" outlineLevel="0" collapsed="false">
      <c r="B12" s="2" t="s">
        <v>49</v>
      </c>
      <c r="C12" s="1" t="s">
        <v>50</v>
      </c>
      <c r="D12" s="1" t="s">
        <v>50</v>
      </c>
      <c r="E12" s="1" t="s">
        <v>50</v>
      </c>
      <c r="F12" s="1" t="s">
        <v>50</v>
      </c>
      <c r="G12" s="1" t="s">
        <v>50</v>
      </c>
      <c r="H12" s="1" t="s">
        <v>50</v>
      </c>
      <c r="I12" s="1" t="s">
        <v>50</v>
      </c>
      <c r="J12" s="1" t="s">
        <v>50</v>
      </c>
      <c r="K12" s="1" t="s">
        <v>50</v>
      </c>
      <c r="L12" s="1" t="s">
        <v>50</v>
      </c>
      <c r="M12" s="1" t="s">
        <v>50</v>
      </c>
      <c r="N12" s="1" t="s">
        <v>50</v>
      </c>
      <c r="O12" s="1" t="s">
        <v>50</v>
      </c>
      <c r="P12" s="1" t="s">
        <v>50</v>
      </c>
      <c r="Q12" s="1" t="s">
        <v>50</v>
      </c>
      <c r="R12" s="1" t="s">
        <v>50</v>
      </c>
      <c r="S12" s="1" t="s">
        <v>50</v>
      </c>
      <c r="T12" s="1" t="s">
        <v>50</v>
      </c>
      <c r="U12" s="1" t="s">
        <v>50</v>
      </c>
      <c r="V12" s="1" t="s">
        <v>50</v>
      </c>
      <c r="W12" s="1" t="s">
        <v>50</v>
      </c>
      <c r="X12" s="1" t="s">
        <v>50</v>
      </c>
      <c r="Y12" s="1" t="s">
        <v>50</v>
      </c>
      <c r="Z12" s="1" t="s">
        <v>50</v>
      </c>
      <c r="AA12" s="1" t="s">
        <v>50</v>
      </c>
      <c r="AB12" s="1" t="s">
        <v>50</v>
      </c>
      <c r="AC12" s="1" t="s">
        <v>50</v>
      </c>
      <c r="AD12" s="1" t="s">
        <v>50</v>
      </c>
      <c r="AE12" s="1" t="s">
        <v>50</v>
      </c>
      <c r="AF12" s="1" t="s">
        <v>50</v>
      </c>
      <c r="AG12" s="1" t="s">
        <v>50</v>
      </c>
      <c r="AH12" s="1" t="s">
        <v>50</v>
      </c>
      <c r="AI12" s="1" t="s">
        <v>50</v>
      </c>
      <c r="AJ12" s="1" t="s">
        <v>50</v>
      </c>
      <c r="AK12" s="1" t="s">
        <v>50</v>
      </c>
      <c r="AL12" s="1" t="s">
        <v>50</v>
      </c>
      <c r="AM12" s="1" t="s">
        <v>50</v>
      </c>
      <c r="AN12" s="1" t="s">
        <v>50</v>
      </c>
      <c r="AO12" s="1" t="s">
        <v>50</v>
      </c>
      <c r="AP12" s="1" t="s">
        <v>50</v>
      </c>
      <c r="AQ12" s="1" t="s">
        <v>50</v>
      </c>
      <c r="AR12" s="1" t="s">
        <v>50</v>
      </c>
      <c r="AS12" s="1" t="s">
        <v>50</v>
      </c>
      <c r="AT12" s="1" t="s">
        <v>50</v>
      </c>
      <c r="AU12" s="1" t="s">
        <v>50</v>
      </c>
      <c r="AV12" s="1" t="s">
        <v>50</v>
      </c>
      <c r="AW12" s="1" t="s">
        <v>50</v>
      </c>
      <c r="AX12" s="1" t="s">
        <v>50</v>
      </c>
      <c r="AY12" s="1" t="s">
        <v>50</v>
      </c>
      <c r="AZ12" s="1" t="s">
        <v>50</v>
      </c>
      <c r="BA12" s="1" t="s">
        <v>50</v>
      </c>
    </row>
    <row r="13" customFormat="false" ht="12.75" hidden="false" customHeight="false" outlineLevel="0" collapsed="false">
      <c r="B13" s="7" t="n">
        <v>44117</v>
      </c>
      <c r="C13" s="8" t="n">
        <v>469</v>
      </c>
      <c r="D13" s="8" t="n">
        <v>498</v>
      </c>
      <c r="E13" s="8" t="n">
        <v>502</v>
      </c>
      <c r="F13" s="8" t="n">
        <v>509</v>
      </c>
      <c r="G13" s="8" t="n">
        <v>475</v>
      </c>
      <c r="H13" s="8" t="n">
        <v>420</v>
      </c>
      <c r="I13" s="8" t="n">
        <v>486</v>
      </c>
      <c r="J13" s="8" t="n">
        <v>486</v>
      </c>
      <c r="K13" s="8" t="n">
        <v>506</v>
      </c>
      <c r="L13" s="8" t="n">
        <v>511</v>
      </c>
      <c r="M13" s="8" t="n">
        <v>517</v>
      </c>
      <c r="N13" s="8" t="n">
        <v>538</v>
      </c>
      <c r="O13" s="8" t="n">
        <v>545</v>
      </c>
      <c r="P13" s="8" t="n">
        <v>544</v>
      </c>
      <c r="Q13" s="8" t="n">
        <v>555</v>
      </c>
      <c r="R13" s="8" t="n">
        <v>557</v>
      </c>
      <c r="S13" s="8" t="n">
        <v>468</v>
      </c>
      <c r="T13" s="8" t="n">
        <v>0.275999993085861</v>
      </c>
      <c r="U13" s="8" t="n">
        <v>0.300000011920929</v>
      </c>
      <c r="V13" s="8" t="n">
        <v>0.303000003099442</v>
      </c>
      <c r="W13" s="8" t="n">
        <v>0.310999989509583</v>
      </c>
      <c r="X13" s="8" t="n">
        <v>0.28099998831749</v>
      </c>
      <c r="Y13" s="8" t="n">
        <v>0.233999997377396</v>
      </c>
      <c r="Z13" s="8" t="n">
        <v>0.28999999165535</v>
      </c>
      <c r="AA13" s="8" t="n">
        <v>0.28999999165535</v>
      </c>
      <c r="AB13" s="8" t="n">
        <v>0.308999985456467</v>
      </c>
      <c r="AC13" s="8" t="n">
        <v>0.312999993562698</v>
      </c>
      <c r="AD13" s="8" t="n">
        <v>0.317999988794327</v>
      </c>
      <c r="AE13" s="8" t="n">
        <v>0.324000000953674</v>
      </c>
      <c r="AF13" s="8" t="n">
        <v>0.328999996185303</v>
      </c>
      <c r="AG13" s="8" t="n">
        <v>0.321999996900558</v>
      </c>
      <c r="AH13" s="8" t="n">
        <v>0.331000000238419</v>
      </c>
      <c r="AI13" s="8" t="n">
        <v>0.344999998807907</v>
      </c>
      <c r="AJ13" s="8" t="n">
        <v>0.272000014781952</v>
      </c>
      <c r="AK13" s="8" t="n">
        <v>2.55999994277954</v>
      </c>
      <c r="AL13" s="8" t="n">
        <v>2.55999994277954</v>
      </c>
      <c r="AM13" s="8" t="n">
        <v>2.55999994277954</v>
      </c>
      <c r="AN13" s="8" t="n">
        <v>2.63000011444092</v>
      </c>
      <c r="AO13" s="8" t="n">
        <v>2.85999989509583</v>
      </c>
      <c r="AP13" s="8" t="n">
        <v>3.80999994277954</v>
      </c>
      <c r="AQ13" s="8" t="n">
        <v>2.83999991416931</v>
      </c>
      <c r="AR13" s="8" t="n">
        <v>2.83999991416931</v>
      </c>
      <c r="AS13" s="8" t="n">
        <v>2.90000009536743</v>
      </c>
      <c r="AT13" s="8" t="n">
        <v>2.88000011444092</v>
      </c>
      <c r="AU13" s="8" t="n">
        <v>2.84999990463257</v>
      </c>
      <c r="AV13" s="8" t="n">
        <v>2.69000005722046</v>
      </c>
      <c r="AW13" s="8" t="n">
        <v>2.66000008583069</v>
      </c>
      <c r="AX13" s="8" t="n">
        <v>2.53999996185303</v>
      </c>
      <c r="AY13" s="8" t="n">
        <v>2.64000010490418</v>
      </c>
      <c r="AZ13" s="8" t="n">
        <v>2.66000008583069</v>
      </c>
      <c r="BA13" s="8" t="n">
        <v>2.60999989509583</v>
      </c>
    </row>
    <row r="14" customFormat="false" ht="12.75" hidden="false" customHeight="false" outlineLevel="0" collapsed="false">
      <c r="B14" s="7" t="n">
        <v>44118</v>
      </c>
      <c r="C14" s="8" t="n">
        <v>469</v>
      </c>
      <c r="D14" s="8" t="n">
        <v>498.857452392578</v>
      </c>
      <c r="E14" s="8" t="n">
        <v>500.898101806641</v>
      </c>
      <c r="F14" s="8" t="n">
        <v>506</v>
      </c>
      <c r="G14" s="8" t="n">
        <v>473.468994140625</v>
      </c>
      <c r="H14" s="8" t="n">
        <v>420</v>
      </c>
      <c r="I14" s="8" t="n">
        <v>476.214538574219</v>
      </c>
      <c r="J14" s="8" t="n">
        <v>485.999938964844</v>
      </c>
      <c r="K14" s="8" t="n">
        <v>504.702423095703</v>
      </c>
      <c r="L14" s="8" t="n">
        <v>506.641937255859</v>
      </c>
      <c r="M14" s="8" t="n">
        <v>511.709381103516</v>
      </c>
      <c r="N14" s="8" t="n">
        <v>529.369812011719</v>
      </c>
      <c r="O14" s="8" t="n">
        <v>539.684387207031</v>
      </c>
      <c r="P14" s="8" t="n">
        <v>541.404846191406</v>
      </c>
      <c r="Q14" s="8" t="n">
        <v>544.966064453125</v>
      </c>
      <c r="R14" s="8" t="n">
        <v>561.870483398438</v>
      </c>
      <c r="S14" s="8" t="n">
        <v>469</v>
      </c>
      <c r="T14" s="8" t="n">
        <v>0.275999993085861</v>
      </c>
      <c r="U14" s="8" t="n">
        <v>0.300861090421677</v>
      </c>
      <c r="V14" s="8" t="n">
        <v>0.301999807357788</v>
      </c>
      <c r="W14" s="8" t="n">
        <v>0.316000014543533</v>
      </c>
      <c r="X14" s="8" t="n">
        <v>0.279844641685486</v>
      </c>
      <c r="Y14" s="8" t="n">
        <v>0.233999997377396</v>
      </c>
      <c r="Z14" s="8" t="n">
        <v>0.281978398561478</v>
      </c>
      <c r="AA14" s="8" t="n">
        <v>0.28999999165535</v>
      </c>
      <c r="AB14" s="8" t="n">
        <v>0.307000011205673</v>
      </c>
      <c r="AC14" s="8" t="n">
        <v>0.309497237205505</v>
      </c>
      <c r="AD14" s="8" t="n">
        <v>0.313589453697205</v>
      </c>
      <c r="AE14" s="8" t="n">
        <v>0.321226090192795</v>
      </c>
      <c r="AF14" s="8" t="n">
        <v>0.325257152318954</v>
      </c>
      <c r="AG14" s="8" t="n">
        <v>0.322546571493149</v>
      </c>
      <c r="AH14" s="8" t="n">
        <v>0.324999988079071</v>
      </c>
      <c r="AI14" s="8" t="n">
        <v>0.347931504249573</v>
      </c>
      <c r="AJ14" s="8" t="n">
        <v>0.272000014781952</v>
      </c>
      <c r="AK14" s="8" t="n">
        <v>2.55999994277954</v>
      </c>
      <c r="AL14" s="8" t="n">
        <v>2.55999994277954</v>
      </c>
      <c r="AM14" s="8" t="n">
        <v>2.55999994277954</v>
      </c>
      <c r="AN14" s="8" t="n">
        <v>2.61999988555908</v>
      </c>
      <c r="AO14" s="8" t="n">
        <v>2.86886620521545</v>
      </c>
      <c r="AP14" s="8" t="n">
        <v>3.80999994277954</v>
      </c>
      <c r="AQ14" s="8" t="n">
        <v>2.86133098602295</v>
      </c>
      <c r="AR14" s="8" t="n">
        <v>2.83999991416931</v>
      </c>
      <c r="AS14" s="8" t="n">
        <v>2.91000008583069</v>
      </c>
      <c r="AT14" s="8" t="n">
        <v>2.89751601219177</v>
      </c>
      <c r="AU14" s="8" t="n">
        <v>2.87645316123962</v>
      </c>
      <c r="AV14" s="8" t="n">
        <v>2.7514443397522</v>
      </c>
      <c r="AW14" s="8" t="n">
        <v>2.68157768249512</v>
      </c>
      <c r="AX14" s="8" t="n">
        <v>2.57256078720093</v>
      </c>
      <c r="AY14" s="8" t="n">
        <v>2.61869049072266</v>
      </c>
      <c r="AZ14" s="8" t="n">
        <v>2.64051342010498</v>
      </c>
      <c r="BA14" s="8" t="n">
        <v>2.60999989509583</v>
      </c>
    </row>
    <row r="15" customFormat="false" ht="12.75" hidden="false" customHeight="false" outlineLevel="0" collapsed="false">
      <c r="B15" s="7" t="n">
        <v>44119</v>
      </c>
      <c r="C15" s="8" t="n">
        <v>469</v>
      </c>
      <c r="D15" s="8" t="n">
        <v>498.125885009766</v>
      </c>
      <c r="E15" s="8" t="n">
        <v>475.019409179688</v>
      </c>
      <c r="F15" s="8" t="n">
        <v>505.884643554688</v>
      </c>
      <c r="G15" s="8" t="n">
        <v>472.776336669922</v>
      </c>
      <c r="H15" s="8" t="n">
        <v>420</v>
      </c>
      <c r="I15" s="8" t="n">
        <v>475.321990966797</v>
      </c>
      <c r="J15" s="8" t="n">
        <v>480.4365234375</v>
      </c>
      <c r="K15" s="8" t="n">
        <v>502.820831298828</v>
      </c>
      <c r="L15" s="8" t="n">
        <v>504.301116943359</v>
      </c>
      <c r="M15" s="8" t="n">
        <v>505.810607910156</v>
      </c>
      <c r="N15" s="8" t="n">
        <v>521.1298828125</v>
      </c>
      <c r="O15" s="8" t="n">
        <v>528.839538574219</v>
      </c>
      <c r="P15" s="8" t="n">
        <v>534.410034179688</v>
      </c>
      <c r="Q15" s="8" t="n">
        <v>543.979858398438</v>
      </c>
      <c r="R15" s="8" t="n">
        <v>581.242370605469</v>
      </c>
      <c r="S15" s="8" t="n">
        <v>480.972869873047</v>
      </c>
      <c r="T15" s="8" t="n">
        <v>0.275999993085861</v>
      </c>
      <c r="U15" s="8" t="n">
        <v>0.30035012960434</v>
      </c>
      <c r="V15" s="8" t="n">
        <v>0.280880510807037</v>
      </c>
      <c r="W15" s="8" t="n">
        <v>0.316154479980469</v>
      </c>
      <c r="X15" s="8" t="n">
        <v>0.279268026351929</v>
      </c>
      <c r="Y15" s="8" t="n">
        <v>0.233999997377396</v>
      </c>
      <c r="Z15" s="8" t="n">
        <v>0.281333297491074</v>
      </c>
      <c r="AA15" s="8" t="n">
        <v>0.285494744777679</v>
      </c>
      <c r="AB15" s="8" t="n">
        <v>0.305791825056076</v>
      </c>
      <c r="AC15" s="8" t="n">
        <v>0.307000011205673</v>
      </c>
      <c r="AD15" s="8" t="n">
        <v>0.308436423540115</v>
      </c>
      <c r="AE15" s="8" t="n">
        <v>0.313748478889465</v>
      </c>
      <c r="AF15" s="8" t="n">
        <v>0.32077756524086</v>
      </c>
      <c r="AG15" s="8" t="n">
        <v>0.31712332367897</v>
      </c>
      <c r="AH15" s="8" t="n">
        <v>0.325886338949204</v>
      </c>
      <c r="AI15" s="8" t="n">
        <v>0.359994828701019</v>
      </c>
      <c r="AJ15" s="8" t="n">
        <v>0.280969113111496</v>
      </c>
      <c r="AK15" s="8" t="n">
        <v>2.55999994277954</v>
      </c>
      <c r="AL15" s="8" t="n">
        <v>2.55999994277954</v>
      </c>
      <c r="AM15" s="8" t="n">
        <v>2.55999994277954</v>
      </c>
      <c r="AN15" s="8" t="n">
        <v>2.61977481842041</v>
      </c>
      <c r="AO15" s="8" t="n">
        <v>2.87092161178589</v>
      </c>
      <c r="AP15" s="8" t="n">
        <v>3.80999994277954</v>
      </c>
      <c r="AQ15" s="8" t="n">
        <v>2.86401224136353</v>
      </c>
      <c r="AR15" s="8" t="n">
        <v>2.85210490226746</v>
      </c>
      <c r="AS15" s="8" t="n">
        <v>2.90410590171814</v>
      </c>
      <c r="AT15" s="8" t="n">
        <v>2.91000008583069</v>
      </c>
      <c r="AU15" s="8" t="n">
        <v>2.90278887748718</v>
      </c>
      <c r="AV15" s="8" t="n">
        <v>2.80599808692932</v>
      </c>
      <c r="AW15" s="8" t="n">
        <v>2.7551863193512</v>
      </c>
      <c r="AX15" s="8" t="n">
        <v>2.59512805938721</v>
      </c>
      <c r="AY15" s="8" t="n">
        <v>2.62546372413635</v>
      </c>
      <c r="AZ15" s="8" t="n">
        <v>2.56918573379517</v>
      </c>
      <c r="BA15" s="8" t="n">
        <v>2.61628913879395</v>
      </c>
    </row>
    <row r="16" customFormat="false" ht="12.75" hidden="false" customHeight="false" outlineLevel="0" collapsed="false">
      <c r="B16" s="7" t="n">
        <v>44120</v>
      </c>
      <c r="C16" s="8" t="n">
        <v>468.999267578125</v>
      </c>
      <c r="D16" s="8" t="n">
        <v>490.640625</v>
      </c>
      <c r="E16" s="8" t="n">
        <v>469</v>
      </c>
      <c r="F16" s="8" t="n">
        <v>504.957092285156</v>
      </c>
      <c r="G16" s="8" t="n">
        <v>468.535064697266</v>
      </c>
      <c r="H16" s="8" t="n">
        <v>420</v>
      </c>
      <c r="I16" s="8" t="n">
        <v>473.890319824219</v>
      </c>
      <c r="J16" s="8" t="n">
        <v>473.890319824219</v>
      </c>
      <c r="K16" s="8" t="n">
        <v>497.873321533203</v>
      </c>
      <c r="L16" s="8" t="n">
        <v>502.429168701172</v>
      </c>
      <c r="M16" s="8" t="n">
        <v>504.118103027344</v>
      </c>
      <c r="N16" s="8" t="n">
        <v>516.050476074219</v>
      </c>
      <c r="O16" s="8" t="n">
        <v>521.106079101563</v>
      </c>
      <c r="P16" s="8" t="n">
        <v>523.999755859375</v>
      </c>
      <c r="Q16" s="8" t="n">
        <v>544.850830078125</v>
      </c>
      <c r="R16" s="8" t="n">
        <v>579.2607421875</v>
      </c>
      <c r="S16" s="8" t="n">
        <v>486.461761474609</v>
      </c>
      <c r="T16" s="8" t="n">
        <v>0.275999993085861</v>
      </c>
      <c r="U16" s="8" t="n">
        <v>0.29413452744484</v>
      </c>
      <c r="V16" s="8" t="n">
        <v>0.275999993085861</v>
      </c>
      <c r="W16" s="8" t="n">
        <v>0.317613214254379</v>
      </c>
      <c r="X16" s="8" t="n">
        <v>0.260925084352493</v>
      </c>
      <c r="Y16" s="8" t="n">
        <v>0.233999997377396</v>
      </c>
      <c r="Z16" s="8" t="n">
        <v>0.277870893478394</v>
      </c>
      <c r="AA16" s="8" t="n">
        <v>0.277870893478394</v>
      </c>
      <c r="AB16" s="8" t="n">
        <v>0.30085489153862</v>
      </c>
      <c r="AC16" s="8" t="n">
        <v>0.305371791124344</v>
      </c>
      <c r="AD16" s="8" t="n">
        <v>0.307000011205673</v>
      </c>
      <c r="AE16" s="8" t="n">
        <v>0.307699799537659</v>
      </c>
      <c r="AF16" s="8" t="n">
        <v>0.313790023326874</v>
      </c>
      <c r="AG16" s="8" t="n">
        <v>0.312100112438202</v>
      </c>
      <c r="AH16" s="8" t="n">
        <v>0.322814255952835</v>
      </c>
      <c r="AI16" s="8" t="n">
        <v>0.356867402791977</v>
      </c>
      <c r="AJ16" s="8" t="n">
        <v>0.284749001264572</v>
      </c>
      <c r="AK16" s="8" t="n">
        <v>2.55999994277954</v>
      </c>
      <c r="AL16" s="8" t="n">
        <v>2.55999994277954</v>
      </c>
      <c r="AM16" s="8" t="n">
        <v>2.55999994277954</v>
      </c>
      <c r="AN16" s="8" t="n">
        <v>2.61769366264343</v>
      </c>
      <c r="AO16" s="8" t="n">
        <v>2.58856081962585</v>
      </c>
      <c r="AP16" s="8" t="n">
        <v>3.80999994277954</v>
      </c>
      <c r="AQ16" s="8" t="n">
        <v>2.82305359840393</v>
      </c>
      <c r="AR16" s="8" t="n">
        <v>2.82305359840393</v>
      </c>
      <c r="AS16" s="8" t="n">
        <v>2.88621592521668</v>
      </c>
      <c r="AT16" s="8" t="n">
        <v>2.9021942615509</v>
      </c>
      <c r="AU16" s="8" t="n">
        <v>2.9098687171936</v>
      </c>
      <c r="AV16" s="8" t="n">
        <v>2.8234691619873</v>
      </c>
      <c r="AW16" s="8" t="n">
        <v>2.80628204345703</v>
      </c>
      <c r="AX16" s="8" t="n">
        <v>2.650963306427</v>
      </c>
      <c r="AY16" s="8" t="n">
        <v>2.54170298576355</v>
      </c>
      <c r="AZ16" s="8" t="n">
        <v>2.52487683296204</v>
      </c>
      <c r="BA16" s="8" t="n">
        <v>2.61681461334229</v>
      </c>
    </row>
    <row r="17" customFormat="false" ht="12.75" hidden="false" customHeight="false" outlineLevel="0" collapsed="false">
      <c r="B17" s="7" t="n">
        <v>44121</v>
      </c>
      <c r="C17" s="8" t="n">
        <v>468.957275390625</v>
      </c>
      <c r="D17" s="8" t="n">
        <v>476.231475830078</v>
      </c>
      <c r="E17" s="8" t="n">
        <v>469</v>
      </c>
      <c r="F17" s="8" t="n">
        <v>501.6162109375</v>
      </c>
      <c r="G17" s="8" t="n">
        <v>464.443695068359</v>
      </c>
      <c r="H17" s="8" t="n">
        <v>420</v>
      </c>
      <c r="I17" s="8" t="n">
        <v>471.061218261719</v>
      </c>
      <c r="J17" s="8" t="n">
        <v>471.061218261719</v>
      </c>
      <c r="K17" s="8" t="n">
        <v>494.079193115234</v>
      </c>
      <c r="L17" s="8" t="n">
        <v>496.241455078125</v>
      </c>
      <c r="M17" s="8" t="n">
        <v>501.028686523438</v>
      </c>
      <c r="N17" s="8" t="n">
        <v>510.311828613281</v>
      </c>
      <c r="O17" s="8" t="n">
        <v>514.632995605469</v>
      </c>
      <c r="P17" s="8" t="n">
        <v>516.017822265625</v>
      </c>
      <c r="Q17" s="8" t="n">
        <v>541.45751953125</v>
      </c>
      <c r="R17" s="8" t="n">
        <v>573.411926269531</v>
      </c>
      <c r="S17" s="8" t="n">
        <v>494.829620361328</v>
      </c>
      <c r="T17" s="8" t="n">
        <v>0.275924921035767</v>
      </c>
      <c r="U17" s="8" t="n">
        <v>0.282059282064438</v>
      </c>
      <c r="V17" s="8" t="n">
        <v>0.275999993085861</v>
      </c>
      <c r="W17" s="8" t="n">
        <v>0.32285463809967</v>
      </c>
      <c r="X17" s="8" t="n">
        <v>0.255390971899033</v>
      </c>
      <c r="Y17" s="8" t="n">
        <v>0.233999997377396</v>
      </c>
      <c r="Z17" s="8" t="n">
        <v>0.2702696621418</v>
      </c>
      <c r="AA17" s="8" t="n">
        <v>0.2702696621418</v>
      </c>
      <c r="AB17" s="8" t="n">
        <v>0.297062307596207</v>
      </c>
      <c r="AC17" s="8" t="n">
        <v>0.299239128828049</v>
      </c>
      <c r="AD17" s="8" t="n">
        <v>0.304024606943131</v>
      </c>
      <c r="AE17" s="8" t="n">
        <v>0.304521322250366</v>
      </c>
      <c r="AF17" s="8" t="n">
        <v>0.306149244308472</v>
      </c>
      <c r="AG17" s="8" t="n">
        <v>0.30589160323143</v>
      </c>
      <c r="AH17" s="8" t="n">
        <v>0.322711199522018</v>
      </c>
      <c r="AI17" s="8" t="n">
        <v>0.35097724199295</v>
      </c>
      <c r="AJ17" s="8" t="n">
        <v>0.290527641773224</v>
      </c>
      <c r="AK17" s="8" t="n">
        <v>2.55993318557739</v>
      </c>
      <c r="AL17" s="8" t="n">
        <v>2.55999994277954</v>
      </c>
      <c r="AM17" s="8" t="n">
        <v>2.55999994277954</v>
      </c>
      <c r="AN17" s="8" t="n">
        <v>2.61022162437439</v>
      </c>
      <c r="AO17" s="8" t="n">
        <v>2.3825523853302</v>
      </c>
      <c r="AP17" s="8" t="n">
        <v>3.80999994277954</v>
      </c>
      <c r="AQ17" s="8" t="n">
        <v>2.69401264190674</v>
      </c>
      <c r="AR17" s="8" t="n">
        <v>2.69401264190674</v>
      </c>
      <c r="AS17" s="8" t="n">
        <v>2.86115956306458</v>
      </c>
      <c r="AT17" s="8" t="n">
        <v>2.87943649291992</v>
      </c>
      <c r="AU17" s="8" t="n">
        <v>2.89689087867737</v>
      </c>
      <c r="AV17" s="8" t="n">
        <v>2.85843181610107</v>
      </c>
      <c r="AW17" s="8" t="n">
        <v>2.82898092269897</v>
      </c>
      <c r="AX17" s="8" t="n">
        <v>2.73274636268616</v>
      </c>
      <c r="AY17" s="8" t="n">
        <v>2.57377362251282</v>
      </c>
      <c r="AZ17" s="8" t="n">
        <v>2.58065867424011</v>
      </c>
      <c r="BA17" s="8" t="n">
        <v>2.61527824401855</v>
      </c>
    </row>
    <row r="18" customFormat="false" ht="12.75" hidden="false" customHeight="false" outlineLevel="0" collapsed="false">
      <c r="B18" s="7" t="n">
        <v>44122</v>
      </c>
      <c r="C18" s="8" t="n">
        <v>468.230377197266</v>
      </c>
      <c r="D18" s="8" t="n">
        <v>469.798065185547</v>
      </c>
      <c r="E18" s="8" t="n">
        <v>468.999450683594</v>
      </c>
      <c r="F18" s="8" t="n">
        <v>499.645355224609</v>
      </c>
      <c r="G18" s="8" t="n">
        <v>466.089874267578</v>
      </c>
      <c r="H18" s="8" t="n">
        <v>420</v>
      </c>
      <c r="I18" s="8" t="n">
        <v>469.288208007813</v>
      </c>
      <c r="J18" s="8" t="n">
        <v>469.288208007813</v>
      </c>
      <c r="K18" s="8" t="n">
        <v>491.321258544922</v>
      </c>
      <c r="L18" s="8" t="n">
        <v>493.610870361328</v>
      </c>
      <c r="M18" s="8" t="n">
        <v>495.348510742188</v>
      </c>
      <c r="N18" s="8" t="n">
        <v>508.71142578125</v>
      </c>
      <c r="O18" s="8" t="n">
        <v>509.986877441406</v>
      </c>
      <c r="P18" s="8" t="n">
        <v>510.189056396484</v>
      </c>
      <c r="Q18" s="8" t="n">
        <v>533.442443847656</v>
      </c>
      <c r="R18" s="8" t="n">
        <v>563.363525390625</v>
      </c>
      <c r="S18" s="8" t="n">
        <v>503.020416259766</v>
      </c>
      <c r="T18" s="8" t="n">
        <v>0.2739337682724</v>
      </c>
      <c r="U18" s="8" t="n">
        <v>0.27663978934288</v>
      </c>
      <c r="V18" s="8" t="n">
        <v>0.275999993085861</v>
      </c>
      <c r="W18" s="8" t="n">
        <v>0.325907856225967</v>
      </c>
      <c r="X18" s="8" t="n">
        <v>0.259988695383072</v>
      </c>
      <c r="Y18" s="8" t="n">
        <v>0.233999997377396</v>
      </c>
      <c r="Z18" s="8" t="n">
        <v>0.266387939453125</v>
      </c>
      <c r="AA18" s="8" t="n">
        <v>0.266387939453125</v>
      </c>
      <c r="AB18" s="8" t="n">
        <v>0.294240266084671</v>
      </c>
      <c r="AC18" s="8" t="n">
        <v>0.296655863523483</v>
      </c>
      <c r="AD18" s="8" t="n">
        <v>0.29830527305603</v>
      </c>
      <c r="AE18" s="8" t="n">
        <v>0.302423298358917</v>
      </c>
      <c r="AF18" s="8" t="n">
        <v>0.304520130157471</v>
      </c>
      <c r="AG18" s="8" t="n">
        <v>0.296831458806992</v>
      </c>
      <c r="AH18" s="8" t="n">
        <v>0.316158771514893</v>
      </c>
      <c r="AI18" s="8" t="n">
        <v>0.334117591381073</v>
      </c>
      <c r="AJ18" s="8" t="n">
        <v>0.295948565006256</v>
      </c>
      <c r="AK18" s="8" t="n">
        <v>2.5580415725708</v>
      </c>
      <c r="AL18" s="8" t="n">
        <v>2.55999994277954</v>
      </c>
      <c r="AM18" s="8" t="n">
        <v>2.55999994277954</v>
      </c>
      <c r="AN18" s="8" t="n">
        <v>2.6058497428894</v>
      </c>
      <c r="AO18" s="8" t="n">
        <v>2.41232371330261</v>
      </c>
      <c r="AP18" s="8" t="n">
        <v>3.80999994277954</v>
      </c>
      <c r="AQ18" s="8" t="n">
        <v>2.598961353302</v>
      </c>
      <c r="AR18" s="8" t="n">
        <v>2.598961353302</v>
      </c>
      <c r="AS18" s="8" t="n">
        <v>2.8428897857666</v>
      </c>
      <c r="AT18" s="8" t="n">
        <v>2.85763883590698</v>
      </c>
      <c r="AU18" s="8" t="n">
        <v>2.87288808822632</v>
      </c>
      <c r="AV18" s="8" t="n">
        <v>2.844153881073</v>
      </c>
      <c r="AW18" s="8" t="n">
        <v>2.85869598388672</v>
      </c>
      <c r="AX18" s="8" t="n">
        <v>2.69721269607544</v>
      </c>
      <c r="AY18" s="8" t="n">
        <v>2.59928560256958</v>
      </c>
      <c r="AZ18" s="8" t="n">
        <v>2.60013461112976</v>
      </c>
      <c r="BA18" s="8" t="n">
        <v>2.60650038719177</v>
      </c>
    </row>
    <row r="19" customFormat="false" ht="12.75" hidden="false" customHeight="false" outlineLevel="0" collapsed="false">
      <c r="B19" s="7" t="n">
        <v>44123</v>
      </c>
      <c r="C19" s="8" t="n">
        <v>465.4482421875</v>
      </c>
      <c r="D19" s="8" t="n">
        <v>469.024536132813</v>
      </c>
      <c r="E19" s="8" t="n">
        <v>468.951568603516</v>
      </c>
      <c r="F19" s="8" t="n">
        <v>498.034027099609</v>
      </c>
      <c r="G19" s="8" t="n">
        <v>468.782501220703</v>
      </c>
      <c r="H19" s="8" t="n">
        <v>420</v>
      </c>
      <c r="I19" s="8" t="n">
        <v>468.832580566406</v>
      </c>
      <c r="J19" s="8" t="n">
        <v>468.832580566406</v>
      </c>
      <c r="K19" s="8" t="n">
        <v>488.865539550781</v>
      </c>
      <c r="L19" s="8" t="n">
        <v>491.175567626953</v>
      </c>
      <c r="M19" s="8" t="n">
        <v>493.287078857422</v>
      </c>
      <c r="N19" s="8" t="n">
        <v>507.891510009766</v>
      </c>
      <c r="O19" s="8" t="n">
        <v>508.620361328125</v>
      </c>
      <c r="P19" s="8" t="n">
        <v>505.909820556641</v>
      </c>
      <c r="Q19" s="8" t="n">
        <v>521.571166992188</v>
      </c>
      <c r="R19" s="8" t="n">
        <v>550.957763671875</v>
      </c>
      <c r="S19" s="8" t="n">
        <v>509.55224609375</v>
      </c>
      <c r="T19" s="8" t="n">
        <v>0.266771346330643</v>
      </c>
      <c r="U19" s="8" t="n">
        <v>0.275999754667282</v>
      </c>
      <c r="V19" s="8" t="n">
        <v>0.275933116674423</v>
      </c>
      <c r="W19" s="8" t="n">
        <v>0.328415513038635</v>
      </c>
      <c r="X19" s="8" t="n">
        <v>0.265055179595947</v>
      </c>
      <c r="Y19" s="8" t="n">
        <v>0.233999997377396</v>
      </c>
      <c r="Z19" s="8" t="n">
        <v>0.265432506799698</v>
      </c>
      <c r="AA19" s="8" t="n">
        <v>0.265432506799698</v>
      </c>
      <c r="AB19" s="8" t="n">
        <v>0.291920572519302</v>
      </c>
      <c r="AC19" s="8" t="n">
        <v>0.294082790613174</v>
      </c>
      <c r="AD19" s="8" t="n">
        <v>0.296347767114639</v>
      </c>
      <c r="AE19" s="8" t="n">
        <v>0.295854419469833</v>
      </c>
      <c r="AF19" s="8" t="n">
        <v>0.302302628755569</v>
      </c>
      <c r="AG19" s="8" t="n">
        <v>0.294043749570847</v>
      </c>
      <c r="AH19" s="8" t="n">
        <v>0.310057699680328</v>
      </c>
      <c r="AI19" s="8" t="n">
        <v>0.32722607254982</v>
      </c>
      <c r="AJ19" s="8" t="n">
        <v>0.300364404916763</v>
      </c>
      <c r="AK19" s="8" t="n">
        <v>2.55052018165588</v>
      </c>
      <c r="AL19" s="8" t="n">
        <v>2.55999970436096</v>
      </c>
      <c r="AM19" s="8" t="n">
        <v>2.55994033813477</v>
      </c>
      <c r="AN19" s="8" t="n">
        <v>2.60227298736572</v>
      </c>
      <c r="AO19" s="8" t="n">
        <v>2.4366295337677</v>
      </c>
      <c r="AP19" s="8" t="n">
        <v>3.80999994277954</v>
      </c>
      <c r="AQ19" s="8" t="n">
        <v>2.55327749252319</v>
      </c>
      <c r="AR19" s="8" t="n">
        <v>2.55327749252319</v>
      </c>
      <c r="AS19" s="8" t="n">
        <v>2.83999991416931</v>
      </c>
      <c r="AT19" s="8" t="n">
        <v>2.84244203567505</v>
      </c>
      <c r="AU19" s="8" t="n">
        <v>2.85539793968201</v>
      </c>
      <c r="AV19" s="8" t="n">
        <v>2.79118394851685</v>
      </c>
      <c r="AW19" s="8" t="n">
        <v>2.84348893165588</v>
      </c>
      <c r="AX19" s="8" t="n">
        <v>2.67302250862122</v>
      </c>
      <c r="AY19" s="8" t="n">
        <v>2.66715526580811</v>
      </c>
      <c r="AZ19" s="8" t="n">
        <v>2.61497640609741</v>
      </c>
      <c r="BA19" s="8" t="n">
        <v>2.60105466842651</v>
      </c>
    </row>
    <row r="20" customFormat="false" ht="12.75" hidden="false" customHeight="false" outlineLevel="0" collapsed="false">
      <c r="B20" s="7" t="n">
        <v>44124</v>
      </c>
      <c r="C20" s="8" t="n">
        <v>461.199066162109</v>
      </c>
      <c r="D20" s="8" t="n">
        <v>469.011596679688</v>
      </c>
      <c r="E20" s="8" t="n">
        <v>467.741577148438</v>
      </c>
      <c r="F20" s="8" t="n">
        <v>497.506500244141</v>
      </c>
      <c r="G20" s="8" t="n">
        <v>467.776824951172</v>
      </c>
      <c r="H20" s="8" t="n">
        <v>420</v>
      </c>
      <c r="I20" s="8" t="n">
        <v>468.627410888672</v>
      </c>
      <c r="J20" s="8" t="n">
        <v>468.627410888672</v>
      </c>
      <c r="K20" s="8" t="n">
        <v>486.181732177734</v>
      </c>
      <c r="L20" s="8" t="n">
        <v>487.863739013672</v>
      </c>
      <c r="M20" s="8" t="n">
        <v>490.310821533203</v>
      </c>
      <c r="N20" s="8" t="n">
        <v>493.860382080078</v>
      </c>
      <c r="O20" s="8" t="n">
        <v>507.374298095703</v>
      </c>
      <c r="P20" s="8" t="n">
        <v>505.128723144531</v>
      </c>
      <c r="Q20" s="8" t="n">
        <v>515.168334960938</v>
      </c>
      <c r="R20" s="8" t="n">
        <v>545.276794433594</v>
      </c>
      <c r="S20" s="8" t="n">
        <v>513.769226074219</v>
      </c>
      <c r="T20" s="8" t="n">
        <v>0.257349640130997</v>
      </c>
      <c r="U20" s="8" t="n">
        <v>0.275983154773712</v>
      </c>
      <c r="V20" s="8" t="n">
        <v>0.272647470235825</v>
      </c>
      <c r="W20" s="8" t="n">
        <v>0.32928454875946</v>
      </c>
      <c r="X20" s="8" t="n">
        <v>0.267036378383637</v>
      </c>
      <c r="Y20" s="8" t="n">
        <v>0.233999997377396</v>
      </c>
      <c r="Z20" s="8" t="n">
        <v>0.265685200691223</v>
      </c>
      <c r="AA20" s="8" t="n">
        <v>0.265685200691223</v>
      </c>
      <c r="AB20" s="8" t="n">
        <v>0.29000136256218</v>
      </c>
      <c r="AC20" s="8" t="n">
        <v>0.291054904460907</v>
      </c>
      <c r="AD20" s="8" t="n">
        <v>0.293352603912354</v>
      </c>
      <c r="AE20" s="8" t="n">
        <v>0.296880960464478</v>
      </c>
      <c r="AF20" s="8" t="n">
        <v>0.294881135225296</v>
      </c>
      <c r="AG20" s="8" t="n">
        <v>0.293799459934235</v>
      </c>
      <c r="AH20" s="8" t="n">
        <v>0.304802179336548</v>
      </c>
      <c r="AI20" s="8" t="n">
        <v>0.325000017881393</v>
      </c>
      <c r="AJ20" s="8" t="n">
        <v>0.303332895040512</v>
      </c>
      <c r="AK20" s="8" t="n">
        <v>2.53729820251465</v>
      </c>
      <c r="AL20" s="8" t="n">
        <v>2.55998492240906</v>
      </c>
      <c r="AM20" s="8" t="n">
        <v>2.5567672252655</v>
      </c>
      <c r="AN20" s="8" t="n">
        <v>2.60105752944946</v>
      </c>
      <c r="AO20" s="8" t="n">
        <v>2.54541683197022</v>
      </c>
      <c r="AP20" s="8" t="n">
        <v>3.80999994277954</v>
      </c>
      <c r="AQ20" s="8" t="n">
        <v>2.53392028808594</v>
      </c>
      <c r="AR20" s="8" t="n">
        <v>2.53392028808594</v>
      </c>
      <c r="AS20" s="8" t="n">
        <v>2.83999991416931</v>
      </c>
      <c r="AT20" s="8" t="n">
        <v>2.83999991416931</v>
      </c>
      <c r="AU20" s="8" t="n">
        <v>2.84053182601929</v>
      </c>
      <c r="AV20" s="8" t="n">
        <v>2.85963010787964</v>
      </c>
      <c r="AW20" s="8" t="n">
        <v>2.78419351577759</v>
      </c>
      <c r="AX20" s="8" t="n">
        <v>2.70890378952026</v>
      </c>
      <c r="AY20" s="8" t="n">
        <v>2.73286890983582</v>
      </c>
      <c r="AZ20" s="8" t="n">
        <v>2.6172182559967</v>
      </c>
      <c r="BA20" s="8" t="n">
        <v>2.60384035110474</v>
      </c>
    </row>
    <row r="21" customFormat="false" ht="12.75" hidden="false" customHeight="false" outlineLevel="0" collapsed="false">
      <c r="B21" s="7" t="n">
        <v>44125</v>
      </c>
      <c r="C21" s="8" t="n">
        <v>464.272125244141</v>
      </c>
      <c r="D21" s="8" t="n">
        <v>468.626922607422</v>
      </c>
      <c r="E21" s="8" t="n">
        <v>418.861450195313</v>
      </c>
      <c r="F21" s="8" t="n">
        <v>496.984191894531</v>
      </c>
      <c r="G21" s="8" t="n">
        <v>463.6337890625</v>
      </c>
      <c r="H21" s="8" t="n">
        <v>420</v>
      </c>
      <c r="I21" s="8" t="n">
        <v>467.193969726563</v>
      </c>
      <c r="J21" s="8" t="n">
        <v>467.193969726563</v>
      </c>
      <c r="K21" s="8" t="n">
        <v>481.798919677734</v>
      </c>
      <c r="L21" s="8" t="n">
        <v>485.676422119141</v>
      </c>
      <c r="M21" s="8" t="n">
        <v>486.294616699219</v>
      </c>
      <c r="N21" s="8" t="n">
        <v>489.920654296875</v>
      </c>
      <c r="O21" s="8" t="n">
        <v>492.224822998047</v>
      </c>
      <c r="P21" s="8" t="n">
        <v>493.631713867188</v>
      </c>
      <c r="Q21" s="8" t="n">
        <v>507.268127441406</v>
      </c>
      <c r="R21" s="8" t="n">
        <v>544.026184082031</v>
      </c>
      <c r="S21" s="8" t="n">
        <v>515.231384277344</v>
      </c>
      <c r="T21" s="8" t="n">
        <v>0.260478019714355</v>
      </c>
      <c r="U21" s="8" t="n">
        <v>0.2750104367733</v>
      </c>
      <c r="V21" s="8" t="n">
        <v>0.143335178494453</v>
      </c>
      <c r="W21" s="8" t="n">
        <v>0.329993426799774</v>
      </c>
      <c r="X21" s="8" t="n">
        <v>0.266290932893753</v>
      </c>
      <c r="Y21" s="8" t="n">
        <v>0.233999997377396</v>
      </c>
      <c r="Z21" s="8" t="n">
        <v>0.266029298305512</v>
      </c>
      <c r="AA21" s="8" t="n">
        <v>0.266029298305512</v>
      </c>
      <c r="AB21" s="8" t="n">
        <v>0.286532521247864</v>
      </c>
      <c r="AC21" s="8" t="n">
        <v>0.289859771728516</v>
      </c>
      <c r="AD21" s="8" t="n">
        <v>0.290009081363678</v>
      </c>
      <c r="AE21" s="8" t="n">
        <v>0.292955815792084</v>
      </c>
      <c r="AF21" s="8" t="n">
        <v>0.2951799929142</v>
      </c>
      <c r="AG21" s="8" t="n">
        <v>0.292362958192825</v>
      </c>
      <c r="AH21" s="8" t="n">
        <v>0.295354276895523</v>
      </c>
      <c r="AI21" s="8" t="n">
        <v>0.325729012489319</v>
      </c>
      <c r="AJ21" s="8" t="n">
        <v>0.304506897926331</v>
      </c>
      <c r="AK21" s="8" t="n">
        <v>2.55545997619629</v>
      </c>
      <c r="AL21" s="8" t="n">
        <v>2.55898833274841</v>
      </c>
      <c r="AM21" s="8" t="n">
        <v>1.18012928962708</v>
      </c>
      <c r="AN21" s="8" t="n">
        <v>2.59997606277466</v>
      </c>
      <c r="AO21" s="8" t="n">
        <v>2.73948192596436</v>
      </c>
      <c r="AP21" s="8" t="n">
        <v>3.80999994277954</v>
      </c>
      <c r="AQ21" s="8" t="n">
        <v>2.58670115470886</v>
      </c>
      <c r="AR21" s="8" t="n">
        <v>2.58670115470886</v>
      </c>
      <c r="AS21" s="8" t="n">
        <v>2.84761261940002</v>
      </c>
      <c r="AT21" s="8" t="n">
        <v>2.84062194824219</v>
      </c>
      <c r="AU21" s="8" t="n">
        <v>2.83999991416931</v>
      </c>
      <c r="AV21" s="8" t="n">
        <v>2.84037184715271</v>
      </c>
      <c r="AW21" s="8" t="n">
        <v>2.84853982925415</v>
      </c>
      <c r="AX21" s="8" t="n">
        <v>2.76935815811157</v>
      </c>
      <c r="AY21" s="8" t="n">
        <v>2.69269895553589</v>
      </c>
      <c r="AZ21" s="8" t="n">
        <v>2.61913108825684</v>
      </c>
      <c r="BA21" s="8" t="n">
        <v>2.61736845970154</v>
      </c>
    </row>
    <row r="22" customFormat="false" ht="12.75" hidden="false" customHeight="false" outlineLevel="0" collapsed="false">
      <c r="B22" s="7" t="n">
        <v>44126</v>
      </c>
      <c r="C22" s="8" t="n">
        <v>469.146667480469</v>
      </c>
      <c r="D22" s="8" t="n">
        <v>467.026763916016</v>
      </c>
      <c r="E22" s="8" t="n">
        <v>404.890167236328</v>
      </c>
      <c r="F22" s="8" t="n">
        <v>493.418060302734</v>
      </c>
      <c r="G22" s="8" t="n">
        <v>459.389007568359</v>
      </c>
      <c r="H22" s="8" t="n">
        <v>420</v>
      </c>
      <c r="I22" s="8" t="n">
        <v>464.927947998047</v>
      </c>
      <c r="J22" s="8" t="n">
        <v>464.927947998047</v>
      </c>
      <c r="K22" s="8" t="n">
        <v>473.582977294922</v>
      </c>
      <c r="L22" s="8" t="n">
        <v>477.162506103516</v>
      </c>
      <c r="M22" s="8" t="n">
        <v>483.018249511719</v>
      </c>
      <c r="N22" s="8" t="n">
        <v>486.281555175781</v>
      </c>
      <c r="O22" s="8" t="n">
        <v>487.999572753906</v>
      </c>
      <c r="P22" s="8" t="n">
        <v>490.352294921875</v>
      </c>
      <c r="Q22" s="8" t="n">
        <v>504.906707763672</v>
      </c>
      <c r="R22" s="8" t="n">
        <v>541.832336425781</v>
      </c>
      <c r="S22" s="8" t="n">
        <v>515.099243164063</v>
      </c>
      <c r="T22" s="8" t="n">
        <v>0.265593856573105</v>
      </c>
      <c r="U22" s="8" t="n">
        <v>0.271098464727402</v>
      </c>
      <c r="V22" s="8" t="n">
        <v>0.10650023072958</v>
      </c>
      <c r="W22" s="8" t="n">
        <v>0.332084715366364</v>
      </c>
      <c r="X22" s="8" t="n">
        <v>0.264526873826981</v>
      </c>
      <c r="Y22" s="8" t="n">
        <v>0.233999997377396</v>
      </c>
      <c r="Z22" s="8" t="n">
        <v>0.265742480754852</v>
      </c>
      <c r="AA22" s="8" t="n">
        <v>0.265742480754852</v>
      </c>
      <c r="AB22" s="8" t="n">
        <v>0.276780247688293</v>
      </c>
      <c r="AC22" s="8" t="n">
        <v>0.282213389873505</v>
      </c>
      <c r="AD22" s="8" t="n">
        <v>0.28756982088089</v>
      </c>
      <c r="AE22" s="8" t="n">
        <v>0.2900071144104</v>
      </c>
      <c r="AF22" s="8" t="n">
        <v>0.291173726320267</v>
      </c>
      <c r="AG22" s="8" t="n">
        <v>0.293370515108109</v>
      </c>
      <c r="AH22" s="8" t="n">
        <v>0.292010486125946</v>
      </c>
      <c r="AI22" s="8" t="n">
        <v>0.322442620992661</v>
      </c>
      <c r="AJ22" s="8" t="n">
        <v>0.304188370704651</v>
      </c>
      <c r="AK22" s="8" t="n">
        <v>2.58014321327209</v>
      </c>
      <c r="AL22" s="8" t="n">
        <v>2.55449271202087</v>
      </c>
      <c r="AM22" s="8" t="n">
        <v>0.773265480995178</v>
      </c>
      <c r="AN22" s="8" t="n">
        <v>2.59287476539612</v>
      </c>
      <c r="AO22" s="8" t="n">
        <v>2.93252372741699</v>
      </c>
      <c r="AP22" s="8" t="n">
        <v>3.80999994277954</v>
      </c>
      <c r="AQ22" s="8" t="n">
        <v>2.68518328666687</v>
      </c>
      <c r="AR22" s="8" t="n">
        <v>2.68518328666687</v>
      </c>
      <c r="AS22" s="8" t="n">
        <v>2.8037850856781</v>
      </c>
      <c r="AT22" s="8" t="n">
        <v>2.84795045852661</v>
      </c>
      <c r="AU22" s="8" t="n">
        <v>2.84552574157715</v>
      </c>
      <c r="AV22" s="8" t="n">
        <v>2.83999991416931</v>
      </c>
      <c r="AW22" s="8" t="n">
        <v>2.83999991416931</v>
      </c>
      <c r="AX22" s="8" t="n">
        <v>2.84097075462341</v>
      </c>
      <c r="AY22" s="8" t="n">
        <v>2.69632363319397</v>
      </c>
      <c r="AZ22" s="8" t="n">
        <v>2.55629706382751</v>
      </c>
      <c r="BA22" s="8" t="n">
        <v>2.6321291923523</v>
      </c>
    </row>
    <row r="23" customFormat="false" ht="12.75" hidden="false" customHeight="false" outlineLevel="0" collapsed="false">
      <c r="B23" s="7" t="n">
        <v>44127</v>
      </c>
      <c r="C23" s="8" t="n">
        <v>474.397583007813</v>
      </c>
      <c r="D23" s="8" t="n">
        <v>466.38720703125</v>
      </c>
      <c r="E23" s="8" t="n">
        <v>416.549987792969</v>
      </c>
      <c r="F23" s="8" t="n">
        <v>489.850372314453</v>
      </c>
      <c r="G23" s="8" t="n">
        <v>454.678558349609</v>
      </c>
      <c r="H23" s="8" t="n">
        <v>420</v>
      </c>
      <c r="I23" s="8" t="n">
        <v>461.739868164063</v>
      </c>
      <c r="J23" s="8" t="n">
        <v>461.739868164063</v>
      </c>
      <c r="K23" s="8" t="n">
        <v>470.553466796875</v>
      </c>
      <c r="L23" s="8" t="n">
        <v>472.266265869141</v>
      </c>
      <c r="M23" s="8" t="n">
        <v>474.175720214844</v>
      </c>
      <c r="N23" s="8" t="n">
        <v>483.192565917969</v>
      </c>
      <c r="O23" s="8" t="n">
        <v>485.926300048828</v>
      </c>
      <c r="P23" s="8" t="n">
        <v>486.646423339844</v>
      </c>
      <c r="Q23" s="8" t="n">
        <v>489.031463623047</v>
      </c>
      <c r="R23" s="8" t="n">
        <v>521.050903320313</v>
      </c>
      <c r="S23" s="8" t="n">
        <v>513.952270507813</v>
      </c>
      <c r="T23" s="8" t="n">
        <v>0.270918816328049</v>
      </c>
      <c r="U23" s="8" t="n">
        <v>0.268843322992325</v>
      </c>
      <c r="V23" s="8" t="n">
        <v>0.136996895074844</v>
      </c>
      <c r="W23" s="8" t="n">
        <v>0.331710904836655</v>
      </c>
      <c r="X23" s="8" t="n">
        <v>0.26182958483696</v>
      </c>
      <c r="Y23" s="8" t="n">
        <v>0.233999997377396</v>
      </c>
      <c r="Z23" s="8" t="n">
        <v>0.264670729637146</v>
      </c>
      <c r="AA23" s="8" t="n">
        <v>0.264670729637146</v>
      </c>
      <c r="AB23" s="8" t="n">
        <v>0.269107580184937</v>
      </c>
      <c r="AC23" s="8" t="n">
        <v>0.273297607898712</v>
      </c>
      <c r="AD23" s="8" t="n">
        <v>0.277998864650726</v>
      </c>
      <c r="AE23" s="8" t="n">
        <v>0.287721365690231</v>
      </c>
      <c r="AF23" s="8" t="n">
        <v>0.289996713399887</v>
      </c>
      <c r="AG23" s="8" t="n">
        <v>0.290146052837372</v>
      </c>
      <c r="AH23" s="8" t="n">
        <v>0.27746993303299</v>
      </c>
      <c r="AI23" s="8" t="n">
        <v>0.309522032737732</v>
      </c>
      <c r="AJ23" s="8" t="n">
        <v>0.302873313426971</v>
      </c>
      <c r="AK23" s="8" t="n">
        <v>2.59399461746216</v>
      </c>
      <c r="AL23" s="8" t="n">
        <v>2.55416321754456</v>
      </c>
      <c r="AM23" s="8" t="n">
        <v>1.13180029392242</v>
      </c>
      <c r="AN23" s="8" t="n">
        <v>2.58672618865967</v>
      </c>
      <c r="AO23" s="8" t="n">
        <v>3.12531685829163</v>
      </c>
      <c r="AP23" s="8" t="n">
        <v>3.80999994277954</v>
      </c>
      <c r="AQ23" s="8" t="n">
        <v>2.82190465927124</v>
      </c>
      <c r="AR23" s="8" t="n">
        <v>2.82190465927124</v>
      </c>
      <c r="AS23" s="8" t="n">
        <v>2.66647934913635</v>
      </c>
      <c r="AT23" s="8" t="n">
        <v>2.74912714958191</v>
      </c>
      <c r="AU23" s="8" t="n">
        <v>2.8183159828186</v>
      </c>
      <c r="AV23" s="8" t="n">
        <v>2.84510469436646</v>
      </c>
      <c r="AW23" s="8" t="n">
        <v>2.84014868736267</v>
      </c>
      <c r="AX23" s="8" t="n">
        <v>2.83999991416931</v>
      </c>
      <c r="AY23" s="8" t="n">
        <v>2.49202108383179</v>
      </c>
      <c r="AZ23" s="8" t="n">
        <v>2.67967367172241</v>
      </c>
      <c r="BA23" s="8" t="n">
        <v>2.64267635345459</v>
      </c>
    </row>
    <row r="24" customFormat="false" ht="12.75" hidden="false" customHeight="false" outlineLevel="0" collapsed="false">
      <c r="B24" s="7" t="n">
        <v>44128</v>
      </c>
      <c r="C24" s="8" t="n">
        <v>477.893432617188</v>
      </c>
      <c r="D24" s="8" t="n">
        <v>466.623107910156</v>
      </c>
      <c r="E24" s="8" t="n">
        <v>424.400512695313</v>
      </c>
      <c r="F24" s="8" t="n">
        <v>488.866760253906</v>
      </c>
      <c r="G24" s="8" t="n">
        <v>451.921508789063</v>
      </c>
      <c r="H24" s="8" t="n">
        <v>420</v>
      </c>
      <c r="I24" s="8" t="n">
        <v>458.354949951172</v>
      </c>
      <c r="J24" s="8" t="n">
        <v>458.354949951172</v>
      </c>
      <c r="K24" s="8" t="n">
        <v>468.965698242188</v>
      </c>
      <c r="L24" s="8" t="n">
        <v>469.665771484375</v>
      </c>
      <c r="M24" s="8" t="n">
        <v>470.991546630859</v>
      </c>
      <c r="N24" s="8" t="n">
        <v>474.300872802734</v>
      </c>
      <c r="O24" s="8" t="n">
        <v>479.394439697266</v>
      </c>
      <c r="P24" s="8" t="n">
        <v>484.623474121094</v>
      </c>
      <c r="Q24" s="8" t="n">
        <v>485.700073242188</v>
      </c>
      <c r="R24" s="8" t="n">
        <v>508.553649902344</v>
      </c>
      <c r="S24" s="8" t="n">
        <v>511.968719482422</v>
      </c>
      <c r="T24" s="8" t="n">
        <v>0.274699509143829</v>
      </c>
      <c r="U24" s="8" t="n">
        <v>0.267854630947113</v>
      </c>
      <c r="V24" s="8" t="n">
        <v>0.152604997158051</v>
      </c>
      <c r="W24" s="8" t="n">
        <v>0.329581946134567</v>
      </c>
      <c r="X24" s="8" t="n">
        <v>0.260350853204727</v>
      </c>
      <c r="Y24" s="8" t="n">
        <v>0.233999997377396</v>
      </c>
      <c r="Z24" s="8" t="n">
        <v>0.263218075037003</v>
      </c>
      <c r="AA24" s="8" t="n">
        <v>0.263218075037003</v>
      </c>
      <c r="AB24" s="8" t="n">
        <v>0.265571743249893</v>
      </c>
      <c r="AC24" s="8" t="n">
        <v>0.267103910446167</v>
      </c>
      <c r="AD24" s="8" t="n">
        <v>0.270154714584351</v>
      </c>
      <c r="AE24" s="8" t="n">
        <v>0.278154492378235</v>
      </c>
      <c r="AF24" s="8" t="n">
        <v>0.284321397542954</v>
      </c>
      <c r="AG24" s="8" t="n">
        <v>0.288969546556473</v>
      </c>
      <c r="AH24" s="8" t="n">
        <v>0.273220539093018</v>
      </c>
      <c r="AI24" s="8" t="n">
        <v>0.296043872833252</v>
      </c>
      <c r="AJ24" s="8" t="n">
        <v>0.300762504339218</v>
      </c>
      <c r="AK24" s="8" t="n">
        <v>2.60026550292969</v>
      </c>
      <c r="AL24" s="8" t="n">
        <v>2.55768442153931</v>
      </c>
      <c r="AM24" s="8" t="n">
        <v>1.28920865058899</v>
      </c>
      <c r="AN24" s="8" t="n">
        <v>2.5857572555542</v>
      </c>
      <c r="AO24" s="8" t="n">
        <v>3.26031947135925</v>
      </c>
      <c r="AP24" s="8" t="n">
        <v>3.80999994277954</v>
      </c>
      <c r="AQ24" s="8" t="n">
        <v>2.97052764892578</v>
      </c>
      <c r="AR24" s="8" t="n">
        <v>2.97052764892578</v>
      </c>
      <c r="AS24" s="8" t="n">
        <v>2.56729483604431</v>
      </c>
      <c r="AT24" s="8" t="n">
        <v>2.61809682846069</v>
      </c>
      <c r="AU24" s="8" t="n">
        <v>2.68828105926514</v>
      </c>
      <c r="AV24" s="8" t="n">
        <v>2.81890511512756</v>
      </c>
      <c r="AW24" s="8" t="n">
        <v>2.84825944900513</v>
      </c>
      <c r="AX24" s="8" t="n">
        <v>2.84263873100281</v>
      </c>
      <c r="AY24" s="8" t="n">
        <v>2.45499300956726</v>
      </c>
      <c r="AZ24" s="8" t="n">
        <v>2.69574785232544</v>
      </c>
      <c r="BA24" s="8" t="n">
        <v>2.64722847938538</v>
      </c>
    </row>
    <row r="25" customFormat="false" ht="12.75" hidden="false" customHeight="false" outlineLevel="0" collapsed="false">
      <c r="B25" s="7" t="n">
        <v>44129</v>
      </c>
      <c r="C25" s="8" t="n">
        <v>480.881927490234</v>
      </c>
      <c r="D25" s="8" t="n">
        <v>467.70947265625</v>
      </c>
      <c r="E25" s="8" t="n">
        <v>428.927124023438</v>
      </c>
      <c r="F25" s="8" t="n">
        <v>487.950744628906</v>
      </c>
      <c r="G25" s="8" t="n">
        <v>450.762786865234</v>
      </c>
      <c r="H25" s="8" t="n">
        <v>420</v>
      </c>
      <c r="I25" s="8" t="n">
        <v>455.728454589844</v>
      </c>
      <c r="J25" s="8" t="n">
        <v>455.728454589844</v>
      </c>
      <c r="K25" s="8" t="n">
        <v>468.601470947266</v>
      </c>
      <c r="L25" s="8" t="n">
        <v>468.81494140625</v>
      </c>
      <c r="M25" s="8" t="n">
        <v>469.124389648438</v>
      </c>
      <c r="N25" s="8" t="n">
        <v>471.140289306641</v>
      </c>
      <c r="O25" s="8" t="n">
        <v>473.088592529297</v>
      </c>
      <c r="P25" s="8" t="n">
        <v>475.731231689453</v>
      </c>
      <c r="Q25" s="8" t="n">
        <v>483.18603515625</v>
      </c>
      <c r="R25" s="8" t="n">
        <v>505.357025146484</v>
      </c>
      <c r="S25" s="8" t="n">
        <v>508.545745849609</v>
      </c>
      <c r="T25" s="8" t="n">
        <v>0.277976483106613</v>
      </c>
      <c r="U25" s="8" t="n">
        <v>0.267998278141022</v>
      </c>
      <c r="V25" s="8" t="n">
        <v>0.159781292080879</v>
      </c>
      <c r="W25" s="8" t="n">
        <v>0.327179551124573</v>
      </c>
      <c r="X25" s="8" t="n">
        <v>0.25997793674469</v>
      </c>
      <c r="Y25" s="8" t="n">
        <v>0.233999997377396</v>
      </c>
      <c r="Z25" s="8" t="n">
        <v>0.2620789706707</v>
      </c>
      <c r="AA25" s="8" t="n">
        <v>0.2620789706707</v>
      </c>
      <c r="AB25" s="8" t="n">
        <v>0.265656977891922</v>
      </c>
      <c r="AC25" s="8" t="n">
        <v>0.265426903963089</v>
      </c>
      <c r="AD25" s="8" t="n">
        <v>0.265873640775681</v>
      </c>
      <c r="AE25" s="8" t="n">
        <v>0.270513772964478</v>
      </c>
      <c r="AF25" s="8" t="n">
        <v>0.275446772575378</v>
      </c>
      <c r="AG25" s="8" t="n">
        <v>0.280313551425934</v>
      </c>
      <c r="AH25" s="8" t="n">
        <v>0.271456807851791</v>
      </c>
      <c r="AI25" s="8" t="n">
        <v>0.293922305107117</v>
      </c>
      <c r="AJ25" s="8" t="n">
        <v>0.297239571809769</v>
      </c>
      <c r="AK25" s="8" t="n">
        <v>2.60504102706909</v>
      </c>
      <c r="AL25" s="8" t="n">
        <v>2.56364893913269</v>
      </c>
      <c r="AM25" s="8" t="n">
        <v>1.34611105918884</v>
      </c>
      <c r="AN25" s="8" t="n">
        <v>2.58487963676453</v>
      </c>
      <c r="AO25" s="8" t="n">
        <v>3.33554673194885</v>
      </c>
      <c r="AP25" s="8" t="n">
        <v>3.80999994277954</v>
      </c>
      <c r="AQ25" s="8" t="n">
        <v>3.09435629844666</v>
      </c>
      <c r="AR25" s="8" t="n">
        <v>3.09435629844666</v>
      </c>
      <c r="AS25" s="8" t="n">
        <v>2.53733015060425</v>
      </c>
      <c r="AT25" s="8" t="n">
        <v>2.54773497581482</v>
      </c>
      <c r="AU25" s="8" t="n">
        <v>2.58131885528564</v>
      </c>
      <c r="AV25" s="8" t="n">
        <v>2.69541192054749</v>
      </c>
      <c r="AW25" s="8" t="n">
        <v>2.78255796432495</v>
      </c>
      <c r="AX25" s="8" t="n">
        <v>2.83623337745667</v>
      </c>
      <c r="AY25" s="8" t="n">
        <v>2.46107053756714</v>
      </c>
      <c r="AZ25" s="8" t="n">
        <v>2.70653772354126</v>
      </c>
      <c r="BA25" s="8" t="n">
        <v>2.62821054458618</v>
      </c>
    </row>
    <row r="26" customFormat="false" ht="12.75" hidden="false" customHeight="false" outlineLevel="0" collapsed="false">
      <c r="B26" s="7" t="n">
        <v>44130</v>
      </c>
      <c r="C26" s="8" t="n">
        <v>483.632995605469</v>
      </c>
      <c r="D26" s="8" t="n">
        <v>469.516143798828</v>
      </c>
      <c r="E26" s="8" t="n">
        <v>428.760711669922</v>
      </c>
      <c r="F26" s="8" t="n">
        <v>487.100433349609</v>
      </c>
      <c r="G26" s="8" t="n">
        <v>448.863677978516</v>
      </c>
      <c r="H26" s="8" t="n">
        <v>420</v>
      </c>
      <c r="I26" s="8" t="n">
        <v>453.477630615234</v>
      </c>
      <c r="J26" s="8" t="n">
        <v>453.477630615234</v>
      </c>
      <c r="K26" s="8" t="n">
        <v>467.541046142578</v>
      </c>
      <c r="L26" s="8" t="n">
        <v>468.310028076172</v>
      </c>
      <c r="M26" s="8" t="n">
        <v>468.678009033203</v>
      </c>
      <c r="N26" s="8" t="n">
        <v>469.176177978516</v>
      </c>
      <c r="O26" s="8" t="n">
        <v>470.296081542969</v>
      </c>
      <c r="P26" s="8" t="n">
        <v>471.854705810547</v>
      </c>
      <c r="Q26" s="8" t="n">
        <v>480.915405273438</v>
      </c>
      <c r="R26" s="8" t="n">
        <v>492.420043945313</v>
      </c>
      <c r="S26" s="8" t="n">
        <v>504.785675048828</v>
      </c>
      <c r="T26" s="8" t="n">
        <v>0.280980855226517</v>
      </c>
      <c r="U26" s="8" t="n">
        <v>0.269063383340836</v>
      </c>
      <c r="V26" s="8" t="n">
        <v>0.156943157315254</v>
      </c>
      <c r="W26" s="8" t="n">
        <v>0.32451143860817</v>
      </c>
      <c r="X26" s="8" t="n">
        <v>0.258826166391373</v>
      </c>
      <c r="Y26" s="8" t="n">
        <v>0.233999997377396</v>
      </c>
      <c r="Z26" s="8" t="n">
        <v>0.261075377464294</v>
      </c>
      <c r="AA26" s="8" t="n">
        <v>0.261075377464294</v>
      </c>
      <c r="AB26" s="8" t="n">
        <v>0.2660011947155</v>
      </c>
      <c r="AC26" s="8" t="n">
        <v>0.265851199626923</v>
      </c>
      <c r="AD26" s="8" t="n">
        <v>0.265552520751953</v>
      </c>
      <c r="AE26" s="8" t="n">
        <v>0.265978813171387</v>
      </c>
      <c r="AF26" s="8" t="n">
        <v>0.268528252840042</v>
      </c>
      <c r="AG26" s="8" t="n">
        <v>0.272279858589172</v>
      </c>
      <c r="AH26" s="8" t="n">
        <v>0.270038336515427</v>
      </c>
      <c r="AI26" s="8" t="n">
        <v>0.282771438360214</v>
      </c>
      <c r="AJ26" s="8" t="n">
        <v>0.293361276388168</v>
      </c>
      <c r="AK26" s="8" t="n">
        <v>2.61002230644226</v>
      </c>
      <c r="AL26" s="8" t="n">
        <v>2.57069039344788</v>
      </c>
      <c r="AM26" s="8" t="n">
        <v>1.2960102558136</v>
      </c>
      <c r="AN26" s="8" t="n">
        <v>2.58407640457153</v>
      </c>
      <c r="AO26" s="8" t="n">
        <v>3.38812971115112</v>
      </c>
      <c r="AP26" s="8" t="n">
        <v>3.80999994277954</v>
      </c>
      <c r="AQ26" s="8" t="n">
        <v>3.19818449020386</v>
      </c>
      <c r="AR26" s="8" t="n">
        <v>3.19818449020386</v>
      </c>
      <c r="AS26" s="8" t="n">
        <v>2.57283067703247</v>
      </c>
      <c r="AT26" s="8" t="n">
        <v>2.54431009292603</v>
      </c>
      <c r="AU26" s="8" t="n">
        <v>2.53851175308228</v>
      </c>
      <c r="AV26" s="8" t="n">
        <v>2.58473467826843</v>
      </c>
      <c r="AW26" s="8" t="n">
        <v>2.65240263938904</v>
      </c>
      <c r="AX26" s="8" t="n">
        <v>2.72946572303772</v>
      </c>
      <c r="AY26" s="8" t="n">
        <v>2.46819472312927</v>
      </c>
      <c r="AZ26" s="8" t="n">
        <v>2.58608961105347</v>
      </c>
      <c r="BA26" s="8" t="n">
        <v>2.60291218757629</v>
      </c>
    </row>
    <row r="27" customFormat="false" ht="12.75" hidden="false" customHeight="false" outlineLevel="0" collapsed="false">
      <c r="B27" s="7" t="n">
        <v>44131</v>
      </c>
      <c r="C27" s="8" t="n">
        <v>487.080749511719</v>
      </c>
      <c r="D27" s="8" t="n">
        <v>473.911163330078</v>
      </c>
      <c r="E27" s="8" t="n">
        <v>431.049072265625</v>
      </c>
      <c r="F27" s="8" t="n">
        <v>485.937133789063</v>
      </c>
      <c r="G27" s="8" t="n">
        <v>447.292114257813</v>
      </c>
      <c r="H27" s="8" t="n">
        <v>420</v>
      </c>
      <c r="I27" s="8" t="n">
        <v>451.321014404297</v>
      </c>
      <c r="J27" s="8" t="n">
        <v>451.321014404297</v>
      </c>
      <c r="K27" s="8" t="n">
        <v>465.428192138672</v>
      </c>
      <c r="L27" s="8" t="n">
        <v>466.766998291016</v>
      </c>
      <c r="M27" s="8" t="n">
        <v>467.785827636719</v>
      </c>
      <c r="N27" s="8" t="n">
        <v>468.675689697266</v>
      </c>
      <c r="O27" s="8" t="n">
        <v>468.912872314453</v>
      </c>
      <c r="P27" s="8" t="n">
        <v>469.422546386719</v>
      </c>
      <c r="Q27" s="8" t="n">
        <v>473.882385253906</v>
      </c>
      <c r="R27" s="8" t="n">
        <v>486.484649658203</v>
      </c>
      <c r="S27" s="8" t="n">
        <v>501.178833007813</v>
      </c>
      <c r="T27" s="8" t="n">
        <v>0.284718215465546</v>
      </c>
      <c r="U27" s="8" t="n">
        <v>0.272568255662918</v>
      </c>
      <c r="V27" s="8" t="n">
        <v>0.160601630806923</v>
      </c>
      <c r="W27" s="8" t="n">
        <v>0.319999068975449</v>
      </c>
      <c r="X27" s="8" t="n">
        <v>0.258107930421829</v>
      </c>
      <c r="Y27" s="8" t="n">
        <v>0.233999997377396</v>
      </c>
      <c r="Z27" s="8" t="n">
        <v>0.260012924671173</v>
      </c>
      <c r="AA27" s="8" t="n">
        <v>0.260012924671173</v>
      </c>
      <c r="AB27" s="8" t="n">
        <v>0.265849173069</v>
      </c>
      <c r="AC27" s="8" t="n">
        <v>0.26603040099144</v>
      </c>
      <c r="AD27" s="8" t="n">
        <v>0.265970289707184</v>
      </c>
      <c r="AE27" s="8" t="n">
        <v>0.26555398106575</v>
      </c>
      <c r="AF27" s="8" t="n">
        <v>0.265465766191483</v>
      </c>
      <c r="AG27" s="8" t="n">
        <v>0.266540914773941</v>
      </c>
      <c r="AH27" s="8" t="n">
        <v>0.261800646781921</v>
      </c>
      <c r="AI27" s="8" t="n">
        <v>0.274222761392593</v>
      </c>
      <c r="AJ27" s="8" t="n">
        <v>0.289745956659317</v>
      </c>
      <c r="AK27" s="8" t="n">
        <v>2.62061548233032</v>
      </c>
      <c r="AL27" s="8" t="n">
        <v>2.58383297920227</v>
      </c>
      <c r="AM27" s="8" t="n">
        <v>1.32175612449646</v>
      </c>
      <c r="AN27" s="8" t="n">
        <v>2.58291721343994</v>
      </c>
      <c r="AO27" s="8" t="n">
        <v>3.41511583328247</v>
      </c>
      <c r="AP27" s="8" t="n">
        <v>3.80999994277954</v>
      </c>
      <c r="AQ27" s="8" t="n">
        <v>3.27899432182312</v>
      </c>
      <c r="AR27" s="8" t="n">
        <v>3.27899432182312</v>
      </c>
      <c r="AS27" s="8" t="n">
        <v>2.66303491592407</v>
      </c>
      <c r="AT27" s="8" t="n">
        <v>2.60511016845703</v>
      </c>
      <c r="AU27" s="8" t="n">
        <v>2.56326007843018</v>
      </c>
      <c r="AV27" s="8" t="n">
        <v>2.53913736343384</v>
      </c>
      <c r="AW27" s="8" t="n">
        <v>2.55982089042664</v>
      </c>
      <c r="AX27" s="8" t="n">
        <v>2.60183787345886</v>
      </c>
      <c r="AY27" s="8" t="n">
        <v>2.43166470527649</v>
      </c>
      <c r="AZ27" s="8" t="n">
        <v>2.46123600006104</v>
      </c>
      <c r="BA27" s="8" t="n">
        <v>2.58002972602844</v>
      </c>
    </row>
    <row r="28" customFormat="false" ht="12.75" hidden="false" customHeight="false" outlineLevel="0" collapsed="false">
      <c r="B28" s="7" t="n">
        <v>44132</v>
      </c>
      <c r="C28" s="8" t="n">
        <v>490.330718994141</v>
      </c>
      <c r="D28" s="8" t="n">
        <v>478.006408691406</v>
      </c>
      <c r="E28" s="8" t="n">
        <v>424.264770507813</v>
      </c>
      <c r="F28" s="8" t="n">
        <v>484.960601806641</v>
      </c>
      <c r="G28" s="8" t="n">
        <v>446.130706787109</v>
      </c>
      <c r="H28" s="8" t="n">
        <v>420</v>
      </c>
      <c r="I28" s="8" t="n">
        <v>449.529693603516</v>
      </c>
      <c r="J28" s="8" t="n">
        <v>449.529693603516</v>
      </c>
      <c r="K28" s="8" t="n">
        <v>462.412658691406</v>
      </c>
      <c r="L28" s="8" t="n">
        <v>464.309844970703</v>
      </c>
      <c r="M28" s="8" t="n">
        <v>465.794586181641</v>
      </c>
      <c r="N28" s="8" t="n">
        <v>467.769866943359</v>
      </c>
      <c r="O28" s="8" t="n">
        <v>468.454315185547</v>
      </c>
      <c r="P28" s="8" t="n">
        <v>468.747344970703</v>
      </c>
      <c r="Q28" s="8" t="n">
        <v>471.158355712891</v>
      </c>
      <c r="R28" s="8" t="n">
        <v>483.607360839844</v>
      </c>
      <c r="S28" s="8" t="n">
        <v>497.464508056641</v>
      </c>
      <c r="T28" s="8" t="n">
        <v>0.288180619478226</v>
      </c>
      <c r="U28" s="8" t="n">
        <v>0.276264667510986</v>
      </c>
      <c r="V28" s="8" t="n">
        <v>0.143533527851105</v>
      </c>
      <c r="W28" s="8" t="n">
        <v>0.314983367919922</v>
      </c>
      <c r="X28" s="8" t="n">
        <v>0.257585227489471</v>
      </c>
      <c r="Y28" s="8" t="n">
        <v>0.233999997377396</v>
      </c>
      <c r="Z28" s="8" t="n">
        <v>0.259182572364807</v>
      </c>
      <c r="AA28" s="8" t="n">
        <v>0.259182572364807</v>
      </c>
      <c r="AB28" s="8" t="n">
        <v>0.264930337667465</v>
      </c>
      <c r="AC28" s="8" t="n">
        <v>0.265596508979797</v>
      </c>
      <c r="AD28" s="8" t="n">
        <v>0.26591482758522</v>
      </c>
      <c r="AE28" s="8" t="n">
        <v>0.265966206789017</v>
      </c>
      <c r="AF28" s="8" t="n">
        <v>0.265760540962219</v>
      </c>
      <c r="AG28" s="8" t="n">
        <v>0.265478432178497</v>
      </c>
      <c r="AH28" s="8" t="n">
        <v>0.256042271852493</v>
      </c>
      <c r="AI28" s="8" t="n">
        <v>0.271737813949585</v>
      </c>
      <c r="AJ28" s="8" t="n">
        <v>0.286028683185577</v>
      </c>
      <c r="AK28" s="8" t="n">
        <v>2.64209985733032</v>
      </c>
      <c r="AL28" s="8" t="n">
        <v>2.59513807296753</v>
      </c>
      <c r="AM28" s="8" t="n">
        <v>1.12648618221283</v>
      </c>
      <c r="AN28" s="8" t="n">
        <v>2.58172535896301</v>
      </c>
      <c r="AO28" s="8" t="n">
        <v>3.4332480430603</v>
      </c>
      <c r="AP28" s="8" t="n">
        <v>3.80999994277954</v>
      </c>
      <c r="AQ28" s="8" t="n">
        <v>3.33494973182678</v>
      </c>
      <c r="AR28" s="8" t="n">
        <v>3.33494973182678</v>
      </c>
      <c r="AS28" s="8" t="n">
        <v>2.793137550354</v>
      </c>
      <c r="AT28" s="8" t="n">
        <v>2.71161198616028</v>
      </c>
      <c r="AU28" s="8" t="n">
        <v>2.6470799446106</v>
      </c>
      <c r="AV28" s="8" t="n">
        <v>2.56398725509644</v>
      </c>
      <c r="AW28" s="8" t="n">
        <v>2.54087424278259</v>
      </c>
      <c r="AX28" s="8" t="n">
        <v>2.54255199432373</v>
      </c>
      <c r="AY28" s="8" t="n">
        <v>2.34714508056641</v>
      </c>
      <c r="AZ28" s="8" t="n">
        <v>2.46186280250549</v>
      </c>
      <c r="BA28" s="8" t="n">
        <v>2.55874872207642</v>
      </c>
    </row>
    <row r="29" customFormat="false" ht="12.75" hidden="false" customHeight="false" outlineLevel="0" collapsed="false">
      <c r="B29" s="7" t="n">
        <v>44133</v>
      </c>
      <c r="C29" s="8" t="n">
        <v>492.646484375</v>
      </c>
      <c r="D29" s="8" t="n">
        <v>480.820526123047</v>
      </c>
      <c r="E29" s="8" t="n">
        <v>430.21435546875</v>
      </c>
      <c r="F29" s="8" t="n">
        <v>484.427001953125</v>
      </c>
      <c r="G29" s="8" t="n">
        <v>445.041198730469</v>
      </c>
      <c r="H29" s="8" t="n">
        <v>420</v>
      </c>
      <c r="I29" s="8" t="n">
        <v>447.993896484375</v>
      </c>
      <c r="J29" s="8" t="n">
        <v>447.993896484375</v>
      </c>
      <c r="K29" s="8" t="n">
        <v>459.143493652344</v>
      </c>
      <c r="L29" s="8" t="n">
        <v>461.046325683594</v>
      </c>
      <c r="M29" s="8" t="n">
        <v>462.9765625</v>
      </c>
      <c r="N29" s="8" t="n">
        <v>465.842956542969</v>
      </c>
      <c r="O29" s="8" t="n">
        <v>467.173919677734</v>
      </c>
      <c r="P29" s="8" t="n">
        <v>468.041595458984</v>
      </c>
      <c r="Q29" s="8" t="n">
        <v>469.552520751953</v>
      </c>
      <c r="R29" s="8" t="n">
        <v>481.872528076172</v>
      </c>
      <c r="S29" s="8" t="n">
        <v>493.556884765625</v>
      </c>
      <c r="T29" s="8" t="n">
        <v>0.290599346160889</v>
      </c>
      <c r="U29" s="8" t="n">
        <v>0.278929769992828</v>
      </c>
      <c r="V29" s="8" t="n">
        <v>0.155521035194397</v>
      </c>
      <c r="W29" s="8" t="n">
        <v>0.31127917766571</v>
      </c>
      <c r="X29" s="8" t="n">
        <v>0.256749600172043</v>
      </c>
      <c r="Y29" s="8" t="n">
        <v>0.233999997377396</v>
      </c>
      <c r="Z29" s="8" t="n">
        <v>0.258402824401855</v>
      </c>
      <c r="AA29" s="8" t="n">
        <v>0.258402824401855</v>
      </c>
      <c r="AB29" s="8" t="n">
        <v>0.263559520244598</v>
      </c>
      <c r="AC29" s="8" t="n">
        <v>0.264394313097</v>
      </c>
      <c r="AD29" s="8" t="n">
        <v>0.265140563249588</v>
      </c>
      <c r="AE29" s="8" t="n">
        <v>0.265922039747238</v>
      </c>
      <c r="AF29" s="8" t="n">
        <v>0.266023963689804</v>
      </c>
      <c r="AG29" s="8" t="n">
        <v>0.265922039747238</v>
      </c>
      <c r="AH29" s="8" t="n">
        <v>0.252653032541275</v>
      </c>
      <c r="AI29" s="8" t="n">
        <v>0.270971596240997</v>
      </c>
      <c r="AJ29" s="8" t="n">
        <v>0.281912177801132</v>
      </c>
      <c r="AK29" s="8" t="n">
        <v>2.64817428588867</v>
      </c>
      <c r="AL29" s="8" t="n">
        <v>2.60436820983887</v>
      </c>
      <c r="AM29" s="8" t="n">
        <v>1.24247109889984</v>
      </c>
      <c r="AN29" s="8" t="n">
        <v>2.58081269264221</v>
      </c>
      <c r="AO29" s="8" t="n">
        <v>3.45853996276855</v>
      </c>
      <c r="AP29" s="8" t="n">
        <v>3.80999994277954</v>
      </c>
      <c r="AQ29" s="8" t="n">
        <v>3.37751960754395</v>
      </c>
      <c r="AR29" s="8" t="n">
        <v>3.37751960754395</v>
      </c>
      <c r="AS29" s="8" t="n">
        <v>2.93565988540649</v>
      </c>
      <c r="AT29" s="8" t="n">
        <v>2.85212278366089</v>
      </c>
      <c r="AU29" s="8" t="n">
        <v>2.76894044876099</v>
      </c>
      <c r="AV29" s="8" t="n">
        <v>2.64499926567078</v>
      </c>
      <c r="AW29" s="8" t="n">
        <v>2.5881073474884</v>
      </c>
      <c r="AX29" s="8" t="n">
        <v>2.55388236045837</v>
      </c>
      <c r="AY29" s="8" t="n">
        <v>2.2641966342926</v>
      </c>
      <c r="AZ29" s="8" t="n">
        <v>2.46742677688599</v>
      </c>
      <c r="BA29" s="8" t="n">
        <v>2.53480386734009</v>
      </c>
    </row>
    <row r="30" customFormat="false" ht="12.75" hidden="false" customHeight="false" outlineLevel="0" collapsed="false">
      <c r="B30" s="7" t="n">
        <v>44134</v>
      </c>
      <c r="C30" s="8" t="n">
        <v>494.910736083984</v>
      </c>
      <c r="D30" s="8" t="n">
        <v>483.457275390625</v>
      </c>
      <c r="E30" s="8" t="n">
        <v>427.925689697266</v>
      </c>
      <c r="F30" s="8" t="n">
        <v>484.134979248047</v>
      </c>
      <c r="G30" s="8" t="n">
        <v>444.435913085938</v>
      </c>
      <c r="H30" s="8" t="n">
        <v>420</v>
      </c>
      <c r="I30" s="8" t="n">
        <v>446.737945556641</v>
      </c>
      <c r="J30" s="8" t="n">
        <v>446.737945556641</v>
      </c>
      <c r="K30" s="8" t="n">
        <v>456.29931640625</v>
      </c>
      <c r="L30" s="8" t="n">
        <v>457.908477783203</v>
      </c>
      <c r="M30" s="8" t="n">
        <v>459.753784179688</v>
      </c>
      <c r="N30" s="8" t="n">
        <v>463.031402587891</v>
      </c>
      <c r="O30" s="8" t="n">
        <v>464.963592529297</v>
      </c>
      <c r="P30" s="8" t="n">
        <v>466.384216308594</v>
      </c>
      <c r="Q30" s="8" t="n">
        <v>469.153625488281</v>
      </c>
      <c r="R30" s="8" t="n">
        <v>474.890075683594</v>
      </c>
      <c r="S30" s="8" t="n">
        <v>489.797119140625</v>
      </c>
      <c r="T30" s="8" t="n">
        <v>0.292927175760269</v>
      </c>
      <c r="U30" s="8" t="n">
        <v>0.281500786542892</v>
      </c>
      <c r="V30" s="8" t="n">
        <v>0.148675262928009</v>
      </c>
      <c r="W30" s="8" t="n">
        <v>0.308520793914795</v>
      </c>
      <c r="X30" s="8" t="n">
        <v>0.256186038255692</v>
      </c>
      <c r="Y30" s="8" t="n">
        <v>0.233999997377396</v>
      </c>
      <c r="Z30" s="8" t="n">
        <v>0.257651537656784</v>
      </c>
      <c r="AA30" s="8" t="n">
        <v>0.257651537656784</v>
      </c>
      <c r="AB30" s="8" t="n">
        <v>0.262309908866882</v>
      </c>
      <c r="AC30" s="8" t="n">
        <v>0.263001054525375</v>
      </c>
      <c r="AD30" s="8" t="n">
        <v>0.263801693916321</v>
      </c>
      <c r="AE30" s="8" t="n">
        <v>0.265168040990829</v>
      </c>
      <c r="AF30" s="8" t="n">
        <v>0.265756815671921</v>
      </c>
      <c r="AG30" s="8" t="n">
        <v>0.265997499227524</v>
      </c>
      <c r="AH30" s="8" t="n">
        <v>0.252010643482208</v>
      </c>
      <c r="AI30" s="8" t="n">
        <v>0.263065278530121</v>
      </c>
      <c r="AJ30" s="8" t="n">
        <v>0.277589648962021</v>
      </c>
      <c r="AK30" s="8" t="n">
        <v>2.64443135261536</v>
      </c>
      <c r="AL30" s="8" t="n">
        <v>2.6145031452179</v>
      </c>
      <c r="AM30" s="8" t="n">
        <v>1.16078889369965</v>
      </c>
      <c r="AN30" s="8" t="n">
        <v>2.58005046844482</v>
      </c>
      <c r="AO30" s="8" t="n">
        <v>3.48869204521179</v>
      </c>
      <c r="AP30" s="8" t="n">
        <v>3.80999994277954</v>
      </c>
      <c r="AQ30" s="8" t="n">
        <v>3.41398239135742</v>
      </c>
      <c r="AR30" s="8" t="n">
        <v>3.41398239135742</v>
      </c>
      <c r="AS30" s="8" t="n">
        <v>3.06707286834717</v>
      </c>
      <c r="AT30" s="8" t="n">
        <v>2.99161839485168</v>
      </c>
      <c r="AU30" s="8" t="n">
        <v>2.9086697101593</v>
      </c>
      <c r="AV30" s="8" t="n">
        <v>2.76658535003662</v>
      </c>
      <c r="AW30" s="8" t="n">
        <v>2.68323659896851</v>
      </c>
      <c r="AX30" s="8" t="n">
        <v>2.62161135673523</v>
      </c>
      <c r="AY30" s="8" t="n">
        <v>2.22149515151978</v>
      </c>
      <c r="AZ30" s="8" t="n">
        <v>2.43822169303894</v>
      </c>
      <c r="BA30" s="8" t="n">
        <v>2.50203204154968</v>
      </c>
    </row>
    <row r="31" customFormat="false" ht="12.75" hidden="false" customHeight="false" outlineLevel="0" collapsed="false">
      <c r="B31" s="7" t="n">
        <v>44135</v>
      </c>
      <c r="C31" s="8" t="n">
        <v>496.793548583984</v>
      </c>
      <c r="D31" s="8" t="n">
        <v>486.002624511719</v>
      </c>
      <c r="E31" s="8" t="n">
        <v>446.113189697266</v>
      </c>
      <c r="F31" s="8" t="n">
        <v>483.943817138672</v>
      </c>
      <c r="G31" s="8" t="n">
        <v>444.154083251953</v>
      </c>
      <c r="H31" s="8" t="n">
        <v>420</v>
      </c>
      <c r="I31" s="8" t="n">
        <v>445.803039550781</v>
      </c>
      <c r="J31" s="8" t="n">
        <v>445.803039550781</v>
      </c>
      <c r="K31" s="8" t="n">
        <v>453.996673583984</v>
      </c>
      <c r="L31" s="8" t="n">
        <v>455.318756103516</v>
      </c>
      <c r="M31" s="8" t="n">
        <v>456.760986328125</v>
      </c>
      <c r="N31" s="8" t="n">
        <v>459.822814941406</v>
      </c>
      <c r="O31" s="8" t="n">
        <v>461.90380859375</v>
      </c>
      <c r="P31" s="8" t="n">
        <v>463.763366699219</v>
      </c>
      <c r="Q31" s="8" t="n">
        <v>468.456481933594</v>
      </c>
      <c r="R31" s="8" t="n">
        <v>471.665283203125</v>
      </c>
      <c r="S31" s="8" t="n">
        <v>486.402770996094</v>
      </c>
      <c r="T31" s="8" t="n">
        <v>0.294896572828293</v>
      </c>
      <c r="U31" s="8" t="n">
        <v>0.284023851156235</v>
      </c>
      <c r="V31" s="8" t="n">
        <v>0.188382059335709</v>
      </c>
      <c r="W31" s="8" t="n">
        <v>0.305975615978241</v>
      </c>
      <c r="X31" s="8" t="n">
        <v>0.255862385034561</v>
      </c>
      <c r="Y31" s="8" t="n">
        <v>0.233999997377396</v>
      </c>
      <c r="Z31" s="8" t="n">
        <v>0.25702628493309</v>
      </c>
      <c r="AA31" s="8" t="n">
        <v>0.25702628493309</v>
      </c>
      <c r="AB31" s="8" t="n">
        <v>0.261323064565659</v>
      </c>
      <c r="AC31" s="8" t="n">
        <v>0.26189985871315</v>
      </c>
      <c r="AD31" s="8" t="n">
        <v>0.262508124113083</v>
      </c>
      <c r="AE31" s="8" t="n">
        <v>0.263839483261108</v>
      </c>
      <c r="AF31" s="8" t="n">
        <v>0.264726042747498</v>
      </c>
      <c r="AG31" s="8" t="n">
        <v>0.265413194894791</v>
      </c>
      <c r="AH31" s="8" t="n">
        <v>0.252393871545792</v>
      </c>
      <c r="AI31" s="8" t="n">
        <v>0.257341504096985</v>
      </c>
      <c r="AJ31" s="8" t="n">
        <v>0.273447304964066</v>
      </c>
      <c r="AK31" s="8" t="n">
        <v>2.63926577568054</v>
      </c>
      <c r="AL31" s="8" t="n">
        <v>2.62317085266113</v>
      </c>
      <c r="AM31" s="8" t="n">
        <v>1.57737267017365</v>
      </c>
      <c r="AN31" s="8" t="n">
        <v>2.57924389839172</v>
      </c>
      <c r="AO31" s="8" t="n">
        <v>3.51399517059326</v>
      </c>
      <c r="AP31" s="8" t="n">
        <v>3.80999994277954</v>
      </c>
      <c r="AQ31" s="8" t="n">
        <v>3.44764280319214</v>
      </c>
      <c r="AR31" s="8" t="n">
        <v>3.44764280319214</v>
      </c>
      <c r="AS31" s="8" t="n">
        <v>3.17493319511414</v>
      </c>
      <c r="AT31" s="8" t="n">
        <v>3.11401104927063</v>
      </c>
      <c r="AU31" s="8" t="n">
        <v>3.04517149925232</v>
      </c>
      <c r="AV31" s="8" t="n">
        <v>2.90568494796753</v>
      </c>
      <c r="AW31" s="8" t="n">
        <v>2.8150897026062</v>
      </c>
      <c r="AX31" s="8" t="n">
        <v>2.73511743545532</v>
      </c>
      <c r="AY31" s="8" t="n">
        <v>2.24104857444763</v>
      </c>
      <c r="AZ31" s="8" t="n">
        <v>2.37136554718018</v>
      </c>
      <c r="BA31" s="8" t="n">
        <v>2.46218061447144</v>
      </c>
    </row>
    <row r="32" customFormat="false" ht="12.75" hidden="false" customHeight="false" outlineLevel="0" collapsed="false">
      <c r="B32" s="7" t="n">
        <v>44136</v>
      </c>
      <c r="C32" s="8" t="n">
        <v>504.121154785156</v>
      </c>
      <c r="D32" s="8" t="n">
        <v>499.005035400391</v>
      </c>
      <c r="E32" s="8" t="n">
        <v>440.972839355469</v>
      </c>
      <c r="F32" s="8" t="n">
        <v>483.631744384766</v>
      </c>
      <c r="G32" s="8" t="n">
        <v>450.806793212891</v>
      </c>
      <c r="H32" s="8" t="n">
        <v>420</v>
      </c>
      <c r="I32" s="8" t="n">
        <v>446.339050292969</v>
      </c>
      <c r="J32" s="8" t="n">
        <v>446.339050292969</v>
      </c>
      <c r="K32" s="8" t="n">
        <v>451.894256591797</v>
      </c>
      <c r="L32" s="8" t="n">
        <v>453.088500976563</v>
      </c>
      <c r="M32" s="8" t="n">
        <v>454.398956298828</v>
      </c>
      <c r="N32" s="8" t="n">
        <v>456.821258544922</v>
      </c>
      <c r="O32" s="8" t="n">
        <v>458.682678222656</v>
      </c>
      <c r="P32" s="8" t="n">
        <v>460.523162841797</v>
      </c>
      <c r="Q32" s="8" t="n">
        <v>466.982360839844</v>
      </c>
      <c r="R32" s="8" t="n">
        <v>469.78271484375</v>
      </c>
      <c r="S32" s="8" t="n">
        <v>483.454010009766</v>
      </c>
      <c r="T32" s="8" t="n">
        <v>0.302587747573853</v>
      </c>
      <c r="U32" s="8" t="n">
        <v>0.297270834445953</v>
      </c>
      <c r="V32" s="8" t="n">
        <v>0.175337046384811</v>
      </c>
      <c r="W32" s="8" t="n">
        <v>0.296590805053711</v>
      </c>
      <c r="X32" s="8" t="n">
        <v>0.262451589107513</v>
      </c>
      <c r="Y32" s="8" t="n">
        <v>0.233999997377396</v>
      </c>
      <c r="Z32" s="8" t="n">
        <v>0.257732659578323</v>
      </c>
      <c r="AA32" s="8" t="n">
        <v>0.257732659578323</v>
      </c>
      <c r="AB32" s="8" t="n">
        <v>0.260282158851624</v>
      </c>
      <c r="AC32" s="8" t="n">
        <v>0.260884493589401</v>
      </c>
      <c r="AD32" s="8" t="n">
        <v>0.261514782905579</v>
      </c>
      <c r="AE32" s="8" t="n">
        <v>0.262544512748718</v>
      </c>
      <c r="AF32" s="8" t="n">
        <v>0.263354122638702</v>
      </c>
      <c r="AG32" s="8" t="n">
        <v>0.264153838157654</v>
      </c>
      <c r="AH32" s="8" t="n">
        <v>0.252263814210892</v>
      </c>
      <c r="AI32" s="8" t="n">
        <v>0.253216832876205</v>
      </c>
      <c r="AJ32" s="8" t="n">
        <v>0.269851565361023</v>
      </c>
      <c r="AK32" s="8" t="n">
        <v>2.62943458557129</v>
      </c>
      <c r="AL32" s="8" t="n">
        <v>2.63280701637268</v>
      </c>
      <c r="AM32" s="8" t="n">
        <v>1.427037358284</v>
      </c>
      <c r="AN32" s="8" t="n">
        <v>2.57484912872314</v>
      </c>
      <c r="AO32" s="8" t="n">
        <v>3.40261507034302</v>
      </c>
      <c r="AP32" s="8" t="n">
        <v>3.80999994277954</v>
      </c>
      <c r="AQ32" s="8" t="n">
        <v>3.45514678955078</v>
      </c>
      <c r="AR32" s="8" t="n">
        <v>3.45514678955078</v>
      </c>
      <c r="AS32" s="8" t="n">
        <v>3.2582528591156</v>
      </c>
      <c r="AT32" s="8" t="n">
        <v>3.2128746509552</v>
      </c>
      <c r="AU32" s="8" t="n">
        <v>3.15684342384338</v>
      </c>
      <c r="AV32" s="8" t="n">
        <v>3.04237031936646</v>
      </c>
      <c r="AW32" s="8" t="n">
        <v>2.95654129981995</v>
      </c>
      <c r="AX32" s="8" t="n">
        <v>2.87499356269836</v>
      </c>
      <c r="AY32" s="8" t="n">
        <v>2.3004584312439</v>
      </c>
      <c r="AZ32" s="8" t="n">
        <v>2.28053140640259</v>
      </c>
      <c r="BA32" s="8" t="n">
        <v>2.4236433506012</v>
      </c>
    </row>
    <row r="33" customFormat="false" ht="12.75" hidden="false" customHeight="false" outlineLevel="0" collapsed="false">
      <c r="B33" s="7" t="n">
        <v>44137</v>
      </c>
      <c r="C33" s="8" t="n">
        <v>505.098022460938</v>
      </c>
      <c r="D33" s="8" t="n">
        <v>500.399261474609</v>
      </c>
      <c r="E33" s="8" t="n">
        <v>433.492309570313</v>
      </c>
      <c r="F33" s="8" t="n">
        <v>483.245239257813</v>
      </c>
      <c r="G33" s="8" t="n">
        <v>448.904571533203</v>
      </c>
      <c r="H33" s="8" t="n">
        <v>420</v>
      </c>
      <c r="I33" s="8" t="n">
        <v>447.984100341797</v>
      </c>
      <c r="J33" s="8" t="n">
        <v>447.984100341797</v>
      </c>
      <c r="K33" s="8" t="n">
        <v>449.799041748047</v>
      </c>
      <c r="L33" s="8" t="n">
        <v>450.846496582031</v>
      </c>
      <c r="M33" s="8" t="n">
        <v>451.974060058594</v>
      </c>
      <c r="N33" s="8" t="n">
        <v>454.119964599609</v>
      </c>
      <c r="O33" s="8" t="n">
        <v>455.568420410156</v>
      </c>
      <c r="P33" s="8" t="n">
        <v>457.04443359375</v>
      </c>
      <c r="Q33" s="8" t="n">
        <v>464.964050292969</v>
      </c>
      <c r="R33" s="8" t="n">
        <v>469.217559814453</v>
      </c>
      <c r="S33" s="8" t="n">
        <v>480.845855712891</v>
      </c>
      <c r="T33" s="8" t="n">
        <v>0.303618609905243</v>
      </c>
      <c r="U33" s="8" t="n">
        <v>0.298717737197876</v>
      </c>
      <c r="V33" s="8" t="n">
        <v>0.157474800944328</v>
      </c>
      <c r="W33" s="8" t="n">
        <v>0.292452663183212</v>
      </c>
      <c r="X33" s="8" t="n">
        <v>0.26034152507782</v>
      </c>
      <c r="Y33" s="8" t="n">
        <v>0.233999997377396</v>
      </c>
      <c r="Z33" s="8" t="n">
        <v>0.259435892105103</v>
      </c>
      <c r="AA33" s="8" t="n">
        <v>0.259435892105103</v>
      </c>
      <c r="AB33" s="8" t="n">
        <v>0.25929394364357</v>
      </c>
      <c r="AC33" s="8" t="n">
        <v>0.259793937206268</v>
      </c>
      <c r="AD33" s="8" t="n">
        <v>0.260326534509659</v>
      </c>
      <c r="AE33" s="8" t="n">
        <v>0.261389583349228</v>
      </c>
      <c r="AF33" s="8" t="n">
        <v>0.261995643377304</v>
      </c>
      <c r="AG33" s="8" t="n">
        <v>0.262619614601135</v>
      </c>
      <c r="AH33" s="8" t="n">
        <v>0.251735180616379</v>
      </c>
      <c r="AI33" s="8" t="n">
        <v>0.25194376707077</v>
      </c>
      <c r="AJ33" s="8" t="n">
        <v>0.266843050718308</v>
      </c>
      <c r="AK33" s="8" t="n">
        <v>2.6352174282074</v>
      </c>
      <c r="AL33" s="8" t="n">
        <v>2.63191103935242</v>
      </c>
      <c r="AM33" s="8" t="n">
        <v>1.22521650791168</v>
      </c>
      <c r="AN33" s="8" t="n">
        <v>2.57255578041077</v>
      </c>
      <c r="AO33" s="8" t="n">
        <v>3.41925168037415</v>
      </c>
      <c r="AP33" s="8" t="n">
        <v>3.80999994277954</v>
      </c>
      <c r="AQ33" s="8" t="n">
        <v>3.43221020698547</v>
      </c>
      <c r="AR33" s="8" t="n">
        <v>3.43221020698547</v>
      </c>
      <c r="AS33" s="8" t="n">
        <v>3.32667279243469</v>
      </c>
      <c r="AT33" s="8" t="n">
        <v>3.29407382011414</v>
      </c>
      <c r="AU33" s="8" t="n">
        <v>3.25524616241455</v>
      </c>
      <c r="AV33" s="8" t="n">
        <v>3.16917014122009</v>
      </c>
      <c r="AW33" s="8" t="n">
        <v>3.10204362869263</v>
      </c>
      <c r="AX33" s="8" t="n">
        <v>3.03190779685974</v>
      </c>
      <c r="AY33" s="8" t="n">
        <v>2.38778305053711</v>
      </c>
      <c r="AZ33" s="8" t="n">
        <v>2.22484183311462</v>
      </c>
      <c r="BA33" s="8" t="n">
        <v>2.39455819129944</v>
      </c>
    </row>
    <row r="34" customFormat="false" ht="12.75" hidden="false" customHeight="false" outlineLevel="0" collapsed="false">
      <c r="B34" s="7" t="n">
        <v>44138</v>
      </c>
      <c r="C34" s="8" t="n">
        <v>505.902801513672</v>
      </c>
      <c r="D34" s="8" t="n">
        <v>501.408599853516</v>
      </c>
      <c r="E34" s="8" t="n">
        <v>441.296478271484</v>
      </c>
      <c r="F34" s="8" t="n">
        <v>483.085662841797</v>
      </c>
      <c r="G34" s="8" t="n">
        <v>446.095092773438</v>
      </c>
      <c r="H34" s="8" t="n">
        <v>420</v>
      </c>
      <c r="I34" s="8" t="n">
        <v>447.692718505859</v>
      </c>
      <c r="J34" s="8" t="n">
        <v>447.692718505859</v>
      </c>
      <c r="K34" s="8" t="n">
        <v>447.978637695313</v>
      </c>
      <c r="L34" s="8" t="n">
        <v>448.876922607422</v>
      </c>
      <c r="M34" s="8" t="n">
        <v>449.804626464844</v>
      </c>
      <c r="N34" s="8" t="n">
        <v>451.606079101563</v>
      </c>
      <c r="O34" s="8" t="n">
        <v>452.867736816406</v>
      </c>
      <c r="P34" s="8" t="n">
        <v>454.090545654297</v>
      </c>
      <c r="Q34" s="8" t="n">
        <v>460.538787841797</v>
      </c>
      <c r="R34" s="8" t="n">
        <v>468.704406738281</v>
      </c>
      <c r="S34" s="8" t="n">
        <v>478.424560546875</v>
      </c>
      <c r="T34" s="8" t="n">
        <v>0.304482340812683</v>
      </c>
      <c r="U34" s="8" t="n">
        <v>0.299765050411224</v>
      </c>
      <c r="V34" s="8" t="n">
        <v>0.171922087669373</v>
      </c>
      <c r="W34" s="8" t="n">
        <v>0.291493386030197</v>
      </c>
      <c r="X34" s="8" t="n">
        <v>0.257416069507599</v>
      </c>
      <c r="Y34" s="8" t="n">
        <v>0.233999997377396</v>
      </c>
      <c r="Z34" s="8" t="n">
        <v>0.259108453989029</v>
      </c>
      <c r="AA34" s="8" t="n">
        <v>0.259108453989029</v>
      </c>
      <c r="AB34" s="8" t="n">
        <v>0.258380025625229</v>
      </c>
      <c r="AC34" s="8" t="n">
        <v>0.258852273225784</v>
      </c>
      <c r="AD34" s="8" t="n">
        <v>0.259297490119934</v>
      </c>
      <c r="AE34" s="8" t="n">
        <v>0.260129123926163</v>
      </c>
      <c r="AF34" s="8" t="n">
        <v>0.260752737522125</v>
      </c>
      <c r="AG34" s="8" t="n">
        <v>0.261360317468643</v>
      </c>
      <c r="AH34" s="8" t="n">
        <v>0.261045724153519</v>
      </c>
      <c r="AI34" s="8" t="n">
        <v>0.252256453037262</v>
      </c>
      <c r="AJ34" s="8" t="n">
        <v>0.26431131362915</v>
      </c>
      <c r="AK34" s="8" t="n">
        <v>2.64689493179321</v>
      </c>
      <c r="AL34" s="8" t="n">
        <v>2.63156318664551</v>
      </c>
      <c r="AM34" s="8" t="n">
        <v>1.34574484825134</v>
      </c>
      <c r="AN34" s="8" t="n">
        <v>2.57218480110168</v>
      </c>
      <c r="AO34" s="8" t="n">
        <v>3.46154594421387</v>
      </c>
      <c r="AP34" s="8" t="n">
        <v>3.80999994277954</v>
      </c>
      <c r="AQ34" s="8" t="n">
        <v>3.43715620040894</v>
      </c>
      <c r="AR34" s="8" t="n">
        <v>3.43715620040894</v>
      </c>
      <c r="AS34" s="8" t="n">
        <v>3.37799000740051</v>
      </c>
      <c r="AT34" s="8" t="n">
        <v>3.35313129425049</v>
      </c>
      <c r="AU34" s="8" t="n">
        <v>3.32643628120422</v>
      </c>
      <c r="AV34" s="8" t="n">
        <v>3.26826167106628</v>
      </c>
      <c r="AW34" s="8" t="n">
        <v>3.22141337394714</v>
      </c>
      <c r="AX34" s="8" t="n">
        <v>3.17036414146423</v>
      </c>
      <c r="AY34" s="8" t="n">
        <v>2.80938458442688</v>
      </c>
      <c r="AZ34" s="8" t="n">
        <v>2.23079419136047</v>
      </c>
      <c r="BA34" s="8" t="n">
        <v>2.3803505897522</v>
      </c>
    </row>
    <row r="35" customFormat="false" ht="12.75" hidden="false" customHeight="false" outlineLevel="0" collapsed="false">
      <c r="B35" s="7" t="n">
        <v>44139</v>
      </c>
      <c r="C35" s="8" t="n">
        <v>506.545257568359</v>
      </c>
      <c r="D35" s="8" t="n">
        <v>502.144744873047</v>
      </c>
      <c r="E35" s="8" t="n">
        <v>452.088897705078</v>
      </c>
      <c r="F35" s="8" t="n">
        <v>482.933654785156</v>
      </c>
      <c r="G35" s="8" t="n">
        <v>443.939178466797</v>
      </c>
      <c r="H35" s="8" t="n">
        <v>420</v>
      </c>
      <c r="I35" s="8" t="n">
        <v>446.522857666016</v>
      </c>
      <c r="J35" s="8" t="n">
        <v>446.522857666016</v>
      </c>
      <c r="K35" s="8" t="n">
        <v>446.561218261719</v>
      </c>
      <c r="L35" s="8" t="n">
        <v>447.255645751953</v>
      </c>
      <c r="M35" s="8" t="n">
        <v>448.022735595703</v>
      </c>
      <c r="N35" s="8" t="n">
        <v>449.490814208984</v>
      </c>
      <c r="O35" s="8" t="n">
        <v>450.538299560547</v>
      </c>
      <c r="P35" s="8" t="n">
        <v>451.575653076172</v>
      </c>
      <c r="Q35" s="8" t="n">
        <v>456.642456054688</v>
      </c>
      <c r="R35" s="8" t="n">
        <v>467.488952636719</v>
      </c>
      <c r="S35" s="8" t="n">
        <v>476.025024414063</v>
      </c>
      <c r="T35" s="8" t="n">
        <v>0.305193215608597</v>
      </c>
      <c r="U35" s="8" t="n">
        <v>0.300536632537842</v>
      </c>
      <c r="V35" s="8" t="n">
        <v>0.192237108945847</v>
      </c>
      <c r="W35" s="8" t="n">
        <v>0.290692538022995</v>
      </c>
      <c r="X35" s="8" t="n">
        <v>0.255209714174271</v>
      </c>
      <c r="Y35" s="8" t="n">
        <v>0.233999997377396</v>
      </c>
      <c r="Z35" s="8" t="n">
        <v>0.257882654666901</v>
      </c>
      <c r="AA35" s="8" t="n">
        <v>0.257882654666901</v>
      </c>
      <c r="AB35" s="8" t="n">
        <v>0.257526695728302</v>
      </c>
      <c r="AC35" s="8" t="n">
        <v>0.257956087589264</v>
      </c>
      <c r="AD35" s="8" t="n">
        <v>0.25839838385582</v>
      </c>
      <c r="AE35" s="8" t="n">
        <v>0.259158194065094</v>
      </c>
      <c r="AF35" s="8" t="n">
        <v>0.259637594223022</v>
      </c>
      <c r="AG35" s="8" t="n">
        <v>0.260109394788742</v>
      </c>
      <c r="AH35" s="8" t="n">
        <v>0.26140895485878</v>
      </c>
      <c r="AI35" s="8" t="n">
        <v>0.25222834944725</v>
      </c>
      <c r="AJ35" s="8" t="n">
        <v>0.262290060520172</v>
      </c>
      <c r="AK35" s="8" t="n">
        <v>2.65389156341553</v>
      </c>
      <c r="AL35" s="8" t="n">
        <v>2.6323459148407</v>
      </c>
      <c r="AM35" s="8" t="n">
        <v>1.52310907840729</v>
      </c>
      <c r="AN35" s="8" t="n">
        <v>2.57198190689087</v>
      </c>
      <c r="AO35" s="8" t="n">
        <v>3.49891090393066</v>
      </c>
      <c r="AP35" s="8" t="n">
        <v>3.80999994277954</v>
      </c>
      <c r="AQ35" s="8" t="n">
        <v>3.45560908317566</v>
      </c>
      <c r="AR35" s="8" t="n">
        <v>3.45560908317566</v>
      </c>
      <c r="AS35" s="8" t="n">
        <v>3.42026948928833</v>
      </c>
      <c r="AT35" s="8" t="n">
        <v>3.39853620529175</v>
      </c>
      <c r="AU35" s="8" t="n">
        <v>3.37677884101868</v>
      </c>
      <c r="AV35" s="8" t="n">
        <v>3.33561420440674</v>
      </c>
      <c r="AW35" s="8" t="n">
        <v>3.30381226539612</v>
      </c>
      <c r="AX35" s="8" t="n">
        <v>3.26927065849304</v>
      </c>
      <c r="AY35" s="8" t="n">
        <v>3.03023648262024</v>
      </c>
      <c r="AZ35" s="8" t="n">
        <v>2.27709221839905</v>
      </c>
      <c r="BA35" s="8" t="n">
        <v>2.38924336433411</v>
      </c>
    </row>
    <row r="36" customFormat="false" ht="12.75" hidden="false" customHeight="false" outlineLevel="0" collapsed="false">
      <c r="B36" s="7" t="n">
        <v>44140</v>
      </c>
      <c r="C36" s="8" t="n">
        <v>507.159545898438</v>
      </c>
      <c r="D36" s="8" t="n">
        <v>503.109069824219</v>
      </c>
      <c r="E36" s="8" t="n">
        <v>466.740112304688</v>
      </c>
      <c r="F36" s="8" t="n">
        <v>482.763153076172</v>
      </c>
      <c r="G36" s="8" t="n">
        <v>442.841522216797</v>
      </c>
      <c r="H36" s="8" t="n">
        <v>420</v>
      </c>
      <c r="I36" s="8" t="n">
        <v>445.140808105469</v>
      </c>
      <c r="J36" s="8" t="n">
        <v>445.140808105469</v>
      </c>
      <c r="K36" s="8" t="n">
        <v>445.800140380859</v>
      </c>
      <c r="L36" s="8" t="n">
        <v>446.068420410156</v>
      </c>
      <c r="M36" s="8" t="n">
        <v>446.603576660156</v>
      </c>
      <c r="N36" s="8" t="n">
        <v>447.780731201172</v>
      </c>
      <c r="O36" s="8" t="n">
        <v>448.670166015625</v>
      </c>
      <c r="P36" s="8" t="n">
        <v>449.508636474609</v>
      </c>
      <c r="Q36" s="8" t="n">
        <v>453.897521972656</v>
      </c>
      <c r="R36" s="8" t="n">
        <v>465.423522949219</v>
      </c>
      <c r="S36" s="8" t="n">
        <v>473.330108642578</v>
      </c>
      <c r="T36" s="8" t="n">
        <v>0.305863738059998</v>
      </c>
      <c r="U36" s="8" t="n">
        <v>0.301547199487686</v>
      </c>
      <c r="V36" s="8" t="n">
        <v>0.222325161099434</v>
      </c>
      <c r="W36" s="8" t="n">
        <v>0.289881646633148</v>
      </c>
      <c r="X36" s="8" t="n">
        <v>0.254015952348709</v>
      </c>
      <c r="Y36" s="8" t="n">
        <v>0.233999997377396</v>
      </c>
      <c r="Z36" s="8" t="n">
        <v>0.256445199251175</v>
      </c>
      <c r="AA36" s="8" t="n">
        <v>0.256445199251175</v>
      </c>
      <c r="AB36" s="8" t="n">
        <v>0.256950825452805</v>
      </c>
      <c r="AC36" s="8" t="n">
        <v>0.257186889648438</v>
      </c>
      <c r="AD36" s="8" t="n">
        <v>0.257548749446869</v>
      </c>
      <c r="AE36" s="8" t="n">
        <v>0.258278369903564</v>
      </c>
      <c r="AF36" s="8" t="n">
        <v>0.258746176958084</v>
      </c>
      <c r="AG36" s="8" t="n">
        <v>0.25915789604187</v>
      </c>
      <c r="AH36" s="8" t="n">
        <v>0.260255664587021</v>
      </c>
      <c r="AI36" s="8" t="n">
        <v>0.251854032278061</v>
      </c>
      <c r="AJ36" s="8" t="n">
        <v>0.261667221784592</v>
      </c>
      <c r="AK36" s="8" t="n">
        <v>2.65570545196533</v>
      </c>
      <c r="AL36" s="8" t="n">
        <v>2.63568830490112</v>
      </c>
      <c r="AM36" s="8" t="n">
        <v>1.82414412498474</v>
      </c>
      <c r="AN36" s="8" t="n">
        <v>2.57191181182861</v>
      </c>
      <c r="AO36" s="8" t="n">
        <v>3.53168320655823</v>
      </c>
      <c r="AP36" s="8" t="n">
        <v>3.80999994277954</v>
      </c>
      <c r="AQ36" s="8" t="n">
        <v>3.48137187957764</v>
      </c>
      <c r="AR36" s="8" t="n">
        <v>3.48137187957764</v>
      </c>
      <c r="AS36" s="8" t="n">
        <v>3.45366311073303</v>
      </c>
      <c r="AT36" s="8" t="n">
        <v>3.43805313110352</v>
      </c>
      <c r="AU36" s="8" t="n">
        <v>3.41893982887268</v>
      </c>
      <c r="AV36" s="8" t="n">
        <v>3.38354516029358</v>
      </c>
      <c r="AW36" s="8" t="n">
        <v>3.35885739326477</v>
      </c>
      <c r="AX36" s="8" t="n">
        <v>3.33506321907043</v>
      </c>
      <c r="AY36" s="8" t="n">
        <v>3.15729928016663</v>
      </c>
      <c r="AZ36" s="8" t="n">
        <v>2.36730122566223</v>
      </c>
      <c r="BA36" s="8" t="n">
        <v>2.45515918731689</v>
      </c>
    </row>
    <row r="37" customFormat="false" ht="12.75" hidden="false" customHeight="false" outlineLevel="0" collapsed="false">
      <c r="B37" s="7" t="n">
        <v>44141</v>
      </c>
      <c r="C37" s="8" t="n">
        <v>507.954071044922</v>
      </c>
      <c r="D37" s="8" t="n">
        <v>503.903198242188</v>
      </c>
      <c r="E37" s="8" t="n">
        <v>474.160339355469</v>
      </c>
      <c r="F37" s="8" t="n">
        <v>482.585906982422</v>
      </c>
      <c r="G37" s="8" t="n">
        <v>441.865081787109</v>
      </c>
      <c r="H37" s="8" t="n">
        <v>420</v>
      </c>
      <c r="I37" s="8" t="n">
        <v>443.969421386719</v>
      </c>
      <c r="J37" s="8" t="n">
        <v>443.969421386719</v>
      </c>
      <c r="K37" s="8" t="n">
        <v>447.242370605469</v>
      </c>
      <c r="L37" s="8" t="n">
        <v>446.239776611328</v>
      </c>
      <c r="M37" s="8" t="n">
        <v>445.823120117188</v>
      </c>
      <c r="N37" s="8" t="n">
        <v>446.443511962891</v>
      </c>
      <c r="O37" s="8" t="n">
        <v>447.097625732422</v>
      </c>
      <c r="P37" s="8" t="n">
        <v>447.809051513672</v>
      </c>
      <c r="Q37" s="8" t="n">
        <v>451.538360595703</v>
      </c>
      <c r="R37" s="8" t="n">
        <v>462.180725097656</v>
      </c>
      <c r="S37" s="8" t="n">
        <v>470.473449707031</v>
      </c>
      <c r="T37" s="8" t="n">
        <v>0.306667983531952</v>
      </c>
      <c r="U37" s="8" t="n">
        <v>0.302391886711121</v>
      </c>
      <c r="V37" s="8" t="n">
        <v>0.237550690770149</v>
      </c>
      <c r="W37" s="8" t="n">
        <v>0.289084851741791</v>
      </c>
      <c r="X37" s="8" t="n">
        <v>0.252997487783432</v>
      </c>
      <c r="Y37" s="8" t="n">
        <v>0.233999997377396</v>
      </c>
      <c r="Z37" s="8" t="n">
        <v>0.255204647779465</v>
      </c>
      <c r="AA37" s="8" t="n">
        <v>0.255204647779465</v>
      </c>
      <c r="AB37" s="8" t="n">
        <v>0.258735150098801</v>
      </c>
      <c r="AC37" s="8" t="n">
        <v>0.25756111741066</v>
      </c>
      <c r="AD37" s="8" t="n">
        <v>0.2569500207901</v>
      </c>
      <c r="AE37" s="8" t="n">
        <v>0.257444053888321</v>
      </c>
      <c r="AF37" s="8" t="n">
        <v>0.257859915494919</v>
      </c>
      <c r="AG37" s="8" t="n">
        <v>0.258283913135529</v>
      </c>
      <c r="AH37" s="8" t="n">
        <v>0.259042114019394</v>
      </c>
      <c r="AI37" s="8" t="n">
        <v>0.254809379577637</v>
      </c>
      <c r="AJ37" s="8" t="n">
        <v>0.26144939661026</v>
      </c>
      <c r="AK37" s="8" t="n">
        <v>2.6546950340271</v>
      </c>
      <c r="AL37" s="8" t="n">
        <v>2.63969945907593</v>
      </c>
      <c r="AM37" s="8" t="n">
        <v>1.97698211669922</v>
      </c>
      <c r="AN37" s="8" t="n">
        <v>2.57202076911926</v>
      </c>
      <c r="AO37" s="8" t="n">
        <v>3.5509192943573</v>
      </c>
      <c r="AP37" s="8" t="n">
        <v>3.80999994277954</v>
      </c>
      <c r="AQ37" s="8" t="n">
        <v>3.50767731666565</v>
      </c>
      <c r="AR37" s="8" t="n">
        <v>3.50767731666565</v>
      </c>
      <c r="AS37" s="8" t="n">
        <v>3.44278573989868</v>
      </c>
      <c r="AT37" s="8" t="n">
        <v>3.45446634292603</v>
      </c>
      <c r="AU37" s="8" t="n">
        <v>3.4527792930603</v>
      </c>
      <c r="AV37" s="8" t="n">
        <v>3.42441749572754</v>
      </c>
      <c r="AW37" s="8" t="n">
        <v>3.40334963798523</v>
      </c>
      <c r="AX37" s="8" t="n">
        <v>3.38276553153992</v>
      </c>
      <c r="AY37" s="8" t="n">
        <v>3.24613809585571</v>
      </c>
      <c r="AZ37" s="8" t="n">
        <v>2.59626293182373</v>
      </c>
      <c r="BA37" s="8" t="n">
        <v>2.54982280731201</v>
      </c>
    </row>
    <row r="38" customFormat="false" ht="12.75" hidden="false" customHeight="false" outlineLevel="0" collapsed="false">
      <c r="B38" s="7" t="n">
        <v>44142</v>
      </c>
      <c r="C38" s="8" t="n">
        <v>508.445861816406</v>
      </c>
      <c r="D38" s="8" t="n">
        <v>504.668609619141</v>
      </c>
      <c r="E38" s="8" t="n">
        <v>464.712554931641</v>
      </c>
      <c r="F38" s="8" t="n">
        <v>482.428466796875</v>
      </c>
      <c r="G38" s="8" t="n">
        <v>441.238067626953</v>
      </c>
      <c r="H38" s="8" t="n">
        <v>420</v>
      </c>
      <c r="I38" s="8" t="n">
        <v>442.910308837891</v>
      </c>
      <c r="J38" s="8" t="n">
        <v>442.910308837891</v>
      </c>
      <c r="K38" s="8" t="n">
        <v>447.97802734375</v>
      </c>
      <c r="L38" s="8" t="n">
        <v>447.799621582031</v>
      </c>
      <c r="M38" s="8" t="n">
        <v>447.170013427734</v>
      </c>
      <c r="N38" s="8" t="n">
        <v>445.889007568359</v>
      </c>
      <c r="O38" s="8" t="n">
        <v>445.980041503906</v>
      </c>
      <c r="P38" s="8" t="n">
        <v>446.448364257813</v>
      </c>
      <c r="Q38" s="8" t="n">
        <v>449.569702148438</v>
      </c>
      <c r="R38" s="8" t="n">
        <v>457.319030761719</v>
      </c>
      <c r="S38" s="8" t="n">
        <v>467.617980957031</v>
      </c>
      <c r="T38" s="8" t="n">
        <v>0.307207971811295</v>
      </c>
      <c r="U38" s="8" t="n">
        <v>0.303204983472824</v>
      </c>
      <c r="V38" s="8" t="n">
        <v>0.21728128194809</v>
      </c>
      <c r="W38" s="8" t="n">
        <v>0.288390547037125</v>
      </c>
      <c r="X38" s="8" t="n">
        <v>0.252321153879166</v>
      </c>
      <c r="Y38" s="8" t="n">
        <v>0.233999997377396</v>
      </c>
      <c r="Z38" s="8" t="n">
        <v>0.254094213247299</v>
      </c>
      <c r="AA38" s="8" t="n">
        <v>0.254094213247299</v>
      </c>
      <c r="AB38" s="8" t="n">
        <v>0.259476900100708</v>
      </c>
      <c r="AC38" s="8" t="n">
        <v>0.259341061115265</v>
      </c>
      <c r="AD38" s="8" t="n">
        <v>0.25864839553833</v>
      </c>
      <c r="AE38" s="8" t="n">
        <v>0.257017195224762</v>
      </c>
      <c r="AF38" s="8" t="n">
        <v>0.257104247808456</v>
      </c>
      <c r="AG38" s="8" t="n">
        <v>0.257441610097885</v>
      </c>
      <c r="AH38" s="8" t="n">
        <v>0.25811430811882</v>
      </c>
      <c r="AI38" s="8" t="n">
        <v>0.261703133583069</v>
      </c>
      <c r="AJ38" s="8" t="n">
        <v>0.261187165975571</v>
      </c>
      <c r="AK38" s="8" t="n">
        <v>2.65081930160522</v>
      </c>
      <c r="AL38" s="8" t="n">
        <v>2.64340567588806</v>
      </c>
      <c r="AM38" s="8" t="n">
        <v>1.771763920784</v>
      </c>
      <c r="AN38" s="8" t="n">
        <v>2.57230496406555</v>
      </c>
      <c r="AO38" s="8" t="n">
        <v>3.55561685562134</v>
      </c>
      <c r="AP38" s="8" t="n">
        <v>3.80999994277954</v>
      </c>
      <c r="AQ38" s="8" t="n">
        <v>3.52748966217041</v>
      </c>
      <c r="AR38" s="8" t="n">
        <v>3.52748966217041</v>
      </c>
      <c r="AS38" s="8" t="n">
        <v>3.43255496025085</v>
      </c>
      <c r="AT38" s="8" t="n">
        <v>3.43492698669434</v>
      </c>
      <c r="AU38" s="8" t="n">
        <v>3.4437153339386</v>
      </c>
      <c r="AV38" s="8" t="n">
        <v>3.45438408851624</v>
      </c>
      <c r="AW38" s="8" t="n">
        <v>3.44210338592529</v>
      </c>
      <c r="AX38" s="8" t="n">
        <v>3.42429399490356</v>
      </c>
      <c r="AY38" s="8" t="n">
        <v>3.3069634437561</v>
      </c>
      <c r="AZ38" s="8" t="n">
        <v>2.99837112426758</v>
      </c>
      <c r="BA38" s="8" t="n">
        <v>2.65259504318237</v>
      </c>
    </row>
    <row r="39" customFormat="false" ht="12.75" hidden="false" customHeight="false" outlineLevel="0" collapsed="false">
      <c r="B39" s="7" t="n">
        <v>44143</v>
      </c>
      <c r="C39" s="8" t="n">
        <v>508.686584472656</v>
      </c>
      <c r="D39" s="8" t="n">
        <v>505.364349365234</v>
      </c>
      <c r="E39" s="8" t="n">
        <v>462.401153564453</v>
      </c>
      <c r="F39" s="8" t="n">
        <v>482.294372558594</v>
      </c>
      <c r="G39" s="8" t="n">
        <v>441.039306640625</v>
      </c>
      <c r="H39" s="8" t="n">
        <v>420</v>
      </c>
      <c r="I39" s="8" t="n">
        <v>442.145782470703</v>
      </c>
      <c r="J39" s="8" t="n">
        <v>442.145782470703</v>
      </c>
      <c r="K39" s="8" t="n">
        <v>447.295440673828</v>
      </c>
      <c r="L39" s="8" t="n">
        <v>447.785919189453</v>
      </c>
      <c r="M39" s="8" t="n">
        <v>447.970123291016</v>
      </c>
      <c r="N39" s="8" t="n">
        <v>447.384246826172</v>
      </c>
      <c r="O39" s="8" t="n">
        <v>446.466949462891</v>
      </c>
      <c r="P39" s="8" t="n">
        <v>445.899322509766</v>
      </c>
      <c r="Q39" s="8" t="n">
        <v>447.922180175781</v>
      </c>
      <c r="R39" s="8" t="n">
        <v>454.457702636719</v>
      </c>
      <c r="S39" s="8" t="n">
        <v>464.846374511719</v>
      </c>
      <c r="T39" s="8" t="n">
        <v>0.307527720928192</v>
      </c>
      <c r="U39" s="8" t="n">
        <v>0.303941458463669</v>
      </c>
      <c r="V39" s="8" t="n">
        <v>0.211878880858421</v>
      </c>
      <c r="W39" s="8" t="n">
        <v>0.287772864103317</v>
      </c>
      <c r="X39" s="8" t="n">
        <v>0.252037137746811</v>
      </c>
      <c r="Y39" s="8" t="n">
        <v>0.233999997377396</v>
      </c>
      <c r="Z39" s="8" t="n">
        <v>0.253268957138062</v>
      </c>
      <c r="AA39" s="8" t="n">
        <v>0.253268957138062</v>
      </c>
      <c r="AB39" s="8" t="n">
        <v>0.258712351322174</v>
      </c>
      <c r="AC39" s="8" t="n">
        <v>0.259237021207809</v>
      </c>
      <c r="AD39" s="8" t="n">
        <v>0.259481936693192</v>
      </c>
      <c r="AE39" s="8" t="n">
        <v>0.258912980556488</v>
      </c>
      <c r="AF39" s="8" t="n">
        <v>0.257815837860107</v>
      </c>
      <c r="AG39" s="8" t="n">
        <v>0.257026046514511</v>
      </c>
      <c r="AH39" s="8" t="n">
        <v>0.257247060537338</v>
      </c>
      <c r="AI39" s="8" t="n">
        <v>0.260540038347244</v>
      </c>
      <c r="AJ39" s="8" t="n">
        <v>0.26080796122551</v>
      </c>
      <c r="AK39" s="8" t="n">
        <v>2.64586091041565</v>
      </c>
      <c r="AL39" s="8" t="n">
        <v>2.64586758613586</v>
      </c>
      <c r="AM39" s="8" t="n">
        <v>1.71280062198639</v>
      </c>
      <c r="AN39" s="8" t="n">
        <v>2.57275247573853</v>
      </c>
      <c r="AO39" s="8" t="n">
        <v>3.55446934700012</v>
      </c>
      <c r="AP39" s="8" t="n">
        <v>3.80999994277954</v>
      </c>
      <c r="AQ39" s="8" t="n">
        <v>3.53923797607422</v>
      </c>
      <c r="AR39" s="8" t="n">
        <v>3.53923797607422</v>
      </c>
      <c r="AS39" s="8" t="n">
        <v>3.44325232505798</v>
      </c>
      <c r="AT39" s="8" t="n">
        <v>3.43566298484802</v>
      </c>
      <c r="AU39" s="8" t="n">
        <v>3.4326548576355</v>
      </c>
      <c r="AV39" s="8" t="n">
        <v>3.44076108932495</v>
      </c>
      <c r="AW39" s="8" t="n">
        <v>3.45207071304321</v>
      </c>
      <c r="AX39" s="8" t="n">
        <v>3.45413899421692</v>
      </c>
      <c r="AY39" s="8" t="n">
        <v>3.35314559936523</v>
      </c>
      <c r="AZ39" s="8" t="n">
        <v>3.13277769088745</v>
      </c>
      <c r="BA39" s="8" t="n">
        <v>2.75380301475525</v>
      </c>
    </row>
    <row r="40" customFormat="false" ht="12.75" hidden="false" customHeight="false" outlineLevel="0" collapsed="false">
      <c r="B40" s="7" t="n">
        <v>44144</v>
      </c>
      <c r="C40" s="8" t="n">
        <v>508.670562744141</v>
      </c>
      <c r="D40" s="8" t="n">
        <v>506.019073486328</v>
      </c>
      <c r="E40" s="8" t="n">
        <v>465.444122314453</v>
      </c>
      <c r="F40" s="8" t="n">
        <v>482.185546875</v>
      </c>
      <c r="G40" s="8" t="n">
        <v>440.876190185547</v>
      </c>
      <c r="H40" s="8" t="n">
        <v>420</v>
      </c>
      <c r="I40" s="8" t="n">
        <v>441.648010253906</v>
      </c>
      <c r="J40" s="8" t="n">
        <v>441.648010253906</v>
      </c>
      <c r="K40" s="8" t="n">
        <v>446.008056640625</v>
      </c>
      <c r="L40" s="8" t="n">
        <v>446.711029052734</v>
      </c>
      <c r="M40" s="8" t="n">
        <v>447.331817626953</v>
      </c>
      <c r="N40" s="8" t="n">
        <v>447.939147949219</v>
      </c>
      <c r="O40" s="8" t="n">
        <v>447.872283935547</v>
      </c>
      <c r="P40" s="8" t="n">
        <v>447.382171630859</v>
      </c>
      <c r="Q40" s="8" t="n">
        <v>446.651733398438</v>
      </c>
      <c r="R40" s="8" t="n">
        <v>452.015899658203</v>
      </c>
      <c r="S40" s="8" t="n">
        <v>462.212127685547</v>
      </c>
      <c r="T40" s="8" t="n">
        <v>0.307623773813248</v>
      </c>
      <c r="U40" s="8" t="n">
        <v>0.304638028144836</v>
      </c>
      <c r="V40" s="8" t="n">
        <v>0.217817172408104</v>
      </c>
      <c r="W40" s="8" t="n">
        <v>0.287223696708679</v>
      </c>
      <c r="X40" s="8" t="n">
        <v>0.251813381910324</v>
      </c>
      <c r="Y40" s="8" t="n">
        <v>0.233999997377396</v>
      </c>
      <c r="Z40" s="8" t="n">
        <v>0.252702593803406</v>
      </c>
      <c r="AA40" s="8" t="n">
        <v>0.252702593803406</v>
      </c>
      <c r="AB40" s="8" t="n">
        <v>0.257349133491516</v>
      </c>
      <c r="AC40" s="8" t="n">
        <v>0.258086949586868</v>
      </c>
      <c r="AD40" s="8" t="n">
        <v>0.258751660585403</v>
      </c>
      <c r="AE40" s="8" t="n">
        <v>0.25944060087204</v>
      </c>
      <c r="AF40" s="8" t="n">
        <v>0.25942125916481</v>
      </c>
      <c r="AG40" s="8" t="n">
        <v>0.258908808231354</v>
      </c>
      <c r="AH40" s="8" t="n">
        <v>0.256446838378906</v>
      </c>
      <c r="AI40" s="8" t="n">
        <v>0.259294986724854</v>
      </c>
      <c r="AJ40" s="8" t="n">
        <v>0.260337233543396</v>
      </c>
      <c r="AK40" s="8" t="n">
        <v>2.6396279335022</v>
      </c>
      <c r="AL40" s="8" t="n">
        <v>2.64713525772095</v>
      </c>
      <c r="AM40" s="8" t="n">
        <v>1.76500797271729</v>
      </c>
      <c r="AN40" s="8" t="n">
        <v>2.57335543632507</v>
      </c>
      <c r="AO40" s="8" t="n">
        <v>3.55026936531067</v>
      </c>
      <c r="AP40" s="8" t="n">
        <v>3.80999994277954</v>
      </c>
      <c r="AQ40" s="8" t="n">
        <v>3.5448579788208</v>
      </c>
      <c r="AR40" s="8" t="n">
        <v>3.5448579788208</v>
      </c>
      <c r="AS40" s="8" t="n">
        <v>3.46467256546021</v>
      </c>
      <c r="AT40" s="8" t="n">
        <v>3.45262002944946</v>
      </c>
      <c r="AU40" s="8" t="n">
        <v>3.44269967079163</v>
      </c>
      <c r="AV40" s="8" t="n">
        <v>3.43318200111389</v>
      </c>
      <c r="AW40" s="8" t="n">
        <v>3.43391084671021</v>
      </c>
      <c r="AX40" s="8" t="n">
        <v>3.44077754020691</v>
      </c>
      <c r="AY40" s="8" t="n">
        <v>3.39343333244324</v>
      </c>
      <c r="AZ40" s="8" t="n">
        <v>3.22942781448364</v>
      </c>
      <c r="BA40" s="8" t="n">
        <v>2.84867715835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0-10-23T15:50:09Z</dcterms:modified>
  <cp:revision>0</cp:revision>
  <dc:subject/>
  <dc:title/>
</cp:coreProperties>
</file>