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October 27 through November 16 and are based on the following assumptions:</t>
  </si>
  <si>
    <t xml:space="preserve">Common Assumptions</t>
  </si>
  <si>
    <t xml:space="preserve">1. CCFB Gates are operating to Priority 1 through the end of the forecast period.</t>
  </si>
  <si>
    <t xml:space="preserve">2. The Delta Cross Channel gates are open, with closures between October 28 - October 31, November 2 - November 6, and November 9 - November 13.</t>
  </si>
  <si>
    <t xml:space="preserve">3. Suisun Marsh Control Gates are in tidal position starting October 9.</t>
  </si>
  <si>
    <t xml:space="preserve">4. The Middle River ag. Barrier is closed and all the culvert flap-gates are in tidal operation. The barrier will be breached by November 8. </t>
  </si>
  <si>
    <t xml:space="preserve">5. The Old River at Tracy ag. barrier is closed and all the culvert flap-gates are in tidal operation. The barrier will be breached by November 6.</t>
  </si>
  <si>
    <t xml:space="preserve">6. The Grant Line Canal ag. barrier is closed and all the culvert flap-gates are in tidal operation. The barrier will be breached by November 15. </t>
  </si>
  <si>
    <t xml:space="preserve">7. San Joaquin River flow at Vernalis is at 1822 cfs at the beginning of the forecast period and is estimated to decrease to 448 cfs by the end of the forecast period.</t>
  </si>
  <si>
    <t xml:space="preserve">8. San Joaquin River EC at Vernalis is at 242 umhos/cm at the beginning of the forecast period and is estimated to increase to 701 umhos/cm at the end of the forecast period.</t>
  </si>
  <si>
    <t xml:space="preserve">9. Sacramento River flow at Freeport is at 7196 cfs at the beginning of the forecast period and is expected to increase to 7750 cfs by the end of the forecast period.</t>
  </si>
  <si>
    <t xml:space="preserve">10. CCFB inflow is at 995 cfs at the beginning of the forecast period and is expected to decrease to 600 cfs by the end of the forecast period. </t>
  </si>
  <si>
    <t xml:space="preserve">11. Export at Jones Pumping Plant is at 1871 cfs at the beginning of the forecast period and is expected to decrease to 16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10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C$13:$C$40</c:f>
              <c:numCache>
                <c:formatCode>General</c:formatCode>
                <c:ptCount val="28"/>
                <c:pt idx="0">
                  <c:v>460</c:v>
                </c:pt>
                <c:pt idx="1">
                  <c:v>460</c:v>
                </c:pt>
                <c:pt idx="2">
                  <c:v>460</c:v>
                </c:pt>
                <c:pt idx="3">
                  <c:v>460</c:v>
                </c:pt>
                <c:pt idx="4">
                  <c:v>460</c:v>
                </c:pt>
                <c:pt idx="5">
                  <c:v>460.005035400391</c:v>
                </c:pt>
                <c:pt idx="6">
                  <c:v>460.103790283203</c:v>
                </c:pt>
                <c:pt idx="7">
                  <c:v>460.534362792969</c:v>
                </c:pt>
                <c:pt idx="8">
                  <c:v>458.509124755859</c:v>
                </c:pt>
                <c:pt idx="9">
                  <c:v>459.213470458984</c:v>
                </c:pt>
                <c:pt idx="10">
                  <c:v>462.999786376953</c:v>
                </c:pt>
                <c:pt idx="11">
                  <c:v>466.412780761719</c:v>
                </c:pt>
                <c:pt idx="12">
                  <c:v>471.672210693359</c:v>
                </c:pt>
                <c:pt idx="13">
                  <c:v>475.876800537109</c:v>
                </c:pt>
                <c:pt idx="14">
                  <c:v>477.698486328125</c:v>
                </c:pt>
                <c:pt idx="15">
                  <c:v>480.803314208984</c:v>
                </c:pt>
                <c:pt idx="16">
                  <c:v>482.817596435547</c:v>
                </c:pt>
                <c:pt idx="17">
                  <c:v>486.884857177734</c:v>
                </c:pt>
                <c:pt idx="18">
                  <c:v>490.8251953125</c:v>
                </c:pt>
                <c:pt idx="19">
                  <c:v>506.085540771484</c:v>
                </c:pt>
                <c:pt idx="20">
                  <c:v>518.215087890625</c:v>
                </c:pt>
                <c:pt idx="21">
                  <c:v>527.459167480469</c:v>
                </c:pt>
                <c:pt idx="22">
                  <c:v>534.565185546875</c:v>
                </c:pt>
                <c:pt idx="23">
                  <c:v>539.936279296875</c:v>
                </c:pt>
                <c:pt idx="24">
                  <c:v>543.597717285156</c:v>
                </c:pt>
                <c:pt idx="25">
                  <c:v>545.613098144531</c:v>
                </c:pt>
                <c:pt idx="26">
                  <c:v>546.250305175781</c:v>
                </c:pt>
                <c:pt idx="27">
                  <c:v>545.78466796875</c:v>
                </c:pt>
              </c:numCache>
            </c:numRef>
          </c:val>
          <c:smooth val="0"/>
        </c:ser>
        <c:hiLowLines>
          <c:spPr>
            <a:ln w="0">
              <a:noFill/>
            </a:ln>
          </c:spPr>
        </c:hiLowLines>
        <c:marker val="0"/>
        <c:axId val="28894656"/>
        <c:axId val="68652072"/>
      </c:lineChart>
      <c:catAx>
        <c:axId val="28894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2072"/>
        <c:crossesAt val="0"/>
        <c:auto val="1"/>
        <c:lblAlgn val="ctr"/>
        <c:lblOffset val="100"/>
        <c:noMultiLvlLbl val="0"/>
      </c:catAx>
      <c:valAx>
        <c:axId val="68652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94656"/>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N$13:$N$40</c:f>
              <c:numCache>
                <c:formatCode>General</c:formatCode>
                <c:ptCount val="28"/>
                <c:pt idx="0">
                  <c:v>493</c:v>
                </c:pt>
                <c:pt idx="1">
                  <c:v>497.358154296875</c:v>
                </c:pt>
                <c:pt idx="2">
                  <c:v>494.896728515625</c:v>
                </c:pt>
                <c:pt idx="3">
                  <c:v>499.434295654297</c:v>
                </c:pt>
                <c:pt idx="4">
                  <c:v>492.035278320313</c:v>
                </c:pt>
                <c:pt idx="5">
                  <c:v>485.915496826172</c:v>
                </c:pt>
                <c:pt idx="6">
                  <c:v>484.274200439453</c:v>
                </c:pt>
                <c:pt idx="7">
                  <c:v>482.55322265625</c:v>
                </c:pt>
                <c:pt idx="8">
                  <c:v>482.146423339844</c:v>
                </c:pt>
                <c:pt idx="9">
                  <c:v>487.937164306641</c:v>
                </c:pt>
                <c:pt idx="10">
                  <c:v>486.050598144531</c:v>
                </c:pt>
                <c:pt idx="11">
                  <c:v>482.334808349609</c:v>
                </c:pt>
                <c:pt idx="12">
                  <c:v>481.078491210938</c:v>
                </c:pt>
                <c:pt idx="13">
                  <c:v>469.006591796875</c:v>
                </c:pt>
                <c:pt idx="14">
                  <c:v>468.966186523438</c:v>
                </c:pt>
                <c:pt idx="15">
                  <c:v>468.001403808594</c:v>
                </c:pt>
                <c:pt idx="16">
                  <c:v>463.584381103516</c:v>
                </c:pt>
                <c:pt idx="17">
                  <c:v>457.885925292969</c:v>
                </c:pt>
                <c:pt idx="18">
                  <c:v>452.970245361328</c:v>
                </c:pt>
                <c:pt idx="19">
                  <c:v>450.557952880859</c:v>
                </c:pt>
                <c:pt idx="20">
                  <c:v>450.499755859375</c:v>
                </c:pt>
                <c:pt idx="21">
                  <c:v>451.683776855469</c:v>
                </c:pt>
                <c:pt idx="22">
                  <c:v>453.650360107422</c:v>
                </c:pt>
                <c:pt idx="23">
                  <c:v>455.704315185547</c:v>
                </c:pt>
                <c:pt idx="24">
                  <c:v>457.283416748047</c:v>
                </c:pt>
                <c:pt idx="25">
                  <c:v>457.946960449219</c:v>
                </c:pt>
                <c:pt idx="26">
                  <c:v>457.584686279297</c:v>
                </c:pt>
                <c:pt idx="27">
                  <c:v>456.235778808594</c:v>
                </c:pt>
              </c:numCache>
            </c:numRef>
          </c:val>
          <c:smooth val="0"/>
        </c:ser>
        <c:hiLowLines>
          <c:spPr>
            <a:ln w="0">
              <a:noFill/>
            </a:ln>
          </c:spPr>
        </c:hiLowLines>
        <c:marker val="0"/>
        <c:axId val="33105692"/>
        <c:axId val="12255334"/>
      </c:lineChart>
      <c:catAx>
        <c:axId val="33105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5334"/>
        <c:crossesAt val="0"/>
        <c:auto val="1"/>
        <c:lblAlgn val="ctr"/>
        <c:lblOffset val="100"/>
        <c:noMultiLvlLbl val="0"/>
      </c:catAx>
      <c:valAx>
        <c:axId val="12255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0569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O$13:$O$40</c:f>
              <c:numCache>
                <c:formatCode>General</c:formatCode>
                <c:ptCount val="28"/>
                <c:pt idx="0">
                  <c:v>506</c:v>
                </c:pt>
                <c:pt idx="1">
                  <c:v>495.000091552734</c:v>
                </c:pt>
                <c:pt idx="2">
                  <c:v>497.363891601563</c:v>
                </c:pt>
                <c:pt idx="3">
                  <c:v>494.192993164063</c:v>
                </c:pt>
                <c:pt idx="4">
                  <c:v>499.099212646484</c:v>
                </c:pt>
                <c:pt idx="5">
                  <c:v>491.11767578125</c:v>
                </c:pt>
                <c:pt idx="6">
                  <c:v>485.546783447266</c:v>
                </c:pt>
                <c:pt idx="7">
                  <c:v>484.353515625</c:v>
                </c:pt>
                <c:pt idx="8">
                  <c:v>484.227325439453</c:v>
                </c:pt>
                <c:pt idx="9">
                  <c:v>484.026062011719</c:v>
                </c:pt>
                <c:pt idx="10">
                  <c:v>483.754364013672</c:v>
                </c:pt>
                <c:pt idx="11">
                  <c:v>483.623870849609</c:v>
                </c:pt>
                <c:pt idx="12">
                  <c:v>483.611541748047</c:v>
                </c:pt>
                <c:pt idx="13">
                  <c:v>484.858673095703</c:v>
                </c:pt>
                <c:pt idx="14">
                  <c:v>469.000030517578</c:v>
                </c:pt>
                <c:pt idx="15">
                  <c:v>468.855194091797</c:v>
                </c:pt>
                <c:pt idx="16">
                  <c:v>466.818786621094</c:v>
                </c:pt>
                <c:pt idx="17">
                  <c:v>461.773132324219</c:v>
                </c:pt>
                <c:pt idx="18">
                  <c:v>455.983245849609</c:v>
                </c:pt>
                <c:pt idx="19">
                  <c:v>451.873168945313</c:v>
                </c:pt>
                <c:pt idx="20">
                  <c:v>450.350067138672</c:v>
                </c:pt>
                <c:pt idx="21">
                  <c:v>450.789886474609</c:v>
                </c:pt>
                <c:pt idx="22">
                  <c:v>452.387176513672</c:v>
                </c:pt>
                <c:pt idx="23">
                  <c:v>454.510009765625</c:v>
                </c:pt>
                <c:pt idx="24">
                  <c:v>456.459808349609</c:v>
                </c:pt>
                <c:pt idx="25">
                  <c:v>457.655944824219</c:v>
                </c:pt>
                <c:pt idx="26">
                  <c:v>457.927795410156</c:v>
                </c:pt>
                <c:pt idx="27">
                  <c:v>457.165893554688</c:v>
                </c:pt>
              </c:numCache>
            </c:numRef>
          </c:val>
          <c:smooth val="0"/>
        </c:ser>
        <c:hiLowLines>
          <c:spPr>
            <a:ln w="0">
              <a:noFill/>
            </a:ln>
          </c:spPr>
        </c:hiLowLines>
        <c:marker val="0"/>
        <c:axId val="9565694"/>
        <c:axId val="40181117"/>
      </c:lineChart>
      <c:catAx>
        <c:axId val="9565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1117"/>
        <c:crossesAt val="0"/>
        <c:auto val="1"/>
        <c:lblAlgn val="ctr"/>
        <c:lblOffset val="100"/>
        <c:noMultiLvlLbl val="0"/>
      </c:catAx>
      <c:valAx>
        <c:axId val="40181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569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P$13:$P$40</c:f>
              <c:numCache>
                <c:formatCode>General</c:formatCode>
                <c:ptCount val="28"/>
                <c:pt idx="0">
                  <c:v>505</c:v>
                </c:pt>
                <c:pt idx="1">
                  <c:v>502.775787353516</c:v>
                </c:pt>
                <c:pt idx="2">
                  <c:v>492.544158935547</c:v>
                </c:pt>
                <c:pt idx="3">
                  <c:v>495.960815429688</c:v>
                </c:pt>
                <c:pt idx="4">
                  <c:v>496.667602539063</c:v>
                </c:pt>
                <c:pt idx="5">
                  <c:v>497.867156982422</c:v>
                </c:pt>
                <c:pt idx="6">
                  <c:v>487.914794921875</c:v>
                </c:pt>
                <c:pt idx="7">
                  <c:v>484.251281738281</c:v>
                </c:pt>
                <c:pt idx="8">
                  <c:v>482.076477050781</c:v>
                </c:pt>
                <c:pt idx="9">
                  <c:v>483.721557617188</c:v>
                </c:pt>
                <c:pt idx="10">
                  <c:v>484.504333496094</c:v>
                </c:pt>
                <c:pt idx="11">
                  <c:v>484.572601318359</c:v>
                </c:pt>
                <c:pt idx="12">
                  <c:v>484.574340820313</c:v>
                </c:pt>
                <c:pt idx="13">
                  <c:v>483.965270996094</c:v>
                </c:pt>
                <c:pt idx="14">
                  <c:v>469.760711669922</c:v>
                </c:pt>
                <c:pt idx="15">
                  <c:v>468.988464355469</c:v>
                </c:pt>
                <c:pt idx="16">
                  <c:v>468.501159667969</c:v>
                </c:pt>
                <c:pt idx="17">
                  <c:v>465.146209716797</c:v>
                </c:pt>
                <c:pt idx="18">
                  <c:v>459.407043457031</c:v>
                </c:pt>
                <c:pt idx="19">
                  <c:v>454.03466796875</c:v>
                </c:pt>
                <c:pt idx="20">
                  <c:v>450.932586669922</c:v>
                </c:pt>
                <c:pt idx="21">
                  <c:v>450.366729736328</c:v>
                </c:pt>
                <c:pt idx="22">
                  <c:v>451.412170410156</c:v>
                </c:pt>
                <c:pt idx="23">
                  <c:v>453.371612548828</c:v>
                </c:pt>
                <c:pt idx="24">
                  <c:v>455.487762451172</c:v>
                </c:pt>
                <c:pt idx="25">
                  <c:v>457.091766357422</c:v>
                </c:pt>
                <c:pt idx="26">
                  <c:v>457.897827148438</c:v>
                </c:pt>
                <c:pt idx="27">
                  <c:v>457.702331542969</c:v>
                </c:pt>
              </c:numCache>
            </c:numRef>
          </c:val>
          <c:smooth val="0"/>
        </c:ser>
        <c:hiLowLines>
          <c:spPr>
            <a:ln w="0">
              <a:noFill/>
            </a:ln>
          </c:spPr>
        </c:hiLowLines>
        <c:marker val="0"/>
        <c:axId val="90149806"/>
        <c:axId val="30197808"/>
      </c:lineChart>
      <c:catAx>
        <c:axId val="90149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97808"/>
        <c:crossesAt val="0"/>
        <c:auto val="1"/>
        <c:lblAlgn val="ctr"/>
        <c:lblOffset val="100"/>
        <c:noMultiLvlLbl val="0"/>
      </c:catAx>
      <c:valAx>
        <c:axId val="30197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980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Q$13:$Q$40</c:f>
              <c:numCache>
                <c:formatCode>General</c:formatCode>
                <c:ptCount val="28"/>
                <c:pt idx="0">
                  <c:v>515</c:v>
                </c:pt>
                <c:pt idx="1">
                  <c:v>510.554168701172</c:v>
                </c:pt>
                <c:pt idx="2">
                  <c:v>505.988220214844</c:v>
                </c:pt>
                <c:pt idx="3">
                  <c:v>505.69580078125</c:v>
                </c:pt>
                <c:pt idx="4">
                  <c:v>501.378753662109</c:v>
                </c:pt>
                <c:pt idx="5">
                  <c:v>492.480346679688</c:v>
                </c:pt>
                <c:pt idx="6">
                  <c:v>495.377746582031</c:v>
                </c:pt>
                <c:pt idx="7">
                  <c:v>495.154205322266</c:v>
                </c:pt>
                <c:pt idx="8">
                  <c:v>498.986328125</c:v>
                </c:pt>
                <c:pt idx="9">
                  <c:v>489.971374511719</c:v>
                </c:pt>
                <c:pt idx="10">
                  <c:v>483.156097412109</c:v>
                </c:pt>
                <c:pt idx="11">
                  <c:v>472.440185546875</c:v>
                </c:pt>
                <c:pt idx="12">
                  <c:v>473.737976074219</c:v>
                </c:pt>
                <c:pt idx="13">
                  <c:v>473.497314453125</c:v>
                </c:pt>
                <c:pt idx="14">
                  <c:v>471.047302246094</c:v>
                </c:pt>
                <c:pt idx="15">
                  <c:v>483.8642578125</c:v>
                </c:pt>
                <c:pt idx="16">
                  <c:v>475.212371826172</c:v>
                </c:pt>
                <c:pt idx="17">
                  <c:v>469.035766601563</c:v>
                </c:pt>
                <c:pt idx="18">
                  <c:v>468.822448730469</c:v>
                </c:pt>
                <c:pt idx="19">
                  <c:v>466.438385009766</c:v>
                </c:pt>
                <c:pt idx="20">
                  <c:v>461.08154296875</c:v>
                </c:pt>
                <c:pt idx="21">
                  <c:v>455.470733642578</c:v>
                </c:pt>
                <c:pt idx="22">
                  <c:v>451.744079589844</c:v>
                </c:pt>
                <c:pt idx="23">
                  <c:v>450.758117675781</c:v>
                </c:pt>
                <c:pt idx="24">
                  <c:v>451.717041015625</c:v>
                </c:pt>
                <c:pt idx="25">
                  <c:v>453.593292236328</c:v>
                </c:pt>
                <c:pt idx="26">
                  <c:v>455.590301513672</c:v>
                </c:pt>
                <c:pt idx="27">
                  <c:v>457.232482910156</c:v>
                </c:pt>
              </c:numCache>
            </c:numRef>
          </c:val>
          <c:smooth val="0"/>
        </c:ser>
        <c:hiLowLines>
          <c:spPr>
            <a:ln w="0">
              <a:noFill/>
            </a:ln>
          </c:spPr>
        </c:hiLowLines>
        <c:marker val="0"/>
        <c:axId val="3286148"/>
        <c:axId val="70780319"/>
      </c:lineChart>
      <c:catAx>
        <c:axId val="3286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80319"/>
        <c:crossesAt val="0"/>
        <c:auto val="1"/>
        <c:lblAlgn val="ctr"/>
        <c:lblOffset val="100"/>
        <c:noMultiLvlLbl val="0"/>
      </c:catAx>
      <c:valAx>
        <c:axId val="70780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14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R$13:$R$40</c:f>
              <c:numCache>
                <c:formatCode>General</c:formatCode>
                <c:ptCount val="28"/>
                <c:pt idx="0">
                  <c:v>545</c:v>
                </c:pt>
                <c:pt idx="1">
                  <c:v>544.000244140625</c:v>
                </c:pt>
                <c:pt idx="2">
                  <c:v>544</c:v>
                </c:pt>
                <c:pt idx="3">
                  <c:v>544.303771972656</c:v>
                </c:pt>
                <c:pt idx="4">
                  <c:v>541.255554199219</c:v>
                </c:pt>
                <c:pt idx="5">
                  <c:v>533.967712402344</c:v>
                </c:pt>
                <c:pt idx="6">
                  <c:v>521.511535644531</c:v>
                </c:pt>
                <c:pt idx="7">
                  <c:v>511.780792236328</c:v>
                </c:pt>
                <c:pt idx="8">
                  <c:v>505.769836425781</c:v>
                </c:pt>
                <c:pt idx="9">
                  <c:v>502.725677490234</c:v>
                </c:pt>
                <c:pt idx="10">
                  <c:v>494.885864257813</c:v>
                </c:pt>
                <c:pt idx="11">
                  <c:v>495.000183105469</c:v>
                </c:pt>
                <c:pt idx="12">
                  <c:v>497.018859863281</c:v>
                </c:pt>
                <c:pt idx="13">
                  <c:v>499.168243408203</c:v>
                </c:pt>
                <c:pt idx="14">
                  <c:v>494.601409912109</c:v>
                </c:pt>
                <c:pt idx="15">
                  <c:v>477.951507568359</c:v>
                </c:pt>
                <c:pt idx="16">
                  <c:v>473.372650146484</c:v>
                </c:pt>
                <c:pt idx="17">
                  <c:v>471.279724121094</c:v>
                </c:pt>
                <c:pt idx="18">
                  <c:v>478.573883056641</c:v>
                </c:pt>
                <c:pt idx="19">
                  <c:v>481.622802734375</c:v>
                </c:pt>
                <c:pt idx="20">
                  <c:v>469.056030273438</c:v>
                </c:pt>
                <c:pt idx="21">
                  <c:v>468.929016113281</c:v>
                </c:pt>
                <c:pt idx="22">
                  <c:v>467.335845947266</c:v>
                </c:pt>
                <c:pt idx="23">
                  <c:v>462.819885253906</c:v>
                </c:pt>
                <c:pt idx="24">
                  <c:v>457.162506103516</c:v>
                </c:pt>
                <c:pt idx="25">
                  <c:v>452.420440673828</c:v>
                </c:pt>
                <c:pt idx="26">
                  <c:v>450.772125244141</c:v>
                </c:pt>
                <c:pt idx="27">
                  <c:v>451.408599853516</c:v>
                </c:pt>
              </c:numCache>
            </c:numRef>
          </c:val>
          <c:smooth val="0"/>
        </c:ser>
        <c:hiLowLines>
          <c:spPr>
            <a:ln w="0">
              <a:noFill/>
            </a:ln>
          </c:spPr>
        </c:hiLowLines>
        <c:marker val="0"/>
        <c:axId val="9550662"/>
        <c:axId val="24197046"/>
      </c:lineChart>
      <c:catAx>
        <c:axId val="9550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97046"/>
        <c:crossesAt val="0"/>
        <c:auto val="1"/>
        <c:lblAlgn val="ctr"/>
        <c:lblOffset val="100"/>
        <c:noMultiLvlLbl val="0"/>
      </c:catAx>
      <c:valAx>
        <c:axId val="24197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066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S$13:$S$40</c:f>
              <c:numCache>
                <c:formatCode>General</c:formatCode>
                <c:ptCount val="28"/>
                <c:pt idx="0">
                  <c:v>514</c:v>
                </c:pt>
                <c:pt idx="1">
                  <c:v>515.736938476563</c:v>
                </c:pt>
                <c:pt idx="2">
                  <c:v>515.575378417969</c:v>
                </c:pt>
                <c:pt idx="3">
                  <c:v>514.640869140625</c:v>
                </c:pt>
                <c:pt idx="4">
                  <c:v>512.978149414063</c:v>
                </c:pt>
                <c:pt idx="5">
                  <c:v>511.407318115234</c:v>
                </c:pt>
                <c:pt idx="6">
                  <c:v>509.178924560547</c:v>
                </c:pt>
                <c:pt idx="7">
                  <c:v>507.371826171875</c:v>
                </c:pt>
                <c:pt idx="8">
                  <c:v>506.882171630859</c:v>
                </c:pt>
                <c:pt idx="9">
                  <c:v>506.521331787109</c:v>
                </c:pt>
                <c:pt idx="10">
                  <c:v>505.981628417969</c:v>
                </c:pt>
                <c:pt idx="11">
                  <c:v>504.706268310547</c:v>
                </c:pt>
                <c:pt idx="12">
                  <c:v>502.933258056641</c:v>
                </c:pt>
                <c:pt idx="13">
                  <c:v>502.562835693359</c:v>
                </c:pt>
                <c:pt idx="14">
                  <c:v>502.065277099609</c:v>
                </c:pt>
                <c:pt idx="15">
                  <c:v>501.318725585938</c:v>
                </c:pt>
                <c:pt idx="16">
                  <c:v>500.4169921875</c:v>
                </c:pt>
                <c:pt idx="17">
                  <c:v>499.487152099609</c:v>
                </c:pt>
                <c:pt idx="18">
                  <c:v>498.614318847656</c:v>
                </c:pt>
                <c:pt idx="19">
                  <c:v>497.774169921875</c:v>
                </c:pt>
                <c:pt idx="20">
                  <c:v>496.851257324219</c:v>
                </c:pt>
                <c:pt idx="21">
                  <c:v>495.880035400391</c:v>
                </c:pt>
                <c:pt idx="22">
                  <c:v>493.943389892578</c:v>
                </c:pt>
                <c:pt idx="23">
                  <c:v>490.456604003906</c:v>
                </c:pt>
                <c:pt idx="24">
                  <c:v>486.592742919922</c:v>
                </c:pt>
                <c:pt idx="25">
                  <c:v>483.301727294922</c:v>
                </c:pt>
                <c:pt idx="26">
                  <c:v>480.512664794922</c:v>
                </c:pt>
                <c:pt idx="27">
                  <c:v>477.819488525391</c:v>
                </c:pt>
              </c:numCache>
            </c:numRef>
          </c:val>
          <c:smooth val="0"/>
        </c:ser>
        <c:hiLowLines>
          <c:spPr>
            <a:ln w="0">
              <a:noFill/>
            </a:ln>
          </c:spPr>
        </c:hiLowLines>
        <c:marker val="0"/>
        <c:axId val="71922212"/>
        <c:axId val="33707845"/>
      </c:lineChart>
      <c:catAx>
        <c:axId val="71922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07845"/>
        <c:crossesAt val="0"/>
        <c:auto val="1"/>
        <c:lblAlgn val="ctr"/>
        <c:lblOffset val="100"/>
        <c:noMultiLvlLbl val="0"/>
      </c:catAx>
      <c:valAx>
        <c:axId val="33707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2221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T$13:$T$40</c:f>
              <c:numCache>
                <c:formatCode>General</c:formatCode>
                <c:ptCount val="28"/>
                <c:pt idx="0">
                  <c:v>0.256000012159348</c:v>
                </c:pt>
                <c:pt idx="1">
                  <c:v>0.256000012159348</c:v>
                </c:pt>
                <c:pt idx="2">
                  <c:v>0.256000012159348</c:v>
                </c:pt>
                <c:pt idx="3">
                  <c:v>0.256000012159348</c:v>
                </c:pt>
                <c:pt idx="4">
                  <c:v>0.256000012159348</c:v>
                </c:pt>
                <c:pt idx="5">
                  <c:v>0.256000012159348</c:v>
                </c:pt>
                <c:pt idx="6">
                  <c:v>0.256068289279938</c:v>
                </c:pt>
                <c:pt idx="7">
                  <c:v>0.256894081830978</c:v>
                </c:pt>
                <c:pt idx="8">
                  <c:v>0.265799790620804</c:v>
                </c:pt>
                <c:pt idx="9">
                  <c:v>0.266627103090286</c:v>
                </c:pt>
                <c:pt idx="10">
                  <c:v>0.270006597042084</c:v>
                </c:pt>
                <c:pt idx="11">
                  <c:v>0.272970885038376</c:v>
                </c:pt>
                <c:pt idx="12">
                  <c:v>0.277439564466476</c:v>
                </c:pt>
                <c:pt idx="13">
                  <c:v>0.28097677230835</c:v>
                </c:pt>
                <c:pt idx="14">
                  <c:v>0.282503068447113</c:v>
                </c:pt>
                <c:pt idx="15">
                  <c:v>0.285098761320114</c:v>
                </c:pt>
                <c:pt idx="16">
                  <c:v>0.286780893802643</c:v>
                </c:pt>
                <c:pt idx="17">
                  <c:v>0.290175348520279</c:v>
                </c:pt>
                <c:pt idx="18">
                  <c:v>0.293463051319122</c:v>
                </c:pt>
                <c:pt idx="19">
                  <c:v>0.306193351745605</c:v>
                </c:pt>
                <c:pt idx="20">
                  <c:v>0.316307812929153</c:v>
                </c:pt>
                <c:pt idx="21">
                  <c:v>0.324015468358994</c:v>
                </c:pt>
                <c:pt idx="22">
                  <c:v>0.32993957400322</c:v>
                </c:pt>
                <c:pt idx="23">
                  <c:v>0.334417253732681</c:v>
                </c:pt>
                <c:pt idx="24">
                  <c:v>0.337472259998322</c:v>
                </c:pt>
                <c:pt idx="25">
                  <c:v>0.339159369468689</c:v>
                </c:pt>
                <c:pt idx="26">
                  <c:v>0.3397017121315</c:v>
                </c:pt>
                <c:pt idx="27">
                  <c:v>0.339328229427338</c:v>
                </c:pt>
              </c:numCache>
            </c:numRef>
          </c:val>
          <c:smooth val="0"/>
        </c:ser>
        <c:hiLowLines>
          <c:spPr>
            <a:ln w="0">
              <a:noFill/>
            </a:ln>
          </c:spPr>
        </c:hiLowLines>
        <c:marker val="0"/>
        <c:axId val="77410658"/>
        <c:axId val="90314885"/>
      </c:lineChart>
      <c:catAx>
        <c:axId val="77410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14885"/>
        <c:crossesAt val="0"/>
        <c:auto val="1"/>
        <c:lblAlgn val="ctr"/>
        <c:lblOffset val="100"/>
        <c:noMultiLvlLbl val="0"/>
      </c:catAx>
      <c:valAx>
        <c:axId val="90314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0658"/>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U$13:$U$40</c:f>
              <c:numCache>
                <c:formatCode>General</c:formatCode>
                <c:ptCount val="28"/>
                <c:pt idx="0">
                  <c:v>0.275999993085861</c:v>
                </c:pt>
                <c:pt idx="1">
                  <c:v>0.275999993085861</c:v>
                </c:pt>
                <c:pt idx="2">
                  <c:v>0.275999993085861</c:v>
                </c:pt>
                <c:pt idx="3">
                  <c:v>0.275999993085861</c:v>
                </c:pt>
                <c:pt idx="4">
                  <c:v>0.274642199277878</c:v>
                </c:pt>
                <c:pt idx="5">
                  <c:v>0.263751864433289</c:v>
                </c:pt>
                <c:pt idx="6">
                  <c:v>0.262105584144592</c:v>
                </c:pt>
                <c:pt idx="7">
                  <c:v>0.260852843523026</c:v>
                </c:pt>
                <c:pt idx="8">
                  <c:v>0.260780513286591</c:v>
                </c:pt>
                <c:pt idx="9">
                  <c:v>0.262856245040894</c:v>
                </c:pt>
                <c:pt idx="10">
                  <c:v>0.265604376792908</c:v>
                </c:pt>
                <c:pt idx="11">
                  <c:v>0.267682522535324</c:v>
                </c:pt>
                <c:pt idx="12">
                  <c:v>0.270192563533783</c:v>
                </c:pt>
                <c:pt idx="13">
                  <c:v>0.271702468395233</c:v>
                </c:pt>
                <c:pt idx="14">
                  <c:v>0.27187767624855</c:v>
                </c:pt>
                <c:pt idx="15">
                  <c:v>0.271934986114502</c:v>
                </c:pt>
                <c:pt idx="16">
                  <c:v>0.271980047225952</c:v>
                </c:pt>
                <c:pt idx="17">
                  <c:v>0.272537648677826</c:v>
                </c:pt>
                <c:pt idx="18">
                  <c:v>0.273388177156448</c:v>
                </c:pt>
                <c:pt idx="19">
                  <c:v>0.286586195230484</c:v>
                </c:pt>
                <c:pt idx="20">
                  <c:v>0.300454288721085</c:v>
                </c:pt>
                <c:pt idx="21">
                  <c:v>0.312122493982315</c:v>
                </c:pt>
                <c:pt idx="22">
                  <c:v>0.320880353450775</c:v>
                </c:pt>
                <c:pt idx="23">
                  <c:v>0.32685187458992</c:v>
                </c:pt>
                <c:pt idx="24">
                  <c:v>0.332133740186691</c:v>
                </c:pt>
                <c:pt idx="25">
                  <c:v>0.335803955793381</c:v>
                </c:pt>
                <c:pt idx="26">
                  <c:v>0.338018417358398</c:v>
                </c:pt>
                <c:pt idx="27">
                  <c:v>0.33899661898613</c:v>
                </c:pt>
              </c:numCache>
            </c:numRef>
          </c:val>
          <c:smooth val="0"/>
        </c:ser>
        <c:hiLowLines>
          <c:spPr>
            <a:ln w="0">
              <a:noFill/>
            </a:ln>
          </c:spPr>
        </c:hiLowLines>
        <c:marker val="0"/>
        <c:axId val="20257296"/>
        <c:axId val="91243125"/>
      </c:lineChart>
      <c:catAx>
        <c:axId val="20257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43125"/>
        <c:crossesAt val="0"/>
        <c:auto val="1"/>
        <c:lblAlgn val="ctr"/>
        <c:lblOffset val="100"/>
        <c:noMultiLvlLbl val="0"/>
      </c:catAx>
      <c:valAx>
        <c:axId val="91243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5729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V$13:$V$40</c:f>
              <c:numCache>
                <c:formatCode>General</c:formatCode>
                <c:ptCount val="28"/>
                <c:pt idx="0">
                  <c:v>0.270999997854233</c:v>
                </c:pt>
                <c:pt idx="1">
                  <c:v>0.263781875371933</c:v>
                </c:pt>
                <c:pt idx="2">
                  <c:v>0.2585189640522</c:v>
                </c:pt>
                <c:pt idx="3">
                  <c:v>0.256000012159348</c:v>
                </c:pt>
                <c:pt idx="4">
                  <c:v>0.256000012159348</c:v>
                </c:pt>
                <c:pt idx="5">
                  <c:v>0.256000012159348</c:v>
                </c:pt>
                <c:pt idx="6">
                  <c:v>0.256000012159348</c:v>
                </c:pt>
                <c:pt idx="7">
                  <c:v>0.256000012159348</c:v>
                </c:pt>
                <c:pt idx="8">
                  <c:v>0.256039321422577</c:v>
                </c:pt>
                <c:pt idx="9">
                  <c:v>0.256914407014847</c:v>
                </c:pt>
                <c:pt idx="10">
                  <c:v>0.173245429992676</c:v>
                </c:pt>
                <c:pt idx="11">
                  <c:v>0.175066351890564</c:v>
                </c:pt>
                <c:pt idx="12">
                  <c:v>0.162591248750687</c:v>
                </c:pt>
                <c:pt idx="13">
                  <c:v>0.146971642971039</c:v>
                </c:pt>
                <c:pt idx="14">
                  <c:v>0.159933790564537</c:v>
                </c:pt>
                <c:pt idx="15">
                  <c:v>0.1783646941185</c:v>
                </c:pt>
                <c:pt idx="16">
                  <c:v>0.207092359662056</c:v>
                </c:pt>
                <c:pt idx="17">
                  <c:v>0.221903473138809</c:v>
                </c:pt>
                <c:pt idx="18">
                  <c:v>0.204300045967102</c:v>
                </c:pt>
                <c:pt idx="19">
                  <c:v>0.200755938887596</c:v>
                </c:pt>
                <c:pt idx="20">
                  <c:v>0.208366826176643</c:v>
                </c:pt>
                <c:pt idx="21">
                  <c:v>0.2098378688097</c:v>
                </c:pt>
                <c:pt idx="22">
                  <c:v>0.238208413124084</c:v>
                </c:pt>
                <c:pt idx="23">
                  <c:v>0.270415723323822</c:v>
                </c:pt>
                <c:pt idx="24">
                  <c:v>0.29063281416893</c:v>
                </c:pt>
                <c:pt idx="25">
                  <c:v>0.276667594909668</c:v>
                </c:pt>
                <c:pt idx="26">
                  <c:v>0.278952151536942</c:v>
                </c:pt>
                <c:pt idx="27">
                  <c:v>0.282850712537766</c:v>
                </c:pt>
              </c:numCache>
            </c:numRef>
          </c:val>
          <c:smooth val="0"/>
        </c:ser>
        <c:hiLowLines>
          <c:spPr>
            <a:ln w="0">
              <a:noFill/>
            </a:ln>
          </c:spPr>
        </c:hiLowLines>
        <c:marker val="0"/>
        <c:axId val="97518253"/>
        <c:axId val="51271877"/>
      </c:lineChart>
      <c:catAx>
        <c:axId val="97518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71877"/>
        <c:crossesAt val="0"/>
        <c:auto val="1"/>
        <c:lblAlgn val="ctr"/>
        <c:lblOffset val="100"/>
        <c:noMultiLvlLbl val="0"/>
      </c:catAx>
      <c:valAx>
        <c:axId val="51271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1825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W$13:$W$40</c:f>
              <c:numCache>
                <c:formatCode>General</c:formatCode>
                <c:ptCount val="28"/>
                <c:pt idx="0">
                  <c:v>0.330000013113022</c:v>
                </c:pt>
                <c:pt idx="1">
                  <c:v>0.330000013113022</c:v>
                </c:pt>
                <c:pt idx="2">
                  <c:v>0.332987874746323</c:v>
                </c:pt>
                <c:pt idx="3">
                  <c:v>0.333000004291534</c:v>
                </c:pt>
                <c:pt idx="4">
                  <c:v>0.333000004291534</c:v>
                </c:pt>
                <c:pt idx="5">
                  <c:v>0.333000004291534</c:v>
                </c:pt>
                <c:pt idx="6">
                  <c:v>0.333000004291534</c:v>
                </c:pt>
                <c:pt idx="7">
                  <c:v>0.327140629291534</c:v>
                </c:pt>
                <c:pt idx="8">
                  <c:v>0.303616523742676</c:v>
                </c:pt>
                <c:pt idx="9">
                  <c:v>0.294606328010559</c:v>
                </c:pt>
                <c:pt idx="10">
                  <c:v>0.290701240301132</c:v>
                </c:pt>
                <c:pt idx="11">
                  <c:v>0.287954807281494</c:v>
                </c:pt>
                <c:pt idx="12">
                  <c:v>0.285669654607773</c:v>
                </c:pt>
                <c:pt idx="13">
                  <c:v>0.284176707267761</c:v>
                </c:pt>
                <c:pt idx="14">
                  <c:v>0.285921901464462</c:v>
                </c:pt>
                <c:pt idx="15">
                  <c:v>0.284060418605804</c:v>
                </c:pt>
                <c:pt idx="16">
                  <c:v>0.284060418605804</c:v>
                </c:pt>
                <c:pt idx="17">
                  <c:v>0.283598631620407</c:v>
                </c:pt>
                <c:pt idx="18">
                  <c:v>0.282946705818176</c:v>
                </c:pt>
                <c:pt idx="19">
                  <c:v>0.280635714530945</c:v>
                </c:pt>
                <c:pt idx="20">
                  <c:v>0.277117937803268</c:v>
                </c:pt>
                <c:pt idx="21">
                  <c:v>0.274142235517502</c:v>
                </c:pt>
                <c:pt idx="22">
                  <c:v>0.272127717733383</c:v>
                </c:pt>
                <c:pt idx="23">
                  <c:v>0.271504282951355</c:v>
                </c:pt>
                <c:pt idx="24">
                  <c:v>0.272367268800736</c:v>
                </c:pt>
                <c:pt idx="25">
                  <c:v>0.27507272362709</c:v>
                </c:pt>
                <c:pt idx="26">
                  <c:v>0.279571622610092</c:v>
                </c:pt>
                <c:pt idx="27">
                  <c:v>0.285363167524338</c:v>
                </c:pt>
              </c:numCache>
            </c:numRef>
          </c:val>
          <c:smooth val="0"/>
        </c:ser>
        <c:hiLowLines>
          <c:spPr>
            <a:ln w="0">
              <a:noFill/>
            </a:ln>
          </c:spPr>
        </c:hiLowLines>
        <c:marker val="0"/>
        <c:axId val="64616639"/>
        <c:axId val="44948972"/>
      </c:lineChart>
      <c:catAx>
        <c:axId val="64616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48972"/>
        <c:crossesAt val="0"/>
        <c:auto val="1"/>
        <c:lblAlgn val="ctr"/>
        <c:lblOffset val="100"/>
        <c:noMultiLvlLbl val="0"/>
      </c:catAx>
      <c:valAx>
        <c:axId val="44948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663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D$13:$D$40</c:f>
              <c:numCache>
                <c:formatCode>General</c:formatCode>
                <c:ptCount val="28"/>
                <c:pt idx="0">
                  <c:v>469</c:v>
                </c:pt>
                <c:pt idx="1">
                  <c:v>469</c:v>
                </c:pt>
                <c:pt idx="2">
                  <c:v>468.999969482422</c:v>
                </c:pt>
                <c:pt idx="3">
                  <c:v>468.990753173828</c:v>
                </c:pt>
                <c:pt idx="4">
                  <c:v>468.493927001953</c:v>
                </c:pt>
                <c:pt idx="5">
                  <c:v>463.756774902344</c:v>
                </c:pt>
                <c:pt idx="6">
                  <c:v>462.958953857422</c:v>
                </c:pt>
                <c:pt idx="7">
                  <c:v>462.358428955078</c:v>
                </c:pt>
                <c:pt idx="8">
                  <c:v>459.7197265625</c:v>
                </c:pt>
                <c:pt idx="9">
                  <c:v>459.158325195313</c:v>
                </c:pt>
                <c:pt idx="10">
                  <c:v>459.777252197266</c:v>
                </c:pt>
                <c:pt idx="11">
                  <c:v>461.304595947266</c:v>
                </c:pt>
                <c:pt idx="12">
                  <c:v>463.745941162109</c:v>
                </c:pt>
                <c:pt idx="13">
                  <c:v>465.365966796875</c:v>
                </c:pt>
                <c:pt idx="14">
                  <c:v>465.558563232422</c:v>
                </c:pt>
                <c:pt idx="15">
                  <c:v>465.621765136719</c:v>
                </c:pt>
                <c:pt idx="16">
                  <c:v>465.671569824219</c:v>
                </c:pt>
                <c:pt idx="17">
                  <c:v>466.295623779297</c:v>
                </c:pt>
                <c:pt idx="18">
                  <c:v>467.264831542969</c:v>
                </c:pt>
                <c:pt idx="19">
                  <c:v>482.772705078125</c:v>
                </c:pt>
                <c:pt idx="20">
                  <c:v>499.273223876953</c:v>
                </c:pt>
                <c:pt idx="21">
                  <c:v>513.218872070313</c:v>
                </c:pt>
                <c:pt idx="22">
                  <c:v>523.706970214844</c:v>
                </c:pt>
                <c:pt idx="23">
                  <c:v>530.864685058594</c:v>
                </c:pt>
                <c:pt idx="24">
                  <c:v>537.197570800781</c:v>
                </c:pt>
                <c:pt idx="25">
                  <c:v>541.59619140625</c:v>
                </c:pt>
                <c:pt idx="26">
                  <c:v>544.244934082031</c:v>
                </c:pt>
                <c:pt idx="27">
                  <c:v>545.40673828125</c:v>
                </c:pt>
              </c:numCache>
            </c:numRef>
          </c:val>
          <c:smooth val="0"/>
        </c:ser>
        <c:hiLowLines>
          <c:spPr>
            <a:ln w="0">
              <a:noFill/>
            </a:ln>
          </c:spPr>
        </c:hiLowLines>
        <c:marker val="0"/>
        <c:axId val="62281577"/>
        <c:axId val="86392244"/>
      </c:lineChart>
      <c:catAx>
        <c:axId val="62281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92244"/>
        <c:crossesAt val="0"/>
        <c:auto val="1"/>
        <c:lblAlgn val="ctr"/>
        <c:lblOffset val="100"/>
        <c:noMultiLvlLbl val="0"/>
      </c:catAx>
      <c:valAx>
        <c:axId val="86392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157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X$13:$X$40</c:f>
              <c:numCache>
                <c:formatCode>General</c:formatCode>
                <c:ptCount val="28"/>
                <c:pt idx="0">
                  <c:v>0.266999989748001</c:v>
                </c:pt>
                <c:pt idx="1">
                  <c:v>0.269433289766312</c:v>
                </c:pt>
                <c:pt idx="2">
                  <c:v>0.271878212690353</c:v>
                </c:pt>
                <c:pt idx="3">
                  <c:v>0.259564161300659</c:v>
                </c:pt>
                <c:pt idx="4">
                  <c:v>0.252376675605774</c:v>
                </c:pt>
                <c:pt idx="5">
                  <c:v>0.24968621134758</c:v>
                </c:pt>
                <c:pt idx="6">
                  <c:v>0.249102339148521</c:v>
                </c:pt>
                <c:pt idx="7">
                  <c:v>0.250638514757156</c:v>
                </c:pt>
                <c:pt idx="8">
                  <c:v>0.257370054721832</c:v>
                </c:pt>
                <c:pt idx="9">
                  <c:v>0.261381804943085</c:v>
                </c:pt>
                <c:pt idx="10">
                  <c:v>0.263694137334824</c:v>
                </c:pt>
                <c:pt idx="11">
                  <c:v>0.266480296850204</c:v>
                </c:pt>
                <c:pt idx="12">
                  <c:v>0.269017785787582</c:v>
                </c:pt>
                <c:pt idx="13">
                  <c:v>0.269012928009033</c:v>
                </c:pt>
                <c:pt idx="14">
                  <c:v>0.269525438547134</c:v>
                </c:pt>
                <c:pt idx="15">
                  <c:v>0.272920459508896</c:v>
                </c:pt>
                <c:pt idx="16">
                  <c:v>0.270463913679123</c:v>
                </c:pt>
                <c:pt idx="17">
                  <c:v>0.269339859485626</c:v>
                </c:pt>
                <c:pt idx="18">
                  <c:v>0.268089145421982</c:v>
                </c:pt>
                <c:pt idx="19">
                  <c:v>0.26299712061882</c:v>
                </c:pt>
                <c:pt idx="20">
                  <c:v>0.259305119514465</c:v>
                </c:pt>
                <c:pt idx="21">
                  <c:v>0.256371289491653</c:v>
                </c:pt>
                <c:pt idx="22">
                  <c:v>0.253306925296783</c:v>
                </c:pt>
                <c:pt idx="23">
                  <c:v>0.250631898641586</c:v>
                </c:pt>
                <c:pt idx="24">
                  <c:v>0.248861685395241</c:v>
                </c:pt>
                <c:pt idx="25">
                  <c:v>0.24785315990448</c:v>
                </c:pt>
                <c:pt idx="26">
                  <c:v>0.247271046042442</c:v>
                </c:pt>
                <c:pt idx="27">
                  <c:v>0.24702562391758</c:v>
                </c:pt>
              </c:numCache>
            </c:numRef>
          </c:val>
          <c:smooth val="0"/>
        </c:ser>
        <c:hiLowLines>
          <c:spPr>
            <a:ln w="0">
              <a:noFill/>
            </a:ln>
          </c:spPr>
        </c:hiLowLines>
        <c:marker val="0"/>
        <c:axId val="5407449"/>
        <c:axId val="19746523"/>
      </c:lineChart>
      <c:catAx>
        <c:axId val="5407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46523"/>
        <c:crossesAt val="0"/>
        <c:auto val="1"/>
        <c:lblAlgn val="ctr"/>
        <c:lblOffset val="100"/>
        <c:noMultiLvlLbl val="0"/>
      </c:catAx>
      <c:valAx>
        <c:axId val="19746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44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Y$13:$Y$40</c:f>
              <c:numCache>
                <c:formatCode>General</c:formatCode>
                <c:ptCount val="28"/>
                <c:pt idx="0">
                  <c:v>0.233999997377396</c:v>
                </c:pt>
                <c:pt idx="1">
                  <c:v>0.233999997377396</c:v>
                </c:pt>
                <c:pt idx="2">
                  <c:v>0.233999997377396</c:v>
                </c:pt>
                <c:pt idx="3">
                  <c:v>0.233999997377396</c:v>
                </c:pt>
                <c:pt idx="4">
                  <c:v>0.233999997377396</c:v>
                </c:pt>
                <c:pt idx="5">
                  <c:v>0.233999997377396</c:v>
                </c:pt>
                <c:pt idx="6">
                  <c:v>0.233999997377396</c:v>
                </c:pt>
                <c:pt idx="7">
                  <c:v>0.233999997377396</c:v>
                </c:pt>
                <c:pt idx="8">
                  <c:v>0.233999997377396</c:v>
                </c:pt>
                <c:pt idx="9">
                  <c:v>0.233999997377396</c:v>
                </c:pt>
                <c:pt idx="10">
                  <c:v>0.234060943126678</c:v>
                </c:pt>
                <c:pt idx="11">
                  <c:v>0.234205976128578</c:v>
                </c:pt>
                <c:pt idx="12">
                  <c:v>0.23433643579483</c:v>
                </c:pt>
                <c:pt idx="13">
                  <c:v>0.234337002038956</c:v>
                </c:pt>
                <c:pt idx="14">
                  <c:v>0.234337002038956</c:v>
                </c:pt>
                <c:pt idx="15">
                  <c:v>0.234337002038956</c:v>
                </c:pt>
                <c:pt idx="16">
                  <c:v>0.234337002038956</c:v>
                </c:pt>
                <c:pt idx="17">
                  <c:v>0.234337002038956</c:v>
                </c:pt>
                <c:pt idx="18">
                  <c:v>0.234337002038956</c:v>
                </c:pt>
                <c:pt idx="19">
                  <c:v>0.234337002038956</c:v>
                </c:pt>
                <c:pt idx="20">
                  <c:v>0.234337002038956</c:v>
                </c:pt>
                <c:pt idx="21">
                  <c:v>0.234337002038956</c:v>
                </c:pt>
                <c:pt idx="22">
                  <c:v>0.234337002038956</c:v>
                </c:pt>
                <c:pt idx="23">
                  <c:v>0.234337002038956</c:v>
                </c:pt>
                <c:pt idx="24">
                  <c:v>0.234337002038956</c:v>
                </c:pt>
                <c:pt idx="25">
                  <c:v>0.234337002038956</c:v>
                </c:pt>
                <c:pt idx="26">
                  <c:v>0.234337002038956</c:v>
                </c:pt>
                <c:pt idx="27">
                  <c:v>0.234337002038956</c:v>
                </c:pt>
              </c:numCache>
            </c:numRef>
          </c:val>
          <c:smooth val="0"/>
        </c:ser>
        <c:hiLowLines>
          <c:spPr>
            <a:ln w="0">
              <a:noFill/>
            </a:ln>
          </c:spPr>
        </c:hiLowLines>
        <c:marker val="0"/>
        <c:axId val="87508189"/>
        <c:axId val="76238356"/>
      </c:lineChart>
      <c:catAx>
        <c:axId val="87508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38356"/>
        <c:crossesAt val="0"/>
        <c:auto val="1"/>
        <c:lblAlgn val="ctr"/>
        <c:lblOffset val="100"/>
        <c:noMultiLvlLbl val="0"/>
      </c:catAx>
      <c:valAx>
        <c:axId val="76238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0818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A$13:$AA$40</c:f>
              <c:numCache>
                <c:formatCode>General</c:formatCode>
                <c:ptCount val="28"/>
                <c:pt idx="0">
                  <c:v>0.266000002622604</c:v>
                </c:pt>
                <c:pt idx="1">
                  <c:v>0.266000002622604</c:v>
                </c:pt>
                <c:pt idx="2">
                  <c:v>0.266488283872604</c:v>
                </c:pt>
                <c:pt idx="3">
                  <c:v>0.268015623092651</c:v>
                </c:pt>
                <c:pt idx="4">
                  <c:v>0.263079255819321</c:v>
                </c:pt>
                <c:pt idx="5">
                  <c:v>0.259026885032654</c:v>
                </c:pt>
                <c:pt idx="6">
                  <c:v>0.256181597709656</c:v>
                </c:pt>
                <c:pt idx="7">
                  <c:v>0.255163431167603</c:v>
                </c:pt>
                <c:pt idx="8">
                  <c:v>0.255004495382309</c:v>
                </c:pt>
                <c:pt idx="9">
                  <c:v>0.255641728639603</c:v>
                </c:pt>
                <c:pt idx="10">
                  <c:v>0.256256967782974</c:v>
                </c:pt>
                <c:pt idx="11">
                  <c:v>0.256259858608246</c:v>
                </c:pt>
                <c:pt idx="12">
                  <c:v>0.256739377975464</c:v>
                </c:pt>
                <c:pt idx="13">
                  <c:v>0.26112699508667</c:v>
                </c:pt>
                <c:pt idx="14">
                  <c:v>0.264070928096771</c:v>
                </c:pt>
                <c:pt idx="15">
                  <c:v>0.266566604375839</c:v>
                </c:pt>
                <c:pt idx="16">
                  <c:v>0.268225103616715</c:v>
                </c:pt>
                <c:pt idx="17">
                  <c:v>0.268742144107819</c:v>
                </c:pt>
                <c:pt idx="18">
                  <c:v>0.268710762262344</c:v>
                </c:pt>
                <c:pt idx="19">
                  <c:v>0.267504870891571</c:v>
                </c:pt>
                <c:pt idx="20">
                  <c:v>0.265251219272614</c:v>
                </c:pt>
                <c:pt idx="21">
                  <c:v>0.262675911188126</c:v>
                </c:pt>
                <c:pt idx="22">
                  <c:v>0.259683042764664</c:v>
                </c:pt>
                <c:pt idx="23">
                  <c:v>0.256734967231751</c:v>
                </c:pt>
                <c:pt idx="24">
                  <c:v>0.254066318273544</c:v>
                </c:pt>
                <c:pt idx="25">
                  <c:v>0.251968502998352</c:v>
                </c:pt>
                <c:pt idx="26">
                  <c:v>0.250337481498718</c:v>
                </c:pt>
                <c:pt idx="27">
                  <c:v>0.249142825603485</c:v>
                </c:pt>
              </c:numCache>
            </c:numRef>
          </c:val>
          <c:smooth val="0"/>
        </c:ser>
        <c:hiLowLines>
          <c:spPr>
            <a:ln w="0">
              <a:noFill/>
            </a:ln>
          </c:spPr>
        </c:hiLowLines>
        <c:marker val="0"/>
        <c:axId val="12578190"/>
        <c:axId val="45774423"/>
      </c:lineChart>
      <c:catAx>
        <c:axId val="12578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74423"/>
        <c:crossesAt val="0"/>
        <c:auto val="1"/>
        <c:lblAlgn val="ctr"/>
        <c:lblOffset val="100"/>
        <c:noMultiLvlLbl val="0"/>
      </c:catAx>
      <c:valAx>
        <c:axId val="45774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7819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B$13:$AB$40</c:f>
              <c:numCache>
                <c:formatCode>General</c:formatCode>
                <c:ptCount val="28"/>
                <c:pt idx="0">
                  <c:v>0.28999999165535</c:v>
                </c:pt>
                <c:pt idx="1">
                  <c:v>0.28960382938385</c:v>
                </c:pt>
                <c:pt idx="2">
                  <c:v>0.283309996128082</c:v>
                </c:pt>
                <c:pt idx="3">
                  <c:v>0.275210350751877</c:v>
                </c:pt>
                <c:pt idx="4">
                  <c:v>0.26900589466095</c:v>
                </c:pt>
                <c:pt idx="5">
                  <c:v>0.266077488660812</c:v>
                </c:pt>
                <c:pt idx="6">
                  <c:v>0.266000002622604</c:v>
                </c:pt>
                <c:pt idx="7">
                  <c:v>0.266000002622604</c:v>
                </c:pt>
                <c:pt idx="8">
                  <c:v>0.266000002622604</c:v>
                </c:pt>
                <c:pt idx="9">
                  <c:v>0.266000002622604</c:v>
                </c:pt>
                <c:pt idx="10">
                  <c:v>0.266000002622604</c:v>
                </c:pt>
                <c:pt idx="11">
                  <c:v>0.266000002622604</c:v>
                </c:pt>
                <c:pt idx="12">
                  <c:v>0.266000002622604</c:v>
                </c:pt>
                <c:pt idx="13">
                  <c:v>0.268057525157928</c:v>
                </c:pt>
                <c:pt idx="14">
                  <c:v>0.265593111515045</c:v>
                </c:pt>
                <c:pt idx="15">
                  <c:v>0.260919809341431</c:v>
                </c:pt>
                <c:pt idx="16">
                  <c:v>0.258475601673126</c:v>
                </c:pt>
                <c:pt idx="17">
                  <c:v>0.258308857679367</c:v>
                </c:pt>
                <c:pt idx="18">
                  <c:v>0.259895890951157</c:v>
                </c:pt>
                <c:pt idx="19">
                  <c:v>0.261791467666626</c:v>
                </c:pt>
                <c:pt idx="20">
                  <c:v>0.263859748840332</c:v>
                </c:pt>
                <c:pt idx="21">
                  <c:v>0.265598058700562</c:v>
                </c:pt>
                <c:pt idx="22">
                  <c:v>0.266910910606384</c:v>
                </c:pt>
                <c:pt idx="23">
                  <c:v>0.267322719097137</c:v>
                </c:pt>
                <c:pt idx="24">
                  <c:v>0.266702681779861</c:v>
                </c:pt>
                <c:pt idx="25">
                  <c:v>0.265244752168655</c:v>
                </c:pt>
                <c:pt idx="26">
                  <c:v>0.263187021017075</c:v>
                </c:pt>
                <c:pt idx="27">
                  <c:v>0.260734766721725</c:v>
                </c:pt>
              </c:numCache>
            </c:numRef>
          </c:val>
          <c:smooth val="0"/>
        </c:ser>
        <c:hiLowLines>
          <c:spPr>
            <a:ln w="0">
              <a:noFill/>
            </a:ln>
          </c:spPr>
        </c:hiLowLines>
        <c:marker val="0"/>
        <c:axId val="1745980"/>
        <c:axId val="23043721"/>
      </c:lineChart>
      <c:catAx>
        <c:axId val="1745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43721"/>
        <c:crossesAt val="0"/>
        <c:auto val="1"/>
        <c:lblAlgn val="ctr"/>
        <c:lblOffset val="100"/>
        <c:noMultiLvlLbl val="0"/>
      </c:catAx>
      <c:valAx>
        <c:axId val="23043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598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D$13:$AD$40</c:f>
              <c:numCache>
                <c:formatCode>General</c:formatCode>
                <c:ptCount val="28"/>
                <c:pt idx="0">
                  <c:v>0.291999995708466</c:v>
                </c:pt>
                <c:pt idx="1">
                  <c:v>0.290515244007111</c:v>
                </c:pt>
                <c:pt idx="2">
                  <c:v>0.28999999165535</c:v>
                </c:pt>
                <c:pt idx="3">
                  <c:v>0.286078751087189</c:v>
                </c:pt>
                <c:pt idx="4">
                  <c:v>0.278129816055298</c:v>
                </c:pt>
                <c:pt idx="5">
                  <c:v>0.271026849746704</c:v>
                </c:pt>
                <c:pt idx="6">
                  <c:v>0.267494529485703</c:v>
                </c:pt>
                <c:pt idx="7">
                  <c:v>0.266048312187195</c:v>
                </c:pt>
                <c:pt idx="8">
                  <c:v>0.266000032424927</c:v>
                </c:pt>
                <c:pt idx="9">
                  <c:v>0.266000002622604</c:v>
                </c:pt>
                <c:pt idx="10">
                  <c:v>0.266000002622604</c:v>
                </c:pt>
                <c:pt idx="11">
                  <c:v>0.266000002622604</c:v>
                </c:pt>
                <c:pt idx="12">
                  <c:v>0.266000002622604</c:v>
                </c:pt>
                <c:pt idx="13">
                  <c:v>0.266014069318771</c:v>
                </c:pt>
                <c:pt idx="14">
                  <c:v>0.267453104257584</c:v>
                </c:pt>
                <c:pt idx="15">
                  <c:v>0.265728086233139</c:v>
                </c:pt>
                <c:pt idx="16">
                  <c:v>0.262066006660461</c:v>
                </c:pt>
                <c:pt idx="17">
                  <c:v>0.259436517953873</c:v>
                </c:pt>
                <c:pt idx="18">
                  <c:v>0.258701175451279</c:v>
                </c:pt>
                <c:pt idx="19">
                  <c:v>0.259641528129578</c:v>
                </c:pt>
                <c:pt idx="20">
                  <c:v>0.261293858289719</c:v>
                </c:pt>
                <c:pt idx="21">
                  <c:v>0.263258069753647</c:v>
                </c:pt>
                <c:pt idx="22">
                  <c:v>0.265174329280853</c:v>
                </c:pt>
                <c:pt idx="23">
                  <c:v>0.266625165939331</c:v>
                </c:pt>
                <c:pt idx="24">
                  <c:v>0.267147421836853</c:v>
                </c:pt>
                <c:pt idx="25">
                  <c:v>0.266726195812225</c:v>
                </c:pt>
                <c:pt idx="26">
                  <c:v>0.265458971261978</c:v>
                </c:pt>
                <c:pt idx="27">
                  <c:v>0.263493359088898</c:v>
                </c:pt>
              </c:numCache>
            </c:numRef>
          </c:val>
          <c:smooth val="0"/>
        </c:ser>
        <c:hiLowLines>
          <c:spPr>
            <a:ln w="0">
              <a:noFill/>
            </a:ln>
          </c:spPr>
        </c:hiLowLines>
        <c:marker val="0"/>
        <c:axId val="35945998"/>
        <c:axId val="73410198"/>
      </c:lineChart>
      <c:catAx>
        <c:axId val="35945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0198"/>
        <c:crossesAt val="0"/>
        <c:auto val="1"/>
        <c:lblAlgn val="ctr"/>
        <c:lblOffset val="100"/>
        <c:noMultiLvlLbl val="0"/>
      </c:catAx>
      <c:valAx>
        <c:axId val="73410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45998"/>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E$13:$AE$40</c:f>
              <c:numCache>
                <c:formatCode>General</c:formatCode>
                <c:ptCount val="28"/>
                <c:pt idx="0">
                  <c:v>0.296000003814697</c:v>
                </c:pt>
                <c:pt idx="1">
                  <c:v>0.291893392801285</c:v>
                </c:pt>
                <c:pt idx="2">
                  <c:v>0.289776653051376</c:v>
                </c:pt>
                <c:pt idx="3">
                  <c:v>0.285641223192215</c:v>
                </c:pt>
                <c:pt idx="4">
                  <c:v>0.284377992153168</c:v>
                </c:pt>
                <c:pt idx="5">
                  <c:v>0.277278184890747</c:v>
                </c:pt>
                <c:pt idx="6">
                  <c:v>0.270404815673828</c:v>
                </c:pt>
                <c:pt idx="7">
                  <c:v>0.267132937908173</c:v>
                </c:pt>
                <c:pt idx="8">
                  <c:v>0.266346395015717</c:v>
                </c:pt>
                <c:pt idx="9">
                  <c:v>0.264133393764496</c:v>
                </c:pt>
                <c:pt idx="10">
                  <c:v>0.264163672924042</c:v>
                </c:pt>
                <c:pt idx="11">
                  <c:v>0.26483741402626</c:v>
                </c:pt>
                <c:pt idx="12">
                  <c:v>0.265076220035553</c:v>
                </c:pt>
                <c:pt idx="13">
                  <c:v>0.266000002622604</c:v>
                </c:pt>
                <c:pt idx="14">
                  <c:v>0.266014963388443</c:v>
                </c:pt>
                <c:pt idx="15">
                  <c:v>0.267433166503906</c:v>
                </c:pt>
                <c:pt idx="16">
                  <c:v>0.265989452600479</c:v>
                </c:pt>
                <c:pt idx="17">
                  <c:v>0.262502908706665</c:v>
                </c:pt>
                <c:pt idx="18">
                  <c:v>0.259564489126205</c:v>
                </c:pt>
                <c:pt idx="19">
                  <c:v>0.258681207895279</c:v>
                </c:pt>
                <c:pt idx="20">
                  <c:v>0.25957727432251</c:v>
                </c:pt>
                <c:pt idx="21">
                  <c:v>0.261172503232956</c:v>
                </c:pt>
                <c:pt idx="22">
                  <c:v>0.263280838727951</c:v>
                </c:pt>
                <c:pt idx="23">
                  <c:v>0.265246212482452</c:v>
                </c:pt>
                <c:pt idx="24">
                  <c:v>0.266643524169922</c:v>
                </c:pt>
                <c:pt idx="25">
                  <c:v>0.267148047685623</c:v>
                </c:pt>
                <c:pt idx="26">
                  <c:v>0.266721457242966</c:v>
                </c:pt>
                <c:pt idx="27">
                  <c:v>0.265404492616653</c:v>
                </c:pt>
              </c:numCache>
            </c:numRef>
          </c:val>
          <c:smooth val="0"/>
        </c:ser>
        <c:hiLowLines>
          <c:spPr>
            <a:ln w="0">
              <a:noFill/>
            </a:ln>
          </c:spPr>
        </c:hiLowLines>
        <c:marker val="0"/>
        <c:axId val="11730232"/>
        <c:axId val="87745133"/>
      </c:lineChart>
      <c:catAx>
        <c:axId val="11730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5133"/>
        <c:crossesAt val="0"/>
        <c:auto val="1"/>
        <c:lblAlgn val="ctr"/>
        <c:lblOffset val="100"/>
        <c:noMultiLvlLbl val="0"/>
      </c:catAx>
      <c:valAx>
        <c:axId val="87745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023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F$13:$AF$40</c:f>
              <c:numCache>
                <c:formatCode>General</c:formatCode>
                <c:ptCount val="28"/>
                <c:pt idx="0">
                  <c:v>0.294999986886978</c:v>
                </c:pt>
                <c:pt idx="1">
                  <c:v>0.296674609184265</c:v>
                </c:pt>
                <c:pt idx="2">
                  <c:v>0.2919020652771</c:v>
                </c:pt>
                <c:pt idx="3">
                  <c:v>0.28920915722847</c:v>
                </c:pt>
                <c:pt idx="4">
                  <c:v>0.285642623901367</c:v>
                </c:pt>
                <c:pt idx="5">
                  <c:v>0.283501207828522</c:v>
                </c:pt>
                <c:pt idx="6">
                  <c:v>0.276528775691986</c:v>
                </c:pt>
                <c:pt idx="7">
                  <c:v>0.272515326738358</c:v>
                </c:pt>
                <c:pt idx="8">
                  <c:v>0.27128079533577</c:v>
                </c:pt>
                <c:pt idx="9">
                  <c:v>0.269910037517548</c:v>
                </c:pt>
                <c:pt idx="10">
                  <c:v>0.269307076931</c:v>
                </c:pt>
                <c:pt idx="11">
                  <c:v>0.269030928611755</c:v>
                </c:pt>
                <c:pt idx="12">
                  <c:v>0.269030928611755</c:v>
                </c:pt>
                <c:pt idx="13">
                  <c:v>0.264888137578964</c:v>
                </c:pt>
                <c:pt idx="14">
                  <c:v>0.266000002622604</c:v>
                </c:pt>
                <c:pt idx="15">
                  <c:v>0.266283065080643</c:v>
                </c:pt>
                <c:pt idx="16">
                  <c:v>0.267413556575775</c:v>
                </c:pt>
                <c:pt idx="17">
                  <c:v>0.264973372220993</c:v>
                </c:pt>
                <c:pt idx="18">
                  <c:v>0.261329829692841</c:v>
                </c:pt>
                <c:pt idx="19">
                  <c:v>0.258992165327072</c:v>
                </c:pt>
                <c:pt idx="20">
                  <c:v>0.258885413408279</c:v>
                </c:pt>
                <c:pt idx="21">
                  <c:v>0.260038316249847</c:v>
                </c:pt>
                <c:pt idx="22">
                  <c:v>0.261982589960098</c:v>
                </c:pt>
                <c:pt idx="23">
                  <c:v>0.264133721590042</c:v>
                </c:pt>
                <c:pt idx="24">
                  <c:v>0.265926063060761</c:v>
                </c:pt>
                <c:pt idx="25">
                  <c:v>0.266953051090241</c:v>
                </c:pt>
                <c:pt idx="26">
                  <c:v>0.267088949680328</c:v>
                </c:pt>
                <c:pt idx="27">
                  <c:v>0.266298800706863</c:v>
                </c:pt>
              </c:numCache>
            </c:numRef>
          </c:val>
          <c:smooth val="0"/>
        </c:ser>
        <c:hiLowLines>
          <c:spPr>
            <a:ln w="0">
              <a:noFill/>
            </a:ln>
          </c:spPr>
        </c:hiLowLines>
        <c:marker val="0"/>
        <c:axId val="78582949"/>
        <c:axId val="57014212"/>
      </c:lineChart>
      <c:catAx>
        <c:axId val="78582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14212"/>
        <c:crossesAt val="0"/>
        <c:auto val="1"/>
        <c:lblAlgn val="ctr"/>
        <c:lblOffset val="100"/>
        <c:noMultiLvlLbl val="0"/>
      </c:catAx>
      <c:valAx>
        <c:axId val="57014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8294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G$13:$AG$40</c:f>
              <c:numCache>
                <c:formatCode>General</c:formatCode>
                <c:ptCount val="28"/>
                <c:pt idx="0">
                  <c:v>0.293000012636185</c:v>
                </c:pt>
                <c:pt idx="1">
                  <c:v>0.285869747400284</c:v>
                </c:pt>
                <c:pt idx="2">
                  <c:v>0.29085499048233</c:v>
                </c:pt>
                <c:pt idx="3">
                  <c:v>0.286659151315689</c:v>
                </c:pt>
                <c:pt idx="4">
                  <c:v>0.287084549665451</c:v>
                </c:pt>
                <c:pt idx="5">
                  <c:v>0.28579381108284</c:v>
                </c:pt>
                <c:pt idx="6">
                  <c:v>0.273998320102692</c:v>
                </c:pt>
                <c:pt idx="7">
                  <c:v>0.269014060497284</c:v>
                </c:pt>
                <c:pt idx="8">
                  <c:v>0.258316725492477</c:v>
                </c:pt>
                <c:pt idx="9">
                  <c:v>0.268314480781555</c:v>
                </c:pt>
                <c:pt idx="10">
                  <c:v>0.27291151881218</c:v>
                </c:pt>
                <c:pt idx="11">
                  <c:v>0.273389488458633</c:v>
                </c:pt>
                <c:pt idx="12">
                  <c:v>0.273389488458633</c:v>
                </c:pt>
                <c:pt idx="13">
                  <c:v>0.269920319318771</c:v>
                </c:pt>
                <c:pt idx="14">
                  <c:v>0.266162574291229</c:v>
                </c:pt>
                <c:pt idx="15">
                  <c:v>0.266000032424927</c:v>
                </c:pt>
                <c:pt idx="16">
                  <c:v>0.267043918371201</c:v>
                </c:pt>
                <c:pt idx="17">
                  <c:v>0.266800314188004</c:v>
                </c:pt>
                <c:pt idx="18">
                  <c:v>0.263470858335495</c:v>
                </c:pt>
                <c:pt idx="19">
                  <c:v>0.260155528783798</c:v>
                </c:pt>
                <c:pt idx="20">
                  <c:v>0.25864166021347</c:v>
                </c:pt>
                <c:pt idx="21">
                  <c:v>0.259261310100555</c:v>
                </c:pt>
                <c:pt idx="22">
                  <c:v>0.260858237743378</c:v>
                </c:pt>
                <c:pt idx="23">
                  <c:v>0.263000130653381</c:v>
                </c:pt>
                <c:pt idx="24">
                  <c:v>0.265046626329422</c:v>
                </c:pt>
                <c:pt idx="25">
                  <c:v>0.266494125127792</c:v>
                </c:pt>
                <c:pt idx="26">
                  <c:v>0.267127066850662</c:v>
                </c:pt>
                <c:pt idx="27">
                  <c:v>0.266835629940033</c:v>
                </c:pt>
              </c:numCache>
            </c:numRef>
          </c:val>
          <c:smooth val="0"/>
        </c:ser>
        <c:hiLowLines>
          <c:spPr>
            <a:ln w="0">
              <a:noFill/>
            </a:ln>
          </c:spPr>
        </c:hiLowLines>
        <c:marker val="0"/>
        <c:axId val="6664267"/>
        <c:axId val="91717564"/>
      </c:lineChart>
      <c:catAx>
        <c:axId val="6664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7564"/>
        <c:crossesAt val="0"/>
        <c:auto val="1"/>
        <c:lblAlgn val="ctr"/>
        <c:lblOffset val="100"/>
        <c:noMultiLvlLbl val="0"/>
      </c:catAx>
      <c:valAx>
        <c:axId val="91717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426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H$13:$AH$40</c:f>
              <c:numCache>
                <c:formatCode>General</c:formatCode>
                <c:ptCount val="28"/>
                <c:pt idx="0">
                  <c:v>0.303999990224838</c:v>
                </c:pt>
                <c:pt idx="1">
                  <c:v>0.297000050544739</c:v>
                </c:pt>
                <c:pt idx="2">
                  <c:v>0.293978065252304</c:v>
                </c:pt>
                <c:pt idx="3">
                  <c:v>0.294588923454285</c:v>
                </c:pt>
                <c:pt idx="4">
                  <c:v>0.286357700824738</c:v>
                </c:pt>
                <c:pt idx="5">
                  <c:v>0.290131360292435</c:v>
                </c:pt>
                <c:pt idx="6">
                  <c:v>0.286545604467392</c:v>
                </c:pt>
                <c:pt idx="7">
                  <c:v>0.288151025772095</c:v>
                </c:pt>
                <c:pt idx="8">
                  <c:v>0.285599172115326</c:v>
                </c:pt>
                <c:pt idx="9">
                  <c:v>0.276234418153763</c:v>
                </c:pt>
                <c:pt idx="10">
                  <c:v>0.261777251958847</c:v>
                </c:pt>
                <c:pt idx="11">
                  <c:v>0.207570016384125</c:v>
                </c:pt>
                <c:pt idx="12">
                  <c:v>0.214533284306526</c:v>
                </c:pt>
                <c:pt idx="13">
                  <c:v>0.213456928730011</c:v>
                </c:pt>
                <c:pt idx="14">
                  <c:v>0.200176253914833</c:v>
                </c:pt>
                <c:pt idx="15">
                  <c:v>0.269596785306931</c:v>
                </c:pt>
                <c:pt idx="16">
                  <c:v>0.26471945643425</c:v>
                </c:pt>
                <c:pt idx="17">
                  <c:v>0.264751821756363</c:v>
                </c:pt>
                <c:pt idx="18">
                  <c:v>0.26518127322197</c:v>
                </c:pt>
                <c:pt idx="19">
                  <c:v>0.265915125608444</c:v>
                </c:pt>
                <c:pt idx="20">
                  <c:v>0.263177245855331</c:v>
                </c:pt>
                <c:pt idx="21">
                  <c:v>0.25968062877655</c:v>
                </c:pt>
                <c:pt idx="22">
                  <c:v>0.257646262645721</c:v>
                </c:pt>
                <c:pt idx="23">
                  <c:v>0.258036732673645</c:v>
                </c:pt>
                <c:pt idx="24">
                  <c:v>0.259772539138794</c:v>
                </c:pt>
                <c:pt idx="25">
                  <c:v>0.26183745265007</c:v>
                </c:pt>
                <c:pt idx="26">
                  <c:v>0.2637819647789</c:v>
                </c:pt>
                <c:pt idx="27">
                  <c:v>0.265195846557617</c:v>
                </c:pt>
              </c:numCache>
            </c:numRef>
          </c:val>
          <c:smooth val="0"/>
        </c:ser>
        <c:hiLowLines>
          <c:spPr>
            <a:ln w="0">
              <a:noFill/>
            </a:ln>
          </c:spPr>
        </c:hiLowLines>
        <c:marker val="0"/>
        <c:axId val="65597649"/>
        <c:axId val="91456597"/>
      </c:lineChart>
      <c:catAx>
        <c:axId val="6559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56597"/>
        <c:crossesAt val="0"/>
        <c:auto val="1"/>
        <c:lblAlgn val="ctr"/>
        <c:lblOffset val="100"/>
        <c:noMultiLvlLbl val="0"/>
      </c:catAx>
      <c:valAx>
        <c:axId val="91456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9764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I$13:$AI$40</c:f>
              <c:numCache>
                <c:formatCode>General</c:formatCode>
                <c:ptCount val="28"/>
                <c:pt idx="0">
                  <c:v>0.324999988079071</c:v>
                </c:pt>
                <c:pt idx="1">
                  <c:v>0.325010240077972</c:v>
                </c:pt>
                <c:pt idx="2">
                  <c:v>0.32600000500679</c:v>
                </c:pt>
                <c:pt idx="3">
                  <c:v>0.323304235935211</c:v>
                </c:pt>
                <c:pt idx="4">
                  <c:v>0.32261660695076</c:v>
                </c:pt>
                <c:pt idx="5">
                  <c:v>0.316467016935349</c:v>
                </c:pt>
                <c:pt idx="6">
                  <c:v>0.309834390878677</c:v>
                </c:pt>
                <c:pt idx="7">
                  <c:v>0.29889965057373</c:v>
                </c:pt>
                <c:pt idx="8">
                  <c:v>0.29400622844696</c:v>
                </c:pt>
                <c:pt idx="9">
                  <c:v>0.28705707192421</c:v>
                </c:pt>
                <c:pt idx="10">
                  <c:v>0.287956357002258</c:v>
                </c:pt>
                <c:pt idx="11">
                  <c:v>0.288239449262619</c:v>
                </c:pt>
                <c:pt idx="12">
                  <c:v>0.286989629268646</c:v>
                </c:pt>
                <c:pt idx="13">
                  <c:v>0.285631418228149</c:v>
                </c:pt>
                <c:pt idx="14">
                  <c:v>0.283415675163269</c:v>
                </c:pt>
                <c:pt idx="15">
                  <c:v>0.235536843538284</c:v>
                </c:pt>
                <c:pt idx="16">
                  <c:v>0.21257346868515</c:v>
                </c:pt>
                <c:pt idx="17">
                  <c:v>0.201615169644356</c:v>
                </c:pt>
                <c:pt idx="18">
                  <c:v>0.241064101457596</c:v>
                </c:pt>
                <c:pt idx="19">
                  <c:v>0.2646903693676</c:v>
                </c:pt>
                <c:pt idx="20">
                  <c:v>0.264747887849808</c:v>
                </c:pt>
                <c:pt idx="21">
                  <c:v>0.264885723590851</c:v>
                </c:pt>
                <c:pt idx="22">
                  <c:v>0.266097038984299</c:v>
                </c:pt>
                <c:pt idx="23">
                  <c:v>0.264243125915527</c:v>
                </c:pt>
                <c:pt idx="24">
                  <c:v>0.260738521814346</c:v>
                </c:pt>
                <c:pt idx="25">
                  <c:v>0.257958471775055</c:v>
                </c:pt>
                <c:pt idx="26">
                  <c:v>0.257812976837158</c:v>
                </c:pt>
                <c:pt idx="27">
                  <c:v>0.259350061416626</c:v>
                </c:pt>
              </c:numCache>
            </c:numRef>
          </c:val>
          <c:smooth val="0"/>
        </c:ser>
        <c:hiLowLines>
          <c:spPr>
            <a:ln w="0">
              <a:noFill/>
            </a:ln>
          </c:spPr>
        </c:hiLowLines>
        <c:marker val="0"/>
        <c:axId val="60931127"/>
        <c:axId val="38384784"/>
      </c:lineChart>
      <c:catAx>
        <c:axId val="60931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84784"/>
        <c:crossesAt val="0"/>
        <c:auto val="1"/>
        <c:lblAlgn val="ctr"/>
        <c:lblOffset val="100"/>
        <c:noMultiLvlLbl val="0"/>
      </c:catAx>
      <c:valAx>
        <c:axId val="38384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3112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E$13:$E$40</c:f>
              <c:numCache>
                <c:formatCode>General</c:formatCode>
                <c:ptCount val="28"/>
                <c:pt idx="0">
                  <c:v>467</c:v>
                </c:pt>
                <c:pt idx="1">
                  <c:v>464.201049804688</c:v>
                </c:pt>
                <c:pt idx="2">
                  <c:v>461.585327148438</c:v>
                </c:pt>
                <c:pt idx="3">
                  <c:v>460</c:v>
                </c:pt>
                <c:pt idx="4">
                  <c:v>460</c:v>
                </c:pt>
                <c:pt idx="5">
                  <c:v>460</c:v>
                </c:pt>
                <c:pt idx="6">
                  <c:v>460.000030517578</c:v>
                </c:pt>
                <c:pt idx="7">
                  <c:v>460.002807617188</c:v>
                </c:pt>
                <c:pt idx="8">
                  <c:v>460.075897216797</c:v>
                </c:pt>
                <c:pt idx="9">
                  <c:v>460.505157470703</c:v>
                </c:pt>
                <c:pt idx="10">
                  <c:v>426.333251953125</c:v>
                </c:pt>
                <c:pt idx="11">
                  <c:v>427.108032226563</c:v>
                </c:pt>
                <c:pt idx="12">
                  <c:v>423.170166015625</c:v>
                </c:pt>
                <c:pt idx="13">
                  <c:v>418.880432128906</c:v>
                </c:pt>
                <c:pt idx="14">
                  <c:v>425.220916748047</c:v>
                </c:pt>
                <c:pt idx="15">
                  <c:v>434.199737548828</c:v>
                </c:pt>
                <c:pt idx="16">
                  <c:v>447.186401367188</c:v>
                </c:pt>
                <c:pt idx="17">
                  <c:v>454.100982666016</c:v>
                </c:pt>
                <c:pt idx="18">
                  <c:v>448.132659912109</c:v>
                </c:pt>
                <c:pt idx="19">
                  <c:v>448.209197998047</c:v>
                </c:pt>
                <c:pt idx="20">
                  <c:v>453.380462646484</c:v>
                </c:pt>
                <c:pt idx="21">
                  <c:v>459.386444091797</c:v>
                </c:pt>
                <c:pt idx="22">
                  <c:v>476.636260986328</c:v>
                </c:pt>
                <c:pt idx="23">
                  <c:v>497.340850830078</c:v>
                </c:pt>
                <c:pt idx="24">
                  <c:v>514.079956054688</c:v>
                </c:pt>
                <c:pt idx="25">
                  <c:v>508.121765136719</c:v>
                </c:pt>
                <c:pt idx="26">
                  <c:v>510.866943359375</c:v>
                </c:pt>
                <c:pt idx="27">
                  <c:v>514.171813964844</c:v>
                </c:pt>
              </c:numCache>
            </c:numRef>
          </c:val>
          <c:smooth val="0"/>
        </c:ser>
        <c:hiLowLines>
          <c:spPr>
            <a:ln w="0">
              <a:noFill/>
            </a:ln>
          </c:spPr>
        </c:hiLowLines>
        <c:marker val="0"/>
        <c:axId val="5548845"/>
        <c:axId val="39305314"/>
      </c:lineChart>
      <c:catAx>
        <c:axId val="5548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05314"/>
        <c:crossesAt val="0"/>
        <c:auto val="1"/>
        <c:lblAlgn val="ctr"/>
        <c:lblOffset val="100"/>
        <c:noMultiLvlLbl val="0"/>
      </c:catAx>
      <c:valAx>
        <c:axId val="39305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84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J$13:$AJ$40</c:f>
              <c:numCache>
                <c:formatCode>General</c:formatCode>
                <c:ptCount val="28"/>
                <c:pt idx="0">
                  <c:v>0.303000003099442</c:v>
                </c:pt>
                <c:pt idx="1">
                  <c:v>0.304880976676941</c:v>
                </c:pt>
                <c:pt idx="2">
                  <c:v>0.30470871925354</c:v>
                </c:pt>
                <c:pt idx="3">
                  <c:v>0.303364187479019</c:v>
                </c:pt>
                <c:pt idx="4">
                  <c:v>0.301618635654449</c:v>
                </c:pt>
                <c:pt idx="5">
                  <c:v>0.299869745969772</c:v>
                </c:pt>
                <c:pt idx="6">
                  <c:v>0.297670185565949</c:v>
                </c:pt>
                <c:pt idx="7">
                  <c:v>0.296869516372681</c:v>
                </c:pt>
                <c:pt idx="8">
                  <c:v>0.296598613262177</c:v>
                </c:pt>
                <c:pt idx="9">
                  <c:v>0.296360939741135</c:v>
                </c:pt>
                <c:pt idx="10">
                  <c:v>0.295902103185654</c:v>
                </c:pt>
                <c:pt idx="11">
                  <c:v>0.294878125190735</c:v>
                </c:pt>
                <c:pt idx="12">
                  <c:v>0.293217211961746</c:v>
                </c:pt>
                <c:pt idx="13">
                  <c:v>0.292799472808838</c:v>
                </c:pt>
                <c:pt idx="14">
                  <c:v>0.292008966207504</c:v>
                </c:pt>
                <c:pt idx="15">
                  <c:v>0.290432512760162</c:v>
                </c:pt>
                <c:pt idx="16">
                  <c:v>0.288267403841019</c:v>
                </c:pt>
                <c:pt idx="17">
                  <c:v>0.285873472690582</c:v>
                </c:pt>
                <c:pt idx="18">
                  <c:v>0.28369203209877</c:v>
                </c:pt>
                <c:pt idx="19">
                  <c:v>0.281921058893204</c:v>
                </c:pt>
                <c:pt idx="20">
                  <c:v>0.280453592538834</c:v>
                </c:pt>
                <c:pt idx="21">
                  <c:v>0.279252290725708</c:v>
                </c:pt>
                <c:pt idx="22">
                  <c:v>0.277572959661484</c:v>
                </c:pt>
                <c:pt idx="23">
                  <c:v>0.275430619716644</c:v>
                </c:pt>
                <c:pt idx="24">
                  <c:v>0.273442894220352</c:v>
                </c:pt>
                <c:pt idx="25">
                  <c:v>0.271902233362198</c:v>
                </c:pt>
                <c:pt idx="26">
                  <c:v>0.270704627037048</c:v>
                </c:pt>
                <c:pt idx="27">
                  <c:v>0.269681930541992</c:v>
                </c:pt>
              </c:numCache>
            </c:numRef>
          </c:val>
          <c:smooth val="0"/>
        </c:ser>
        <c:hiLowLines>
          <c:spPr>
            <a:ln w="0">
              <a:noFill/>
            </a:ln>
          </c:spPr>
        </c:hiLowLines>
        <c:marker val="0"/>
        <c:axId val="98635345"/>
        <c:axId val="49315034"/>
      </c:lineChart>
      <c:catAx>
        <c:axId val="98635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15034"/>
        <c:crossesAt val="0"/>
        <c:auto val="1"/>
        <c:lblAlgn val="ctr"/>
        <c:lblOffset val="100"/>
        <c:noMultiLvlLbl val="0"/>
      </c:catAx>
      <c:valAx>
        <c:axId val="49315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353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K$13:$AK$40</c:f>
              <c:numCache>
                <c:formatCode>General</c:formatCode>
                <c:ptCount val="28"/>
                <c:pt idx="0">
                  <c:v>2.52999997138977</c:v>
                </c:pt>
                <c:pt idx="1">
                  <c:v>2.52999997138977</c:v>
                </c:pt>
                <c:pt idx="2">
                  <c:v>2.52999997138977</c:v>
                </c:pt>
                <c:pt idx="3">
                  <c:v>2.52999997138977</c:v>
                </c:pt>
                <c:pt idx="4">
                  <c:v>2.52999997138977</c:v>
                </c:pt>
                <c:pt idx="5">
                  <c:v>2.52999997138977</c:v>
                </c:pt>
                <c:pt idx="6">
                  <c:v>2.53016400337219</c:v>
                </c:pt>
                <c:pt idx="7">
                  <c:v>2.53263902664185</c:v>
                </c:pt>
                <c:pt idx="8">
                  <c:v>2.80615735054016</c:v>
                </c:pt>
                <c:pt idx="9">
                  <c:v>2.82646441459656</c:v>
                </c:pt>
                <c:pt idx="10">
                  <c:v>2.80189251899719</c:v>
                </c:pt>
                <c:pt idx="11">
                  <c:v>2.78572607040405</c:v>
                </c:pt>
                <c:pt idx="12">
                  <c:v>2.76588559150696</c:v>
                </c:pt>
                <c:pt idx="13">
                  <c:v>2.75745320320129</c:v>
                </c:pt>
                <c:pt idx="14">
                  <c:v>2.75639891624451</c:v>
                </c:pt>
                <c:pt idx="15">
                  <c:v>2.75447773933411</c:v>
                </c:pt>
                <c:pt idx="16">
                  <c:v>2.75193357467651</c:v>
                </c:pt>
                <c:pt idx="17">
                  <c:v>2.74834799766541</c:v>
                </c:pt>
                <c:pt idx="18">
                  <c:v>2.74366879463196</c:v>
                </c:pt>
                <c:pt idx="19">
                  <c:v>2.7218074798584</c:v>
                </c:pt>
                <c:pt idx="20">
                  <c:v>2.70628523826599</c:v>
                </c:pt>
                <c:pt idx="21">
                  <c:v>2.69320464134216</c:v>
                </c:pt>
                <c:pt idx="22">
                  <c:v>2.6814284324646</c:v>
                </c:pt>
                <c:pt idx="23">
                  <c:v>2.67092609405518</c:v>
                </c:pt>
                <c:pt idx="24">
                  <c:v>2.66247510910034</c:v>
                </c:pt>
                <c:pt idx="25">
                  <c:v>2.65620160102844</c:v>
                </c:pt>
                <c:pt idx="26">
                  <c:v>2.65184140205383</c:v>
                </c:pt>
                <c:pt idx="27">
                  <c:v>2.64925074577332</c:v>
                </c:pt>
              </c:numCache>
            </c:numRef>
          </c:val>
          <c:smooth val="0"/>
        </c:ser>
        <c:hiLowLines>
          <c:spPr>
            <a:ln w="0">
              <a:noFill/>
            </a:ln>
          </c:spPr>
        </c:hiLowLines>
        <c:marker val="0"/>
        <c:axId val="13920200"/>
        <c:axId val="8823914"/>
      </c:lineChart>
      <c:catAx>
        <c:axId val="13920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914"/>
        <c:crossesAt val="0"/>
        <c:auto val="1"/>
        <c:lblAlgn val="ctr"/>
        <c:lblOffset val="100"/>
        <c:noMultiLvlLbl val="0"/>
      </c:catAx>
      <c:valAx>
        <c:axId val="8823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20200"/>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L$13:$AL$40</c:f>
              <c:numCache>
                <c:formatCode>General</c:formatCode>
                <c:ptCount val="28"/>
                <c:pt idx="0">
                  <c:v>2.55999994277954</c:v>
                </c:pt>
                <c:pt idx="1">
                  <c:v>2.55999994277954</c:v>
                </c:pt>
                <c:pt idx="2">
                  <c:v>2.55999994277954</c:v>
                </c:pt>
                <c:pt idx="3">
                  <c:v>2.55999779701233</c:v>
                </c:pt>
                <c:pt idx="4">
                  <c:v>2.557776927948</c:v>
                </c:pt>
                <c:pt idx="5">
                  <c:v>2.54126524925232</c:v>
                </c:pt>
                <c:pt idx="6">
                  <c:v>2.53887271881104</c:v>
                </c:pt>
                <c:pt idx="7">
                  <c:v>2.53706550598145</c:v>
                </c:pt>
                <c:pt idx="8">
                  <c:v>2.60776495933533</c:v>
                </c:pt>
                <c:pt idx="9">
                  <c:v>2.68824982643127</c:v>
                </c:pt>
                <c:pt idx="10">
                  <c:v>2.76332235336304</c:v>
                </c:pt>
                <c:pt idx="11">
                  <c:v>2.78184127807617</c:v>
                </c:pt>
                <c:pt idx="12">
                  <c:v>2.78401970863342</c:v>
                </c:pt>
                <c:pt idx="13">
                  <c:v>2.78131151199341</c:v>
                </c:pt>
                <c:pt idx="14">
                  <c:v>2.78092789649963</c:v>
                </c:pt>
                <c:pt idx="15">
                  <c:v>2.78080153465271</c:v>
                </c:pt>
                <c:pt idx="16">
                  <c:v>2.78070259094238</c:v>
                </c:pt>
                <c:pt idx="17">
                  <c:v>2.77952146530151</c:v>
                </c:pt>
                <c:pt idx="18">
                  <c:v>2.7778434753418</c:v>
                </c:pt>
                <c:pt idx="19">
                  <c:v>2.75495624542236</c:v>
                </c:pt>
                <c:pt idx="20">
                  <c:v>2.73182940483093</c:v>
                </c:pt>
                <c:pt idx="21">
                  <c:v>2.71284127235413</c:v>
                </c:pt>
                <c:pt idx="22">
                  <c:v>2.6979672908783</c:v>
                </c:pt>
                <c:pt idx="23">
                  <c:v>2.68671274185181</c:v>
                </c:pt>
                <c:pt idx="24">
                  <c:v>2.67533683776855</c:v>
                </c:pt>
                <c:pt idx="25">
                  <c:v>2.66610217094421</c:v>
                </c:pt>
                <c:pt idx="26">
                  <c:v>2.65907287597656</c:v>
                </c:pt>
                <c:pt idx="27">
                  <c:v>2.65416288375855</c:v>
                </c:pt>
              </c:numCache>
            </c:numRef>
          </c:val>
          <c:smooth val="0"/>
        </c:ser>
        <c:hiLowLines>
          <c:spPr>
            <a:ln w="0">
              <a:noFill/>
            </a:ln>
          </c:spPr>
        </c:hiLowLines>
        <c:marker val="0"/>
        <c:axId val="78481862"/>
        <c:axId val="87564852"/>
      </c:lineChart>
      <c:catAx>
        <c:axId val="78481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64852"/>
        <c:crossesAt val="0"/>
        <c:auto val="1"/>
        <c:lblAlgn val="ctr"/>
        <c:lblOffset val="100"/>
        <c:noMultiLvlLbl val="0"/>
      </c:catAx>
      <c:valAx>
        <c:axId val="87564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8186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M$13:$AM$40</c:f>
              <c:numCache>
                <c:formatCode>General</c:formatCode>
                <c:ptCount val="28"/>
                <c:pt idx="0">
                  <c:v>2.55999994277954</c:v>
                </c:pt>
                <c:pt idx="1">
                  <c:v>2.54966855049133</c:v>
                </c:pt>
                <c:pt idx="2">
                  <c:v>2.53906345367432</c:v>
                </c:pt>
                <c:pt idx="3">
                  <c:v>2.52999997138977</c:v>
                </c:pt>
                <c:pt idx="4">
                  <c:v>2.52999997138977</c:v>
                </c:pt>
                <c:pt idx="5">
                  <c:v>2.52999997138977</c:v>
                </c:pt>
                <c:pt idx="6">
                  <c:v>2.52999997138977</c:v>
                </c:pt>
                <c:pt idx="7">
                  <c:v>2.52999997138977</c:v>
                </c:pt>
                <c:pt idx="8">
                  <c:v>2.53010058403015</c:v>
                </c:pt>
                <c:pt idx="9">
                  <c:v>2.53310132026672</c:v>
                </c:pt>
                <c:pt idx="10">
                  <c:v>1.6552175283432</c:v>
                </c:pt>
                <c:pt idx="11">
                  <c:v>1.68252682685852</c:v>
                </c:pt>
                <c:pt idx="12">
                  <c:v>1.52086269855499</c:v>
                </c:pt>
                <c:pt idx="13">
                  <c:v>1.29693222045898</c:v>
                </c:pt>
                <c:pt idx="14">
                  <c:v>1.41872501373291</c:v>
                </c:pt>
                <c:pt idx="15">
                  <c:v>1.59816157817841</c:v>
                </c:pt>
                <c:pt idx="16">
                  <c:v>1.90109658241272</c:v>
                </c:pt>
                <c:pt idx="17">
                  <c:v>2.05510115623474</c:v>
                </c:pt>
                <c:pt idx="18">
                  <c:v>1.8369927406311</c:v>
                </c:pt>
                <c:pt idx="19">
                  <c:v>1.7736918926239</c:v>
                </c:pt>
                <c:pt idx="20">
                  <c:v>1.82680869102478</c:v>
                </c:pt>
                <c:pt idx="21">
                  <c:v>1.75389242172241</c:v>
                </c:pt>
                <c:pt idx="22">
                  <c:v>1.98224532604218</c:v>
                </c:pt>
                <c:pt idx="23">
                  <c:v>2.2223060131073</c:v>
                </c:pt>
                <c:pt idx="24">
                  <c:v>2.30970311164856</c:v>
                </c:pt>
                <c:pt idx="25">
                  <c:v>2.15515565872192</c:v>
                </c:pt>
                <c:pt idx="26">
                  <c:v>2.14887571334839</c:v>
                </c:pt>
                <c:pt idx="27">
                  <c:v>2.16202878952026</c:v>
                </c:pt>
              </c:numCache>
            </c:numRef>
          </c:val>
          <c:smooth val="0"/>
        </c:ser>
        <c:hiLowLines>
          <c:spPr>
            <a:ln w="0">
              <a:noFill/>
            </a:ln>
          </c:spPr>
        </c:hiLowLines>
        <c:marker val="0"/>
        <c:axId val="12595005"/>
        <c:axId val="53598408"/>
      </c:lineChart>
      <c:catAx>
        <c:axId val="12595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8408"/>
        <c:crossesAt val="0"/>
        <c:auto val="1"/>
        <c:lblAlgn val="ctr"/>
        <c:lblOffset val="100"/>
        <c:noMultiLvlLbl val="0"/>
      </c:catAx>
      <c:valAx>
        <c:axId val="53598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500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N$13:$AN$40</c:f>
              <c:numCache>
                <c:formatCode>General</c:formatCode>
                <c:ptCount val="28"/>
                <c:pt idx="0">
                  <c:v>2.59999990463257</c:v>
                </c:pt>
                <c:pt idx="1">
                  <c:v>2.59999990463257</c:v>
                </c:pt>
                <c:pt idx="2">
                  <c:v>2.59008979797363</c:v>
                </c:pt>
                <c:pt idx="3">
                  <c:v>2.58999991416931</c:v>
                </c:pt>
                <c:pt idx="4">
                  <c:v>2.58999991416931</c:v>
                </c:pt>
                <c:pt idx="5">
                  <c:v>2.58999991416931</c:v>
                </c:pt>
                <c:pt idx="6">
                  <c:v>2.58999991416931</c:v>
                </c:pt>
                <c:pt idx="7">
                  <c:v>2.5834641456604</c:v>
                </c:pt>
                <c:pt idx="8">
                  <c:v>2.57859349250793</c:v>
                </c:pt>
                <c:pt idx="9">
                  <c:v>2.57645177841187</c:v>
                </c:pt>
                <c:pt idx="10">
                  <c:v>2.57999062538147</c:v>
                </c:pt>
                <c:pt idx="11">
                  <c:v>2.58685827255249</c:v>
                </c:pt>
                <c:pt idx="12">
                  <c:v>2.59585022926331</c:v>
                </c:pt>
                <c:pt idx="13">
                  <c:v>2.60337972640991</c:v>
                </c:pt>
                <c:pt idx="14">
                  <c:v>2.61009097099304</c:v>
                </c:pt>
                <c:pt idx="15">
                  <c:v>2.60620546340942</c:v>
                </c:pt>
                <c:pt idx="16">
                  <c:v>2.60620546340942</c:v>
                </c:pt>
                <c:pt idx="17">
                  <c:v>2.60661840438843</c:v>
                </c:pt>
                <c:pt idx="18">
                  <c:v>2.61044430732727</c:v>
                </c:pt>
                <c:pt idx="19">
                  <c:v>2.62648248672485</c:v>
                </c:pt>
                <c:pt idx="20">
                  <c:v>2.65606498718262</c:v>
                </c:pt>
                <c:pt idx="21">
                  <c:v>2.68684339523315</c:v>
                </c:pt>
                <c:pt idx="22">
                  <c:v>2.71394848823547</c:v>
                </c:pt>
                <c:pt idx="23">
                  <c:v>2.73282408714294</c:v>
                </c:pt>
                <c:pt idx="24">
                  <c:v>2.74575042724609</c:v>
                </c:pt>
                <c:pt idx="25">
                  <c:v>2.75221514701843</c:v>
                </c:pt>
                <c:pt idx="26">
                  <c:v>2.75242900848389</c:v>
                </c:pt>
                <c:pt idx="27">
                  <c:v>2.74782466888428</c:v>
                </c:pt>
              </c:numCache>
            </c:numRef>
          </c:val>
          <c:smooth val="0"/>
        </c:ser>
        <c:hiLowLines>
          <c:spPr>
            <a:ln w="0">
              <a:noFill/>
            </a:ln>
          </c:spPr>
        </c:hiLowLines>
        <c:marker val="0"/>
        <c:axId val="66158496"/>
        <c:axId val="75557703"/>
      </c:lineChart>
      <c:catAx>
        <c:axId val="66158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57703"/>
        <c:crossesAt val="0"/>
        <c:auto val="1"/>
        <c:lblAlgn val="ctr"/>
        <c:lblOffset val="100"/>
        <c:noMultiLvlLbl val="0"/>
      </c:catAx>
      <c:valAx>
        <c:axId val="75557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5849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O$13:$AO$40</c:f>
              <c:numCache>
                <c:formatCode>General</c:formatCode>
                <c:ptCount val="28"/>
                <c:pt idx="0">
                  <c:v>2.54999995231628</c:v>
                </c:pt>
                <c:pt idx="1">
                  <c:v>2.64226245880127</c:v>
                </c:pt>
                <c:pt idx="2">
                  <c:v>2.741858959198</c:v>
                </c:pt>
                <c:pt idx="3">
                  <c:v>2.80511474609375</c:v>
                </c:pt>
                <c:pt idx="4">
                  <c:v>2.93124914169312</c:v>
                </c:pt>
                <c:pt idx="5">
                  <c:v>3.07554388046265</c:v>
                </c:pt>
                <c:pt idx="6">
                  <c:v>3.10147213935852</c:v>
                </c:pt>
                <c:pt idx="7">
                  <c:v>3.11332702636719</c:v>
                </c:pt>
                <c:pt idx="8">
                  <c:v>3.05571508407593</c:v>
                </c:pt>
                <c:pt idx="9">
                  <c:v>3.00902199745178</c:v>
                </c:pt>
                <c:pt idx="10">
                  <c:v>2.96052861213684</c:v>
                </c:pt>
                <c:pt idx="11">
                  <c:v>2.95634531974793</c:v>
                </c:pt>
                <c:pt idx="12">
                  <c:v>2.96272873878479</c:v>
                </c:pt>
                <c:pt idx="13">
                  <c:v>2.9946506023407</c:v>
                </c:pt>
                <c:pt idx="14">
                  <c:v>3.02278900146484</c:v>
                </c:pt>
                <c:pt idx="15">
                  <c:v>3.02843427658081</c:v>
                </c:pt>
                <c:pt idx="16">
                  <c:v>3.13291215896606</c:v>
                </c:pt>
                <c:pt idx="17">
                  <c:v>3.20937442779541</c:v>
                </c:pt>
                <c:pt idx="18">
                  <c:v>3.27533960342407</c:v>
                </c:pt>
                <c:pt idx="19">
                  <c:v>3.33575916290283</c:v>
                </c:pt>
                <c:pt idx="20">
                  <c:v>3.36960554122925</c:v>
                </c:pt>
                <c:pt idx="21">
                  <c:v>3.39384031295776</c:v>
                </c:pt>
                <c:pt idx="22">
                  <c:v>3.4256317615509</c:v>
                </c:pt>
                <c:pt idx="23">
                  <c:v>3.45897769927979</c:v>
                </c:pt>
                <c:pt idx="24">
                  <c:v>3.48017883300781</c:v>
                </c:pt>
                <c:pt idx="25">
                  <c:v>3.49159336090088</c:v>
                </c:pt>
                <c:pt idx="26">
                  <c:v>3.50126886367798</c:v>
                </c:pt>
                <c:pt idx="27">
                  <c:v>3.51137065887451</c:v>
                </c:pt>
              </c:numCache>
            </c:numRef>
          </c:val>
          <c:smooth val="0"/>
        </c:ser>
        <c:hiLowLines>
          <c:spPr>
            <a:ln w="0">
              <a:noFill/>
            </a:ln>
          </c:spPr>
        </c:hiLowLines>
        <c:marker val="0"/>
        <c:axId val="49784140"/>
        <c:axId val="40298588"/>
      </c:lineChart>
      <c:catAx>
        <c:axId val="49784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98588"/>
        <c:crossesAt val="0"/>
        <c:auto val="1"/>
        <c:lblAlgn val="ctr"/>
        <c:lblOffset val="100"/>
        <c:noMultiLvlLbl val="0"/>
      </c:catAx>
      <c:valAx>
        <c:axId val="40298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8414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P$13:$AP$40</c:f>
              <c:numCache>
                <c:formatCode>General</c:formatCode>
                <c:ptCount val="28"/>
                <c:pt idx="0">
                  <c:v>3.80999994277954</c:v>
                </c:pt>
                <c:pt idx="1">
                  <c:v>3.80999994277954</c:v>
                </c:pt>
                <c:pt idx="2">
                  <c:v>3.80999994277954</c:v>
                </c:pt>
                <c:pt idx="3">
                  <c:v>3.80999994277954</c:v>
                </c:pt>
                <c:pt idx="4">
                  <c:v>3.80999994277954</c:v>
                </c:pt>
                <c:pt idx="5">
                  <c:v>3.80999994277954</c:v>
                </c:pt>
                <c:pt idx="6">
                  <c:v>3.80999994277954</c:v>
                </c:pt>
                <c:pt idx="7">
                  <c:v>3.80999994277954</c:v>
                </c:pt>
                <c:pt idx="8">
                  <c:v>3.80999994277954</c:v>
                </c:pt>
                <c:pt idx="9">
                  <c:v>3.80999994277954</c:v>
                </c:pt>
                <c:pt idx="10">
                  <c:v>3.80823230743408</c:v>
                </c:pt>
                <c:pt idx="11">
                  <c:v>3.80421805381775</c:v>
                </c:pt>
                <c:pt idx="12">
                  <c:v>3.80095386505127</c:v>
                </c:pt>
                <c:pt idx="13">
                  <c:v>3.80094027519226</c:v>
                </c:pt>
                <c:pt idx="14">
                  <c:v>3.80094027519226</c:v>
                </c:pt>
                <c:pt idx="15">
                  <c:v>3.80094027519226</c:v>
                </c:pt>
                <c:pt idx="16">
                  <c:v>3.80094027519226</c:v>
                </c:pt>
                <c:pt idx="17">
                  <c:v>3.80094027519226</c:v>
                </c:pt>
                <c:pt idx="18">
                  <c:v>3.80094027519226</c:v>
                </c:pt>
                <c:pt idx="19">
                  <c:v>3.80094027519226</c:v>
                </c:pt>
                <c:pt idx="20">
                  <c:v>3.80094027519226</c:v>
                </c:pt>
                <c:pt idx="21">
                  <c:v>3.80094027519226</c:v>
                </c:pt>
                <c:pt idx="22">
                  <c:v>3.80094027519226</c:v>
                </c:pt>
                <c:pt idx="23">
                  <c:v>3.80094027519226</c:v>
                </c:pt>
                <c:pt idx="24">
                  <c:v>3.80094027519226</c:v>
                </c:pt>
                <c:pt idx="25">
                  <c:v>3.80094027519226</c:v>
                </c:pt>
                <c:pt idx="26">
                  <c:v>3.80094027519226</c:v>
                </c:pt>
                <c:pt idx="27">
                  <c:v>3.80094027519226</c:v>
                </c:pt>
              </c:numCache>
            </c:numRef>
          </c:val>
          <c:smooth val="0"/>
        </c:ser>
        <c:hiLowLines>
          <c:spPr>
            <a:ln w="0">
              <a:noFill/>
            </a:ln>
          </c:spPr>
        </c:hiLowLines>
        <c:marker val="0"/>
        <c:axId val="960176"/>
        <c:axId val="40730569"/>
      </c:lineChart>
      <c:catAx>
        <c:axId val="960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30569"/>
        <c:crossesAt val="0"/>
        <c:auto val="1"/>
        <c:lblAlgn val="ctr"/>
        <c:lblOffset val="100"/>
        <c:noMultiLvlLbl val="0"/>
      </c:catAx>
      <c:valAx>
        <c:axId val="40730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1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R$13:$AR$40</c:f>
              <c:numCache>
                <c:formatCode>General</c:formatCode>
                <c:ptCount val="28"/>
                <c:pt idx="0">
                  <c:v>2.52999997138977</c:v>
                </c:pt>
                <c:pt idx="1">
                  <c:v>2.52999997138977</c:v>
                </c:pt>
                <c:pt idx="2">
                  <c:v>2.54586267471313</c:v>
                </c:pt>
                <c:pt idx="3">
                  <c:v>2.68593335151672</c:v>
                </c:pt>
                <c:pt idx="4">
                  <c:v>2.75383877754211</c:v>
                </c:pt>
                <c:pt idx="5">
                  <c:v>2.8383469581604</c:v>
                </c:pt>
                <c:pt idx="6">
                  <c:v>2.91410136222839</c:v>
                </c:pt>
                <c:pt idx="7">
                  <c:v>2.94461941719055</c:v>
                </c:pt>
                <c:pt idx="8">
                  <c:v>2.95937752723694</c:v>
                </c:pt>
                <c:pt idx="9">
                  <c:v>2.96862268447876</c:v>
                </c:pt>
                <c:pt idx="10">
                  <c:v>2.96984243392944</c:v>
                </c:pt>
                <c:pt idx="11">
                  <c:v>2.9698383808136</c:v>
                </c:pt>
                <c:pt idx="12">
                  <c:v>2.96968269348145</c:v>
                </c:pt>
                <c:pt idx="13">
                  <c:v>2.97342753410339</c:v>
                </c:pt>
                <c:pt idx="14">
                  <c:v>2.98701310157776</c:v>
                </c:pt>
                <c:pt idx="15">
                  <c:v>3.00008535385132</c:v>
                </c:pt>
                <c:pt idx="16">
                  <c:v>3.02906894683838</c:v>
                </c:pt>
                <c:pt idx="17">
                  <c:v>3.07763028144836</c:v>
                </c:pt>
                <c:pt idx="18">
                  <c:v>3.13557434082031</c:v>
                </c:pt>
                <c:pt idx="19">
                  <c:v>3.1967146396637</c:v>
                </c:pt>
                <c:pt idx="20">
                  <c:v>3.25113654136658</c:v>
                </c:pt>
                <c:pt idx="21">
                  <c:v>3.29612708091736</c:v>
                </c:pt>
                <c:pt idx="22">
                  <c:v>3.33923101425171</c:v>
                </c:pt>
                <c:pt idx="23">
                  <c:v>3.37838101387024</c:v>
                </c:pt>
                <c:pt idx="24">
                  <c:v>3.4132513999939</c:v>
                </c:pt>
                <c:pt idx="25">
                  <c:v>3.43982648849487</c:v>
                </c:pt>
                <c:pt idx="26">
                  <c:v>3.46069526672363</c:v>
                </c:pt>
                <c:pt idx="27">
                  <c:v>3.47773051261902</c:v>
                </c:pt>
              </c:numCache>
            </c:numRef>
          </c:val>
          <c:smooth val="0"/>
        </c:ser>
        <c:hiLowLines>
          <c:spPr>
            <a:ln w="0">
              <a:noFill/>
            </a:ln>
          </c:spPr>
        </c:hiLowLines>
        <c:marker val="0"/>
        <c:axId val="47514645"/>
        <c:axId val="82472559"/>
      </c:lineChart>
      <c:catAx>
        <c:axId val="47514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2559"/>
        <c:crossesAt val="0"/>
        <c:auto val="1"/>
        <c:lblAlgn val="ctr"/>
        <c:lblOffset val="100"/>
        <c:noMultiLvlLbl val="0"/>
      </c:catAx>
      <c:valAx>
        <c:axId val="82472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1464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S$13:$AS$40</c:f>
              <c:numCache>
                <c:formatCode>General</c:formatCode>
                <c:ptCount val="28"/>
                <c:pt idx="0">
                  <c:v>2.83999991416931</c:v>
                </c:pt>
                <c:pt idx="1">
                  <c:v>2.8409948348999</c:v>
                </c:pt>
                <c:pt idx="2">
                  <c:v>2.84104180335999</c:v>
                </c:pt>
                <c:pt idx="3">
                  <c:v>2.77383613586426</c:v>
                </c:pt>
                <c:pt idx="4">
                  <c:v>2.64923620223999</c:v>
                </c:pt>
                <c:pt idx="5">
                  <c:v>2.57252621650696</c:v>
                </c:pt>
                <c:pt idx="6">
                  <c:v>2.54187917709351</c:v>
                </c:pt>
                <c:pt idx="7">
                  <c:v>2.53257298469543</c:v>
                </c:pt>
                <c:pt idx="8">
                  <c:v>2.53073763847351</c:v>
                </c:pt>
                <c:pt idx="9">
                  <c:v>2.53024768829346</c:v>
                </c:pt>
                <c:pt idx="10">
                  <c:v>2.53143095970154</c:v>
                </c:pt>
                <c:pt idx="11">
                  <c:v>2.53208494186401</c:v>
                </c:pt>
                <c:pt idx="12">
                  <c:v>2.53275227546692</c:v>
                </c:pt>
                <c:pt idx="13">
                  <c:v>2.61000418663025</c:v>
                </c:pt>
                <c:pt idx="14">
                  <c:v>2.71857213973999</c:v>
                </c:pt>
                <c:pt idx="15">
                  <c:v>2.80763816833496</c:v>
                </c:pt>
                <c:pt idx="16">
                  <c:v>2.87845158576965</c:v>
                </c:pt>
                <c:pt idx="17">
                  <c:v>2.9262318611145</c:v>
                </c:pt>
                <c:pt idx="18">
                  <c:v>2.95396637916565</c:v>
                </c:pt>
                <c:pt idx="19">
                  <c:v>2.97164225578308</c:v>
                </c:pt>
                <c:pt idx="20">
                  <c:v>2.99163746833801</c:v>
                </c:pt>
                <c:pt idx="21">
                  <c:v>3.01742339134216</c:v>
                </c:pt>
                <c:pt idx="22">
                  <c:v>3.05715203285217</c:v>
                </c:pt>
                <c:pt idx="23">
                  <c:v>3.10701370239258</c:v>
                </c:pt>
                <c:pt idx="24">
                  <c:v>3.16256475448608</c:v>
                </c:pt>
                <c:pt idx="25">
                  <c:v>3.2157301902771</c:v>
                </c:pt>
                <c:pt idx="26">
                  <c:v>3.26524806022644</c:v>
                </c:pt>
                <c:pt idx="27">
                  <c:v>3.31128025054932</c:v>
                </c:pt>
              </c:numCache>
            </c:numRef>
          </c:val>
          <c:smooth val="0"/>
        </c:ser>
        <c:hiLowLines>
          <c:spPr>
            <a:ln w="0">
              <a:noFill/>
            </a:ln>
          </c:spPr>
        </c:hiLowLines>
        <c:marker val="0"/>
        <c:axId val="37251150"/>
        <c:axId val="67991318"/>
      </c:lineChart>
      <c:catAx>
        <c:axId val="37251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91318"/>
        <c:crossesAt val="0"/>
        <c:auto val="1"/>
        <c:lblAlgn val="ctr"/>
        <c:lblOffset val="100"/>
        <c:noMultiLvlLbl val="0"/>
      </c:catAx>
      <c:valAx>
        <c:axId val="67991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5115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U$13:$AU$40</c:f>
              <c:numCache>
                <c:formatCode>General</c:formatCode>
                <c:ptCount val="28"/>
                <c:pt idx="0">
                  <c:v>2.83999991416931</c:v>
                </c:pt>
                <c:pt idx="1">
                  <c:v>2.83999991416931</c:v>
                </c:pt>
                <c:pt idx="2">
                  <c:v>2.83999991416931</c:v>
                </c:pt>
                <c:pt idx="3">
                  <c:v>2.8485734462738</c:v>
                </c:pt>
                <c:pt idx="4">
                  <c:v>2.80758476257324</c:v>
                </c:pt>
                <c:pt idx="5">
                  <c:v>2.69421005249023</c:v>
                </c:pt>
                <c:pt idx="6">
                  <c:v>2.6104531288147</c:v>
                </c:pt>
                <c:pt idx="7">
                  <c:v>2.57124733924866</c:v>
                </c:pt>
                <c:pt idx="8">
                  <c:v>2.56190204620361</c:v>
                </c:pt>
                <c:pt idx="9">
                  <c:v>2.54920172691345</c:v>
                </c:pt>
                <c:pt idx="10">
                  <c:v>2.54350233078003</c:v>
                </c:pt>
                <c:pt idx="11">
                  <c:v>2.54169034957886</c:v>
                </c:pt>
                <c:pt idx="12">
                  <c:v>2.5412585735321</c:v>
                </c:pt>
                <c:pt idx="13">
                  <c:v>2.53343534469605</c:v>
                </c:pt>
                <c:pt idx="14">
                  <c:v>2.5991415977478</c:v>
                </c:pt>
                <c:pt idx="15">
                  <c:v>2.69898915290833</c:v>
                </c:pt>
                <c:pt idx="16">
                  <c:v>2.7828323841095</c:v>
                </c:pt>
                <c:pt idx="17">
                  <c:v>2.85358548164368</c:v>
                </c:pt>
                <c:pt idx="18">
                  <c:v>2.91040468215942</c:v>
                </c:pt>
                <c:pt idx="19">
                  <c:v>2.94393110275269</c:v>
                </c:pt>
                <c:pt idx="20">
                  <c:v>2.96526622772217</c:v>
                </c:pt>
                <c:pt idx="21">
                  <c:v>2.98609352111816</c:v>
                </c:pt>
                <c:pt idx="22">
                  <c:v>3.01273107528687</c:v>
                </c:pt>
                <c:pt idx="23">
                  <c:v>3.05248761177063</c:v>
                </c:pt>
                <c:pt idx="24">
                  <c:v>3.09946155548096</c:v>
                </c:pt>
                <c:pt idx="25">
                  <c:v>3.15158724784851</c:v>
                </c:pt>
                <c:pt idx="26">
                  <c:v>3.20483112335205</c:v>
                </c:pt>
                <c:pt idx="27">
                  <c:v>3.25577735900879</c:v>
                </c:pt>
              </c:numCache>
            </c:numRef>
          </c:val>
          <c:smooth val="0"/>
        </c:ser>
        <c:hiLowLines>
          <c:spPr>
            <a:ln w="0">
              <a:noFill/>
            </a:ln>
          </c:spPr>
        </c:hiLowLines>
        <c:marker val="0"/>
        <c:axId val="20077336"/>
        <c:axId val="83743987"/>
      </c:lineChart>
      <c:catAx>
        <c:axId val="20077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43987"/>
        <c:crossesAt val="0"/>
        <c:auto val="1"/>
        <c:lblAlgn val="ctr"/>
        <c:lblOffset val="100"/>
        <c:noMultiLvlLbl val="0"/>
      </c:catAx>
      <c:valAx>
        <c:axId val="83743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7733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F$13:$F$40</c:f>
              <c:numCache>
                <c:formatCode>General</c:formatCode>
                <c:ptCount val="28"/>
                <c:pt idx="0">
                  <c:v>497</c:v>
                </c:pt>
                <c:pt idx="1">
                  <c:v>497</c:v>
                </c:pt>
                <c:pt idx="2">
                  <c:v>492.048919677734</c:v>
                </c:pt>
                <c:pt idx="3">
                  <c:v>492</c:v>
                </c:pt>
                <c:pt idx="4">
                  <c:v>492</c:v>
                </c:pt>
                <c:pt idx="5">
                  <c:v>492</c:v>
                </c:pt>
                <c:pt idx="6">
                  <c:v>491.990447998047</c:v>
                </c:pt>
                <c:pt idx="7">
                  <c:v>486.696075439453</c:v>
                </c:pt>
                <c:pt idx="8">
                  <c:v>483.075286865234</c:v>
                </c:pt>
                <c:pt idx="9">
                  <c:v>483.539978027344</c:v>
                </c:pt>
                <c:pt idx="10">
                  <c:v>482.80810546875</c:v>
                </c:pt>
                <c:pt idx="11">
                  <c:v>481.551971435547</c:v>
                </c:pt>
                <c:pt idx="12">
                  <c:v>480.135894775391</c:v>
                </c:pt>
                <c:pt idx="13">
                  <c:v>479.080108642578</c:v>
                </c:pt>
                <c:pt idx="14">
                  <c:v>478.891876220703</c:v>
                </c:pt>
                <c:pt idx="15">
                  <c:v>478.798431396484</c:v>
                </c:pt>
                <c:pt idx="16">
                  <c:v>478.796234130859</c:v>
                </c:pt>
                <c:pt idx="17">
                  <c:v>478.651306152344</c:v>
                </c:pt>
                <c:pt idx="18">
                  <c:v>478.166229248047</c:v>
                </c:pt>
                <c:pt idx="19">
                  <c:v>476.266448974609</c:v>
                </c:pt>
                <c:pt idx="20">
                  <c:v>473.159118652344</c:v>
                </c:pt>
                <c:pt idx="21">
                  <c:v>470.273468017578</c:v>
                </c:pt>
                <c:pt idx="22">
                  <c:v>468.140350341797</c:v>
                </c:pt>
                <c:pt idx="23">
                  <c:v>467.352508544922</c:v>
                </c:pt>
                <c:pt idx="24">
                  <c:v>468.14453125</c:v>
                </c:pt>
                <c:pt idx="25">
                  <c:v>471.011810302734</c:v>
                </c:pt>
                <c:pt idx="26">
                  <c:v>475.974731445313</c:v>
                </c:pt>
                <c:pt idx="27">
                  <c:v>482.513763427734</c:v>
                </c:pt>
              </c:numCache>
            </c:numRef>
          </c:val>
          <c:smooth val="0"/>
        </c:ser>
        <c:hiLowLines>
          <c:spPr>
            <a:ln w="0">
              <a:noFill/>
            </a:ln>
          </c:spPr>
        </c:hiLowLines>
        <c:marker val="0"/>
        <c:axId val="11977513"/>
        <c:axId val="6745548"/>
      </c:lineChart>
      <c:catAx>
        <c:axId val="11977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5548"/>
        <c:crossesAt val="0"/>
        <c:auto val="1"/>
        <c:lblAlgn val="ctr"/>
        <c:lblOffset val="100"/>
        <c:noMultiLvlLbl val="0"/>
      </c:catAx>
      <c:valAx>
        <c:axId val="6745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7751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V$13:$AV$40</c:f>
              <c:numCache>
                <c:formatCode>General</c:formatCode>
                <c:ptCount val="28"/>
                <c:pt idx="0">
                  <c:v>2.84999990463257</c:v>
                </c:pt>
                <c:pt idx="1">
                  <c:v>2.78998565673828</c:v>
                </c:pt>
                <c:pt idx="2">
                  <c:v>2.79146814346313</c:v>
                </c:pt>
                <c:pt idx="3">
                  <c:v>2.73630475997925</c:v>
                </c:pt>
                <c:pt idx="4">
                  <c:v>2.77676677703857</c:v>
                </c:pt>
                <c:pt idx="5">
                  <c:v>2.74828672409058</c:v>
                </c:pt>
                <c:pt idx="6">
                  <c:v>2.65866613388062</c:v>
                </c:pt>
                <c:pt idx="7">
                  <c:v>2.591472864151</c:v>
                </c:pt>
                <c:pt idx="8">
                  <c:v>2.57234811782837</c:v>
                </c:pt>
                <c:pt idx="9">
                  <c:v>2.5123565196991</c:v>
                </c:pt>
                <c:pt idx="10">
                  <c:v>2.51489186286926</c:v>
                </c:pt>
                <c:pt idx="11">
                  <c:v>2.53452181816101</c:v>
                </c:pt>
                <c:pt idx="12">
                  <c:v>2.54119300842285</c:v>
                </c:pt>
                <c:pt idx="13">
                  <c:v>2.5517520904541</c:v>
                </c:pt>
                <c:pt idx="14">
                  <c:v>2.53363466262817</c:v>
                </c:pt>
                <c:pt idx="15">
                  <c:v>2.59926462173462</c:v>
                </c:pt>
                <c:pt idx="16">
                  <c:v>2.69122338294983</c:v>
                </c:pt>
                <c:pt idx="17">
                  <c:v>2.77221465110779</c:v>
                </c:pt>
                <c:pt idx="18">
                  <c:v>2.84994339942932</c:v>
                </c:pt>
                <c:pt idx="19">
                  <c:v>2.90772795677185</c:v>
                </c:pt>
                <c:pt idx="20">
                  <c:v>2.94277119636536</c:v>
                </c:pt>
                <c:pt idx="21">
                  <c:v>2.96420550346375</c:v>
                </c:pt>
                <c:pt idx="22">
                  <c:v>2.98615860939026</c:v>
                </c:pt>
                <c:pt idx="23">
                  <c:v>3.01449656486511</c:v>
                </c:pt>
                <c:pt idx="24">
                  <c:v>3.05346846580505</c:v>
                </c:pt>
                <c:pt idx="25">
                  <c:v>3.10090708732605</c:v>
                </c:pt>
                <c:pt idx="26">
                  <c:v>3.15238666534424</c:v>
                </c:pt>
                <c:pt idx="27">
                  <c:v>3.20598649978638</c:v>
                </c:pt>
              </c:numCache>
            </c:numRef>
          </c:val>
          <c:smooth val="0"/>
        </c:ser>
        <c:hiLowLines>
          <c:spPr>
            <a:ln w="0">
              <a:noFill/>
            </a:ln>
          </c:spPr>
        </c:hiLowLines>
        <c:marker val="0"/>
        <c:axId val="20227170"/>
        <c:axId val="75518415"/>
      </c:lineChart>
      <c:catAx>
        <c:axId val="20227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18415"/>
        <c:crossesAt val="0"/>
        <c:auto val="1"/>
        <c:lblAlgn val="ctr"/>
        <c:lblOffset val="100"/>
        <c:noMultiLvlLbl val="0"/>
      </c:catAx>
      <c:valAx>
        <c:axId val="75518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2717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W$13:$AW$40</c:f>
              <c:numCache>
                <c:formatCode>General</c:formatCode>
                <c:ptCount val="28"/>
                <c:pt idx="0">
                  <c:v>2.78999996185303</c:v>
                </c:pt>
                <c:pt idx="1">
                  <c:v>2.84999966621399</c:v>
                </c:pt>
                <c:pt idx="2">
                  <c:v>2.79012179374695</c:v>
                </c:pt>
                <c:pt idx="3">
                  <c:v>2.79220461845398</c:v>
                </c:pt>
                <c:pt idx="4">
                  <c:v>2.73672246932983</c:v>
                </c:pt>
                <c:pt idx="5">
                  <c:v>2.77752304077148</c:v>
                </c:pt>
                <c:pt idx="6">
                  <c:v>2.74128341674805</c:v>
                </c:pt>
                <c:pt idx="7">
                  <c:v>2.69428157806397</c:v>
                </c:pt>
                <c:pt idx="8">
                  <c:v>2.67429137229919</c:v>
                </c:pt>
                <c:pt idx="9">
                  <c:v>2.64945864677429</c:v>
                </c:pt>
                <c:pt idx="10">
                  <c:v>2.63535714149475</c:v>
                </c:pt>
                <c:pt idx="11">
                  <c:v>2.6295759677887</c:v>
                </c:pt>
                <c:pt idx="12">
                  <c:v>2.62904810905457</c:v>
                </c:pt>
                <c:pt idx="13">
                  <c:v>2.53396821022034</c:v>
                </c:pt>
                <c:pt idx="14">
                  <c:v>2.5390260219574</c:v>
                </c:pt>
                <c:pt idx="15">
                  <c:v>2.54564309120178</c:v>
                </c:pt>
                <c:pt idx="16">
                  <c:v>2.63337659835815</c:v>
                </c:pt>
                <c:pt idx="17">
                  <c:v>2.71727776527405</c:v>
                </c:pt>
                <c:pt idx="18">
                  <c:v>2.80059099197388</c:v>
                </c:pt>
                <c:pt idx="19">
                  <c:v>2.87104034423828</c:v>
                </c:pt>
                <c:pt idx="20">
                  <c:v>2.92218732833862</c:v>
                </c:pt>
                <c:pt idx="21">
                  <c:v>2.95044183731079</c:v>
                </c:pt>
                <c:pt idx="22">
                  <c:v>2.97228240966797</c:v>
                </c:pt>
                <c:pt idx="23">
                  <c:v>2.99661874771118</c:v>
                </c:pt>
                <c:pt idx="24">
                  <c:v>3.02966809272766</c:v>
                </c:pt>
                <c:pt idx="25">
                  <c:v>3.07094407081604</c:v>
                </c:pt>
                <c:pt idx="26">
                  <c:v>3.11939430236816</c:v>
                </c:pt>
                <c:pt idx="27">
                  <c:v>3.17331838607788</c:v>
                </c:pt>
              </c:numCache>
            </c:numRef>
          </c:val>
          <c:smooth val="0"/>
        </c:ser>
        <c:hiLowLines>
          <c:spPr>
            <a:ln w="0">
              <a:noFill/>
            </a:ln>
          </c:spPr>
        </c:hiLowLines>
        <c:marker val="0"/>
        <c:axId val="18800094"/>
        <c:axId val="22437211"/>
      </c:lineChart>
      <c:catAx>
        <c:axId val="18800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7211"/>
        <c:crossesAt val="0"/>
        <c:auto val="1"/>
        <c:lblAlgn val="ctr"/>
        <c:lblOffset val="100"/>
        <c:noMultiLvlLbl val="0"/>
      </c:catAx>
      <c:valAx>
        <c:axId val="22437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0009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X$13:$AX$40</c:f>
              <c:numCache>
                <c:formatCode>General</c:formatCode>
                <c:ptCount val="28"/>
                <c:pt idx="0">
                  <c:v>2.70000004768372</c:v>
                </c:pt>
                <c:pt idx="1">
                  <c:v>2.61614632606506</c:v>
                </c:pt>
                <c:pt idx="2">
                  <c:v>2.74621272087097</c:v>
                </c:pt>
                <c:pt idx="3">
                  <c:v>2.69963932037354</c:v>
                </c:pt>
                <c:pt idx="4">
                  <c:v>2.76458263397217</c:v>
                </c:pt>
                <c:pt idx="5">
                  <c:v>2.74482297897339</c:v>
                </c:pt>
                <c:pt idx="6">
                  <c:v>2.59606957435608</c:v>
                </c:pt>
                <c:pt idx="7">
                  <c:v>2.55809783935547</c:v>
                </c:pt>
                <c:pt idx="8">
                  <c:v>2.32620811462402</c:v>
                </c:pt>
                <c:pt idx="9">
                  <c:v>2.56881642341614</c:v>
                </c:pt>
                <c:pt idx="10">
                  <c:v>2.68062281608582</c:v>
                </c:pt>
                <c:pt idx="11">
                  <c:v>2.69263195991516</c:v>
                </c:pt>
                <c:pt idx="12">
                  <c:v>2.69304323196411</c:v>
                </c:pt>
                <c:pt idx="13">
                  <c:v>2.64870500564575</c:v>
                </c:pt>
                <c:pt idx="14">
                  <c:v>2.56660723686218</c:v>
                </c:pt>
                <c:pt idx="15">
                  <c:v>2.53259301185608</c:v>
                </c:pt>
                <c:pt idx="16">
                  <c:v>2.57481861114502</c:v>
                </c:pt>
                <c:pt idx="17">
                  <c:v>2.66632676124573</c:v>
                </c:pt>
                <c:pt idx="18">
                  <c:v>2.75051879882813</c:v>
                </c:pt>
                <c:pt idx="19">
                  <c:v>2.83162522315979</c:v>
                </c:pt>
                <c:pt idx="20">
                  <c:v>2.89393043518066</c:v>
                </c:pt>
                <c:pt idx="21">
                  <c:v>2.93552923202515</c:v>
                </c:pt>
                <c:pt idx="22">
                  <c:v>2.96060872077942</c:v>
                </c:pt>
                <c:pt idx="23">
                  <c:v>2.98304748535156</c:v>
                </c:pt>
                <c:pt idx="24">
                  <c:v>3.01090025901794</c:v>
                </c:pt>
                <c:pt idx="25">
                  <c:v>3.04696345329285</c:v>
                </c:pt>
                <c:pt idx="26">
                  <c:v>3.09197020530701</c:v>
                </c:pt>
                <c:pt idx="27">
                  <c:v>3.14411234855652</c:v>
                </c:pt>
              </c:numCache>
            </c:numRef>
          </c:val>
          <c:smooth val="0"/>
        </c:ser>
        <c:hiLowLines>
          <c:spPr>
            <a:ln w="0">
              <a:noFill/>
            </a:ln>
          </c:spPr>
        </c:hiLowLines>
        <c:marker val="0"/>
        <c:axId val="56035402"/>
        <c:axId val="94018552"/>
      </c:lineChart>
      <c:catAx>
        <c:axId val="56035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18552"/>
        <c:crossesAt val="0"/>
        <c:auto val="1"/>
        <c:lblAlgn val="ctr"/>
        <c:lblOffset val="100"/>
        <c:noMultiLvlLbl val="0"/>
      </c:catAx>
      <c:valAx>
        <c:axId val="94018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3540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Y$13:$AY$40</c:f>
              <c:numCache>
                <c:formatCode>General</c:formatCode>
                <c:ptCount val="28"/>
                <c:pt idx="0">
                  <c:v>2.73000001907349</c:v>
                </c:pt>
                <c:pt idx="1">
                  <c:v>2.70000004768372</c:v>
                </c:pt>
                <c:pt idx="2">
                  <c:v>2.67319369316101</c:v>
                </c:pt>
                <c:pt idx="3">
                  <c:v>2.71405291557312</c:v>
                </c:pt>
                <c:pt idx="4">
                  <c:v>2.63199162483215</c:v>
                </c:pt>
                <c:pt idx="5">
                  <c:v>2.73737096786499</c:v>
                </c:pt>
                <c:pt idx="6">
                  <c:v>2.71200966835022</c:v>
                </c:pt>
                <c:pt idx="7">
                  <c:v>2.77888631820679</c:v>
                </c:pt>
                <c:pt idx="8">
                  <c:v>2.73669481277466</c:v>
                </c:pt>
                <c:pt idx="9">
                  <c:v>2.60840845108032</c:v>
                </c:pt>
                <c:pt idx="10">
                  <c:v>2.37951683998108</c:v>
                </c:pt>
                <c:pt idx="11">
                  <c:v>1.17178189754486</c:v>
                </c:pt>
                <c:pt idx="12">
                  <c:v>1.33205723762512</c:v>
                </c:pt>
                <c:pt idx="13">
                  <c:v>1.3078066110611</c:v>
                </c:pt>
                <c:pt idx="14">
                  <c:v>1.00586760044098</c:v>
                </c:pt>
                <c:pt idx="15">
                  <c:v>2.62842202186584</c:v>
                </c:pt>
                <c:pt idx="16">
                  <c:v>2.53412342071533</c:v>
                </c:pt>
                <c:pt idx="17">
                  <c:v>2.50653171539307</c:v>
                </c:pt>
                <c:pt idx="18">
                  <c:v>2.52277183532715</c:v>
                </c:pt>
                <c:pt idx="19">
                  <c:v>2.610032081604</c:v>
                </c:pt>
                <c:pt idx="20">
                  <c:v>2.69659352302551</c:v>
                </c:pt>
                <c:pt idx="21">
                  <c:v>2.77877521514893</c:v>
                </c:pt>
                <c:pt idx="22">
                  <c:v>2.84660577774048</c:v>
                </c:pt>
                <c:pt idx="23">
                  <c:v>2.89560914039612</c:v>
                </c:pt>
                <c:pt idx="24">
                  <c:v>2.92645645141602</c:v>
                </c:pt>
                <c:pt idx="25">
                  <c:v>2.9483335018158</c:v>
                </c:pt>
                <c:pt idx="26">
                  <c:v>2.97398924827576</c:v>
                </c:pt>
                <c:pt idx="27">
                  <c:v>3.0071427822113</c:v>
                </c:pt>
              </c:numCache>
            </c:numRef>
          </c:val>
          <c:smooth val="0"/>
        </c:ser>
        <c:hiLowLines>
          <c:spPr>
            <a:ln w="0">
              <a:noFill/>
            </a:ln>
          </c:spPr>
        </c:hiLowLines>
        <c:marker val="0"/>
        <c:axId val="68461294"/>
        <c:axId val="31640636"/>
      </c:lineChart>
      <c:catAx>
        <c:axId val="68461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40636"/>
        <c:crossesAt val="0"/>
        <c:auto val="1"/>
        <c:lblAlgn val="ctr"/>
        <c:lblOffset val="100"/>
        <c:noMultiLvlLbl val="0"/>
      </c:catAx>
      <c:valAx>
        <c:axId val="31640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6129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AZ$13:$AZ$40</c:f>
              <c:numCache>
                <c:formatCode>General</c:formatCode>
                <c:ptCount val="28"/>
                <c:pt idx="0">
                  <c:v>2.61999988555908</c:v>
                </c:pt>
                <c:pt idx="1">
                  <c:v>2.63000011444092</c:v>
                </c:pt>
                <c:pt idx="2">
                  <c:v>2.62241387367249</c:v>
                </c:pt>
                <c:pt idx="3">
                  <c:v>2.55710077285767</c:v>
                </c:pt>
                <c:pt idx="4">
                  <c:v>2.56846523284912</c:v>
                </c:pt>
                <c:pt idx="5">
                  <c:v>2.59956026077271</c:v>
                </c:pt>
                <c:pt idx="6">
                  <c:v>2.67610383033752</c:v>
                </c:pt>
                <c:pt idx="7">
                  <c:v>2.7066113948822</c:v>
                </c:pt>
                <c:pt idx="8">
                  <c:v>2.67541360855103</c:v>
                </c:pt>
                <c:pt idx="9">
                  <c:v>2.63679218292236</c:v>
                </c:pt>
                <c:pt idx="10">
                  <c:v>2.71245241165161</c:v>
                </c:pt>
                <c:pt idx="11">
                  <c:v>2.75466799736023</c:v>
                </c:pt>
                <c:pt idx="12">
                  <c:v>2.76089239120483</c:v>
                </c:pt>
                <c:pt idx="13">
                  <c:v>2.73858642578125</c:v>
                </c:pt>
                <c:pt idx="14">
                  <c:v>2.7128746509552</c:v>
                </c:pt>
                <c:pt idx="15">
                  <c:v>1.7983478307724</c:v>
                </c:pt>
                <c:pt idx="16">
                  <c:v>1.28961753845215</c:v>
                </c:pt>
                <c:pt idx="17">
                  <c:v>1.03482866287231</c:v>
                </c:pt>
                <c:pt idx="18">
                  <c:v>1.95511794090271</c:v>
                </c:pt>
                <c:pt idx="19">
                  <c:v>2.53518891334534</c:v>
                </c:pt>
                <c:pt idx="20">
                  <c:v>2.51358723640442</c:v>
                </c:pt>
                <c:pt idx="21">
                  <c:v>2.51220560073853</c:v>
                </c:pt>
                <c:pt idx="22">
                  <c:v>2.58739495277405</c:v>
                </c:pt>
                <c:pt idx="23">
                  <c:v>2.67148184776306</c:v>
                </c:pt>
                <c:pt idx="24">
                  <c:v>2.75294995307922</c:v>
                </c:pt>
                <c:pt idx="25">
                  <c:v>2.8322901725769</c:v>
                </c:pt>
                <c:pt idx="26">
                  <c:v>2.88734602928162</c:v>
                </c:pt>
                <c:pt idx="27">
                  <c:v>2.92164182662964</c:v>
                </c:pt>
              </c:numCache>
            </c:numRef>
          </c:val>
          <c:smooth val="0"/>
        </c:ser>
        <c:hiLowLines>
          <c:spPr>
            <a:ln w="0">
              <a:noFill/>
            </a:ln>
          </c:spPr>
        </c:hiLowLines>
        <c:marker val="0"/>
        <c:axId val="28328786"/>
        <c:axId val="1317421"/>
      </c:lineChart>
      <c:catAx>
        <c:axId val="28328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421"/>
        <c:crossesAt val="0"/>
        <c:auto val="1"/>
        <c:lblAlgn val="ctr"/>
        <c:lblOffset val="100"/>
        <c:noMultiLvlLbl val="0"/>
      </c:catAx>
      <c:valAx>
        <c:axId val="1317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878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BA$13:$BA$40</c:f>
              <c:numCache>
                <c:formatCode>General</c:formatCode>
                <c:ptCount val="28"/>
                <c:pt idx="0">
                  <c:v>2.59999990463257</c:v>
                </c:pt>
                <c:pt idx="1">
                  <c:v>2.61294960975647</c:v>
                </c:pt>
                <c:pt idx="2">
                  <c:v>2.63474249839783</c:v>
                </c:pt>
                <c:pt idx="3">
                  <c:v>2.64709973335266</c:v>
                </c:pt>
                <c:pt idx="4">
                  <c:v>2.65348601341248</c:v>
                </c:pt>
                <c:pt idx="5">
                  <c:v>2.66077733039856</c:v>
                </c:pt>
                <c:pt idx="6">
                  <c:v>2.66275882720947</c:v>
                </c:pt>
                <c:pt idx="7">
                  <c:v>2.67119121551514</c:v>
                </c:pt>
                <c:pt idx="8">
                  <c:v>2.67326021194458</c:v>
                </c:pt>
                <c:pt idx="9">
                  <c:v>2.67522883415222</c:v>
                </c:pt>
                <c:pt idx="10">
                  <c:v>2.67859792709351</c:v>
                </c:pt>
                <c:pt idx="11">
                  <c:v>2.68687295913696</c:v>
                </c:pt>
                <c:pt idx="12">
                  <c:v>2.69395279884338</c:v>
                </c:pt>
                <c:pt idx="13">
                  <c:v>2.69264817237854</c:v>
                </c:pt>
                <c:pt idx="14">
                  <c:v>2.68462824821472</c:v>
                </c:pt>
                <c:pt idx="15">
                  <c:v>2.66165328025818</c:v>
                </c:pt>
                <c:pt idx="16">
                  <c:v>2.626948595047</c:v>
                </c:pt>
                <c:pt idx="17">
                  <c:v>2.58645439147949</c:v>
                </c:pt>
                <c:pt idx="18">
                  <c:v>2.55070304870605</c:v>
                </c:pt>
                <c:pt idx="19">
                  <c:v>2.5249125957489</c:v>
                </c:pt>
                <c:pt idx="20">
                  <c:v>2.50638127326965</c:v>
                </c:pt>
                <c:pt idx="21">
                  <c:v>2.4936830997467</c:v>
                </c:pt>
                <c:pt idx="22">
                  <c:v>2.48455858230591</c:v>
                </c:pt>
                <c:pt idx="23">
                  <c:v>2.49485278129578</c:v>
                </c:pt>
                <c:pt idx="24">
                  <c:v>2.52142691612244</c:v>
                </c:pt>
                <c:pt idx="25">
                  <c:v>2.5508439540863</c:v>
                </c:pt>
                <c:pt idx="26">
                  <c:v>2.57984232902527</c:v>
                </c:pt>
                <c:pt idx="27">
                  <c:v>2.61216974258423</c:v>
                </c:pt>
              </c:numCache>
            </c:numRef>
          </c:val>
          <c:smooth val="0"/>
        </c:ser>
        <c:hiLowLines>
          <c:spPr>
            <a:ln w="0">
              <a:noFill/>
            </a:ln>
          </c:spPr>
        </c:hiLowLines>
        <c:marker val="0"/>
        <c:axId val="92999164"/>
        <c:axId val="70191734"/>
      </c:lineChart>
      <c:catAx>
        <c:axId val="92999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91734"/>
        <c:crossesAt val="0"/>
        <c:auto val="1"/>
        <c:lblAlgn val="ctr"/>
        <c:lblOffset val="100"/>
        <c:noMultiLvlLbl val="0"/>
      </c:catAx>
      <c:valAx>
        <c:axId val="701917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9916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G$13:$G$40</c:f>
              <c:numCache>
                <c:formatCode>General</c:formatCode>
                <c:ptCount val="28"/>
                <c:pt idx="0">
                  <c:v>468</c:v>
                </c:pt>
                <c:pt idx="1">
                  <c:v>468.075256347656</c:v>
                </c:pt>
                <c:pt idx="2">
                  <c:v>469.017486572266</c:v>
                </c:pt>
                <c:pt idx="3">
                  <c:v>452.593231201172</c:v>
                </c:pt>
                <c:pt idx="4">
                  <c:v>442.758209228516</c:v>
                </c:pt>
                <c:pt idx="5">
                  <c:v>438.847808837891</c:v>
                </c:pt>
                <c:pt idx="6">
                  <c:v>437.546417236328</c:v>
                </c:pt>
                <c:pt idx="7">
                  <c:v>438.087951660156</c:v>
                </c:pt>
                <c:pt idx="8">
                  <c:v>443.010192871094</c:v>
                </c:pt>
                <c:pt idx="9">
                  <c:v>446.948333740234</c:v>
                </c:pt>
                <c:pt idx="10">
                  <c:v>450.155029296875</c:v>
                </c:pt>
                <c:pt idx="11">
                  <c:v>454.221923828125</c:v>
                </c:pt>
                <c:pt idx="12">
                  <c:v>458.041687011719</c:v>
                </c:pt>
                <c:pt idx="13">
                  <c:v>458.774993896484</c:v>
                </c:pt>
                <c:pt idx="14">
                  <c:v>459.977874755859</c:v>
                </c:pt>
                <c:pt idx="15">
                  <c:v>464.464385986328</c:v>
                </c:pt>
                <c:pt idx="16">
                  <c:v>461.936309814453</c:v>
                </c:pt>
                <c:pt idx="17">
                  <c:v>460.902252197266</c:v>
                </c:pt>
                <c:pt idx="18">
                  <c:v>459.672912597656</c:v>
                </c:pt>
                <c:pt idx="19">
                  <c:v>453.795440673828</c:v>
                </c:pt>
                <c:pt idx="20">
                  <c:v>449.643890380859</c:v>
                </c:pt>
                <c:pt idx="21">
                  <c:v>446.394805908203</c:v>
                </c:pt>
                <c:pt idx="22">
                  <c:v>442.968536376953</c:v>
                </c:pt>
                <c:pt idx="23">
                  <c:v>439.9375</c:v>
                </c:pt>
                <c:pt idx="24">
                  <c:v>437.940673828125</c:v>
                </c:pt>
                <c:pt idx="25">
                  <c:v>436.815063476563</c:v>
                </c:pt>
                <c:pt idx="26">
                  <c:v>436.15380859375</c:v>
                </c:pt>
                <c:pt idx="27">
                  <c:v>435.857818603516</c:v>
                </c:pt>
              </c:numCache>
            </c:numRef>
          </c:val>
          <c:smooth val="0"/>
        </c:ser>
        <c:hiLowLines>
          <c:spPr>
            <a:ln w="0">
              <a:noFill/>
            </a:ln>
          </c:spPr>
        </c:hiLowLines>
        <c:marker val="0"/>
        <c:axId val="61500774"/>
        <c:axId val="49329093"/>
      </c:lineChart>
      <c:catAx>
        <c:axId val="61500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29093"/>
        <c:crossesAt val="0"/>
        <c:auto val="1"/>
        <c:lblAlgn val="ctr"/>
        <c:lblOffset val="100"/>
        <c:noMultiLvlLbl val="0"/>
      </c:catAx>
      <c:valAx>
        <c:axId val="49329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077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H$13:$H$40</c:f>
              <c:numCache>
                <c:formatCode>General</c:formatCode>
                <c:ptCount val="28"/>
                <c:pt idx="0">
                  <c:v>420</c:v>
                </c:pt>
                <c:pt idx="1">
                  <c:v>420</c:v>
                </c:pt>
                <c:pt idx="2">
                  <c:v>420</c:v>
                </c:pt>
                <c:pt idx="3">
                  <c:v>420</c:v>
                </c:pt>
                <c:pt idx="4">
                  <c:v>420</c:v>
                </c:pt>
                <c:pt idx="5">
                  <c:v>420</c:v>
                </c:pt>
                <c:pt idx="6">
                  <c:v>420</c:v>
                </c:pt>
                <c:pt idx="7">
                  <c:v>420</c:v>
                </c:pt>
                <c:pt idx="8">
                  <c:v>420</c:v>
                </c:pt>
                <c:pt idx="9">
                  <c:v>420</c:v>
                </c:pt>
                <c:pt idx="10">
                  <c:v>420.060943603516</c:v>
                </c:pt>
                <c:pt idx="11">
                  <c:v>420.211151123047</c:v>
                </c:pt>
                <c:pt idx="12">
                  <c:v>420.350891113281</c:v>
                </c:pt>
                <c:pt idx="13">
                  <c:v>420.351501464844</c:v>
                </c:pt>
                <c:pt idx="14">
                  <c:v>420.351501464844</c:v>
                </c:pt>
                <c:pt idx="15">
                  <c:v>420.351501464844</c:v>
                </c:pt>
                <c:pt idx="16">
                  <c:v>420.351501464844</c:v>
                </c:pt>
                <c:pt idx="17">
                  <c:v>420.351501464844</c:v>
                </c:pt>
                <c:pt idx="18">
                  <c:v>420.351501464844</c:v>
                </c:pt>
                <c:pt idx="19">
                  <c:v>420.351501464844</c:v>
                </c:pt>
                <c:pt idx="20">
                  <c:v>420.351501464844</c:v>
                </c:pt>
                <c:pt idx="21">
                  <c:v>420.351501464844</c:v>
                </c:pt>
                <c:pt idx="22">
                  <c:v>420.351501464844</c:v>
                </c:pt>
                <c:pt idx="23">
                  <c:v>420.351501464844</c:v>
                </c:pt>
                <c:pt idx="24">
                  <c:v>420.351501464844</c:v>
                </c:pt>
                <c:pt idx="25">
                  <c:v>420.351501464844</c:v>
                </c:pt>
                <c:pt idx="26">
                  <c:v>420.351501464844</c:v>
                </c:pt>
                <c:pt idx="27">
                  <c:v>420.351501464844</c:v>
                </c:pt>
              </c:numCache>
            </c:numRef>
          </c:val>
          <c:smooth val="0"/>
        </c:ser>
        <c:hiLowLines>
          <c:spPr>
            <a:ln w="0">
              <a:noFill/>
            </a:ln>
          </c:spPr>
        </c:hiLowLines>
        <c:marker val="0"/>
        <c:axId val="40402253"/>
        <c:axId val="83811072"/>
      </c:lineChart>
      <c:catAx>
        <c:axId val="40402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11072"/>
        <c:crossesAt val="0"/>
        <c:auto val="1"/>
        <c:lblAlgn val="ctr"/>
        <c:lblOffset val="100"/>
        <c:noMultiLvlLbl val="0"/>
      </c:catAx>
      <c:valAx>
        <c:axId val="83811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0225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J$13:$J$40</c:f>
              <c:numCache>
                <c:formatCode>General</c:formatCode>
                <c:ptCount val="28"/>
                <c:pt idx="0">
                  <c:v>469</c:v>
                </c:pt>
                <c:pt idx="1">
                  <c:v>469</c:v>
                </c:pt>
                <c:pt idx="2">
                  <c:v>468.773376464844</c:v>
                </c:pt>
                <c:pt idx="3">
                  <c:v>465.815490722656</c:v>
                </c:pt>
                <c:pt idx="4">
                  <c:v>458.517608642578</c:v>
                </c:pt>
                <c:pt idx="5">
                  <c:v>452.579925537109</c:v>
                </c:pt>
                <c:pt idx="6">
                  <c:v>448.315948486328</c:v>
                </c:pt>
                <c:pt idx="7">
                  <c:v>446.648010253906</c:v>
                </c:pt>
                <c:pt idx="8">
                  <c:v>445.985473632813</c:v>
                </c:pt>
                <c:pt idx="9">
                  <c:v>445.893157958984</c:v>
                </c:pt>
                <c:pt idx="10">
                  <c:v>446.128509521484</c:v>
                </c:pt>
                <c:pt idx="11">
                  <c:v>446.130096435547</c:v>
                </c:pt>
                <c:pt idx="12">
                  <c:v>446.547180175781</c:v>
                </c:pt>
                <c:pt idx="13">
                  <c:v>450.800628662109</c:v>
                </c:pt>
                <c:pt idx="14">
                  <c:v>453.909942626953</c:v>
                </c:pt>
                <c:pt idx="15">
                  <c:v>456.81591796875</c:v>
                </c:pt>
                <c:pt idx="16">
                  <c:v>458.892730712891</c:v>
                </c:pt>
                <c:pt idx="17">
                  <c:v>459.688323974609</c:v>
                </c:pt>
                <c:pt idx="18">
                  <c:v>459.873260498047</c:v>
                </c:pt>
                <c:pt idx="19">
                  <c:v>458.654174804688</c:v>
                </c:pt>
                <c:pt idx="20">
                  <c:v>456.190795898438</c:v>
                </c:pt>
                <c:pt idx="21">
                  <c:v>453.350280761719</c:v>
                </c:pt>
                <c:pt idx="22">
                  <c:v>450.038879394531</c:v>
                </c:pt>
                <c:pt idx="23">
                  <c:v>446.758056640625</c:v>
                </c:pt>
                <c:pt idx="24">
                  <c:v>443.770721435547</c:v>
                </c:pt>
                <c:pt idx="25">
                  <c:v>441.421966552734</c:v>
                </c:pt>
                <c:pt idx="26">
                  <c:v>439.594329833984</c:v>
                </c:pt>
                <c:pt idx="27">
                  <c:v>438.249908447266</c:v>
                </c:pt>
              </c:numCache>
            </c:numRef>
          </c:val>
          <c:smooth val="0"/>
        </c:ser>
        <c:hiLowLines>
          <c:spPr>
            <a:ln w="0">
              <a:noFill/>
            </a:ln>
          </c:spPr>
        </c:hiLowLines>
        <c:marker val="0"/>
        <c:axId val="90340721"/>
        <c:axId val="44481597"/>
      </c:lineChart>
      <c:catAx>
        <c:axId val="90340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81597"/>
        <c:crossesAt val="0"/>
        <c:auto val="1"/>
        <c:lblAlgn val="ctr"/>
        <c:lblOffset val="100"/>
        <c:noMultiLvlLbl val="0"/>
      </c:catAx>
      <c:valAx>
        <c:axId val="44481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4072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K$13:$K$40</c:f>
              <c:numCache>
                <c:formatCode>General</c:formatCode>
                <c:ptCount val="28"/>
                <c:pt idx="0">
                  <c:v>486</c:v>
                </c:pt>
                <c:pt idx="1">
                  <c:v>485.601440429688</c:v>
                </c:pt>
                <c:pt idx="2">
                  <c:v>478.864685058594</c:v>
                </c:pt>
                <c:pt idx="3">
                  <c:v>473.396331787109</c:v>
                </c:pt>
                <c:pt idx="4">
                  <c:v>470.066131591797</c:v>
                </c:pt>
                <c:pt idx="5">
                  <c:v>469.064300537109</c:v>
                </c:pt>
                <c:pt idx="6">
                  <c:v>469</c:v>
                </c:pt>
                <c:pt idx="7">
                  <c:v>469</c:v>
                </c:pt>
                <c:pt idx="8">
                  <c:v>468.999847412109</c:v>
                </c:pt>
                <c:pt idx="9">
                  <c:v>468.996002197266</c:v>
                </c:pt>
                <c:pt idx="10">
                  <c:v>468.9794921875</c:v>
                </c:pt>
                <c:pt idx="11">
                  <c:v>468.972290039063</c:v>
                </c:pt>
                <c:pt idx="12">
                  <c:v>468.965362548828</c:v>
                </c:pt>
                <c:pt idx="13">
                  <c:v>468.227111816406</c:v>
                </c:pt>
                <c:pt idx="14">
                  <c:v>462.233001708984</c:v>
                </c:pt>
                <c:pt idx="15">
                  <c:v>455.332855224609</c:v>
                </c:pt>
                <c:pt idx="16">
                  <c:v>451.172607421875</c:v>
                </c:pt>
                <c:pt idx="17">
                  <c:v>449.695617675781</c:v>
                </c:pt>
                <c:pt idx="18">
                  <c:v>450.498748779297</c:v>
                </c:pt>
                <c:pt idx="19">
                  <c:v>452.133148193359</c:v>
                </c:pt>
                <c:pt idx="20">
                  <c:v>454.180786132813</c:v>
                </c:pt>
                <c:pt idx="21">
                  <c:v>456.045776367188</c:v>
                </c:pt>
                <c:pt idx="22">
                  <c:v>457.585998535156</c:v>
                </c:pt>
                <c:pt idx="23">
                  <c:v>458.167175292969</c:v>
                </c:pt>
                <c:pt idx="24">
                  <c:v>457.602752685547</c:v>
                </c:pt>
                <c:pt idx="25">
                  <c:v>456.074859619141</c:v>
                </c:pt>
                <c:pt idx="26">
                  <c:v>453.857574462891</c:v>
                </c:pt>
                <c:pt idx="27">
                  <c:v>451.166961669922</c:v>
                </c:pt>
              </c:numCache>
            </c:numRef>
          </c:val>
          <c:smooth val="0"/>
        </c:ser>
        <c:hiLowLines>
          <c:spPr>
            <a:ln w="0">
              <a:noFill/>
            </a:ln>
          </c:spPr>
        </c:hiLowLines>
        <c:marker val="0"/>
        <c:axId val="98703045"/>
        <c:axId val="52797250"/>
      </c:lineChart>
      <c:catAx>
        <c:axId val="98703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97250"/>
        <c:crossesAt val="0"/>
        <c:auto val="1"/>
        <c:lblAlgn val="ctr"/>
        <c:lblOffset val="100"/>
        <c:noMultiLvlLbl val="0"/>
      </c:catAx>
      <c:valAx>
        <c:axId val="527972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304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0/2020</c:v>
                </c:pt>
                <c:pt idx="1">
                  <c:v>10/21/2020</c:v>
                </c:pt>
                <c:pt idx="2">
                  <c:v>10/22/2020</c:v>
                </c:pt>
                <c:pt idx="3">
                  <c:v>10/23/2020</c:v>
                </c:pt>
                <c:pt idx="4">
                  <c:v>10/24/2020</c:v>
                </c:pt>
                <c:pt idx="5">
                  <c:v>10/25/2020</c:v>
                </c:pt>
                <c:pt idx="6">
                  <c:v>10/26/2020</c:v>
                </c:pt>
                <c:pt idx="7">
                  <c:v>10/27/2020</c:v>
                </c:pt>
                <c:pt idx="8">
                  <c:v>10/28/2020</c:v>
                </c:pt>
                <c:pt idx="9">
                  <c:v>10/29/2020</c:v>
                </c:pt>
                <c:pt idx="10">
                  <c:v>10/30/2020</c:v>
                </c:pt>
                <c:pt idx="11">
                  <c:v>10/31/2020</c:v>
                </c:pt>
                <c:pt idx="12">
                  <c:v>11/01/2020</c:v>
                </c:pt>
                <c:pt idx="13">
                  <c:v>11/02/2020</c:v>
                </c:pt>
                <c:pt idx="14">
                  <c:v>11/03/2020</c:v>
                </c:pt>
                <c:pt idx="15">
                  <c:v>11/04/2020</c:v>
                </c:pt>
                <c:pt idx="16">
                  <c:v>11/05/2020</c:v>
                </c:pt>
                <c:pt idx="17">
                  <c:v>11/06/2020</c:v>
                </c:pt>
                <c:pt idx="18">
                  <c:v>11/07/2020</c:v>
                </c:pt>
                <c:pt idx="19">
                  <c:v>11/08/2020</c:v>
                </c:pt>
                <c:pt idx="20">
                  <c:v>11/09/2020</c:v>
                </c:pt>
                <c:pt idx="21">
                  <c:v>11/10/2020</c:v>
                </c:pt>
                <c:pt idx="22">
                  <c:v>11/11/2020</c:v>
                </c:pt>
                <c:pt idx="23">
                  <c:v>11/12/2020</c:v>
                </c:pt>
                <c:pt idx="24">
                  <c:v>11/13/2020</c:v>
                </c:pt>
                <c:pt idx="25">
                  <c:v>11/14/2020</c:v>
                </c:pt>
                <c:pt idx="26">
                  <c:v>11/15/2020</c:v>
                </c:pt>
                <c:pt idx="27">
                  <c:v>11/16/2020</c:v>
                </c:pt>
              </c:strCache>
            </c:strRef>
          </c:cat>
          <c:val>
            <c:numRef>
              <c:f>A!$M$13:$M$40</c:f>
              <c:numCache>
                <c:formatCode>General</c:formatCode>
                <c:ptCount val="28"/>
                <c:pt idx="0">
                  <c:v>489</c:v>
                </c:pt>
                <c:pt idx="1">
                  <c:v>487.526062011719</c:v>
                </c:pt>
                <c:pt idx="2">
                  <c:v>486.069885253906</c:v>
                </c:pt>
                <c:pt idx="3">
                  <c:v>482.033966064453</c:v>
                </c:pt>
                <c:pt idx="4">
                  <c:v>474.438995361328</c:v>
                </c:pt>
                <c:pt idx="5">
                  <c:v>471.212036132813</c:v>
                </c:pt>
                <c:pt idx="6">
                  <c:v>469.512023925781</c:v>
                </c:pt>
                <c:pt idx="7">
                  <c:v>469.067230224609</c:v>
                </c:pt>
                <c:pt idx="8">
                  <c:v>469.018310546875</c:v>
                </c:pt>
                <c:pt idx="9">
                  <c:v>469.001739501953</c:v>
                </c:pt>
                <c:pt idx="10">
                  <c:v>469.000274658203</c:v>
                </c:pt>
                <c:pt idx="11">
                  <c:v>469.000122070313</c:v>
                </c:pt>
                <c:pt idx="12">
                  <c:v>469.000122070313</c:v>
                </c:pt>
                <c:pt idx="13">
                  <c:v>468.966094970703</c:v>
                </c:pt>
                <c:pt idx="14">
                  <c:v>468.041015625</c:v>
                </c:pt>
                <c:pt idx="15">
                  <c:v>463.067993164063</c:v>
                </c:pt>
                <c:pt idx="16">
                  <c:v>457.152465820313</c:v>
                </c:pt>
                <c:pt idx="17">
                  <c:v>452.763061523438</c:v>
                </c:pt>
                <c:pt idx="18">
                  <c:v>450.490020751953</c:v>
                </c:pt>
                <c:pt idx="19">
                  <c:v>450.519927978516</c:v>
                </c:pt>
                <c:pt idx="20">
                  <c:v>451.766357421875</c:v>
                </c:pt>
                <c:pt idx="21">
                  <c:v>453.648254394531</c:v>
                </c:pt>
                <c:pt idx="22">
                  <c:v>455.610626220703</c:v>
                </c:pt>
                <c:pt idx="23">
                  <c:v>457.265014648438</c:v>
                </c:pt>
                <c:pt idx="24">
                  <c:v>457.94921875</c:v>
                </c:pt>
                <c:pt idx="25">
                  <c:v>457.604644775391</c:v>
                </c:pt>
                <c:pt idx="26">
                  <c:v>456.280456542969</c:v>
                </c:pt>
                <c:pt idx="27">
                  <c:v>454.184295654297</c:v>
                </c:pt>
              </c:numCache>
            </c:numRef>
          </c:val>
          <c:smooth val="0"/>
        </c:ser>
        <c:hiLowLines>
          <c:spPr>
            <a:ln w="0">
              <a:noFill/>
            </a:ln>
          </c:spPr>
        </c:hiLowLines>
        <c:marker val="0"/>
        <c:axId val="91449668"/>
        <c:axId val="20127787"/>
      </c:lineChart>
      <c:catAx>
        <c:axId val="91449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7787"/>
        <c:crossesAt val="0"/>
        <c:auto val="1"/>
        <c:lblAlgn val="ctr"/>
        <c:lblOffset val="100"/>
        <c:noMultiLvlLbl val="0"/>
      </c:catAx>
      <c:valAx>
        <c:axId val="20127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4966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52640</xdr:rowOff>
    </xdr:to>
    <xdr:graphicFrame>
      <xdr:nvGraphicFramePr>
        <xdr:cNvPr id="0" name="Chart 1"/>
        <xdr:cNvGraphicFramePr/>
      </xdr:nvGraphicFramePr>
      <xdr:xfrm>
        <a:off x="69840" y="249516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47520</xdr:rowOff>
    </xdr:from>
    <xdr:to>
      <xdr:col>10</xdr:col>
      <xdr:colOff>329760</xdr:colOff>
      <xdr:row>62</xdr:row>
      <xdr:rowOff>133560</xdr:rowOff>
    </xdr:to>
    <xdr:graphicFrame>
      <xdr:nvGraphicFramePr>
        <xdr:cNvPr id="1" name="Chart 2"/>
        <xdr:cNvGraphicFramePr/>
      </xdr:nvGraphicFramePr>
      <xdr:xfrm>
        <a:off x="69840" y="6362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37800</xdr:rowOff>
    </xdr:from>
    <xdr:to>
      <xdr:col>10</xdr:col>
      <xdr:colOff>329760</xdr:colOff>
      <xdr:row>86</xdr:row>
      <xdr:rowOff>123840</xdr:rowOff>
    </xdr:to>
    <xdr:graphicFrame>
      <xdr:nvGraphicFramePr>
        <xdr:cNvPr id="2" name="Chart 3"/>
        <xdr:cNvGraphicFramePr/>
      </xdr:nvGraphicFramePr>
      <xdr:xfrm>
        <a:off x="69840" y="10239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7</xdr:row>
      <xdr:rowOff>28440</xdr:rowOff>
    </xdr:from>
    <xdr:to>
      <xdr:col>10</xdr:col>
      <xdr:colOff>329760</xdr:colOff>
      <xdr:row>110</xdr:row>
      <xdr:rowOff>114480</xdr:rowOff>
    </xdr:to>
    <xdr:graphicFrame>
      <xdr:nvGraphicFramePr>
        <xdr:cNvPr id="3" name="Chart 4"/>
        <xdr:cNvGraphicFramePr/>
      </xdr:nvGraphicFramePr>
      <xdr:xfrm>
        <a:off x="69840" y="14115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1</xdr:row>
      <xdr:rowOff>9360</xdr:rowOff>
    </xdr:from>
    <xdr:to>
      <xdr:col>10</xdr:col>
      <xdr:colOff>329760</xdr:colOff>
      <xdr:row>134</xdr:row>
      <xdr:rowOff>95400</xdr:rowOff>
    </xdr:to>
    <xdr:graphicFrame>
      <xdr:nvGraphicFramePr>
        <xdr:cNvPr id="4" name="Chart 5"/>
        <xdr:cNvGraphicFramePr/>
      </xdr:nvGraphicFramePr>
      <xdr:xfrm>
        <a:off x="69840" y="17983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5</xdr:row>
      <xdr:rowOff>0</xdr:rowOff>
    </xdr:from>
    <xdr:to>
      <xdr:col>10</xdr:col>
      <xdr:colOff>329760</xdr:colOff>
      <xdr:row>158</xdr:row>
      <xdr:rowOff>86040</xdr:rowOff>
    </xdr:to>
    <xdr:graphicFrame>
      <xdr:nvGraphicFramePr>
        <xdr:cNvPr id="5" name="Chart 6"/>
        <xdr:cNvGraphicFramePr/>
      </xdr:nvGraphicFramePr>
      <xdr:xfrm>
        <a:off x="69840" y="21859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152640</xdr:rowOff>
    </xdr:from>
    <xdr:to>
      <xdr:col>10</xdr:col>
      <xdr:colOff>329760</xdr:colOff>
      <xdr:row>182</xdr:row>
      <xdr:rowOff>75960</xdr:rowOff>
    </xdr:to>
    <xdr:graphicFrame>
      <xdr:nvGraphicFramePr>
        <xdr:cNvPr id="6" name="Chart 7"/>
        <xdr:cNvGraphicFramePr/>
      </xdr:nvGraphicFramePr>
      <xdr:xfrm>
        <a:off x="69840" y="25736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2</xdr:row>
      <xdr:rowOff>133560</xdr:rowOff>
    </xdr:from>
    <xdr:to>
      <xdr:col>10</xdr:col>
      <xdr:colOff>329760</xdr:colOff>
      <xdr:row>206</xdr:row>
      <xdr:rowOff>56880</xdr:rowOff>
    </xdr:to>
    <xdr:graphicFrame>
      <xdr:nvGraphicFramePr>
        <xdr:cNvPr id="7" name="Chart 8"/>
        <xdr:cNvGraphicFramePr/>
      </xdr:nvGraphicFramePr>
      <xdr:xfrm>
        <a:off x="69840" y="29603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6</xdr:row>
      <xdr:rowOff>123840</xdr:rowOff>
    </xdr:from>
    <xdr:to>
      <xdr:col>10</xdr:col>
      <xdr:colOff>329760</xdr:colOff>
      <xdr:row>230</xdr:row>
      <xdr:rowOff>47520</xdr:rowOff>
    </xdr:to>
    <xdr:graphicFrame>
      <xdr:nvGraphicFramePr>
        <xdr:cNvPr id="8" name="Chart 9"/>
        <xdr:cNvGraphicFramePr/>
      </xdr:nvGraphicFramePr>
      <xdr:xfrm>
        <a:off x="69840" y="33480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0</xdr:row>
      <xdr:rowOff>114480</xdr:rowOff>
    </xdr:from>
    <xdr:to>
      <xdr:col>10</xdr:col>
      <xdr:colOff>329760</xdr:colOff>
      <xdr:row>254</xdr:row>
      <xdr:rowOff>38160</xdr:rowOff>
    </xdr:to>
    <xdr:graphicFrame>
      <xdr:nvGraphicFramePr>
        <xdr:cNvPr id="9" name="Chart 10"/>
        <xdr:cNvGraphicFramePr/>
      </xdr:nvGraphicFramePr>
      <xdr:xfrm>
        <a:off x="69840" y="3735720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4</xdr:row>
      <xdr:rowOff>95400</xdr:rowOff>
    </xdr:from>
    <xdr:to>
      <xdr:col>10</xdr:col>
      <xdr:colOff>329760</xdr:colOff>
      <xdr:row>278</xdr:row>
      <xdr:rowOff>19080</xdr:rowOff>
    </xdr:to>
    <xdr:graphicFrame>
      <xdr:nvGraphicFramePr>
        <xdr:cNvPr id="10" name="Chart 11"/>
        <xdr:cNvGraphicFramePr/>
      </xdr:nvGraphicFramePr>
      <xdr:xfrm>
        <a:off x="69840" y="41224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86040</xdr:rowOff>
    </xdr:from>
    <xdr:to>
      <xdr:col>10</xdr:col>
      <xdr:colOff>329760</xdr:colOff>
      <xdr:row>302</xdr:row>
      <xdr:rowOff>9360</xdr:rowOff>
    </xdr:to>
    <xdr:graphicFrame>
      <xdr:nvGraphicFramePr>
        <xdr:cNvPr id="11" name="Chart 12"/>
        <xdr:cNvGraphicFramePr/>
      </xdr:nvGraphicFramePr>
      <xdr:xfrm>
        <a:off x="69840" y="45101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75960</xdr:rowOff>
    </xdr:from>
    <xdr:to>
      <xdr:col>10</xdr:col>
      <xdr:colOff>329760</xdr:colOff>
      <xdr:row>325</xdr:row>
      <xdr:rowOff>162000</xdr:rowOff>
    </xdr:to>
    <xdr:graphicFrame>
      <xdr:nvGraphicFramePr>
        <xdr:cNvPr id="12" name="Chart 13"/>
        <xdr:cNvGraphicFramePr/>
      </xdr:nvGraphicFramePr>
      <xdr:xfrm>
        <a:off x="69840" y="48977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56880</xdr:rowOff>
    </xdr:from>
    <xdr:to>
      <xdr:col>10</xdr:col>
      <xdr:colOff>329760</xdr:colOff>
      <xdr:row>349</xdr:row>
      <xdr:rowOff>142920</xdr:rowOff>
    </xdr:to>
    <xdr:graphicFrame>
      <xdr:nvGraphicFramePr>
        <xdr:cNvPr id="13" name="Chart 14"/>
        <xdr:cNvGraphicFramePr/>
      </xdr:nvGraphicFramePr>
      <xdr:xfrm>
        <a:off x="69840" y="52844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0</xdr:row>
      <xdr:rowOff>47520</xdr:rowOff>
    </xdr:from>
    <xdr:to>
      <xdr:col>10</xdr:col>
      <xdr:colOff>329760</xdr:colOff>
      <xdr:row>373</xdr:row>
      <xdr:rowOff>133560</xdr:rowOff>
    </xdr:to>
    <xdr:graphicFrame>
      <xdr:nvGraphicFramePr>
        <xdr:cNvPr id="14" name="Chart 15"/>
        <xdr:cNvGraphicFramePr/>
      </xdr:nvGraphicFramePr>
      <xdr:xfrm>
        <a:off x="69840" y="56721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52640</xdr:rowOff>
    </xdr:to>
    <xdr:graphicFrame>
      <xdr:nvGraphicFramePr>
        <xdr:cNvPr id="15" name="Chart 16"/>
        <xdr:cNvGraphicFramePr/>
      </xdr:nvGraphicFramePr>
      <xdr:xfrm>
        <a:off x="6780600" y="249516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47520</xdr:rowOff>
    </xdr:from>
    <xdr:to>
      <xdr:col>21</xdr:col>
      <xdr:colOff>30600</xdr:colOff>
      <xdr:row>62</xdr:row>
      <xdr:rowOff>133560</xdr:rowOff>
    </xdr:to>
    <xdr:graphicFrame>
      <xdr:nvGraphicFramePr>
        <xdr:cNvPr id="16" name="Chart 17"/>
        <xdr:cNvGraphicFramePr/>
      </xdr:nvGraphicFramePr>
      <xdr:xfrm>
        <a:off x="6780600" y="6362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37800</xdr:rowOff>
    </xdr:from>
    <xdr:to>
      <xdr:col>21</xdr:col>
      <xdr:colOff>30600</xdr:colOff>
      <xdr:row>86</xdr:row>
      <xdr:rowOff>123840</xdr:rowOff>
    </xdr:to>
    <xdr:graphicFrame>
      <xdr:nvGraphicFramePr>
        <xdr:cNvPr id="17" name="Chart 18"/>
        <xdr:cNvGraphicFramePr/>
      </xdr:nvGraphicFramePr>
      <xdr:xfrm>
        <a:off x="6780600" y="10239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7</xdr:row>
      <xdr:rowOff>28440</xdr:rowOff>
    </xdr:from>
    <xdr:to>
      <xdr:col>21</xdr:col>
      <xdr:colOff>30600</xdr:colOff>
      <xdr:row>110</xdr:row>
      <xdr:rowOff>114480</xdr:rowOff>
    </xdr:to>
    <xdr:graphicFrame>
      <xdr:nvGraphicFramePr>
        <xdr:cNvPr id="18" name="Chart 19"/>
        <xdr:cNvGraphicFramePr/>
      </xdr:nvGraphicFramePr>
      <xdr:xfrm>
        <a:off x="6780600" y="14115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1</xdr:row>
      <xdr:rowOff>9360</xdr:rowOff>
    </xdr:from>
    <xdr:to>
      <xdr:col>21</xdr:col>
      <xdr:colOff>30600</xdr:colOff>
      <xdr:row>134</xdr:row>
      <xdr:rowOff>95400</xdr:rowOff>
    </xdr:to>
    <xdr:graphicFrame>
      <xdr:nvGraphicFramePr>
        <xdr:cNvPr id="19" name="Chart 20"/>
        <xdr:cNvGraphicFramePr/>
      </xdr:nvGraphicFramePr>
      <xdr:xfrm>
        <a:off x="6780600" y="17983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5</xdr:row>
      <xdr:rowOff>0</xdr:rowOff>
    </xdr:from>
    <xdr:to>
      <xdr:col>21</xdr:col>
      <xdr:colOff>30600</xdr:colOff>
      <xdr:row>158</xdr:row>
      <xdr:rowOff>86040</xdr:rowOff>
    </xdr:to>
    <xdr:graphicFrame>
      <xdr:nvGraphicFramePr>
        <xdr:cNvPr id="20" name="Chart 21"/>
        <xdr:cNvGraphicFramePr/>
      </xdr:nvGraphicFramePr>
      <xdr:xfrm>
        <a:off x="6780600" y="21859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8</xdr:row>
      <xdr:rowOff>152640</xdr:rowOff>
    </xdr:from>
    <xdr:to>
      <xdr:col>21</xdr:col>
      <xdr:colOff>30600</xdr:colOff>
      <xdr:row>182</xdr:row>
      <xdr:rowOff>75960</xdr:rowOff>
    </xdr:to>
    <xdr:graphicFrame>
      <xdr:nvGraphicFramePr>
        <xdr:cNvPr id="21" name="Chart 22"/>
        <xdr:cNvGraphicFramePr/>
      </xdr:nvGraphicFramePr>
      <xdr:xfrm>
        <a:off x="6780600" y="25736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2</xdr:row>
      <xdr:rowOff>133560</xdr:rowOff>
    </xdr:from>
    <xdr:to>
      <xdr:col>21</xdr:col>
      <xdr:colOff>30600</xdr:colOff>
      <xdr:row>206</xdr:row>
      <xdr:rowOff>56880</xdr:rowOff>
    </xdr:to>
    <xdr:graphicFrame>
      <xdr:nvGraphicFramePr>
        <xdr:cNvPr id="22" name="Chart 23"/>
        <xdr:cNvGraphicFramePr/>
      </xdr:nvGraphicFramePr>
      <xdr:xfrm>
        <a:off x="6780600" y="29603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6</xdr:row>
      <xdr:rowOff>123840</xdr:rowOff>
    </xdr:from>
    <xdr:to>
      <xdr:col>21</xdr:col>
      <xdr:colOff>30600</xdr:colOff>
      <xdr:row>230</xdr:row>
      <xdr:rowOff>47520</xdr:rowOff>
    </xdr:to>
    <xdr:graphicFrame>
      <xdr:nvGraphicFramePr>
        <xdr:cNvPr id="23" name="Chart 24"/>
        <xdr:cNvGraphicFramePr/>
      </xdr:nvGraphicFramePr>
      <xdr:xfrm>
        <a:off x="6780600" y="33480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0</xdr:row>
      <xdr:rowOff>114480</xdr:rowOff>
    </xdr:from>
    <xdr:to>
      <xdr:col>21</xdr:col>
      <xdr:colOff>30600</xdr:colOff>
      <xdr:row>254</xdr:row>
      <xdr:rowOff>38160</xdr:rowOff>
    </xdr:to>
    <xdr:graphicFrame>
      <xdr:nvGraphicFramePr>
        <xdr:cNvPr id="24" name="Chart 25"/>
        <xdr:cNvGraphicFramePr/>
      </xdr:nvGraphicFramePr>
      <xdr:xfrm>
        <a:off x="6780600" y="3735720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4</xdr:row>
      <xdr:rowOff>95400</xdr:rowOff>
    </xdr:from>
    <xdr:to>
      <xdr:col>21</xdr:col>
      <xdr:colOff>30600</xdr:colOff>
      <xdr:row>278</xdr:row>
      <xdr:rowOff>19080</xdr:rowOff>
    </xdr:to>
    <xdr:graphicFrame>
      <xdr:nvGraphicFramePr>
        <xdr:cNvPr id="25" name="Chart 26"/>
        <xdr:cNvGraphicFramePr/>
      </xdr:nvGraphicFramePr>
      <xdr:xfrm>
        <a:off x="6780600" y="41224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8</xdr:row>
      <xdr:rowOff>86040</xdr:rowOff>
    </xdr:from>
    <xdr:to>
      <xdr:col>21</xdr:col>
      <xdr:colOff>30600</xdr:colOff>
      <xdr:row>302</xdr:row>
      <xdr:rowOff>9360</xdr:rowOff>
    </xdr:to>
    <xdr:graphicFrame>
      <xdr:nvGraphicFramePr>
        <xdr:cNvPr id="26" name="Chart 27"/>
        <xdr:cNvGraphicFramePr/>
      </xdr:nvGraphicFramePr>
      <xdr:xfrm>
        <a:off x="6780600" y="45101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75960</xdr:rowOff>
    </xdr:from>
    <xdr:to>
      <xdr:col>21</xdr:col>
      <xdr:colOff>30600</xdr:colOff>
      <xdr:row>325</xdr:row>
      <xdr:rowOff>162000</xdr:rowOff>
    </xdr:to>
    <xdr:graphicFrame>
      <xdr:nvGraphicFramePr>
        <xdr:cNvPr id="27" name="Chart 28"/>
        <xdr:cNvGraphicFramePr/>
      </xdr:nvGraphicFramePr>
      <xdr:xfrm>
        <a:off x="6780600" y="48977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56880</xdr:rowOff>
    </xdr:from>
    <xdr:to>
      <xdr:col>21</xdr:col>
      <xdr:colOff>30600</xdr:colOff>
      <xdr:row>349</xdr:row>
      <xdr:rowOff>142920</xdr:rowOff>
    </xdr:to>
    <xdr:graphicFrame>
      <xdr:nvGraphicFramePr>
        <xdr:cNvPr id="28" name="Chart 29"/>
        <xdr:cNvGraphicFramePr/>
      </xdr:nvGraphicFramePr>
      <xdr:xfrm>
        <a:off x="6780600" y="52844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0</xdr:row>
      <xdr:rowOff>47520</xdr:rowOff>
    </xdr:from>
    <xdr:to>
      <xdr:col>21</xdr:col>
      <xdr:colOff>30600</xdr:colOff>
      <xdr:row>373</xdr:row>
      <xdr:rowOff>133560</xdr:rowOff>
    </xdr:to>
    <xdr:graphicFrame>
      <xdr:nvGraphicFramePr>
        <xdr:cNvPr id="29" name="Chart 30"/>
        <xdr:cNvGraphicFramePr/>
      </xdr:nvGraphicFramePr>
      <xdr:xfrm>
        <a:off x="6780600" y="56721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52640</xdr:rowOff>
    </xdr:to>
    <xdr:graphicFrame>
      <xdr:nvGraphicFramePr>
        <xdr:cNvPr id="30" name="Chart 31"/>
        <xdr:cNvGraphicFramePr/>
      </xdr:nvGraphicFramePr>
      <xdr:xfrm>
        <a:off x="13491360" y="249516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47520</xdr:rowOff>
    </xdr:from>
    <xdr:to>
      <xdr:col>31</xdr:col>
      <xdr:colOff>359640</xdr:colOff>
      <xdr:row>62</xdr:row>
      <xdr:rowOff>133560</xdr:rowOff>
    </xdr:to>
    <xdr:graphicFrame>
      <xdr:nvGraphicFramePr>
        <xdr:cNvPr id="31" name="Chart 32"/>
        <xdr:cNvGraphicFramePr/>
      </xdr:nvGraphicFramePr>
      <xdr:xfrm>
        <a:off x="13491360" y="6362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37800</xdr:rowOff>
    </xdr:from>
    <xdr:to>
      <xdr:col>31</xdr:col>
      <xdr:colOff>359640</xdr:colOff>
      <xdr:row>86</xdr:row>
      <xdr:rowOff>123840</xdr:rowOff>
    </xdr:to>
    <xdr:graphicFrame>
      <xdr:nvGraphicFramePr>
        <xdr:cNvPr id="32" name="Chart 33"/>
        <xdr:cNvGraphicFramePr/>
      </xdr:nvGraphicFramePr>
      <xdr:xfrm>
        <a:off x="13491360" y="10239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7</xdr:row>
      <xdr:rowOff>28440</xdr:rowOff>
    </xdr:from>
    <xdr:to>
      <xdr:col>31</xdr:col>
      <xdr:colOff>359640</xdr:colOff>
      <xdr:row>110</xdr:row>
      <xdr:rowOff>114480</xdr:rowOff>
    </xdr:to>
    <xdr:graphicFrame>
      <xdr:nvGraphicFramePr>
        <xdr:cNvPr id="33" name="Chart 34"/>
        <xdr:cNvGraphicFramePr/>
      </xdr:nvGraphicFramePr>
      <xdr:xfrm>
        <a:off x="13491360" y="14115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1</xdr:row>
      <xdr:rowOff>9360</xdr:rowOff>
    </xdr:from>
    <xdr:to>
      <xdr:col>31</xdr:col>
      <xdr:colOff>359640</xdr:colOff>
      <xdr:row>134</xdr:row>
      <xdr:rowOff>95400</xdr:rowOff>
    </xdr:to>
    <xdr:graphicFrame>
      <xdr:nvGraphicFramePr>
        <xdr:cNvPr id="34" name="Chart 35"/>
        <xdr:cNvGraphicFramePr/>
      </xdr:nvGraphicFramePr>
      <xdr:xfrm>
        <a:off x="13491360" y="17983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5</xdr:row>
      <xdr:rowOff>0</xdr:rowOff>
    </xdr:from>
    <xdr:to>
      <xdr:col>31</xdr:col>
      <xdr:colOff>359640</xdr:colOff>
      <xdr:row>158</xdr:row>
      <xdr:rowOff>86040</xdr:rowOff>
    </xdr:to>
    <xdr:graphicFrame>
      <xdr:nvGraphicFramePr>
        <xdr:cNvPr id="35" name="Chart 36"/>
        <xdr:cNvGraphicFramePr/>
      </xdr:nvGraphicFramePr>
      <xdr:xfrm>
        <a:off x="13491360" y="21859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8</xdr:row>
      <xdr:rowOff>152640</xdr:rowOff>
    </xdr:from>
    <xdr:to>
      <xdr:col>31</xdr:col>
      <xdr:colOff>359640</xdr:colOff>
      <xdr:row>182</xdr:row>
      <xdr:rowOff>75960</xdr:rowOff>
    </xdr:to>
    <xdr:graphicFrame>
      <xdr:nvGraphicFramePr>
        <xdr:cNvPr id="36" name="Chart 37"/>
        <xdr:cNvGraphicFramePr/>
      </xdr:nvGraphicFramePr>
      <xdr:xfrm>
        <a:off x="13491360" y="25736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2</xdr:row>
      <xdr:rowOff>133560</xdr:rowOff>
    </xdr:from>
    <xdr:to>
      <xdr:col>31</xdr:col>
      <xdr:colOff>359640</xdr:colOff>
      <xdr:row>206</xdr:row>
      <xdr:rowOff>56880</xdr:rowOff>
    </xdr:to>
    <xdr:graphicFrame>
      <xdr:nvGraphicFramePr>
        <xdr:cNvPr id="37" name="Chart 38"/>
        <xdr:cNvGraphicFramePr/>
      </xdr:nvGraphicFramePr>
      <xdr:xfrm>
        <a:off x="13491360" y="29603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6</xdr:row>
      <xdr:rowOff>123840</xdr:rowOff>
    </xdr:from>
    <xdr:to>
      <xdr:col>31</xdr:col>
      <xdr:colOff>359640</xdr:colOff>
      <xdr:row>230</xdr:row>
      <xdr:rowOff>47520</xdr:rowOff>
    </xdr:to>
    <xdr:graphicFrame>
      <xdr:nvGraphicFramePr>
        <xdr:cNvPr id="38" name="Chart 39"/>
        <xdr:cNvGraphicFramePr/>
      </xdr:nvGraphicFramePr>
      <xdr:xfrm>
        <a:off x="13491360" y="33480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0</xdr:row>
      <xdr:rowOff>114480</xdr:rowOff>
    </xdr:from>
    <xdr:to>
      <xdr:col>31</xdr:col>
      <xdr:colOff>359640</xdr:colOff>
      <xdr:row>254</xdr:row>
      <xdr:rowOff>38160</xdr:rowOff>
    </xdr:to>
    <xdr:graphicFrame>
      <xdr:nvGraphicFramePr>
        <xdr:cNvPr id="39" name="Chart 40"/>
        <xdr:cNvGraphicFramePr/>
      </xdr:nvGraphicFramePr>
      <xdr:xfrm>
        <a:off x="13491360" y="3735720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4</xdr:row>
      <xdr:rowOff>95400</xdr:rowOff>
    </xdr:from>
    <xdr:to>
      <xdr:col>31</xdr:col>
      <xdr:colOff>359640</xdr:colOff>
      <xdr:row>278</xdr:row>
      <xdr:rowOff>19080</xdr:rowOff>
    </xdr:to>
    <xdr:graphicFrame>
      <xdr:nvGraphicFramePr>
        <xdr:cNvPr id="40" name="Chart 41"/>
        <xdr:cNvGraphicFramePr/>
      </xdr:nvGraphicFramePr>
      <xdr:xfrm>
        <a:off x="13491360" y="41224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8</xdr:row>
      <xdr:rowOff>86040</xdr:rowOff>
    </xdr:from>
    <xdr:to>
      <xdr:col>31</xdr:col>
      <xdr:colOff>359640</xdr:colOff>
      <xdr:row>302</xdr:row>
      <xdr:rowOff>9360</xdr:rowOff>
    </xdr:to>
    <xdr:graphicFrame>
      <xdr:nvGraphicFramePr>
        <xdr:cNvPr id="41" name="Chart 42"/>
        <xdr:cNvGraphicFramePr/>
      </xdr:nvGraphicFramePr>
      <xdr:xfrm>
        <a:off x="13491360" y="45101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75960</xdr:rowOff>
    </xdr:from>
    <xdr:to>
      <xdr:col>31</xdr:col>
      <xdr:colOff>359640</xdr:colOff>
      <xdr:row>325</xdr:row>
      <xdr:rowOff>162000</xdr:rowOff>
    </xdr:to>
    <xdr:graphicFrame>
      <xdr:nvGraphicFramePr>
        <xdr:cNvPr id="42" name="Chart 43"/>
        <xdr:cNvGraphicFramePr/>
      </xdr:nvGraphicFramePr>
      <xdr:xfrm>
        <a:off x="13491360" y="48977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56880</xdr:rowOff>
    </xdr:from>
    <xdr:to>
      <xdr:col>31</xdr:col>
      <xdr:colOff>359640</xdr:colOff>
      <xdr:row>349</xdr:row>
      <xdr:rowOff>142920</xdr:rowOff>
    </xdr:to>
    <xdr:graphicFrame>
      <xdr:nvGraphicFramePr>
        <xdr:cNvPr id="43" name="Chart 44"/>
        <xdr:cNvGraphicFramePr/>
      </xdr:nvGraphicFramePr>
      <xdr:xfrm>
        <a:off x="13491360" y="52844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0</xdr:row>
      <xdr:rowOff>47520</xdr:rowOff>
    </xdr:from>
    <xdr:to>
      <xdr:col>31</xdr:col>
      <xdr:colOff>359640</xdr:colOff>
      <xdr:row>373</xdr:row>
      <xdr:rowOff>133560</xdr:rowOff>
    </xdr:to>
    <xdr:graphicFrame>
      <xdr:nvGraphicFramePr>
        <xdr:cNvPr id="44" name="Chart 45"/>
        <xdr:cNvGraphicFramePr/>
      </xdr:nvGraphicFramePr>
      <xdr:xfrm>
        <a:off x="13491360" y="56721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4123</v>
      </c>
      <c r="D7" s="5" t="n">
        <v>44123</v>
      </c>
      <c r="E7" s="5" t="n">
        <v>44123</v>
      </c>
      <c r="F7" s="5" t="n">
        <v>44123</v>
      </c>
      <c r="G7" s="5" t="n">
        <v>44123</v>
      </c>
      <c r="H7" s="5" t="n">
        <v>44123</v>
      </c>
      <c r="I7" s="5" t="n">
        <v>44123</v>
      </c>
      <c r="J7" s="5" t="n">
        <v>44123</v>
      </c>
      <c r="K7" s="5" t="n">
        <v>44123</v>
      </c>
      <c r="L7" s="5" t="n">
        <v>44123</v>
      </c>
      <c r="M7" s="5" t="n">
        <v>44123</v>
      </c>
      <c r="N7" s="5" t="n">
        <v>44123</v>
      </c>
      <c r="O7" s="5" t="n">
        <v>44123</v>
      </c>
      <c r="P7" s="5" t="n">
        <v>44123</v>
      </c>
      <c r="Q7" s="5" t="n">
        <v>44123</v>
      </c>
      <c r="R7" s="5" t="n">
        <v>44123</v>
      </c>
      <c r="S7" s="5" t="n">
        <v>44123</v>
      </c>
      <c r="T7" s="5" t="n">
        <v>44123</v>
      </c>
      <c r="U7" s="5" t="n">
        <v>44123</v>
      </c>
      <c r="V7" s="5" t="n">
        <v>44123</v>
      </c>
      <c r="W7" s="5" t="n">
        <v>44123</v>
      </c>
      <c r="X7" s="5" t="n">
        <v>44123</v>
      </c>
      <c r="Y7" s="5" t="n">
        <v>44123</v>
      </c>
      <c r="Z7" s="5" t="n">
        <v>44123</v>
      </c>
      <c r="AA7" s="5" t="n">
        <v>44123</v>
      </c>
      <c r="AB7" s="5" t="n">
        <v>44123</v>
      </c>
      <c r="AC7" s="5" t="n">
        <v>44123</v>
      </c>
      <c r="AD7" s="5" t="n">
        <v>44123</v>
      </c>
      <c r="AE7" s="5" t="n">
        <v>44123</v>
      </c>
      <c r="AF7" s="5" t="n">
        <v>44123</v>
      </c>
      <c r="AG7" s="5" t="n">
        <v>44123</v>
      </c>
      <c r="AH7" s="5" t="n">
        <v>44123</v>
      </c>
      <c r="AI7" s="5" t="n">
        <v>44123</v>
      </c>
      <c r="AJ7" s="5" t="n">
        <v>44123</v>
      </c>
      <c r="AK7" s="5" t="n">
        <v>44123</v>
      </c>
      <c r="AL7" s="5" t="n">
        <v>44123</v>
      </c>
      <c r="AM7" s="5" t="n">
        <v>44123</v>
      </c>
      <c r="AN7" s="5" t="n">
        <v>44123</v>
      </c>
      <c r="AO7" s="5" t="n">
        <v>44123</v>
      </c>
      <c r="AP7" s="5" t="n">
        <v>44123</v>
      </c>
      <c r="AQ7" s="5" t="n">
        <v>44123</v>
      </c>
      <c r="AR7" s="5" t="n">
        <v>44123</v>
      </c>
      <c r="AS7" s="5" t="n">
        <v>44123</v>
      </c>
      <c r="AT7" s="5" t="n">
        <v>44123</v>
      </c>
      <c r="AU7" s="5" t="n">
        <v>44123</v>
      </c>
      <c r="AV7" s="5" t="n">
        <v>44123</v>
      </c>
      <c r="AW7" s="5" t="n">
        <v>44123</v>
      </c>
      <c r="AX7" s="5" t="n">
        <v>44123</v>
      </c>
      <c r="AY7" s="5" t="n">
        <v>44123</v>
      </c>
      <c r="AZ7" s="5" t="n">
        <v>44123</v>
      </c>
      <c r="BA7" s="5" t="n">
        <v>44123</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4150</v>
      </c>
      <c r="D9" s="5" t="n">
        <v>44150</v>
      </c>
      <c r="E9" s="5" t="n">
        <v>44150</v>
      </c>
      <c r="F9" s="5" t="n">
        <v>44150</v>
      </c>
      <c r="G9" s="5" t="n">
        <v>44150</v>
      </c>
      <c r="H9" s="5" t="n">
        <v>44150</v>
      </c>
      <c r="I9" s="5" t="n">
        <v>44150</v>
      </c>
      <c r="J9" s="5" t="n">
        <v>44150</v>
      </c>
      <c r="K9" s="5" t="n">
        <v>44150</v>
      </c>
      <c r="L9" s="5" t="n">
        <v>44150</v>
      </c>
      <c r="M9" s="5" t="n">
        <v>44150</v>
      </c>
      <c r="N9" s="5" t="n">
        <v>44150</v>
      </c>
      <c r="O9" s="5" t="n">
        <v>44150</v>
      </c>
      <c r="P9" s="5" t="n">
        <v>44150</v>
      </c>
      <c r="Q9" s="5" t="n">
        <v>44150</v>
      </c>
      <c r="R9" s="5" t="n">
        <v>44150</v>
      </c>
      <c r="S9" s="5" t="n">
        <v>44150</v>
      </c>
      <c r="T9" s="5" t="n">
        <v>44150</v>
      </c>
      <c r="U9" s="5" t="n">
        <v>44150</v>
      </c>
      <c r="V9" s="5" t="n">
        <v>44150</v>
      </c>
      <c r="W9" s="5" t="n">
        <v>44150</v>
      </c>
      <c r="X9" s="5" t="n">
        <v>44150</v>
      </c>
      <c r="Y9" s="5" t="n">
        <v>44150</v>
      </c>
      <c r="Z9" s="5" t="n">
        <v>44150</v>
      </c>
      <c r="AA9" s="5" t="n">
        <v>44150</v>
      </c>
      <c r="AB9" s="5" t="n">
        <v>44150</v>
      </c>
      <c r="AC9" s="5" t="n">
        <v>44150</v>
      </c>
      <c r="AD9" s="5" t="n">
        <v>44150</v>
      </c>
      <c r="AE9" s="5" t="n">
        <v>44150</v>
      </c>
      <c r="AF9" s="5" t="n">
        <v>44150</v>
      </c>
      <c r="AG9" s="5" t="n">
        <v>44150</v>
      </c>
      <c r="AH9" s="5" t="n">
        <v>44150</v>
      </c>
      <c r="AI9" s="5" t="n">
        <v>44150</v>
      </c>
      <c r="AJ9" s="5" t="n">
        <v>44150</v>
      </c>
      <c r="AK9" s="5" t="n">
        <v>44150</v>
      </c>
      <c r="AL9" s="5" t="n">
        <v>44150</v>
      </c>
      <c r="AM9" s="5" t="n">
        <v>44150</v>
      </c>
      <c r="AN9" s="5" t="n">
        <v>44150</v>
      </c>
      <c r="AO9" s="5" t="n">
        <v>44150</v>
      </c>
      <c r="AP9" s="5" t="n">
        <v>44150</v>
      </c>
      <c r="AQ9" s="5" t="n">
        <v>44150</v>
      </c>
      <c r="AR9" s="5" t="n">
        <v>44150</v>
      </c>
      <c r="AS9" s="5" t="n">
        <v>44150</v>
      </c>
      <c r="AT9" s="5" t="n">
        <v>44150</v>
      </c>
      <c r="AU9" s="5" t="n">
        <v>44150</v>
      </c>
      <c r="AV9" s="5" t="n">
        <v>44150</v>
      </c>
      <c r="AW9" s="5" t="n">
        <v>44150</v>
      </c>
      <c r="AX9" s="5" t="n">
        <v>44150</v>
      </c>
      <c r="AY9" s="5" t="n">
        <v>44150</v>
      </c>
      <c r="AZ9" s="5" t="n">
        <v>44150</v>
      </c>
      <c r="BA9" s="5" t="n">
        <v>44150</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4124</v>
      </c>
      <c r="C13" s="8" t="n">
        <v>460</v>
      </c>
      <c r="D13" s="8" t="n">
        <v>469</v>
      </c>
      <c r="E13" s="8" t="n">
        <v>467</v>
      </c>
      <c r="F13" s="8" t="n">
        <v>497</v>
      </c>
      <c r="G13" s="8" t="n">
        <v>468</v>
      </c>
      <c r="H13" s="8" t="n">
        <v>420</v>
      </c>
      <c r="I13" s="8" t="n">
        <v>469</v>
      </c>
      <c r="J13" s="8" t="n">
        <v>469</v>
      </c>
      <c r="K13" s="8" t="n">
        <v>486</v>
      </c>
      <c r="L13" s="8" t="n">
        <v>487</v>
      </c>
      <c r="M13" s="8" t="n">
        <v>489</v>
      </c>
      <c r="N13" s="8" t="n">
        <v>493</v>
      </c>
      <c r="O13" s="8" t="n">
        <v>506</v>
      </c>
      <c r="P13" s="8" t="n">
        <v>505</v>
      </c>
      <c r="Q13" s="8" t="n">
        <v>515</v>
      </c>
      <c r="R13" s="8" t="n">
        <v>545</v>
      </c>
      <c r="S13" s="8" t="n">
        <v>514</v>
      </c>
      <c r="T13" s="8" t="n">
        <v>0.256000012159348</v>
      </c>
      <c r="U13" s="8" t="n">
        <v>0.275999993085861</v>
      </c>
      <c r="V13" s="8" t="n">
        <v>0.270999997854233</v>
      </c>
      <c r="W13" s="8" t="n">
        <v>0.330000013113022</v>
      </c>
      <c r="X13" s="8" t="n">
        <v>0.266999989748001</v>
      </c>
      <c r="Y13" s="8" t="n">
        <v>0.233999997377396</v>
      </c>
      <c r="Z13" s="8" t="n">
        <v>0.266000002622604</v>
      </c>
      <c r="AA13" s="8" t="n">
        <v>0.266000002622604</v>
      </c>
      <c r="AB13" s="8" t="n">
        <v>0.28999999165535</v>
      </c>
      <c r="AC13" s="8" t="n">
        <v>0.28999999165535</v>
      </c>
      <c r="AD13" s="8" t="n">
        <v>0.291999995708466</v>
      </c>
      <c r="AE13" s="8" t="n">
        <v>0.296000003814697</v>
      </c>
      <c r="AF13" s="8" t="n">
        <v>0.294999986886978</v>
      </c>
      <c r="AG13" s="8" t="n">
        <v>0.293000012636185</v>
      </c>
      <c r="AH13" s="8" t="n">
        <v>0.303999990224838</v>
      </c>
      <c r="AI13" s="8" t="n">
        <v>0.324999988079071</v>
      </c>
      <c r="AJ13" s="8" t="n">
        <v>0.303000003099442</v>
      </c>
      <c r="AK13" s="8" t="n">
        <v>2.52999997138977</v>
      </c>
      <c r="AL13" s="8" t="n">
        <v>2.55999994277954</v>
      </c>
      <c r="AM13" s="8" t="n">
        <v>2.55999994277954</v>
      </c>
      <c r="AN13" s="8" t="n">
        <v>2.59999990463257</v>
      </c>
      <c r="AO13" s="8" t="n">
        <v>2.54999995231628</v>
      </c>
      <c r="AP13" s="8" t="n">
        <v>3.80999994277954</v>
      </c>
      <c r="AQ13" s="8" t="n">
        <v>2.52999997138977</v>
      </c>
      <c r="AR13" s="8" t="n">
        <v>2.52999997138977</v>
      </c>
      <c r="AS13" s="8" t="n">
        <v>2.83999991416931</v>
      </c>
      <c r="AT13" s="8" t="n">
        <v>2.83999991416931</v>
      </c>
      <c r="AU13" s="8" t="n">
        <v>2.83999991416931</v>
      </c>
      <c r="AV13" s="8" t="n">
        <v>2.84999990463257</v>
      </c>
      <c r="AW13" s="8" t="n">
        <v>2.78999996185303</v>
      </c>
      <c r="AX13" s="8" t="n">
        <v>2.70000004768372</v>
      </c>
      <c r="AY13" s="8" t="n">
        <v>2.73000001907349</v>
      </c>
      <c r="AZ13" s="8" t="n">
        <v>2.61999988555908</v>
      </c>
      <c r="BA13" s="8" t="n">
        <v>2.59999990463257</v>
      </c>
    </row>
    <row r="14" customFormat="false" ht="12.75" hidden="false" customHeight="false" outlineLevel="0" collapsed="false">
      <c r="B14" s="7" t="n">
        <v>44125</v>
      </c>
      <c r="C14" s="8" t="n">
        <v>460</v>
      </c>
      <c r="D14" s="8" t="n">
        <v>469</v>
      </c>
      <c r="E14" s="8" t="n">
        <v>464.201049804688</v>
      </c>
      <c r="F14" s="8" t="n">
        <v>497</v>
      </c>
      <c r="G14" s="8" t="n">
        <v>468.075256347656</v>
      </c>
      <c r="H14" s="8" t="n">
        <v>420</v>
      </c>
      <c r="I14" s="8" t="n">
        <v>468.167877197266</v>
      </c>
      <c r="J14" s="8" t="n">
        <v>469</v>
      </c>
      <c r="K14" s="8" t="n">
        <v>485.601440429688</v>
      </c>
      <c r="L14" s="8" t="n">
        <v>486.265563964844</v>
      </c>
      <c r="M14" s="8" t="n">
        <v>487.526062011719</v>
      </c>
      <c r="N14" s="8" t="n">
        <v>497.358154296875</v>
      </c>
      <c r="O14" s="8" t="n">
        <v>495.000091552734</v>
      </c>
      <c r="P14" s="8" t="n">
        <v>502.775787353516</v>
      </c>
      <c r="Q14" s="8" t="n">
        <v>510.554168701172</v>
      </c>
      <c r="R14" s="8" t="n">
        <v>544.000244140625</v>
      </c>
      <c r="S14" s="8" t="n">
        <v>515.736938476563</v>
      </c>
      <c r="T14" s="8" t="n">
        <v>0.256000012159348</v>
      </c>
      <c r="U14" s="8" t="n">
        <v>0.275999993085861</v>
      </c>
      <c r="V14" s="8" t="n">
        <v>0.263781875371933</v>
      </c>
      <c r="W14" s="8" t="n">
        <v>0.330000013113022</v>
      </c>
      <c r="X14" s="8" t="n">
        <v>0.269433289766312</v>
      </c>
      <c r="Y14" s="8" t="n">
        <v>0.233999997377396</v>
      </c>
      <c r="Z14" s="8" t="n">
        <v>0.267767041921616</v>
      </c>
      <c r="AA14" s="8" t="n">
        <v>0.266000002622604</v>
      </c>
      <c r="AB14" s="8" t="n">
        <v>0.28960382938385</v>
      </c>
      <c r="AC14" s="8" t="n">
        <v>0.28999999165535</v>
      </c>
      <c r="AD14" s="8" t="n">
        <v>0.290515244007111</v>
      </c>
      <c r="AE14" s="8" t="n">
        <v>0.291893392801285</v>
      </c>
      <c r="AF14" s="8" t="n">
        <v>0.296674609184265</v>
      </c>
      <c r="AG14" s="8" t="n">
        <v>0.285869747400284</v>
      </c>
      <c r="AH14" s="8" t="n">
        <v>0.297000050544739</v>
      </c>
      <c r="AI14" s="8" t="n">
        <v>0.325010240077972</v>
      </c>
      <c r="AJ14" s="8" t="n">
        <v>0.304880976676941</v>
      </c>
      <c r="AK14" s="8" t="n">
        <v>2.52999997138977</v>
      </c>
      <c r="AL14" s="8" t="n">
        <v>2.55999994277954</v>
      </c>
      <c r="AM14" s="8" t="n">
        <v>2.54966855049133</v>
      </c>
      <c r="AN14" s="8" t="n">
        <v>2.59999990463257</v>
      </c>
      <c r="AO14" s="8" t="n">
        <v>2.64226245880127</v>
      </c>
      <c r="AP14" s="8" t="n">
        <v>3.80999994277954</v>
      </c>
      <c r="AQ14" s="8" t="n">
        <v>2.5854332447052</v>
      </c>
      <c r="AR14" s="8" t="n">
        <v>2.52999997138977</v>
      </c>
      <c r="AS14" s="8" t="n">
        <v>2.8409948348999</v>
      </c>
      <c r="AT14" s="8" t="n">
        <v>2.83999991416931</v>
      </c>
      <c r="AU14" s="8" t="n">
        <v>2.83999991416931</v>
      </c>
      <c r="AV14" s="8" t="n">
        <v>2.78998565673828</v>
      </c>
      <c r="AW14" s="8" t="n">
        <v>2.84999966621399</v>
      </c>
      <c r="AX14" s="8" t="n">
        <v>2.61614632606506</v>
      </c>
      <c r="AY14" s="8" t="n">
        <v>2.70000004768372</v>
      </c>
      <c r="AZ14" s="8" t="n">
        <v>2.63000011444092</v>
      </c>
      <c r="BA14" s="8" t="n">
        <v>2.61294960975647</v>
      </c>
    </row>
    <row r="15" customFormat="false" ht="12.75" hidden="false" customHeight="false" outlineLevel="0" collapsed="false">
      <c r="B15" s="7" t="n">
        <v>44126</v>
      </c>
      <c r="C15" s="8" t="n">
        <v>460</v>
      </c>
      <c r="D15" s="8" t="n">
        <v>468.999969482422</v>
      </c>
      <c r="E15" s="8" t="n">
        <v>461.585327148438</v>
      </c>
      <c r="F15" s="8" t="n">
        <v>492.048919677734</v>
      </c>
      <c r="G15" s="8" t="n">
        <v>469.017486572266</v>
      </c>
      <c r="H15" s="8" t="n">
        <v>420</v>
      </c>
      <c r="I15" s="8" t="n">
        <v>468.362945556641</v>
      </c>
      <c r="J15" s="8" t="n">
        <v>468.773376464844</v>
      </c>
      <c r="K15" s="8" t="n">
        <v>478.864685058594</v>
      </c>
      <c r="L15" s="8" t="n">
        <v>483.882293701172</v>
      </c>
      <c r="M15" s="8" t="n">
        <v>486.069885253906</v>
      </c>
      <c r="N15" s="8" t="n">
        <v>494.896728515625</v>
      </c>
      <c r="O15" s="8" t="n">
        <v>497.363891601563</v>
      </c>
      <c r="P15" s="8" t="n">
        <v>492.544158935547</v>
      </c>
      <c r="Q15" s="8" t="n">
        <v>505.988220214844</v>
      </c>
      <c r="R15" s="8" t="n">
        <v>544</v>
      </c>
      <c r="S15" s="8" t="n">
        <v>515.575378417969</v>
      </c>
      <c r="T15" s="8" t="n">
        <v>0.256000012159348</v>
      </c>
      <c r="U15" s="8" t="n">
        <v>0.275999993085861</v>
      </c>
      <c r="V15" s="8" t="n">
        <v>0.2585189640522</v>
      </c>
      <c r="W15" s="8" t="n">
        <v>0.332987874746323</v>
      </c>
      <c r="X15" s="8" t="n">
        <v>0.271878212690353</v>
      </c>
      <c r="Y15" s="8" t="n">
        <v>0.233999997377396</v>
      </c>
      <c r="Z15" s="8" t="n">
        <v>0.269021391868591</v>
      </c>
      <c r="AA15" s="8" t="n">
        <v>0.266488283872604</v>
      </c>
      <c r="AB15" s="8" t="n">
        <v>0.283309996128082</v>
      </c>
      <c r="AC15" s="8" t="n">
        <v>0.287876069545746</v>
      </c>
      <c r="AD15" s="8" t="n">
        <v>0.28999999165535</v>
      </c>
      <c r="AE15" s="8" t="n">
        <v>0.289776653051376</v>
      </c>
      <c r="AF15" s="8" t="n">
        <v>0.2919020652771</v>
      </c>
      <c r="AG15" s="8" t="n">
        <v>0.29085499048233</v>
      </c>
      <c r="AH15" s="8" t="n">
        <v>0.293978065252304</v>
      </c>
      <c r="AI15" s="8" t="n">
        <v>0.32600000500679</v>
      </c>
      <c r="AJ15" s="8" t="n">
        <v>0.30470871925354</v>
      </c>
      <c r="AK15" s="8" t="n">
        <v>2.52999997138977</v>
      </c>
      <c r="AL15" s="8" t="n">
        <v>2.55999994277954</v>
      </c>
      <c r="AM15" s="8" t="n">
        <v>2.53906345367432</v>
      </c>
      <c r="AN15" s="8" t="n">
        <v>2.59008979797363</v>
      </c>
      <c r="AO15" s="8" t="n">
        <v>2.741858959198</v>
      </c>
      <c r="AP15" s="8" t="n">
        <v>3.80999994277954</v>
      </c>
      <c r="AQ15" s="8" t="n">
        <v>2.632404088974</v>
      </c>
      <c r="AR15" s="8" t="n">
        <v>2.54586267471313</v>
      </c>
      <c r="AS15" s="8" t="n">
        <v>2.84104180335999</v>
      </c>
      <c r="AT15" s="8" t="n">
        <v>2.84529757499695</v>
      </c>
      <c r="AU15" s="8" t="n">
        <v>2.83999991416931</v>
      </c>
      <c r="AV15" s="8" t="n">
        <v>2.79146814346313</v>
      </c>
      <c r="AW15" s="8" t="n">
        <v>2.79012179374695</v>
      </c>
      <c r="AX15" s="8" t="n">
        <v>2.74621272087097</v>
      </c>
      <c r="AY15" s="8" t="n">
        <v>2.67319369316101</v>
      </c>
      <c r="AZ15" s="8" t="n">
        <v>2.62241387367249</v>
      </c>
      <c r="BA15" s="8" t="n">
        <v>2.63474249839783</v>
      </c>
    </row>
    <row r="16" customFormat="false" ht="12.75" hidden="false" customHeight="false" outlineLevel="0" collapsed="false">
      <c r="B16" s="7" t="n">
        <v>44127</v>
      </c>
      <c r="C16" s="8" t="n">
        <v>460</v>
      </c>
      <c r="D16" s="8" t="n">
        <v>468.990753173828</v>
      </c>
      <c r="E16" s="8" t="n">
        <v>460</v>
      </c>
      <c r="F16" s="8" t="n">
        <v>492</v>
      </c>
      <c r="G16" s="8" t="n">
        <v>452.593231201172</v>
      </c>
      <c r="H16" s="8" t="n">
        <v>420</v>
      </c>
      <c r="I16" s="8" t="n">
        <v>465.815490722656</v>
      </c>
      <c r="J16" s="8" t="n">
        <v>465.815490722656</v>
      </c>
      <c r="K16" s="8" t="n">
        <v>473.396331787109</v>
      </c>
      <c r="L16" s="8" t="n">
        <v>475.939575195313</v>
      </c>
      <c r="M16" s="8" t="n">
        <v>482.033966064453</v>
      </c>
      <c r="N16" s="8" t="n">
        <v>499.434295654297</v>
      </c>
      <c r="O16" s="8" t="n">
        <v>494.192993164063</v>
      </c>
      <c r="P16" s="8" t="n">
        <v>495.960815429688</v>
      </c>
      <c r="Q16" s="8" t="n">
        <v>505.69580078125</v>
      </c>
      <c r="R16" s="8" t="n">
        <v>544.303771972656</v>
      </c>
      <c r="S16" s="8" t="n">
        <v>514.640869140625</v>
      </c>
      <c r="T16" s="8" t="n">
        <v>0.256000012159348</v>
      </c>
      <c r="U16" s="8" t="n">
        <v>0.275999993085861</v>
      </c>
      <c r="V16" s="8" t="n">
        <v>0.256000012159348</v>
      </c>
      <c r="W16" s="8" t="n">
        <v>0.333000004291534</v>
      </c>
      <c r="X16" s="8" t="n">
        <v>0.259564161300659</v>
      </c>
      <c r="Y16" s="8" t="n">
        <v>0.233999997377396</v>
      </c>
      <c r="Z16" s="8" t="n">
        <v>0.268015623092651</v>
      </c>
      <c r="AA16" s="8" t="n">
        <v>0.268015623092651</v>
      </c>
      <c r="AB16" s="8" t="n">
        <v>0.275210350751877</v>
      </c>
      <c r="AC16" s="8" t="n">
        <v>0.28072401881218</v>
      </c>
      <c r="AD16" s="8" t="n">
        <v>0.286078751087189</v>
      </c>
      <c r="AE16" s="8" t="n">
        <v>0.285641223192215</v>
      </c>
      <c r="AF16" s="8" t="n">
        <v>0.28920915722847</v>
      </c>
      <c r="AG16" s="8" t="n">
        <v>0.286659151315689</v>
      </c>
      <c r="AH16" s="8" t="n">
        <v>0.294588923454285</v>
      </c>
      <c r="AI16" s="8" t="n">
        <v>0.323304235935211</v>
      </c>
      <c r="AJ16" s="8" t="n">
        <v>0.303364187479019</v>
      </c>
      <c r="AK16" s="8" t="n">
        <v>2.52999997138977</v>
      </c>
      <c r="AL16" s="8" t="n">
        <v>2.55999779701233</v>
      </c>
      <c r="AM16" s="8" t="n">
        <v>2.52999997138977</v>
      </c>
      <c r="AN16" s="8" t="n">
        <v>2.58999991416931</v>
      </c>
      <c r="AO16" s="8" t="n">
        <v>2.80511474609375</v>
      </c>
      <c r="AP16" s="8" t="n">
        <v>3.80999994277954</v>
      </c>
      <c r="AQ16" s="8" t="n">
        <v>2.68593335151672</v>
      </c>
      <c r="AR16" s="8" t="n">
        <v>2.68593335151672</v>
      </c>
      <c r="AS16" s="8" t="n">
        <v>2.77383613586426</v>
      </c>
      <c r="AT16" s="8" t="n">
        <v>2.83148002624512</v>
      </c>
      <c r="AU16" s="8" t="n">
        <v>2.8485734462738</v>
      </c>
      <c r="AV16" s="8" t="n">
        <v>2.73630475997925</v>
      </c>
      <c r="AW16" s="8" t="n">
        <v>2.79220461845398</v>
      </c>
      <c r="AX16" s="8" t="n">
        <v>2.69963932037354</v>
      </c>
      <c r="AY16" s="8" t="n">
        <v>2.71405291557312</v>
      </c>
      <c r="AZ16" s="8" t="n">
        <v>2.55710077285767</v>
      </c>
      <c r="BA16" s="8" t="n">
        <v>2.64709973335266</v>
      </c>
    </row>
    <row r="17" customFormat="false" ht="12.75" hidden="false" customHeight="false" outlineLevel="0" collapsed="false">
      <c r="B17" s="7" t="n">
        <v>44128</v>
      </c>
      <c r="C17" s="8" t="n">
        <v>460</v>
      </c>
      <c r="D17" s="8" t="n">
        <v>468.493927001953</v>
      </c>
      <c r="E17" s="8" t="n">
        <v>460</v>
      </c>
      <c r="F17" s="8" t="n">
        <v>492</v>
      </c>
      <c r="G17" s="8" t="n">
        <v>442.758209228516</v>
      </c>
      <c r="H17" s="8" t="n">
        <v>420</v>
      </c>
      <c r="I17" s="8" t="n">
        <v>458.517608642578</v>
      </c>
      <c r="J17" s="8" t="n">
        <v>458.517608642578</v>
      </c>
      <c r="K17" s="8" t="n">
        <v>470.066131591797</v>
      </c>
      <c r="L17" s="8" t="n">
        <v>472.383056640625</v>
      </c>
      <c r="M17" s="8" t="n">
        <v>474.438995361328</v>
      </c>
      <c r="N17" s="8" t="n">
        <v>492.035278320313</v>
      </c>
      <c r="O17" s="8" t="n">
        <v>499.099212646484</v>
      </c>
      <c r="P17" s="8" t="n">
        <v>496.667602539063</v>
      </c>
      <c r="Q17" s="8" t="n">
        <v>501.378753662109</v>
      </c>
      <c r="R17" s="8" t="n">
        <v>541.255554199219</v>
      </c>
      <c r="S17" s="8" t="n">
        <v>512.978149414063</v>
      </c>
      <c r="T17" s="8" t="n">
        <v>0.256000012159348</v>
      </c>
      <c r="U17" s="8" t="n">
        <v>0.274642199277878</v>
      </c>
      <c r="V17" s="8" t="n">
        <v>0.256000012159348</v>
      </c>
      <c r="W17" s="8" t="n">
        <v>0.333000004291534</v>
      </c>
      <c r="X17" s="8" t="n">
        <v>0.252376675605774</v>
      </c>
      <c r="Y17" s="8" t="n">
        <v>0.233999997377396</v>
      </c>
      <c r="Z17" s="8" t="n">
        <v>0.263079255819321</v>
      </c>
      <c r="AA17" s="8" t="n">
        <v>0.263079255819321</v>
      </c>
      <c r="AB17" s="8" t="n">
        <v>0.26900589466095</v>
      </c>
      <c r="AC17" s="8" t="n">
        <v>0.27302360534668</v>
      </c>
      <c r="AD17" s="8" t="n">
        <v>0.278129816055298</v>
      </c>
      <c r="AE17" s="8" t="n">
        <v>0.284377992153168</v>
      </c>
      <c r="AF17" s="8" t="n">
        <v>0.285642623901367</v>
      </c>
      <c r="AG17" s="8" t="n">
        <v>0.287084549665451</v>
      </c>
      <c r="AH17" s="8" t="n">
        <v>0.286357700824738</v>
      </c>
      <c r="AI17" s="8" t="n">
        <v>0.32261660695076</v>
      </c>
      <c r="AJ17" s="8" t="n">
        <v>0.301618635654449</v>
      </c>
      <c r="AK17" s="8" t="n">
        <v>2.52999997138977</v>
      </c>
      <c r="AL17" s="8" t="n">
        <v>2.557776927948</v>
      </c>
      <c r="AM17" s="8" t="n">
        <v>2.52999997138977</v>
      </c>
      <c r="AN17" s="8" t="n">
        <v>2.58999991416931</v>
      </c>
      <c r="AO17" s="8" t="n">
        <v>2.93124914169312</v>
      </c>
      <c r="AP17" s="8" t="n">
        <v>3.80999994277954</v>
      </c>
      <c r="AQ17" s="8" t="n">
        <v>2.75383877754211</v>
      </c>
      <c r="AR17" s="8" t="n">
        <v>2.75383877754211</v>
      </c>
      <c r="AS17" s="8" t="n">
        <v>2.64923620223999</v>
      </c>
      <c r="AT17" s="8" t="n">
        <v>2.73729848861694</v>
      </c>
      <c r="AU17" s="8" t="n">
        <v>2.80758476257324</v>
      </c>
      <c r="AV17" s="8" t="n">
        <v>2.77676677703857</v>
      </c>
      <c r="AW17" s="8" t="n">
        <v>2.73672246932983</v>
      </c>
      <c r="AX17" s="8" t="n">
        <v>2.76458263397217</v>
      </c>
      <c r="AY17" s="8" t="n">
        <v>2.63199162483215</v>
      </c>
      <c r="AZ17" s="8" t="n">
        <v>2.56846523284912</v>
      </c>
      <c r="BA17" s="8" t="n">
        <v>2.65348601341248</v>
      </c>
    </row>
    <row r="18" customFormat="false" ht="12.75" hidden="false" customHeight="false" outlineLevel="0" collapsed="false">
      <c r="B18" s="7" t="n">
        <v>44129</v>
      </c>
      <c r="C18" s="8" t="n">
        <v>460.005035400391</v>
      </c>
      <c r="D18" s="8" t="n">
        <v>463.756774902344</v>
      </c>
      <c r="E18" s="8" t="n">
        <v>460</v>
      </c>
      <c r="F18" s="8" t="n">
        <v>492</v>
      </c>
      <c r="G18" s="8" t="n">
        <v>438.847808837891</v>
      </c>
      <c r="H18" s="8" t="n">
        <v>420</v>
      </c>
      <c r="I18" s="8" t="n">
        <v>452.579925537109</v>
      </c>
      <c r="J18" s="8" t="n">
        <v>452.579925537109</v>
      </c>
      <c r="K18" s="8" t="n">
        <v>469.064300537109</v>
      </c>
      <c r="L18" s="8" t="n">
        <v>469.732208251953</v>
      </c>
      <c r="M18" s="8" t="n">
        <v>471.212036132813</v>
      </c>
      <c r="N18" s="8" t="n">
        <v>485.915496826172</v>
      </c>
      <c r="O18" s="8" t="n">
        <v>491.11767578125</v>
      </c>
      <c r="P18" s="8" t="n">
        <v>497.867156982422</v>
      </c>
      <c r="Q18" s="8" t="n">
        <v>492.480346679688</v>
      </c>
      <c r="R18" s="8" t="n">
        <v>533.967712402344</v>
      </c>
      <c r="S18" s="8" t="n">
        <v>511.407318115234</v>
      </c>
      <c r="T18" s="8" t="n">
        <v>0.256000012159348</v>
      </c>
      <c r="U18" s="8" t="n">
        <v>0.263751864433289</v>
      </c>
      <c r="V18" s="8" t="n">
        <v>0.256000012159348</v>
      </c>
      <c r="W18" s="8" t="n">
        <v>0.333000004291534</v>
      </c>
      <c r="X18" s="8" t="n">
        <v>0.24968621134758</v>
      </c>
      <c r="Y18" s="8" t="n">
        <v>0.233999997377396</v>
      </c>
      <c r="Z18" s="8" t="n">
        <v>0.259026885032654</v>
      </c>
      <c r="AA18" s="8" t="n">
        <v>0.259026885032654</v>
      </c>
      <c r="AB18" s="8" t="n">
        <v>0.266077488660812</v>
      </c>
      <c r="AC18" s="8" t="n">
        <v>0.268182396888733</v>
      </c>
      <c r="AD18" s="8" t="n">
        <v>0.271026849746704</v>
      </c>
      <c r="AE18" s="8" t="n">
        <v>0.277278184890747</v>
      </c>
      <c r="AF18" s="8" t="n">
        <v>0.283501207828522</v>
      </c>
      <c r="AG18" s="8" t="n">
        <v>0.28579381108284</v>
      </c>
      <c r="AH18" s="8" t="n">
        <v>0.290131360292435</v>
      </c>
      <c r="AI18" s="8" t="n">
        <v>0.316467016935349</v>
      </c>
      <c r="AJ18" s="8" t="n">
        <v>0.299869745969772</v>
      </c>
      <c r="AK18" s="8" t="n">
        <v>2.52999997138977</v>
      </c>
      <c r="AL18" s="8" t="n">
        <v>2.54126524925232</v>
      </c>
      <c r="AM18" s="8" t="n">
        <v>2.52999997138977</v>
      </c>
      <c r="AN18" s="8" t="n">
        <v>2.58999991416931</v>
      </c>
      <c r="AO18" s="8" t="n">
        <v>3.07554388046265</v>
      </c>
      <c r="AP18" s="8" t="n">
        <v>3.80999994277954</v>
      </c>
      <c r="AQ18" s="8" t="n">
        <v>2.8383469581604</v>
      </c>
      <c r="AR18" s="8" t="n">
        <v>2.8383469581604</v>
      </c>
      <c r="AS18" s="8" t="n">
        <v>2.57252621650696</v>
      </c>
      <c r="AT18" s="8" t="n">
        <v>2.62748217582703</v>
      </c>
      <c r="AU18" s="8" t="n">
        <v>2.69421005249023</v>
      </c>
      <c r="AV18" s="8" t="n">
        <v>2.74828672409058</v>
      </c>
      <c r="AW18" s="8" t="n">
        <v>2.77752304077148</v>
      </c>
      <c r="AX18" s="8" t="n">
        <v>2.74482297897339</v>
      </c>
      <c r="AY18" s="8" t="n">
        <v>2.73737096786499</v>
      </c>
      <c r="AZ18" s="8" t="n">
        <v>2.59956026077271</v>
      </c>
      <c r="BA18" s="8" t="n">
        <v>2.66077733039856</v>
      </c>
    </row>
    <row r="19" customFormat="false" ht="12.75" hidden="false" customHeight="false" outlineLevel="0" collapsed="false">
      <c r="B19" s="7" t="n">
        <v>44130</v>
      </c>
      <c r="C19" s="8" t="n">
        <v>460.103790283203</v>
      </c>
      <c r="D19" s="8" t="n">
        <v>462.958953857422</v>
      </c>
      <c r="E19" s="8" t="n">
        <v>460.000030517578</v>
      </c>
      <c r="F19" s="8" t="n">
        <v>491.990447998047</v>
      </c>
      <c r="G19" s="8" t="n">
        <v>437.546417236328</v>
      </c>
      <c r="H19" s="8" t="n">
        <v>420</v>
      </c>
      <c r="I19" s="8" t="n">
        <v>448.315948486328</v>
      </c>
      <c r="J19" s="8" t="n">
        <v>448.315948486328</v>
      </c>
      <c r="K19" s="8" t="n">
        <v>469</v>
      </c>
      <c r="L19" s="8" t="n">
        <v>469.031188964844</v>
      </c>
      <c r="M19" s="8" t="n">
        <v>469.512023925781</v>
      </c>
      <c r="N19" s="8" t="n">
        <v>484.274200439453</v>
      </c>
      <c r="O19" s="8" t="n">
        <v>485.546783447266</v>
      </c>
      <c r="P19" s="8" t="n">
        <v>487.914794921875</v>
      </c>
      <c r="Q19" s="8" t="n">
        <v>495.377746582031</v>
      </c>
      <c r="R19" s="8" t="n">
        <v>521.511535644531</v>
      </c>
      <c r="S19" s="8" t="n">
        <v>509.178924560547</v>
      </c>
      <c r="T19" s="8" t="n">
        <v>0.256068289279938</v>
      </c>
      <c r="U19" s="8" t="n">
        <v>0.262105584144592</v>
      </c>
      <c r="V19" s="8" t="n">
        <v>0.256000012159348</v>
      </c>
      <c r="W19" s="8" t="n">
        <v>0.333000004291534</v>
      </c>
      <c r="X19" s="8" t="n">
        <v>0.249102339148521</v>
      </c>
      <c r="Y19" s="8" t="n">
        <v>0.233999997377396</v>
      </c>
      <c r="Z19" s="8" t="n">
        <v>0.256181597709656</v>
      </c>
      <c r="AA19" s="8" t="n">
        <v>0.256181597709656</v>
      </c>
      <c r="AB19" s="8" t="n">
        <v>0.266000002622604</v>
      </c>
      <c r="AC19" s="8" t="n">
        <v>0.26600456237793</v>
      </c>
      <c r="AD19" s="8" t="n">
        <v>0.267494529485703</v>
      </c>
      <c r="AE19" s="8" t="n">
        <v>0.270404815673828</v>
      </c>
      <c r="AF19" s="8" t="n">
        <v>0.276528775691986</v>
      </c>
      <c r="AG19" s="8" t="n">
        <v>0.273998320102692</v>
      </c>
      <c r="AH19" s="8" t="n">
        <v>0.286545604467392</v>
      </c>
      <c r="AI19" s="8" t="n">
        <v>0.309834390878677</v>
      </c>
      <c r="AJ19" s="8" t="n">
        <v>0.297670185565949</v>
      </c>
      <c r="AK19" s="8" t="n">
        <v>2.53016400337219</v>
      </c>
      <c r="AL19" s="8" t="n">
        <v>2.53887271881104</v>
      </c>
      <c r="AM19" s="8" t="n">
        <v>2.52999997138977</v>
      </c>
      <c r="AN19" s="8" t="n">
        <v>2.58999991416931</v>
      </c>
      <c r="AO19" s="8" t="n">
        <v>3.10147213935852</v>
      </c>
      <c r="AP19" s="8" t="n">
        <v>3.80999994277954</v>
      </c>
      <c r="AQ19" s="8" t="n">
        <v>2.91410136222839</v>
      </c>
      <c r="AR19" s="8" t="n">
        <v>2.91410136222839</v>
      </c>
      <c r="AS19" s="8" t="n">
        <v>2.54187917709351</v>
      </c>
      <c r="AT19" s="8" t="n">
        <v>2.5664746761322</v>
      </c>
      <c r="AU19" s="8" t="n">
        <v>2.6104531288147</v>
      </c>
      <c r="AV19" s="8" t="n">
        <v>2.65866613388062</v>
      </c>
      <c r="AW19" s="8" t="n">
        <v>2.74128341674805</v>
      </c>
      <c r="AX19" s="8" t="n">
        <v>2.59606957435608</v>
      </c>
      <c r="AY19" s="8" t="n">
        <v>2.71200966835022</v>
      </c>
      <c r="AZ19" s="8" t="n">
        <v>2.67610383033752</v>
      </c>
      <c r="BA19" s="8" t="n">
        <v>2.66275882720947</v>
      </c>
    </row>
    <row r="20" customFormat="false" ht="12.75" hidden="false" customHeight="false" outlineLevel="0" collapsed="false">
      <c r="B20" s="7" t="n">
        <v>44131</v>
      </c>
      <c r="C20" s="8" t="n">
        <v>460.534362792969</v>
      </c>
      <c r="D20" s="8" t="n">
        <v>462.358428955078</v>
      </c>
      <c r="E20" s="8" t="n">
        <v>460.002807617188</v>
      </c>
      <c r="F20" s="8" t="n">
        <v>486.696075439453</v>
      </c>
      <c r="G20" s="8" t="n">
        <v>438.087951660156</v>
      </c>
      <c r="H20" s="8" t="n">
        <v>420</v>
      </c>
      <c r="I20" s="8" t="n">
        <v>446.648010253906</v>
      </c>
      <c r="J20" s="8" t="n">
        <v>446.648010253906</v>
      </c>
      <c r="K20" s="8" t="n">
        <v>469</v>
      </c>
      <c r="L20" s="8" t="n">
        <v>469.000671386719</v>
      </c>
      <c r="M20" s="8" t="n">
        <v>469.067230224609</v>
      </c>
      <c r="N20" s="8" t="n">
        <v>482.55322265625</v>
      </c>
      <c r="O20" s="8" t="n">
        <v>484.353515625</v>
      </c>
      <c r="P20" s="8" t="n">
        <v>484.251281738281</v>
      </c>
      <c r="Q20" s="8" t="n">
        <v>495.154205322266</v>
      </c>
      <c r="R20" s="8" t="n">
        <v>511.780792236328</v>
      </c>
      <c r="S20" s="8" t="n">
        <v>507.371826171875</v>
      </c>
      <c r="T20" s="8" t="n">
        <v>0.256894081830978</v>
      </c>
      <c r="U20" s="8" t="n">
        <v>0.260852843523026</v>
      </c>
      <c r="V20" s="8" t="n">
        <v>0.256000012159348</v>
      </c>
      <c r="W20" s="8" t="n">
        <v>0.327140629291534</v>
      </c>
      <c r="X20" s="8" t="n">
        <v>0.250638514757156</v>
      </c>
      <c r="Y20" s="8" t="n">
        <v>0.233999997377396</v>
      </c>
      <c r="Z20" s="8" t="n">
        <v>0.255163431167603</v>
      </c>
      <c r="AA20" s="8" t="n">
        <v>0.255163431167603</v>
      </c>
      <c r="AB20" s="8" t="n">
        <v>0.266000002622604</v>
      </c>
      <c r="AC20" s="8" t="n">
        <v>0.266000002622604</v>
      </c>
      <c r="AD20" s="8" t="n">
        <v>0.266048312187195</v>
      </c>
      <c r="AE20" s="8" t="n">
        <v>0.267132937908173</v>
      </c>
      <c r="AF20" s="8" t="n">
        <v>0.272515326738358</v>
      </c>
      <c r="AG20" s="8" t="n">
        <v>0.269014060497284</v>
      </c>
      <c r="AH20" s="8" t="n">
        <v>0.288151025772095</v>
      </c>
      <c r="AI20" s="8" t="n">
        <v>0.29889965057373</v>
      </c>
      <c r="AJ20" s="8" t="n">
        <v>0.296869516372681</v>
      </c>
      <c r="AK20" s="8" t="n">
        <v>2.53263902664185</v>
      </c>
      <c r="AL20" s="8" t="n">
        <v>2.53706550598145</v>
      </c>
      <c r="AM20" s="8" t="n">
        <v>2.52999997138977</v>
      </c>
      <c r="AN20" s="8" t="n">
        <v>2.5834641456604</v>
      </c>
      <c r="AO20" s="8" t="n">
        <v>3.11332702636719</v>
      </c>
      <c r="AP20" s="8" t="n">
        <v>3.80999994277954</v>
      </c>
      <c r="AQ20" s="8" t="n">
        <v>2.94461941719055</v>
      </c>
      <c r="AR20" s="8" t="n">
        <v>2.94461941719055</v>
      </c>
      <c r="AS20" s="8" t="n">
        <v>2.53257298469543</v>
      </c>
      <c r="AT20" s="8" t="n">
        <v>2.54717040061951</v>
      </c>
      <c r="AU20" s="8" t="n">
        <v>2.57124733924866</v>
      </c>
      <c r="AV20" s="8" t="n">
        <v>2.591472864151</v>
      </c>
      <c r="AW20" s="8" t="n">
        <v>2.69428157806397</v>
      </c>
      <c r="AX20" s="8" t="n">
        <v>2.55809783935547</v>
      </c>
      <c r="AY20" s="8" t="n">
        <v>2.77888631820679</v>
      </c>
      <c r="AZ20" s="8" t="n">
        <v>2.7066113948822</v>
      </c>
      <c r="BA20" s="8" t="n">
        <v>2.67119121551514</v>
      </c>
    </row>
    <row r="21" customFormat="false" ht="12.75" hidden="false" customHeight="false" outlineLevel="0" collapsed="false">
      <c r="B21" s="7" t="n">
        <v>44132</v>
      </c>
      <c r="C21" s="8" t="n">
        <v>458.509124755859</v>
      </c>
      <c r="D21" s="8" t="n">
        <v>459.7197265625</v>
      </c>
      <c r="E21" s="8" t="n">
        <v>460.075897216797</v>
      </c>
      <c r="F21" s="8" t="n">
        <v>483.075286865234</v>
      </c>
      <c r="G21" s="8" t="n">
        <v>443.010192871094</v>
      </c>
      <c r="H21" s="8" t="n">
        <v>420</v>
      </c>
      <c r="I21" s="8" t="n">
        <v>445.985473632813</v>
      </c>
      <c r="J21" s="8" t="n">
        <v>445.985473632813</v>
      </c>
      <c r="K21" s="8" t="n">
        <v>468.999847412109</v>
      </c>
      <c r="L21" s="8" t="n">
        <v>469</v>
      </c>
      <c r="M21" s="8" t="n">
        <v>469.018310546875</v>
      </c>
      <c r="N21" s="8" t="n">
        <v>482.146423339844</v>
      </c>
      <c r="O21" s="8" t="n">
        <v>484.227325439453</v>
      </c>
      <c r="P21" s="8" t="n">
        <v>482.076477050781</v>
      </c>
      <c r="Q21" s="8" t="n">
        <v>498.986328125</v>
      </c>
      <c r="R21" s="8" t="n">
        <v>505.769836425781</v>
      </c>
      <c r="S21" s="8" t="n">
        <v>506.882171630859</v>
      </c>
      <c r="T21" s="8" t="n">
        <v>0.265799790620804</v>
      </c>
      <c r="U21" s="8" t="n">
        <v>0.260780513286591</v>
      </c>
      <c r="V21" s="8" t="n">
        <v>0.256039321422577</v>
      </c>
      <c r="W21" s="8" t="n">
        <v>0.303616523742676</v>
      </c>
      <c r="X21" s="8" t="n">
        <v>0.257370054721832</v>
      </c>
      <c r="Y21" s="8" t="n">
        <v>0.233999997377396</v>
      </c>
      <c r="Z21" s="8" t="n">
        <v>0.255004495382309</v>
      </c>
      <c r="AA21" s="8" t="n">
        <v>0.255004495382309</v>
      </c>
      <c r="AB21" s="8" t="n">
        <v>0.266000002622604</v>
      </c>
      <c r="AC21" s="8" t="n">
        <v>0.266000002622604</v>
      </c>
      <c r="AD21" s="8" t="n">
        <v>0.266000032424927</v>
      </c>
      <c r="AE21" s="8" t="n">
        <v>0.266346395015717</v>
      </c>
      <c r="AF21" s="8" t="n">
        <v>0.27128079533577</v>
      </c>
      <c r="AG21" s="8" t="n">
        <v>0.258316725492477</v>
      </c>
      <c r="AH21" s="8" t="n">
        <v>0.285599172115326</v>
      </c>
      <c r="AI21" s="8" t="n">
        <v>0.29400622844696</v>
      </c>
      <c r="AJ21" s="8" t="n">
        <v>0.296598613262177</v>
      </c>
      <c r="AK21" s="8" t="n">
        <v>2.80615735054016</v>
      </c>
      <c r="AL21" s="8" t="n">
        <v>2.60776495933533</v>
      </c>
      <c r="AM21" s="8" t="n">
        <v>2.53010058403015</v>
      </c>
      <c r="AN21" s="8" t="n">
        <v>2.57859349250793</v>
      </c>
      <c r="AO21" s="8" t="n">
        <v>3.05571508407593</v>
      </c>
      <c r="AP21" s="8" t="n">
        <v>3.80999994277954</v>
      </c>
      <c r="AQ21" s="8" t="n">
        <v>2.95937752723694</v>
      </c>
      <c r="AR21" s="8" t="n">
        <v>2.95937752723694</v>
      </c>
      <c r="AS21" s="8" t="n">
        <v>2.53073763847351</v>
      </c>
      <c r="AT21" s="8" t="n">
        <v>2.53983545303345</v>
      </c>
      <c r="AU21" s="8" t="n">
        <v>2.56190204620361</v>
      </c>
      <c r="AV21" s="8" t="n">
        <v>2.57234811782837</v>
      </c>
      <c r="AW21" s="8" t="n">
        <v>2.67429137229919</v>
      </c>
      <c r="AX21" s="8" t="n">
        <v>2.32620811462402</v>
      </c>
      <c r="AY21" s="8" t="n">
        <v>2.73669481277466</v>
      </c>
      <c r="AZ21" s="8" t="n">
        <v>2.67541360855103</v>
      </c>
      <c r="BA21" s="8" t="n">
        <v>2.67326021194458</v>
      </c>
    </row>
    <row r="22" customFormat="false" ht="12.75" hidden="false" customHeight="false" outlineLevel="0" collapsed="false">
      <c r="B22" s="7" t="n">
        <v>44133</v>
      </c>
      <c r="C22" s="8" t="n">
        <v>459.213470458984</v>
      </c>
      <c r="D22" s="8" t="n">
        <v>459.158325195313</v>
      </c>
      <c r="E22" s="8" t="n">
        <v>460.505157470703</v>
      </c>
      <c r="F22" s="8" t="n">
        <v>483.539978027344</v>
      </c>
      <c r="G22" s="8" t="n">
        <v>446.948333740234</v>
      </c>
      <c r="H22" s="8" t="n">
        <v>420</v>
      </c>
      <c r="I22" s="8" t="n">
        <v>445.893157958984</v>
      </c>
      <c r="J22" s="8" t="n">
        <v>445.893157958984</v>
      </c>
      <c r="K22" s="8" t="n">
        <v>468.996002197266</v>
      </c>
      <c r="L22" s="8" t="n">
        <v>469</v>
      </c>
      <c r="M22" s="8" t="n">
        <v>469.001739501953</v>
      </c>
      <c r="N22" s="8" t="n">
        <v>487.937164306641</v>
      </c>
      <c r="O22" s="8" t="n">
        <v>484.026062011719</v>
      </c>
      <c r="P22" s="8" t="n">
        <v>483.721557617188</v>
      </c>
      <c r="Q22" s="8" t="n">
        <v>489.971374511719</v>
      </c>
      <c r="R22" s="8" t="n">
        <v>502.725677490234</v>
      </c>
      <c r="S22" s="8" t="n">
        <v>506.521331787109</v>
      </c>
      <c r="T22" s="8" t="n">
        <v>0.266627103090286</v>
      </c>
      <c r="U22" s="8" t="n">
        <v>0.262856245040894</v>
      </c>
      <c r="V22" s="8" t="n">
        <v>0.256914407014847</v>
      </c>
      <c r="W22" s="8" t="n">
        <v>0.294606328010559</v>
      </c>
      <c r="X22" s="8" t="n">
        <v>0.261381804943085</v>
      </c>
      <c r="Y22" s="8" t="n">
        <v>0.233999997377396</v>
      </c>
      <c r="Z22" s="8" t="n">
        <v>0.255641728639603</v>
      </c>
      <c r="AA22" s="8" t="n">
        <v>0.255641728639603</v>
      </c>
      <c r="AB22" s="8" t="n">
        <v>0.266000002622604</v>
      </c>
      <c r="AC22" s="8" t="n">
        <v>0.266000002622604</v>
      </c>
      <c r="AD22" s="8" t="n">
        <v>0.266000002622604</v>
      </c>
      <c r="AE22" s="8" t="n">
        <v>0.264133393764496</v>
      </c>
      <c r="AF22" s="8" t="n">
        <v>0.269910037517548</v>
      </c>
      <c r="AG22" s="8" t="n">
        <v>0.268314480781555</v>
      </c>
      <c r="AH22" s="8" t="n">
        <v>0.276234418153763</v>
      </c>
      <c r="AI22" s="8" t="n">
        <v>0.28705707192421</v>
      </c>
      <c r="AJ22" s="8" t="n">
        <v>0.296360939741135</v>
      </c>
      <c r="AK22" s="8" t="n">
        <v>2.82646441459656</v>
      </c>
      <c r="AL22" s="8" t="n">
        <v>2.68824982643127</v>
      </c>
      <c r="AM22" s="8" t="n">
        <v>2.53310132026672</v>
      </c>
      <c r="AN22" s="8" t="n">
        <v>2.57645177841187</v>
      </c>
      <c r="AO22" s="8" t="n">
        <v>3.00902199745178</v>
      </c>
      <c r="AP22" s="8" t="n">
        <v>3.80999994277954</v>
      </c>
      <c r="AQ22" s="8" t="n">
        <v>2.96862268447876</v>
      </c>
      <c r="AR22" s="8" t="n">
        <v>2.96862268447876</v>
      </c>
      <c r="AS22" s="8" t="n">
        <v>2.53024768829346</v>
      </c>
      <c r="AT22" s="8" t="n">
        <v>2.53343439102173</v>
      </c>
      <c r="AU22" s="8" t="n">
        <v>2.54920172691345</v>
      </c>
      <c r="AV22" s="8" t="n">
        <v>2.5123565196991</v>
      </c>
      <c r="AW22" s="8" t="n">
        <v>2.64945864677429</v>
      </c>
      <c r="AX22" s="8" t="n">
        <v>2.56881642341614</v>
      </c>
      <c r="AY22" s="8" t="n">
        <v>2.60840845108032</v>
      </c>
      <c r="AZ22" s="8" t="n">
        <v>2.63679218292236</v>
      </c>
      <c r="BA22" s="8" t="n">
        <v>2.67522883415222</v>
      </c>
    </row>
    <row r="23" customFormat="false" ht="12.75" hidden="false" customHeight="false" outlineLevel="0" collapsed="false">
      <c r="B23" s="7" t="n">
        <v>44134</v>
      </c>
      <c r="C23" s="8" t="n">
        <v>462.999786376953</v>
      </c>
      <c r="D23" s="8" t="n">
        <v>459.777252197266</v>
      </c>
      <c r="E23" s="8" t="n">
        <v>426.333251953125</v>
      </c>
      <c r="F23" s="8" t="n">
        <v>482.80810546875</v>
      </c>
      <c r="G23" s="8" t="n">
        <v>450.155029296875</v>
      </c>
      <c r="H23" s="8" t="n">
        <v>420.060943603516</v>
      </c>
      <c r="I23" s="8" t="n">
        <v>446.128509521484</v>
      </c>
      <c r="J23" s="8" t="n">
        <v>446.128509521484</v>
      </c>
      <c r="K23" s="8" t="n">
        <v>468.9794921875</v>
      </c>
      <c r="L23" s="8" t="n">
        <v>468.995819091797</v>
      </c>
      <c r="M23" s="8" t="n">
        <v>469.000274658203</v>
      </c>
      <c r="N23" s="8" t="n">
        <v>486.050598144531</v>
      </c>
      <c r="O23" s="8" t="n">
        <v>483.754364013672</v>
      </c>
      <c r="P23" s="8" t="n">
        <v>484.504333496094</v>
      </c>
      <c r="Q23" s="8" t="n">
        <v>483.156097412109</v>
      </c>
      <c r="R23" s="8" t="n">
        <v>494.885864257813</v>
      </c>
      <c r="S23" s="8" t="n">
        <v>505.981628417969</v>
      </c>
      <c r="T23" s="8" t="n">
        <v>0.270006597042084</v>
      </c>
      <c r="U23" s="8" t="n">
        <v>0.265604376792908</v>
      </c>
      <c r="V23" s="8" t="n">
        <v>0.173245429992676</v>
      </c>
      <c r="W23" s="8" t="n">
        <v>0.290701240301132</v>
      </c>
      <c r="X23" s="8" t="n">
        <v>0.263694137334824</v>
      </c>
      <c r="Y23" s="8" t="n">
        <v>0.234060943126678</v>
      </c>
      <c r="Z23" s="8" t="n">
        <v>0.256256967782974</v>
      </c>
      <c r="AA23" s="8" t="n">
        <v>0.256256967782974</v>
      </c>
      <c r="AB23" s="8" t="n">
        <v>0.266000002622604</v>
      </c>
      <c r="AC23" s="8" t="n">
        <v>0.266000002622604</v>
      </c>
      <c r="AD23" s="8" t="n">
        <v>0.266000002622604</v>
      </c>
      <c r="AE23" s="8" t="n">
        <v>0.264163672924042</v>
      </c>
      <c r="AF23" s="8" t="n">
        <v>0.269307076931</v>
      </c>
      <c r="AG23" s="8" t="n">
        <v>0.27291151881218</v>
      </c>
      <c r="AH23" s="8" t="n">
        <v>0.261777251958847</v>
      </c>
      <c r="AI23" s="8" t="n">
        <v>0.287956357002258</v>
      </c>
      <c r="AJ23" s="8" t="n">
        <v>0.295902103185654</v>
      </c>
      <c r="AK23" s="8" t="n">
        <v>2.80189251899719</v>
      </c>
      <c r="AL23" s="8" t="n">
        <v>2.76332235336304</v>
      </c>
      <c r="AM23" s="8" t="n">
        <v>1.6552175283432</v>
      </c>
      <c r="AN23" s="8" t="n">
        <v>2.57999062538147</v>
      </c>
      <c r="AO23" s="8" t="n">
        <v>2.96052861213684</v>
      </c>
      <c r="AP23" s="8" t="n">
        <v>3.80823230743408</v>
      </c>
      <c r="AQ23" s="8" t="n">
        <v>2.96984243392944</v>
      </c>
      <c r="AR23" s="8" t="n">
        <v>2.96984243392944</v>
      </c>
      <c r="AS23" s="8" t="n">
        <v>2.53143095970154</v>
      </c>
      <c r="AT23" s="8" t="n">
        <v>2.53077006340027</v>
      </c>
      <c r="AU23" s="8" t="n">
        <v>2.54350233078003</v>
      </c>
      <c r="AV23" s="8" t="n">
        <v>2.51489186286926</v>
      </c>
      <c r="AW23" s="8" t="n">
        <v>2.63535714149475</v>
      </c>
      <c r="AX23" s="8" t="n">
        <v>2.68062281608582</v>
      </c>
      <c r="AY23" s="8" t="n">
        <v>2.37951683998108</v>
      </c>
      <c r="AZ23" s="8" t="n">
        <v>2.71245241165161</v>
      </c>
      <c r="BA23" s="8" t="n">
        <v>2.67859792709351</v>
      </c>
    </row>
    <row r="24" customFormat="false" ht="12.75" hidden="false" customHeight="false" outlineLevel="0" collapsed="false">
      <c r="B24" s="7" t="n">
        <v>44135</v>
      </c>
      <c r="C24" s="8" t="n">
        <v>466.412780761719</v>
      </c>
      <c r="D24" s="8" t="n">
        <v>461.304595947266</v>
      </c>
      <c r="E24" s="8" t="n">
        <v>427.108032226563</v>
      </c>
      <c r="F24" s="8" t="n">
        <v>481.551971435547</v>
      </c>
      <c r="G24" s="8" t="n">
        <v>454.221923828125</v>
      </c>
      <c r="H24" s="8" t="n">
        <v>420.211151123047</v>
      </c>
      <c r="I24" s="8" t="n">
        <v>446.130096435547</v>
      </c>
      <c r="J24" s="8" t="n">
        <v>446.130096435547</v>
      </c>
      <c r="K24" s="8" t="n">
        <v>468.972290039063</v>
      </c>
      <c r="L24" s="8" t="n">
        <v>468.994201660156</v>
      </c>
      <c r="M24" s="8" t="n">
        <v>469.000122070313</v>
      </c>
      <c r="N24" s="8" t="n">
        <v>482.334808349609</v>
      </c>
      <c r="O24" s="8" t="n">
        <v>483.623870849609</v>
      </c>
      <c r="P24" s="8" t="n">
        <v>484.572601318359</v>
      </c>
      <c r="Q24" s="8" t="n">
        <v>472.440185546875</v>
      </c>
      <c r="R24" s="8" t="n">
        <v>495.000183105469</v>
      </c>
      <c r="S24" s="8" t="n">
        <v>504.706268310547</v>
      </c>
      <c r="T24" s="8" t="n">
        <v>0.272970885038376</v>
      </c>
      <c r="U24" s="8" t="n">
        <v>0.267682522535324</v>
      </c>
      <c r="V24" s="8" t="n">
        <v>0.175066351890564</v>
      </c>
      <c r="W24" s="8" t="n">
        <v>0.287954807281494</v>
      </c>
      <c r="X24" s="8" t="n">
        <v>0.266480296850204</v>
      </c>
      <c r="Y24" s="8" t="n">
        <v>0.234205976128578</v>
      </c>
      <c r="Z24" s="8" t="n">
        <v>0.256259858608246</v>
      </c>
      <c r="AA24" s="8" t="n">
        <v>0.256259858608246</v>
      </c>
      <c r="AB24" s="8" t="n">
        <v>0.266000002622604</v>
      </c>
      <c r="AC24" s="8" t="n">
        <v>0.266000002622604</v>
      </c>
      <c r="AD24" s="8" t="n">
        <v>0.266000002622604</v>
      </c>
      <c r="AE24" s="8" t="n">
        <v>0.26483741402626</v>
      </c>
      <c r="AF24" s="8" t="n">
        <v>0.269030928611755</v>
      </c>
      <c r="AG24" s="8" t="n">
        <v>0.273389488458633</v>
      </c>
      <c r="AH24" s="8" t="n">
        <v>0.207570016384125</v>
      </c>
      <c r="AI24" s="8" t="n">
        <v>0.288239449262619</v>
      </c>
      <c r="AJ24" s="8" t="n">
        <v>0.294878125190735</v>
      </c>
      <c r="AK24" s="8" t="n">
        <v>2.78572607040405</v>
      </c>
      <c r="AL24" s="8" t="n">
        <v>2.78184127807617</v>
      </c>
      <c r="AM24" s="8" t="n">
        <v>1.68252682685852</v>
      </c>
      <c r="AN24" s="8" t="n">
        <v>2.58685827255249</v>
      </c>
      <c r="AO24" s="8" t="n">
        <v>2.95634531974793</v>
      </c>
      <c r="AP24" s="8" t="n">
        <v>3.80421805381775</v>
      </c>
      <c r="AQ24" s="8" t="n">
        <v>2.9698383808136</v>
      </c>
      <c r="AR24" s="8" t="n">
        <v>2.9698383808136</v>
      </c>
      <c r="AS24" s="8" t="n">
        <v>2.53208494186401</v>
      </c>
      <c r="AT24" s="8" t="n">
        <v>2.53084993362427</v>
      </c>
      <c r="AU24" s="8" t="n">
        <v>2.54169034957886</v>
      </c>
      <c r="AV24" s="8" t="n">
        <v>2.53452181816101</v>
      </c>
      <c r="AW24" s="8" t="n">
        <v>2.6295759677887</v>
      </c>
      <c r="AX24" s="8" t="n">
        <v>2.69263195991516</v>
      </c>
      <c r="AY24" s="8" t="n">
        <v>1.17178189754486</v>
      </c>
      <c r="AZ24" s="8" t="n">
        <v>2.75466799736023</v>
      </c>
      <c r="BA24" s="8" t="n">
        <v>2.68687295913696</v>
      </c>
    </row>
    <row r="25" customFormat="false" ht="12.75" hidden="false" customHeight="false" outlineLevel="0" collapsed="false">
      <c r="B25" s="7" t="n">
        <v>44136</v>
      </c>
      <c r="C25" s="8" t="n">
        <v>471.672210693359</v>
      </c>
      <c r="D25" s="8" t="n">
        <v>463.745941162109</v>
      </c>
      <c r="E25" s="8" t="n">
        <v>423.170166015625</v>
      </c>
      <c r="F25" s="8" t="n">
        <v>480.135894775391</v>
      </c>
      <c r="G25" s="8" t="n">
        <v>458.041687011719</v>
      </c>
      <c r="H25" s="8" t="n">
        <v>420.350891113281</v>
      </c>
      <c r="I25" s="8" t="n">
        <v>446.547180175781</v>
      </c>
      <c r="J25" s="8" t="n">
        <v>446.547180175781</v>
      </c>
      <c r="K25" s="8" t="n">
        <v>468.965362548828</v>
      </c>
      <c r="L25" s="8" t="n">
        <v>468.99169921875</v>
      </c>
      <c r="M25" s="8" t="n">
        <v>469.000122070313</v>
      </c>
      <c r="N25" s="8" t="n">
        <v>481.078491210938</v>
      </c>
      <c r="O25" s="8" t="n">
        <v>483.611541748047</v>
      </c>
      <c r="P25" s="8" t="n">
        <v>484.574340820313</v>
      </c>
      <c r="Q25" s="8" t="n">
        <v>473.737976074219</v>
      </c>
      <c r="R25" s="8" t="n">
        <v>497.018859863281</v>
      </c>
      <c r="S25" s="8" t="n">
        <v>502.933258056641</v>
      </c>
      <c r="T25" s="8" t="n">
        <v>0.277439564466476</v>
      </c>
      <c r="U25" s="8" t="n">
        <v>0.270192563533783</v>
      </c>
      <c r="V25" s="8" t="n">
        <v>0.162591248750687</v>
      </c>
      <c r="W25" s="8" t="n">
        <v>0.285669654607773</v>
      </c>
      <c r="X25" s="8" t="n">
        <v>0.269017785787582</v>
      </c>
      <c r="Y25" s="8" t="n">
        <v>0.23433643579483</v>
      </c>
      <c r="Z25" s="8" t="n">
        <v>0.256739377975464</v>
      </c>
      <c r="AA25" s="8" t="n">
        <v>0.256739377975464</v>
      </c>
      <c r="AB25" s="8" t="n">
        <v>0.266000002622604</v>
      </c>
      <c r="AC25" s="8" t="n">
        <v>0.266000002622604</v>
      </c>
      <c r="AD25" s="8" t="n">
        <v>0.266000002622604</v>
      </c>
      <c r="AE25" s="8" t="n">
        <v>0.265076220035553</v>
      </c>
      <c r="AF25" s="8" t="n">
        <v>0.269030928611755</v>
      </c>
      <c r="AG25" s="8" t="n">
        <v>0.273389488458633</v>
      </c>
      <c r="AH25" s="8" t="n">
        <v>0.214533284306526</v>
      </c>
      <c r="AI25" s="8" t="n">
        <v>0.286989629268646</v>
      </c>
      <c r="AJ25" s="8" t="n">
        <v>0.293217211961746</v>
      </c>
      <c r="AK25" s="8" t="n">
        <v>2.76588559150696</v>
      </c>
      <c r="AL25" s="8" t="n">
        <v>2.78401970863342</v>
      </c>
      <c r="AM25" s="8" t="n">
        <v>1.52086269855499</v>
      </c>
      <c r="AN25" s="8" t="n">
        <v>2.59585022926331</v>
      </c>
      <c r="AO25" s="8" t="n">
        <v>2.96272873878479</v>
      </c>
      <c r="AP25" s="8" t="n">
        <v>3.80095386505127</v>
      </c>
      <c r="AQ25" s="8" t="n">
        <v>2.96968269348145</v>
      </c>
      <c r="AR25" s="8" t="n">
        <v>2.96968269348145</v>
      </c>
      <c r="AS25" s="8" t="n">
        <v>2.53275227546692</v>
      </c>
      <c r="AT25" s="8" t="n">
        <v>2.53100419044495</v>
      </c>
      <c r="AU25" s="8" t="n">
        <v>2.5412585735321</v>
      </c>
      <c r="AV25" s="8" t="n">
        <v>2.54119300842285</v>
      </c>
      <c r="AW25" s="8" t="n">
        <v>2.62904810905457</v>
      </c>
      <c r="AX25" s="8" t="n">
        <v>2.69304323196411</v>
      </c>
      <c r="AY25" s="8" t="n">
        <v>1.33205723762512</v>
      </c>
      <c r="AZ25" s="8" t="n">
        <v>2.76089239120483</v>
      </c>
      <c r="BA25" s="8" t="n">
        <v>2.69395279884338</v>
      </c>
    </row>
    <row r="26" customFormat="false" ht="12.75" hidden="false" customHeight="false" outlineLevel="0" collapsed="false">
      <c r="B26" s="7" t="n">
        <v>44137</v>
      </c>
      <c r="C26" s="8" t="n">
        <v>475.876800537109</v>
      </c>
      <c r="D26" s="8" t="n">
        <v>465.365966796875</v>
      </c>
      <c r="E26" s="8" t="n">
        <v>418.880432128906</v>
      </c>
      <c r="F26" s="8" t="n">
        <v>479.080108642578</v>
      </c>
      <c r="G26" s="8" t="n">
        <v>458.774993896484</v>
      </c>
      <c r="H26" s="8" t="n">
        <v>420.351501464844</v>
      </c>
      <c r="I26" s="8" t="n">
        <v>450.800628662109</v>
      </c>
      <c r="J26" s="8" t="n">
        <v>450.800628662109</v>
      </c>
      <c r="K26" s="8" t="n">
        <v>468.227111816406</v>
      </c>
      <c r="L26" s="8" t="n">
        <v>468.716796875</v>
      </c>
      <c r="M26" s="8" t="n">
        <v>468.966094970703</v>
      </c>
      <c r="N26" s="8" t="n">
        <v>469.006591796875</v>
      </c>
      <c r="O26" s="8" t="n">
        <v>484.858673095703</v>
      </c>
      <c r="P26" s="8" t="n">
        <v>483.965270996094</v>
      </c>
      <c r="Q26" s="8" t="n">
        <v>473.497314453125</v>
      </c>
      <c r="R26" s="8" t="n">
        <v>499.168243408203</v>
      </c>
      <c r="S26" s="8" t="n">
        <v>502.562835693359</v>
      </c>
      <c r="T26" s="8" t="n">
        <v>0.28097677230835</v>
      </c>
      <c r="U26" s="8" t="n">
        <v>0.271702468395233</v>
      </c>
      <c r="V26" s="8" t="n">
        <v>0.146971642971039</v>
      </c>
      <c r="W26" s="8" t="n">
        <v>0.284176707267761</v>
      </c>
      <c r="X26" s="8" t="n">
        <v>0.269012928009033</v>
      </c>
      <c r="Y26" s="8" t="n">
        <v>0.234337002038956</v>
      </c>
      <c r="Z26" s="8" t="n">
        <v>0.26112699508667</v>
      </c>
      <c r="AA26" s="8" t="n">
        <v>0.26112699508667</v>
      </c>
      <c r="AB26" s="8" t="n">
        <v>0.268057525157928</v>
      </c>
      <c r="AC26" s="8" t="n">
        <v>0.266731292009354</v>
      </c>
      <c r="AD26" s="8" t="n">
        <v>0.266014069318771</v>
      </c>
      <c r="AE26" s="8" t="n">
        <v>0.266000002622604</v>
      </c>
      <c r="AF26" s="8" t="n">
        <v>0.264888137578964</v>
      </c>
      <c r="AG26" s="8" t="n">
        <v>0.269920319318771</v>
      </c>
      <c r="AH26" s="8" t="n">
        <v>0.213456928730011</v>
      </c>
      <c r="AI26" s="8" t="n">
        <v>0.285631418228149</v>
      </c>
      <c r="AJ26" s="8" t="n">
        <v>0.292799472808838</v>
      </c>
      <c r="AK26" s="8" t="n">
        <v>2.75745320320129</v>
      </c>
      <c r="AL26" s="8" t="n">
        <v>2.78131151199341</v>
      </c>
      <c r="AM26" s="8" t="n">
        <v>1.29693222045898</v>
      </c>
      <c r="AN26" s="8" t="n">
        <v>2.60337972640991</v>
      </c>
      <c r="AO26" s="8" t="n">
        <v>2.9946506023407</v>
      </c>
      <c r="AP26" s="8" t="n">
        <v>3.80094027519226</v>
      </c>
      <c r="AQ26" s="8" t="n">
        <v>2.97342753410339</v>
      </c>
      <c r="AR26" s="8" t="n">
        <v>2.97342753410339</v>
      </c>
      <c r="AS26" s="8" t="n">
        <v>2.61000418663025</v>
      </c>
      <c r="AT26" s="8" t="n">
        <v>2.56069612503052</v>
      </c>
      <c r="AU26" s="8" t="n">
        <v>2.53343534469605</v>
      </c>
      <c r="AV26" s="8" t="n">
        <v>2.5517520904541</v>
      </c>
      <c r="AW26" s="8" t="n">
        <v>2.53396821022034</v>
      </c>
      <c r="AX26" s="8" t="n">
        <v>2.64870500564575</v>
      </c>
      <c r="AY26" s="8" t="n">
        <v>1.3078066110611</v>
      </c>
      <c r="AZ26" s="8" t="n">
        <v>2.73858642578125</v>
      </c>
      <c r="BA26" s="8" t="n">
        <v>2.69264817237854</v>
      </c>
    </row>
    <row r="27" customFormat="false" ht="12.75" hidden="false" customHeight="false" outlineLevel="0" collapsed="false">
      <c r="B27" s="7" t="n">
        <v>44138</v>
      </c>
      <c r="C27" s="8" t="n">
        <v>477.698486328125</v>
      </c>
      <c r="D27" s="8" t="n">
        <v>465.558563232422</v>
      </c>
      <c r="E27" s="8" t="n">
        <v>425.220916748047</v>
      </c>
      <c r="F27" s="8" t="n">
        <v>478.891876220703</v>
      </c>
      <c r="G27" s="8" t="n">
        <v>459.977874755859</v>
      </c>
      <c r="H27" s="8" t="n">
        <v>420.351501464844</v>
      </c>
      <c r="I27" s="8" t="n">
        <v>453.909942626953</v>
      </c>
      <c r="J27" s="8" t="n">
        <v>453.909942626953</v>
      </c>
      <c r="K27" s="8" t="n">
        <v>462.233001708984</v>
      </c>
      <c r="L27" s="8" t="n">
        <v>465.530700683594</v>
      </c>
      <c r="M27" s="8" t="n">
        <v>468.041015625</v>
      </c>
      <c r="N27" s="8" t="n">
        <v>468.966186523438</v>
      </c>
      <c r="O27" s="8" t="n">
        <v>469.000030517578</v>
      </c>
      <c r="P27" s="8" t="n">
        <v>469.760711669922</v>
      </c>
      <c r="Q27" s="8" t="n">
        <v>471.047302246094</v>
      </c>
      <c r="R27" s="8" t="n">
        <v>494.601409912109</v>
      </c>
      <c r="S27" s="8" t="n">
        <v>502.065277099609</v>
      </c>
      <c r="T27" s="8" t="n">
        <v>0.282503068447113</v>
      </c>
      <c r="U27" s="8" t="n">
        <v>0.27187767624855</v>
      </c>
      <c r="V27" s="8" t="n">
        <v>0.159933790564537</v>
      </c>
      <c r="W27" s="8" t="n">
        <v>0.285921901464462</v>
      </c>
      <c r="X27" s="8" t="n">
        <v>0.269525438547134</v>
      </c>
      <c r="Y27" s="8" t="n">
        <v>0.234337002038956</v>
      </c>
      <c r="Z27" s="8" t="n">
        <v>0.264070928096771</v>
      </c>
      <c r="AA27" s="8" t="n">
        <v>0.264070928096771</v>
      </c>
      <c r="AB27" s="8" t="n">
        <v>0.265593111515045</v>
      </c>
      <c r="AC27" s="8" t="n">
        <v>0.266981989145279</v>
      </c>
      <c r="AD27" s="8" t="n">
        <v>0.267453104257584</v>
      </c>
      <c r="AE27" s="8" t="n">
        <v>0.266014963388443</v>
      </c>
      <c r="AF27" s="8" t="n">
        <v>0.266000002622604</v>
      </c>
      <c r="AG27" s="8" t="n">
        <v>0.266162574291229</v>
      </c>
      <c r="AH27" s="8" t="n">
        <v>0.200176253914833</v>
      </c>
      <c r="AI27" s="8" t="n">
        <v>0.283415675163269</v>
      </c>
      <c r="AJ27" s="8" t="n">
        <v>0.292008966207504</v>
      </c>
      <c r="AK27" s="8" t="n">
        <v>2.75639891624451</v>
      </c>
      <c r="AL27" s="8" t="n">
        <v>2.78092789649963</v>
      </c>
      <c r="AM27" s="8" t="n">
        <v>1.41872501373291</v>
      </c>
      <c r="AN27" s="8" t="n">
        <v>2.61009097099304</v>
      </c>
      <c r="AO27" s="8" t="n">
        <v>3.02278900146484</v>
      </c>
      <c r="AP27" s="8" t="n">
        <v>3.80094027519226</v>
      </c>
      <c r="AQ27" s="8" t="n">
        <v>2.98701310157776</v>
      </c>
      <c r="AR27" s="8" t="n">
        <v>2.98701310157776</v>
      </c>
      <c r="AS27" s="8" t="n">
        <v>2.71857213973999</v>
      </c>
      <c r="AT27" s="8" t="n">
        <v>2.66100573539734</v>
      </c>
      <c r="AU27" s="8" t="n">
        <v>2.5991415977478</v>
      </c>
      <c r="AV27" s="8" t="n">
        <v>2.53363466262817</v>
      </c>
      <c r="AW27" s="8" t="n">
        <v>2.5390260219574</v>
      </c>
      <c r="AX27" s="8" t="n">
        <v>2.56660723686218</v>
      </c>
      <c r="AY27" s="8" t="n">
        <v>1.00586760044098</v>
      </c>
      <c r="AZ27" s="8" t="n">
        <v>2.7128746509552</v>
      </c>
      <c r="BA27" s="8" t="n">
        <v>2.68462824821472</v>
      </c>
    </row>
    <row r="28" customFormat="false" ht="12.75" hidden="false" customHeight="false" outlineLevel="0" collapsed="false">
      <c r="B28" s="7" t="n">
        <v>44139</v>
      </c>
      <c r="C28" s="8" t="n">
        <v>480.803314208984</v>
      </c>
      <c r="D28" s="8" t="n">
        <v>465.621765136719</v>
      </c>
      <c r="E28" s="8" t="n">
        <v>434.199737548828</v>
      </c>
      <c r="F28" s="8" t="n">
        <v>478.798431396484</v>
      </c>
      <c r="G28" s="8" t="n">
        <v>464.464385986328</v>
      </c>
      <c r="H28" s="8" t="n">
        <v>420.351501464844</v>
      </c>
      <c r="I28" s="8" t="n">
        <v>456.81591796875</v>
      </c>
      <c r="J28" s="8" t="n">
        <v>456.81591796875</v>
      </c>
      <c r="K28" s="8" t="n">
        <v>455.332855224609</v>
      </c>
      <c r="L28" s="8" t="n">
        <v>459.442016601563</v>
      </c>
      <c r="M28" s="8" t="n">
        <v>463.067993164063</v>
      </c>
      <c r="N28" s="8" t="n">
        <v>468.001403808594</v>
      </c>
      <c r="O28" s="8" t="n">
        <v>468.855194091797</v>
      </c>
      <c r="P28" s="8" t="n">
        <v>468.988464355469</v>
      </c>
      <c r="Q28" s="8" t="n">
        <v>483.8642578125</v>
      </c>
      <c r="R28" s="8" t="n">
        <v>477.951507568359</v>
      </c>
      <c r="S28" s="8" t="n">
        <v>501.318725585938</v>
      </c>
      <c r="T28" s="8" t="n">
        <v>0.285098761320114</v>
      </c>
      <c r="U28" s="8" t="n">
        <v>0.271934986114502</v>
      </c>
      <c r="V28" s="8" t="n">
        <v>0.1783646941185</v>
      </c>
      <c r="W28" s="8" t="n">
        <v>0.284060418605804</v>
      </c>
      <c r="X28" s="8" t="n">
        <v>0.272920459508896</v>
      </c>
      <c r="Y28" s="8" t="n">
        <v>0.234337002038956</v>
      </c>
      <c r="Z28" s="8" t="n">
        <v>0.266566604375839</v>
      </c>
      <c r="AA28" s="8" t="n">
        <v>0.266566604375839</v>
      </c>
      <c r="AB28" s="8" t="n">
        <v>0.260919809341431</v>
      </c>
      <c r="AC28" s="8" t="n">
        <v>0.263501346111298</v>
      </c>
      <c r="AD28" s="8" t="n">
        <v>0.265728086233139</v>
      </c>
      <c r="AE28" s="8" t="n">
        <v>0.267433166503906</v>
      </c>
      <c r="AF28" s="8" t="n">
        <v>0.266283065080643</v>
      </c>
      <c r="AG28" s="8" t="n">
        <v>0.266000032424927</v>
      </c>
      <c r="AH28" s="8" t="n">
        <v>0.269596785306931</v>
      </c>
      <c r="AI28" s="8" t="n">
        <v>0.235536843538284</v>
      </c>
      <c r="AJ28" s="8" t="n">
        <v>0.290432512760162</v>
      </c>
      <c r="AK28" s="8" t="n">
        <v>2.75447773933411</v>
      </c>
      <c r="AL28" s="8" t="n">
        <v>2.78080153465271</v>
      </c>
      <c r="AM28" s="8" t="n">
        <v>1.59816157817841</v>
      </c>
      <c r="AN28" s="8" t="n">
        <v>2.60620546340942</v>
      </c>
      <c r="AO28" s="8" t="n">
        <v>3.02843427658081</v>
      </c>
      <c r="AP28" s="8" t="n">
        <v>3.80094027519226</v>
      </c>
      <c r="AQ28" s="8" t="n">
        <v>3.00008535385132</v>
      </c>
      <c r="AR28" s="8" t="n">
        <v>3.00008535385132</v>
      </c>
      <c r="AS28" s="8" t="n">
        <v>2.80763816833496</v>
      </c>
      <c r="AT28" s="8" t="n">
        <v>2.74992609024048</v>
      </c>
      <c r="AU28" s="8" t="n">
        <v>2.69898915290833</v>
      </c>
      <c r="AV28" s="8" t="n">
        <v>2.59926462173462</v>
      </c>
      <c r="AW28" s="8" t="n">
        <v>2.54564309120178</v>
      </c>
      <c r="AX28" s="8" t="n">
        <v>2.53259301185608</v>
      </c>
      <c r="AY28" s="8" t="n">
        <v>2.62842202186584</v>
      </c>
      <c r="AZ28" s="8" t="n">
        <v>1.7983478307724</v>
      </c>
      <c r="BA28" s="8" t="n">
        <v>2.66165328025818</v>
      </c>
    </row>
    <row r="29" customFormat="false" ht="12.75" hidden="false" customHeight="false" outlineLevel="0" collapsed="false">
      <c r="B29" s="7" t="n">
        <v>44140</v>
      </c>
      <c r="C29" s="8" t="n">
        <v>482.817596435547</v>
      </c>
      <c r="D29" s="8" t="n">
        <v>465.671569824219</v>
      </c>
      <c r="E29" s="8" t="n">
        <v>447.186401367188</v>
      </c>
      <c r="F29" s="8" t="n">
        <v>478.796234130859</v>
      </c>
      <c r="G29" s="8" t="n">
        <v>461.936309814453</v>
      </c>
      <c r="H29" s="8" t="n">
        <v>420.351501464844</v>
      </c>
      <c r="I29" s="8" t="n">
        <v>458.892730712891</v>
      </c>
      <c r="J29" s="8" t="n">
        <v>458.892730712891</v>
      </c>
      <c r="K29" s="8" t="n">
        <v>451.172607421875</v>
      </c>
      <c r="L29" s="8" t="n">
        <v>454.061065673828</v>
      </c>
      <c r="M29" s="8" t="n">
        <v>457.152465820313</v>
      </c>
      <c r="N29" s="8" t="n">
        <v>463.584381103516</v>
      </c>
      <c r="O29" s="8" t="n">
        <v>466.818786621094</v>
      </c>
      <c r="P29" s="8" t="n">
        <v>468.501159667969</v>
      </c>
      <c r="Q29" s="8" t="n">
        <v>475.212371826172</v>
      </c>
      <c r="R29" s="8" t="n">
        <v>473.372650146484</v>
      </c>
      <c r="S29" s="8" t="n">
        <v>500.4169921875</v>
      </c>
      <c r="T29" s="8" t="n">
        <v>0.286780893802643</v>
      </c>
      <c r="U29" s="8" t="n">
        <v>0.271980047225952</v>
      </c>
      <c r="V29" s="8" t="n">
        <v>0.207092359662056</v>
      </c>
      <c r="W29" s="8" t="n">
        <v>0.284060418605804</v>
      </c>
      <c r="X29" s="8" t="n">
        <v>0.270463913679123</v>
      </c>
      <c r="Y29" s="8" t="n">
        <v>0.234337002038956</v>
      </c>
      <c r="Z29" s="8" t="n">
        <v>0.268225103616715</v>
      </c>
      <c r="AA29" s="8" t="n">
        <v>0.268225103616715</v>
      </c>
      <c r="AB29" s="8" t="n">
        <v>0.258475601673126</v>
      </c>
      <c r="AC29" s="8" t="n">
        <v>0.260179996490479</v>
      </c>
      <c r="AD29" s="8" t="n">
        <v>0.262066006660461</v>
      </c>
      <c r="AE29" s="8" t="n">
        <v>0.265989452600479</v>
      </c>
      <c r="AF29" s="8" t="n">
        <v>0.267413556575775</v>
      </c>
      <c r="AG29" s="8" t="n">
        <v>0.267043918371201</v>
      </c>
      <c r="AH29" s="8" t="n">
        <v>0.26471945643425</v>
      </c>
      <c r="AI29" s="8" t="n">
        <v>0.21257346868515</v>
      </c>
      <c r="AJ29" s="8" t="n">
        <v>0.288267403841019</v>
      </c>
      <c r="AK29" s="8" t="n">
        <v>2.75193357467651</v>
      </c>
      <c r="AL29" s="8" t="n">
        <v>2.78070259094238</v>
      </c>
      <c r="AM29" s="8" t="n">
        <v>1.90109658241272</v>
      </c>
      <c r="AN29" s="8" t="n">
        <v>2.60620546340942</v>
      </c>
      <c r="AO29" s="8" t="n">
        <v>3.13291215896606</v>
      </c>
      <c r="AP29" s="8" t="n">
        <v>3.80094027519226</v>
      </c>
      <c r="AQ29" s="8" t="n">
        <v>3.02906894683838</v>
      </c>
      <c r="AR29" s="8" t="n">
        <v>3.02906894683838</v>
      </c>
      <c r="AS29" s="8" t="n">
        <v>2.87845158576965</v>
      </c>
      <c r="AT29" s="8" t="n">
        <v>2.8307421207428</v>
      </c>
      <c r="AU29" s="8" t="n">
        <v>2.7828323841095</v>
      </c>
      <c r="AV29" s="8" t="n">
        <v>2.69122338294983</v>
      </c>
      <c r="AW29" s="8" t="n">
        <v>2.63337659835815</v>
      </c>
      <c r="AX29" s="8" t="n">
        <v>2.57481861114502</v>
      </c>
      <c r="AY29" s="8" t="n">
        <v>2.53412342071533</v>
      </c>
      <c r="AZ29" s="8" t="n">
        <v>1.28961753845215</v>
      </c>
      <c r="BA29" s="8" t="n">
        <v>2.626948595047</v>
      </c>
    </row>
    <row r="30" customFormat="false" ht="12.75" hidden="false" customHeight="false" outlineLevel="0" collapsed="false">
      <c r="B30" s="7" t="n">
        <v>44141</v>
      </c>
      <c r="C30" s="8" t="n">
        <v>486.884857177734</v>
      </c>
      <c r="D30" s="8" t="n">
        <v>466.295623779297</v>
      </c>
      <c r="E30" s="8" t="n">
        <v>454.100982666016</v>
      </c>
      <c r="F30" s="8" t="n">
        <v>478.651306152344</v>
      </c>
      <c r="G30" s="8" t="n">
        <v>460.902252197266</v>
      </c>
      <c r="H30" s="8" t="n">
        <v>420.351501464844</v>
      </c>
      <c r="I30" s="8" t="n">
        <v>459.688323974609</v>
      </c>
      <c r="J30" s="8" t="n">
        <v>459.688323974609</v>
      </c>
      <c r="K30" s="8" t="n">
        <v>449.695617675781</v>
      </c>
      <c r="L30" s="8" t="n">
        <v>450.990997314453</v>
      </c>
      <c r="M30" s="8" t="n">
        <v>452.763061523438</v>
      </c>
      <c r="N30" s="8" t="n">
        <v>457.885925292969</v>
      </c>
      <c r="O30" s="8" t="n">
        <v>461.773132324219</v>
      </c>
      <c r="P30" s="8" t="n">
        <v>465.146209716797</v>
      </c>
      <c r="Q30" s="8" t="n">
        <v>469.035766601563</v>
      </c>
      <c r="R30" s="8" t="n">
        <v>471.279724121094</v>
      </c>
      <c r="S30" s="8" t="n">
        <v>499.487152099609</v>
      </c>
      <c r="T30" s="8" t="n">
        <v>0.290175348520279</v>
      </c>
      <c r="U30" s="8" t="n">
        <v>0.272537648677826</v>
      </c>
      <c r="V30" s="8" t="n">
        <v>0.221903473138809</v>
      </c>
      <c r="W30" s="8" t="n">
        <v>0.283598631620407</v>
      </c>
      <c r="X30" s="8" t="n">
        <v>0.269339859485626</v>
      </c>
      <c r="Y30" s="8" t="n">
        <v>0.234337002038956</v>
      </c>
      <c r="Z30" s="8" t="n">
        <v>0.268742144107819</v>
      </c>
      <c r="AA30" s="8" t="n">
        <v>0.268742144107819</v>
      </c>
      <c r="AB30" s="8" t="n">
        <v>0.258308857679367</v>
      </c>
      <c r="AC30" s="8" t="n">
        <v>0.258659809827805</v>
      </c>
      <c r="AD30" s="8" t="n">
        <v>0.259436517953873</v>
      </c>
      <c r="AE30" s="8" t="n">
        <v>0.262502908706665</v>
      </c>
      <c r="AF30" s="8" t="n">
        <v>0.264973372220993</v>
      </c>
      <c r="AG30" s="8" t="n">
        <v>0.266800314188004</v>
      </c>
      <c r="AH30" s="8" t="n">
        <v>0.264751821756363</v>
      </c>
      <c r="AI30" s="8" t="n">
        <v>0.201615169644356</v>
      </c>
      <c r="AJ30" s="8" t="n">
        <v>0.285873472690582</v>
      </c>
      <c r="AK30" s="8" t="n">
        <v>2.74834799766541</v>
      </c>
      <c r="AL30" s="8" t="n">
        <v>2.77952146530151</v>
      </c>
      <c r="AM30" s="8" t="n">
        <v>2.05510115623474</v>
      </c>
      <c r="AN30" s="8" t="n">
        <v>2.60661840438843</v>
      </c>
      <c r="AO30" s="8" t="n">
        <v>3.20937442779541</v>
      </c>
      <c r="AP30" s="8" t="n">
        <v>3.80094027519226</v>
      </c>
      <c r="AQ30" s="8" t="n">
        <v>3.07763028144836</v>
      </c>
      <c r="AR30" s="8" t="n">
        <v>3.07763028144836</v>
      </c>
      <c r="AS30" s="8" t="n">
        <v>2.9262318611145</v>
      </c>
      <c r="AT30" s="8" t="n">
        <v>2.89056968688965</v>
      </c>
      <c r="AU30" s="8" t="n">
        <v>2.85358548164368</v>
      </c>
      <c r="AV30" s="8" t="n">
        <v>2.77221465110779</v>
      </c>
      <c r="AW30" s="8" t="n">
        <v>2.71727776527405</v>
      </c>
      <c r="AX30" s="8" t="n">
        <v>2.66632676124573</v>
      </c>
      <c r="AY30" s="8" t="n">
        <v>2.50653171539307</v>
      </c>
      <c r="AZ30" s="8" t="n">
        <v>1.03482866287231</v>
      </c>
      <c r="BA30" s="8" t="n">
        <v>2.58645439147949</v>
      </c>
    </row>
    <row r="31" customFormat="false" ht="12.75" hidden="false" customHeight="false" outlineLevel="0" collapsed="false">
      <c r="B31" s="7" t="n">
        <v>44142</v>
      </c>
      <c r="C31" s="8" t="n">
        <v>490.8251953125</v>
      </c>
      <c r="D31" s="8" t="n">
        <v>467.264831542969</v>
      </c>
      <c r="E31" s="8" t="n">
        <v>448.132659912109</v>
      </c>
      <c r="F31" s="8" t="n">
        <v>478.166229248047</v>
      </c>
      <c r="G31" s="8" t="n">
        <v>459.672912597656</v>
      </c>
      <c r="H31" s="8" t="n">
        <v>420.351501464844</v>
      </c>
      <c r="I31" s="8" t="n">
        <v>459.873260498047</v>
      </c>
      <c r="J31" s="8" t="n">
        <v>459.873260498047</v>
      </c>
      <c r="K31" s="8" t="n">
        <v>450.498748779297</v>
      </c>
      <c r="L31" s="8" t="n">
        <v>450.317077636719</v>
      </c>
      <c r="M31" s="8" t="n">
        <v>450.490020751953</v>
      </c>
      <c r="N31" s="8" t="n">
        <v>452.970245361328</v>
      </c>
      <c r="O31" s="8" t="n">
        <v>455.983245849609</v>
      </c>
      <c r="P31" s="8" t="n">
        <v>459.407043457031</v>
      </c>
      <c r="Q31" s="8" t="n">
        <v>468.822448730469</v>
      </c>
      <c r="R31" s="8" t="n">
        <v>478.573883056641</v>
      </c>
      <c r="S31" s="8" t="n">
        <v>498.614318847656</v>
      </c>
      <c r="T31" s="8" t="n">
        <v>0.293463051319122</v>
      </c>
      <c r="U31" s="8" t="n">
        <v>0.273388177156448</v>
      </c>
      <c r="V31" s="8" t="n">
        <v>0.204300045967102</v>
      </c>
      <c r="W31" s="8" t="n">
        <v>0.282946705818176</v>
      </c>
      <c r="X31" s="8" t="n">
        <v>0.268089145421982</v>
      </c>
      <c r="Y31" s="8" t="n">
        <v>0.234337002038956</v>
      </c>
      <c r="Z31" s="8" t="n">
        <v>0.268710762262344</v>
      </c>
      <c r="AA31" s="8" t="n">
        <v>0.268710762262344</v>
      </c>
      <c r="AB31" s="8" t="n">
        <v>0.259895890951157</v>
      </c>
      <c r="AC31" s="8" t="n">
        <v>0.25918310880661</v>
      </c>
      <c r="AD31" s="8" t="n">
        <v>0.258701175451279</v>
      </c>
      <c r="AE31" s="8" t="n">
        <v>0.259564489126205</v>
      </c>
      <c r="AF31" s="8" t="n">
        <v>0.261329829692841</v>
      </c>
      <c r="AG31" s="8" t="n">
        <v>0.263470858335495</v>
      </c>
      <c r="AH31" s="8" t="n">
        <v>0.26518127322197</v>
      </c>
      <c r="AI31" s="8" t="n">
        <v>0.241064101457596</v>
      </c>
      <c r="AJ31" s="8" t="n">
        <v>0.28369203209877</v>
      </c>
      <c r="AK31" s="8" t="n">
        <v>2.74366879463196</v>
      </c>
      <c r="AL31" s="8" t="n">
        <v>2.7778434753418</v>
      </c>
      <c r="AM31" s="8" t="n">
        <v>1.8369927406311</v>
      </c>
      <c r="AN31" s="8" t="n">
        <v>2.61044430732727</v>
      </c>
      <c r="AO31" s="8" t="n">
        <v>3.27533960342407</v>
      </c>
      <c r="AP31" s="8" t="n">
        <v>3.80094027519226</v>
      </c>
      <c r="AQ31" s="8" t="n">
        <v>3.13557434082031</v>
      </c>
      <c r="AR31" s="8" t="n">
        <v>3.13557434082031</v>
      </c>
      <c r="AS31" s="8" t="n">
        <v>2.95396637916565</v>
      </c>
      <c r="AT31" s="8" t="n">
        <v>2.93389844894409</v>
      </c>
      <c r="AU31" s="8" t="n">
        <v>2.91040468215942</v>
      </c>
      <c r="AV31" s="8" t="n">
        <v>2.84994339942932</v>
      </c>
      <c r="AW31" s="8" t="n">
        <v>2.80059099197388</v>
      </c>
      <c r="AX31" s="8" t="n">
        <v>2.75051879882813</v>
      </c>
      <c r="AY31" s="8" t="n">
        <v>2.52277183532715</v>
      </c>
      <c r="AZ31" s="8" t="n">
        <v>1.95511794090271</v>
      </c>
      <c r="BA31" s="8" t="n">
        <v>2.55070304870605</v>
      </c>
    </row>
    <row r="32" customFormat="false" ht="12.75" hidden="false" customHeight="false" outlineLevel="0" collapsed="false">
      <c r="B32" s="7" t="n">
        <v>44143</v>
      </c>
      <c r="C32" s="8" t="n">
        <v>506.085540771484</v>
      </c>
      <c r="D32" s="8" t="n">
        <v>482.772705078125</v>
      </c>
      <c r="E32" s="8" t="n">
        <v>448.209197998047</v>
      </c>
      <c r="F32" s="8" t="n">
        <v>476.266448974609</v>
      </c>
      <c r="G32" s="8" t="n">
        <v>453.795440673828</v>
      </c>
      <c r="H32" s="8" t="n">
        <v>420.351501464844</v>
      </c>
      <c r="I32" s="8" t="n">
        <v>458.654174804688</v>
      </c>
      <c r="J32" s="8" t="n">
        <v>458.654174804688</v>
      </c>
      <c r="K32" s="8" t="n">
        <v>452.133148193359</v>
      </c>
      <c r="L32" s="8" t="n">
        <v>451.202941894531</v>
      </c>
      <c r="M32" s="8" t="n">
        <v>450.519927978516</v>
      </c>
      <c r="N32" s="8" t="n">
        <v>450.557952880859</v>
      </c>
      <c r="O32" s="8" t="n">
        <v>451.873168945313</v>
      </c>
      <c r="P32" s="8" t="n">
        <v>454.03466796875</v>
      </c>
      <c r="Q32" s="8" t="n">
        <v>466.438385009766</v>
      </c>
      <c r="R32" s="8" t="n">
        <v>481.622802734375</v>
      </c>
      <c r="S32" s="8" t="n">
        <v>497.774169921875</v>
      </c>
      <c r="T32" s="8" t="n">
        <v>0.306193351745605</v>
      </c>
      <c r="U32" s="8" t="n">
        <v>0.286586195230484</v>
      </c>
      <c r="V32" s="8" t="n">
        <v>0.200755938887596</v>
      </c>
      <c r="W32" s="8" t="n">
        <v>0.280635714530945</v>
      </c>
      <c r="X32" s="8" t="n">
        <v>0.26299712061882</v>
      </c>
      <c r="Y32" s="8" t="n">
        <v>0.234337002038956</v>
      </c>
      <c r="Z32" s="8" t="n">
        <v>0.267504870891571</v>
      </c>
      <c r="AA32" s="8" t="n">
        <v>0.267504870891571</v>
      </c>
      <c r="AB32" s="8" t="n">
        <v>0.261791467666626</v>
      </c>
      <c r="AC32" s="8" t="n">
        <v>0.260614097118378</v>
      </c>
      <c r="AD32" s="8" t="n">
        <v>0.259641528129578</v>
      </c>
      <c r="AE32" s="8" t="n">
        <v>0.258681207895279</v>
      </c>
      <c r="AF32" s="8" t="n">
        <v>0.258992165327072</v>
      </c>
      <c r="AG32" s="8" t="n">
        <v>0.260155528783798</v>
      </c>
      <c r="AH32" s="8" t="n">
        <v>0.265915125608444</v>
      </c>
      <c r="AI32" s="8" t="n">
        <v>0.2646903693676</v>
      </c>
      <c r="AJ32" s="8" t="n">
        <v>0.281921058893204</v>
      </c>
      <c r="AK32" s="8" t="n">
        <v>2.7218074798584</v>
      </c>
      <c r="AL32" s="8" t="n">
        <v>2.75495624542236</v>
      </c>
      <c r="AM32" s="8" t="n">
        <v>1.7736918926239</v>
      </c>
      <c r="AN32" s="8" t="n">
        <v>2.62648248672485</v>
      </c>
      <c r="AO32" s="8" t="n">
        <v>3.33575916290283</v>
      </c>
      <c r="AP32" s="8" t="n">
        <v>3.80094027519226</v>
      </c>
      <c r="AQ32" s="8" t="n">
        <v>3.1967146396637</v>
      </c>
      <c r="AR32" s="8" t="n">
        <v>3.1967146396637</v>
      </c>
      <c r="AS32" s="8" t="n">
        <v>2.97164225578308</v>
      </c>
      <c r="AT32" s="8" t="n">
        <v>2.95794749259949</v>
      </c>
      <c r="AU32" s="8" t="n">
        <v>2.94393110275269</v>
      </c>
      <c r="AV32" s="8" t="n">
        <v>2.90772795677185</v>
      </c>
      <c r="AW32" s="8" t="n">
        <v>2.87104034423828</v>
      </c>
      <c r="AX32" s="8" t="n">
        <v>2.83162522315979</v>
      </c>
      <c r="AY32" s="8" t="n">
        <v>2.610032081604</v>
      </c>
      <c r="AZ32" s="8" t="n">
        <v>2.53518891334534</v>
      </c>
      <c r="BA32" s="8" t="n">
        <v>2.5249125957489</v>
      </c>
    </row>
    <row r="33" customFormat="false" ht="12.75" hidden="false" customHeight="false" outlineLevel="0" collapsed="false">
      <c r="B33" s="7" t="n">
        <v>44144</v>
      </c>
      <c r="C33" s="8" t="n">
        <v>518.215087890625</v>
      </c>
      <c r="D33" s="8" t="n">
        <v>499.273223876953</v>
      </c>
      <c r="E33" s="8" t="n">
        <v>453.380462646484</v>
      </c>
      <c r="F33" s="8" t="n">
        <v>473.159118652344</v>
      </c>
      <c r="G33" s="8" t="n">
        <v>449.643890380859</v>
      </c>
      <c r="H33" s="8" t="n">
        <v>420.351501464844</v>
      </c>
      <c r="I33" s="8" t="n">
        <v>456.190795898438</v>
      </c>
      <c r="J33" s="8" t="n">
        <v>456.190795898438</v>
      </c>
      <c r="K33" s="8" t="n">
        <v>454.180786132813</v>
      </c>
      <c r="L33" s="8" t="n">
        <v>452.895416259766</v>
      </c>
      <c r="M33" s="8" t="n">
        <v>451.766357421875</v>
      </c>
      <c r="N33" s="8" t="n">
        <v>450.499755859375</v>
      </c>
      <c r="O33" s="8" t="n">
        <v>450.350067138672</v>
      </c>
      <c r="P33" s="8" t="n">
        <v>450.932586669922</v>
      </c>
      <c r="Q33" s="8" t="n">
        <v>461.08154296875</v>
      </c>
      <c r="R33" s="8" t="n">
        <v>469.056030273438</v>
      </c>
      <c r="S33" s="8" t="n">
        <v>496.851257324219</v>
      </c>
      <c r="T33" s="8" t="n">
        <v>0.316307812929153</v>
      </c>
      <c r="U33" s="8" t="n">
        <v>0.300454288721085</v>
      </c>
      <c r="V33" s="8" t="n">
        <v>0.208366826176643</v>
      </c>
      <c r="W33" s="8" t="n">
        <v>0.277117937803268</v>
      </c>
      <c r="X33" s="8" t="n">
        <v>0.259305119514465</v>
      </c>
      <c r="Y33" s="8" t="n">
        <v>0.234337002038956</v>
      </c>
      <c r="Z33" s="8" t="n">
        <v>0.265251219272614</v>
      </c>
      <c r="AA33" s="8" t="n">
        <v>0.265251219272614</v>
      </c>
      <c r="AB33" s="8" t="n">
        <v>0.263859748840332</v>
      </c>
      <c r="AC33" s="8" t="n">
        <v>0.262513369321823</v>
      </c>
      <c r="AD33" s="8" t="n">
        <v>0.261293858289719</v>
      </c>
      <c r="AE33" s="8" t="n">
        <v>0.25957727432251</v>
      </c>
      <c r="AF33" s="8" t="n">
        <v>0.258885413408279</v>
      </c>
      <c r="AG33" s="8" t="n">
        <v>0.25864166021347</v>
      </c>
      <c r="AH33" s="8" t="n">
        <v>0.263177245855331</v>
      </c>
      <c r="AI33" s="8" t="n">
        <v>0.264747887849808</v>
      </c>
      <c r="AJ33" s="8" t="n">
        <v>0.280453592538834</v>
      </c>
      <c r="AK33" s="8" t="n">
        <v>2.70628523826599</v>
      </c>
      <c r="AL33" s="8" t="n">
        <v>2.73182940483093</v>
      </c>
      <c r="AM33" s="8" t="n">
        <v>1.82680869102478</v>
      </c>
      <c r="AN33" s="8" t="n">
        <v>2.65606498718262</v>
      </c>
      <c r="AO33" s="8" t="n">
        <v>3.36960554122925</v>
      </c>
      <c r="AP33" s="8" t="n">
        <v>3.80094027519226</v>
      </c>
      <c r="AQ33" s="8" t="n">
        <v>3.25113654136658</v>
      </c>
      <c r="AR33" s="8" t="n">
        <v>3.25113654136658</v>
      </c>
      <c r="AS33" s="8" t="n">
        <v>2.99163746833801</v>
      </c>
      <c r="AT33" s="8" t="n">
        <v>2.97781109809876</v>
      </c>
      <c r="AU33" s="8" t="n">
        <v>2.96526622772217</v>
      </c>
      <c r="AV33" s="8" t="n">
        <v>2.94277119636536</v>
      </c>
      <c r="AW33" s="8" t="n">
        <v>2.92218732833862</v>
      </c>
      <c r="AX33" s="8" t="n">
        <v>2.89393043518066</v>
      </c>
      <c r="AY33" s="8" t="n">
        <v>2.69659352302551</v>
      </c>
      <c r="AZ33" s="8" t="n">
        <v>2.51358723640442</v>
      </c>
      <c r="BA33" s="8" t="n">
        <v>2.50638127326965</v>
      </c>
    </row>
    <row r="34" customFormat="false" ht="12.75" hidden="false" customHeight="false" outlineLevel="0" collapsed="false">
      <c r="B34" s="7" t="n">
        <v>44145</v>
      </c>
      <c r="C34" s="8" t="n">
        <v>527.459167480469</v>
      </c>
      <c r="D34" s="8" t="n">
        <v>513.218872070313</v>
      </c>
      <c r="E34" s="8" t="n">
        <v>459.386444091797</v>
      </c>
      <c r="F34" s="8" t="n">
        <v>470.273468017578</v>
      </c>
      <c r="G34" s="8" t="n">
        <v>446.394805908203</v>
      </c>
      <c r="H34" s="8" t="n">
        <v>420.351501464844</v>
      </c>
      <c r="I34" s="8" t="n">
        <v>453.350280761719</v>
      </c>
      <c r="J34" s="8" t="n">
        <v>453.350280761719</v>
      </c>
      <c r="K34" s="8" t="n">
        <v>456.045776367188</v>
      </c>
      <c r="L34" s="8" t="n">
        <v>454.796142578125</v>
      </c>
      <c r="M34" s="8" t="n">
        <v>453.648254394531</v>
      </c>
      <c r="N34" s="8" t="n">
        <v>451.683776855469</v>
      </c>
      <c r="O34" s="8" t="n">
        <v>450.789886474609</v>
      </c>
      <c r="P34" s="8" t="n">
        <v>450.366729736328</v>
      </c>
      <c r="Q34" s="8" t="n">
        <v>455.470733642578</v>
      </c>
      <c r="R34" s="8" t="n">
        <v>468.929016113281</v>
      </c>
      <c r="S34" s="8" t="n">
        <v>495.880035400391</v>
      </c>
      <c r="T34" s="8" t="n">
        <v>0.324015468358994</v>
      </c>
      <c r="U34" s="8" t="n">
        <v>0.312122493982315</v>
      </c>
      <c r="V34" s="8" t="n">
        <v>0.2098378688097</v>
      </c>
      <c r="W34" s="8" t="n">
        <v>0.274142235517502</v>
      </c>
      <c r="X34" s="8" t="n">
        <v>0.256371289491653</v>
      </c>
      <c r="Y34" s="8" t="n">
        <v>0.234337002038956</v>
      </c>
      <c r="Z34" s="8" t="n">
        <v>0.262675911188126</v>
      </c>
      <c r="AA34" s="8" t="n">
        <v>0.262675911188126</v>
      </c>
      <c r="AB34" s="8" t="n">
        <v>0.265598058700562</v>
      </c>
      <c r="AC34" s="8" t="n">
        <v>0.264401018619537</v>
      </c>
      <c r="AD34" s="8" t="n">
        <v>0.263258069753647</v>
      </c>
      <c r="AE34" s="8" t="n">
        <v>0.261172503232956</v>
      </c>
      <c r="AF34" s="8" t="n">
        <v>0.260038316249847</v>
      </c>
      <c r="AG34" s="8" t="n">
        <v>0.259261310100555</v>
      </c>
      <c r="AH34" s="8" t="n">
        <v>0.25968062877655</v>
      </c>
      <c r="AI34" s="8" t="n">
        <v>0.264885723590851</v>
      </c>
      <c r="AJ34" s="8" t="n">
        <v>0.279252290725708</v>
      </c>
      <c r="AK34" s="8" t="n">
        <v>2.69320464134216</v>
      </c>
      <c r="AL34" s="8" t="n">
        <v>2.71284127235413</v>
      </c>
      <c r="AM34" s="8" t="n">
        <v>1.75389242172241</v>
      </c>
      <c r="AN34" s="8" t="n">
        <v>2.68684339523315</v>
      </c>
      <c r="AO34" s="8" t="n">
        <v>3.39384031295776</v>
      </c>
      <c r="AP34" s="8" t="n">
        <v>3.80094027519226</v>
      </c>
      <c r="AQ34" s="8" t="n">
        <v>3.29612708091736</v>
      </c>
      <c r="AR34" s="8" t="n">
        <v>3.29612708091736</v>
      </c>
      <c r="AS34" s="8" t="n">
        <v>3.01742339134216</v>
      </c>
      <c r="AT34" s="8" t="n">
        <v>3.00026416778564</v>
      </c>
      <c r="AU34" s="8" t="n">
        <v>2.98609352111816</v>
      </c>
      <c r="AV34" s="8" t="n">
        <v>2.96420550346375</v>
      </c>
      <c r="AW34" s="8" t="n">
        <v>2.95044183731079</v>
      </c>
      <c r="AX34" s="8" t="n">
        <v>2.93552923202515</v>
      </c>
      <c r="AY34" s="8" t="n">
        <v>2.77877521514893</v>
      </c>
      <c r="AZ34" s="8" t="n">
        <v>2.51220560073853</v>
      </c>
      <c r="BA34" s="8" t="n">
        <v>2.4936830997467</v>
      </c>
    </row>
    <row r="35" customFormat="false" ht="12.75" hidden="false" customHeight="false" outlineLevel="0" collapsed="false">
      <c r="B35" s="7" t="n">
        <v>44146</v>
      </c>
      <c r="C35" s="8" t="n">
        <v>534.565185546875</v>
      </c>
      <c r="D35" s="8" t="n">
        <v>523.706970214844</v>
      </c>
      <c r="E35" s="8" t="n">
        <v>476.636260986328</v>
      </c>
      <c r="F35" s="8" t="n">
        <v>468.140350341797</v>
      </c>
      <c r="G35" s="8" t="n">
        <v>442.968536376953</v>
      </c>
      <c r="H35" s="8" t="n">
        <v>420.351501464844</v>
      </c>
      <c r="I35" s="8" t="n">
        <v>450.038879394531</v>
      </c>
      <c r="J35" s="8" t="n">
        <v>450.038879394531</v>
      </c>
      <c r="K35" s="8" t="n">
        <v>457.585998535156</v>
      </c>
      <c r="L35" s="8" t="n">
        <v>456.620391845703</v>
      </c>
      <c r="M35" s="8" t="n">
        <v>455.610626220703</v>
      </c>
      <c r="N35" s="8" t="n">
        <v>453.650360107422</v>
      </c>
      <c r="O35" s="8" t="n">
        <v>452.387176513672</v>
      </c>
      <c r="P35" s="8" t="n">
        <v>451.412170410156</v>
      </c>
      <c r="Q35" s="8" t="n">
        <v>451.744079589844</v>
      </c>
      <c r="R35" s="8" t="n">
        <v>467.335845947266</v>
      </c>
      <c r="S35" s="8" t="n">
        <v>493.943389892578</v>
      </c>
      <c r="T35" s="8" t="n">
        <v>0.32993957400322</v>
      </c>
      <c r="U35" s="8" t="n">
        <v>0.320880353450775</v>
      </c>
      <c r="V35" s="8" t="n">
        <v>0.238208413124084</v>
      </c>
      <c r="W35" s="8" t="n">
        <v>0.272127717733383</v>
      </c>
      <c r="X35" s="8" t="n">
        <v>0.253306925296783</v>
      </c>
      <c r="Y35" s="8" t="n">
        <v>0.234337002038956</v>
      </c>
      <c r="Z35" s="8" t="n">
        <v>0.259683042764664</v>
      </c>
      <c r="AA35" s="8" t="n">
        <v>0.259683042764664</v>
      </c>
      <c r="AB35" s="8" t="n">
        <v>0.266910910606384</v>
      </c>
      <c r="AC35" s="8" t="n">
        <v>0.266068994998932</v>
      </c>
      <c r="AD35" s="8" t="n">
        <v>0.265174329280853</v>
      </c>
      <c r="AE35" s="8" t="n">
        <v>0.263280838727951</v>
      </c>
      <c r="AF35" s="8" t="n">
        <v>0.261982589960098</v>
      </c>
      <c r="AG35" s="8" t="n">
        <v>0.260858237743378</v>
      </c>
      <c r="AH35" s="8" t="n">
        <v>0.257646262645721</v>
      </c>
      <c r="AI35" s="8" t="n">
        <v>0.266097038984299</v>
      </c>
      <c r="AJ35" s="8" t="n">
        <v>0.277572959661484</v>
      </c>
      <c r="AK35" s="8" t="n">
        <v>2.6814284324646</v>
      </c>
      <c r="AL35" s="8" t="n">
        <v>2.6979672908783</v>
      </c>
      <c r="AM35" s="8" t="n">
        <v>1.98224532604218</v>
      </c>
      <c r="AN35" s="8" t="n">
        <v>2.71394848823547</v>
      </c>
      <c r="AO35" s="8" t="n">
        <v>3.4256317615509</v>
      </c>
      <c r="AP35" s="8" t="n">
        <v>3.80094027519226</v>
      </c>
      <c r="AQ35" s="8" t="n">
        <v>3.33923101425171</v>
      </c>
      <c r="AR35" s="8" t="n">
        <v>3.33923101425171</v>
      </c>
      <c r="AS35" s="8" t="n">
        <v>3.05715203285217</v>
      </c>
      <c r="AT35" s="8" t="n">
        <v>3.0331175327301</v>
      </c>
      <c r="AU35" s="8" t="n">
        <v>3.01273107528687</v>
      </c>
      <c r="AV35" s="8" t="n">
        <v>2.98615860939026</v>
      </c>
      <c r="AW35" s="8" t="n">
        <v>2.97228240966797</v>
      </c>
      <c r="AX35" s="8" t="n">
        <v>2.96060872077942</v>
      </c>
      <c r="AY35" s="8" t="n">
        <v>2.84660577774048</v>
      </c>
      <c r="AZ35" s="8" t="n">
        <v>2.58739495277405</v>
      </c>
      <c r="BA35" s="8" t="n">
        <v>2.48455858230591</v>
      </c>
    </row>
    <row r="36" customFormat="false" ht="12.75" hidden="false" customHeight="false" outlineLevel="0" collapsed="false">
      <c r="B36" s="7" t="n">
        <v>44147</v>
      </c>
      <c r="C36" s="8" t="n">
        <v>539.936279296875</v>
      </c>
      <c r="D36" s="8" t="n">
        <v>530.864685058594</v>
      </c>
      <c r="E36" s="8" t="n">
        <v>497.340850830078</v>
      </c>
      <c r="F36" s="8" t="n">
        <v>467.352508544922</v>
      </c>
      <c r="G36" s="8" t="n">
        <v>439.9375</v>
      </c>
      <c r="H36" s="8" t="n">
        <v>420.351501464844</v>
      </c>
      <c r="I36" s="8" t="n">
        <v>446.758056640625</v>
      </c>
      <c r="J36" s="8" t="n">
        <v>446.758056640625</v>
      </c>
      <c r="K36" s="8" t="n">
        <v>458.167175292969</v>
      </c>
      <c r="L36" s="8" t="n">
        <v>457.768402099609</v>
      </c>
      <c r="M36" s="8" t="n">
        <v>457.265014648438</v>
      </c>
      <c r="N36" s="8" t="n">
        <v>455.704315185547</v>
      </c>
      <c r="O36" s="8" t="n">
        <v>454.510009765625</v>
      </c>
      <c r="P36" s="8" t="n">
        <v>453.371612548828</v>
      </c>
      <c r="Q36" s="8" t="n">
        <v>450.758117675781</v>
      </c>
      <c r="R36" s="8" t="n">
        <v>462.819885253906</v>
      </c>
      <c r="S36" s="8" t="n">
        <v>490.456604003906</v>
      </c>
      <c r="T36" s="8" t="n">
        <v>0.334417253732681</v>
      </c>
      <c r="U36" s="8" t="n">
        <v>0.32685187458992</v>
      </c>
      <c r="V36" s="8" t="n">
        <v>0.270415723323822</v>
      </c>
      <c r="W36" s="8" t="n">
        <v>0.271504282951355</v>
      </c>
      <c r="X36" s="8" t="n">
        <v>0.250631898641586</v>
      </c>
      <c r="Y36" s="8" t="n">
        <v>0.234337002038956</v>
      </c>
      <c r="Z36" s="8" t="n">
        <v>0.256734967231751</v>
      </c>
      <c r="AA36" s="8" t="n">
        <v>0.256734967231751</v>
      </c>
      <c r="AB36" s="8" t="n">
        <v>0.267322719097137</v>
      </c>
      <c r="AC36" s="8" t="n">
        <v>0.267027348279953</v>
      </c>
      <c r="AD36" s="8" t="n">
        <v>0.266625165939331</v>
      </c>
      <c r="AE36" s="8" t="n">
        <v>0.265246212482452</v>
      </c>
      <c r="AF36" s="8" t="n">
        <v>0.264133721590042</v>
      </c>
      <c r="AG36" s="8" t="n">
        <v>0.263000130653381</v>
      </c>
      <c r="AH36" s="8" t="n">
        <v>0.258036732673645</v>
      </c>
      <c r="AI36" s="8" t="n">
        <v>0.264243125915527</v>
      </c>
      <c r="AJ36" s="8" t="n">
        <v>0.275430619716644</v>
      </c>
      <c r="AK36" s="8" t="n">
        <v>2.67092609405518</v>
      </c>
      <c r="AL36" s="8" t="n">
        <v>2.68671274185181</v>
      </c>
      <c r="AM36" s="8" t="n">
        <v>2.2223060131073</v>
      </c>
      <c r="AN36" s="8" t="n">
        <v>2.73282408714294</v>
      </c>
      <c r="AO36" s="8" t="n">
        <v>3.45897769927979</v>
      </c>
      <c r="AP36" s="8" t="n">
        <v>3.80094027519226</v>
      </c>
      <c r="AQ36" s="8" t="n">
        <v>3.37838101387024</v>
      </c>
      <c r="AR36" s="8" t="n">
        <v>3.37838101387024</v>
      </c>
      <c r="AS36" s="8" t="n">
        <v>3.10701370239258</v>
      </c>
      <c r="AT36" s="8" t="n">
        <v>3.07730293273926</v>
      </c>
      <c r="AU36" s="8" t="n">
        <v>3.05248761177063</v>
      </c>
      <c r="AV36" s="8" t="n">
        <v>3.01449656486511</v>
      </c>
      <c r="AW36" s="8" t="n">
        <v>2.99661874771118</v>
      </c>
      <c r="AX36" s="8" t="n">
        <v>2.98304748535156</v>
      </c>
      <c r="AY36" s="8" t="n">
        <v>2.89560914039612</v>
      </c>
      <c r="AZ36" s="8" t="n">
        <v>2.67148184776306</v>
      </c>
      <c r="BA36" s="8" t="n">
        <v>2.49485278129578</v>
      </c>
    </row>
    <row r="37" customFormat="false" ht="12.75" hidden="false" customHeight="false" outlineLevel="0" collapsed="false">
      <c r="B37" s="7" t="n">
        <v>44148</v>
      </c>
      <c r="C37" s="8" t="n">
        <v>543.597717285156</v>
      </c>
      <c r="D37" s="8" t="n">
        <v>537.197570800781</v>
      </c>
      <c r="E37" s="8" t="n">
        <v>514.079956054688</v>
      </c>
      <c r="F37" s="8" t="n">
        <v>468.14453125</v>
      </c>
      <c r="G37" s="8" t="n">
        <v>437.940673828125</v>
      </c>
      <c r="H37" s="8" t="n">
        <v>420.351501464844</v>
      </c>
      <c r="I37" s="8" t="n">
        <v>443.770721435547</v>
      </c>
      <c r="J37" s="8" t="n">
        <v>443.770721435547</v>
      </c>
      <c r="K37" s="8" t="n">
        <v>457.602752685547</v>
      </c>
      <c r="L37" s="8" t="n">
        <v>457.880279541016</v>
      </c>
      <c r="M37" s="8" t="n">
        <v>457.94921875</v>
      </c>
      <c r="N37" s="8" t="n">
        <v>457.283416748047</v>
      </c>
      <c r="O37" s="8" t="n">
        <v>456.459808349609</v>
      </c>
      <c r="P37" s="8" t="n">
        <v>455.487762451172</v>
      </c>
      <c r="Q37" s="8" t="n">
        <v>451.717041015625</v>
      </c>
      <c r="R37" s="8" t="n">
        <v>457.162506103516</v>
      </c>
      <c r="S37" s="8" t="n">
        <v>486.592742919922</v>
      </c>
      <c r="T37" s="8" t="n">
        <v>0.337472259998322</v>
      </c>
      <c r="U37" s="8" t="n">
        <v>0.332133740186691</v>
      </c>
      <c r="V37" s="8" t="n">
        <v>0.29063281416893</v>
      </c>
      <c r="W37" s="8" t="n">
        <v>0.272367268800736</v>
      </c>
      <c r="X37" s="8" t="n">
        <v>0.248861685395241</v>
      </c>
      <c r="Y37" s="8" t="n">
        <v>0.234337002038956</v>
      </c>
      <c r="Z37" s="8" t="n">
        <v>0.254066318273544</v>
      </c>
      <c r="AA37" s="8" t="n">
        <v>0.254066318273544</v>
      </c>
      <c r="AB37" s="8" t="n">
        <v>0.266702681779861</v>
      </c>
      <c r="AC37" s="8" t="n">
        <v>0.267017483711243</v>
      </c>
      <c r="AD37" s="8" t="n">
        <v>0.267147421836853</v>
      </c>
      <c r="AE37" s="8" t="n">
        <v>0.266643524169922</v>
      </c>
      <c r="AF37" s="8" t="n">
        <v>0.265926063060761</v>
      </c>
      <c r="AG37" s="8" t="n">
        <v>0.265046626329422</v>
      </c>
      <c r="AH37" s="8" t="n">
        <v>0.259772539138794</v>
      </c>
      <c r="AI37" s="8" t="n">
        <v>0.260738521814346</v>
      </c>
      <c r="AJ37" s="8" t="n">
        <v>0.273442894220352</v>
      </c>
      <c r="AK37" s="8" t="n">
        <v>2.66247510910034</v>
      </c>
      <c r="AL37" s="8" t="n">
        <v>2.67533683776855</v>
      </c>
      <c r="AM37" s="8" t="n">
        <v>2.30970311164856</v>
      </c>
      <c r="AN37" s="8" t="n">
        <v>2.74575042724609</v>
      </c>
      <c r="AO37" s="8" t="n">
        <v>3.48017883300781</v>
      </c>
      <c r="AP37" s="8" t="n">
        <v>3.80094027519226</v>
      </c>
      <c r="AQ37" s="8" t="n">
        <v>3.4132513999939</v>
      </c>
      <c r="AR37" s="8" t="n">
        <v>3.4132513999939</v>
      </c>
      <c r="AS37" s="8" t="n">
        <v>3.16256475448608</v>
      </c>
      <c r="AT37" s="8" t="n">
        <v>3.12933087348938</v>
      </c>
      <c r="AU37" s="8" t="n">
        <v>3.09946155548096</v>
      </c>
      <c r="AV37" s="8" t="n">
        <v>3.05346846580505</v>
      </c>
      <c r="AW37" s="8" t="n">
        <v>3.02966809272766</v>
      </c>
      <c r="AX37" s="8" t="n">
        <v>3.01090025901794</v>
      </c>
      <c r="AY37" s="8" t="n">
        <v>2.92645645141602</v>
      </c>
      <c r="AZ37" s="8" t="n">
        <v>2.75294995307922</v>
      </c>
      <c r="BA37" s="8" t="n">
        <v>2.52142691612244</v>
      </c>
    </row>
    <row r="38" customFormat="false" ht="12.75" hidden="false" customHeight="false" outlineLevel="0" collapsed="false">
      <c r="B38" s="7" t="n">
        <v>44149</v>
      </c>
      <c r="C38" s="8" t="n">
        <v>545.613098144531</v>
      </c>
      <c r="D38" s="8" t="n">
        <v>541.59619140625</v>
      </c>
      <c r="E38" s="8" t="n">
        <v>508.121765136719</v>
      </c>
      <c r="F38" s="8" t="n">
        <v>471.011810302734</v>
      </c>
      <c r="G38" s="8" t="n">
        <v>436.815063476563</v>
      </c>
      <c r="H38" s="8" t="n">
        <v>420.351501464844</v>
      </c>
      <c r="I38" s="8" t="n">
        <v>441.421966552734</v>
      </c>
      <c r="J38" s="8" t="n">
        <v>441.421966552734</v>
      </c>
      <c r="K38" s="8" t="n">
        <v>456.074859619141</v>
      </c>
      <c r="L38" s="8" t="n">
        <v>456.953948974609</v>
      </c>
      <c r="M38" s="8" t="n">
        <v>457.604644775391</v>
      </c>
      <c r="N38" s="8" t="n">
        <v>457.946960449219</v>
      </c>
      <c r="O38" s="8" t="n">
        <v>457.655944824219</v>
      </c>
      <c r="P38" s="8" t="n">
        <v>457.091766357422</v>
      </c>
      <c r="Q38" s="8" t="n">
        <v>453.593292236328</v>
      </c>
      <c r="R38" s="8" t="n">
        <v>452.420440673828</v>
      </c>
      <c r="S38" s="8" t="n">
        <v>483.301727294922</v>
      </c>
      <c r="T38" s="8" t="n">
        <v>0.339159369468689</v>
      </c>
      <c r="U38" s="8" t="n">
        <v>0.335803955793381</v>
      </c>
      <c r="V38" s="8" t="n">
        <v>0.276667594909668</v>
      </c>
      <c r="W38" s="8" t="n">
        <v>0.27507272362709</v>
      </c>
      <c r="X38" s="8" t="n">
        <v>0.24785315990448</v>
      </c>
      <c r="Y38" s="8" t="n">
        <v>0.234337002038956</v>
      </c>
      <c r="Z38" s="8" t="n">
        <v>0.251968502998352</v>
      </c>
      <c r="AA38" s="8" t="n">
        <v>0.251968502998352</v>
      </c>
      <c r="AB38" s="8" t="n">
        <v>0.265244752168655</v>
      </c>
      <c r="AC38" s="8" t="n">
        <v>0.26608744263649</v>
      </c>
      <c r="AD38" s="8" t="n">
        <v>0.266726195812225</v>
      </c>
      <c r="AE38" s="8" t="n">
        <v>0.267148047685623</v>
      </c>
      <c r="AF38" s="8" t="n">
        <v>0.266953051090241</v>
      </c>
      <c r="AG38" s="8" t="n">
        <v>0.266494125127792</v>
      </c>
      <c r="AH38" s="8" t="n">
        <v>0.26183745265007</v>
      </c>
      <c r="AI38" s="8" t="n">
        <v>0.257958471775055</v>
      </c>
      <c r="AJ38" s="8" t="n">
        <v>0.271902233362198</v>
      </c>
      <c r="AK38" s="8" t="n">
        <v>2.65620160102844</v>
      </c>
      <c r="AL38" s="8" t="n">
        <v>2.66610217094421</v>
      </c>
      <c r="AM38" s="8" t="n">
        <v>2.15515565872192</v>
      </c>
      <c r="AN38" s="8" t="n">
        <v>2.75221514701843</v>
      </c>
      <c r="AO38" s="8" t="n">
        <v>3.49159336090088</v>
      </c>
      <c r="AP38" s="8" t="n">
        <v>3.80094027519226</v>
      </c>
      <c r="AQ38" s="8" t="n">
        <v>3.43982648849487</v>
      </c>
      <c r="AR38" s="8" t="n">
        <v>3.43982648849487</v>
      </c>
      <c r="AS38" s="8" t="n">
        <v>3.2157301902771</v>
      </c>
      <c r="AT38" s="8" t="n">
        <v>3.18241953849793</v>
      </c>
      <c r="AU38" s="8" t="n">
        <v>3.15158724784851</v>
      </c>
      <c r="AV38" s="8" t="n">
        <v>3.10090708732605</v>
      </c>
      <c r="AW38" s="8" t="n">
        <v>3.07094407081604</v>
      </c>
      <c r="AX38" s="8" t="n">
        <v>3.04696345329285</v>
      </c>
      <c r="AY38" s="8" t="n">
        <v>2.9483335018158</v>
      </c>
      <c r="AZ38" s="8" t="n">
        <v>2.8322901725769</v>
      </c>
      <c r="BA38" s="8" t="n">
        <v>2.5508439540863</v>
      </c>
    </row>
    <row r="39" customFormat="false" ht="12.75" hidden="false" customHeight="false" outlineLevel="0" collapsed="false">
      <c r="B39" s="7" t="n">
        <v>44150</v>
      </c>
      <c r="C39" s="8" t="n">
        <v>546.250305175781</v>
      </c>
      <c r="D39" s="8" t="n">
        <v>544.244934082031</v>
      </c>
      <c r="E39" s="8" t="n">
        <v>510.866943359375</v>
      </c>
      <c r="F39" s="8" t="n">
        <v>475.974731445313</v>
      </c>
      <c r="G39" s="8" t="n">
        <v>436.15380859375</v>
      </c>
      <c r="H39" s="8" t="n">
        <v>420.351501464844</v>
      </c>
      <c r="I39" s="8" t="n">
        <v>439.594329833984</v>
      </c>
      <c r="J39" s="8" t="n">
        <v>439.594329833984</v>
      </c>
      <c r="K39" s="8" t="n">
        <v>453.857574462891</v>
      </c>
      <c r="L39" s="8" t="n">
        <v>455.175842285156</v>
      </c>
      <c r="M39" s="8" t="n">
        <v>456.280456542969</v>
      </c>
      <c r="N39" s="8" t="n">
        <v>457.584686279297</v>
      </c>
      <c r="O39" s="8" t="n">
        <v>457.927795410156</v>
      </c>
      <c r="P39" s="8" t="n">
        <v>457.897827148438</v>
      </c>
      <c r="Q39" s="8" t="n">
        <v>455.590301513672</v>
      </c>
      <c r="R39" s="8" t="n">
        <v>450.772125244141</v>
      </c>
      <c r="S39" s="8" t="n">
        <v>480.512664794922</v>
      </c>
      <c r="T39" s="8" t="n">
        <v>0.3397017121315</v>
      </c>
      <c r="U39" s="8" t="n">
        <v>0.338018417358398</v>
      </c>
      <c r="V39" s="8" t="n">
        <v>0.278952151536942</v>
      </c>
      <c r="W39" s="8" t="n">
        <v>0.279571622610092</v>
      </c>
      <c r="X39" s="8" t="n">
        <v>0.247271046042442</v>
      </c>
      <c r="Y39" s="8" t="n">
        <v>0.234337002038956</v>
      </c>
      <c r="Z39" s="8" t="n">
        <v>0.250337481498718</v>
      </c>
      <c r="AA39" s="8" t="n">
        <v>0.250337481498718</v>
      </c>
      <c r="AB39" s="8" t="n">
        <v>0.263187021017075</v>
      </c>
      <c r="AC39" s="8" t="n">
        <v>0.264414280653</v>
      </c>
      <c r="AD39" s="8" t="n">
        <v>0.265458971261978</v>
      </c>
      <c r="AE39" s="8" t="n">
        <v>0.266721457242966</v>
      </c>
      <c r="AF39" s="8" t="n">
        <v>0.267088949680328</v>
      </c>
      <c r="AG39" s="8" t="n">
        <v>0.267127066850662</v>
      </c>
      <c r="AH39" s="8" t="n">
        <v>0.2637819647789</v>
      </c>
      <c r="AI39" s="8" t="n">
        <v>0.257812976837158</v>
      </c>
      <c r="AJ39" s="8" t="n">
        <v>0.270704627037048</v>
      </c>
      <c r="AK39" s="8" t="n">
        <v>2.65184140205383</v>
      </c>
      <c r="AL39" s="8" t="n">
        <v>2.65907287597656</v>
      </c>
      <c r="AM39" s="8" t="n">
        <v>2.14887571334839</v>
      </c>
      <c r="AN39" s="8" t="n">
        <v>2.75242900848389</v>
      </c>
      <c r="AO39" s="8" t="n">
        <v>3.50126886367798</v>
      </c>
      <c r="AP39" s="8" t="n">
        <v>3.80094027519226</v>
      </c>
      <c r="AQ39" s="8" t="n">
        <v>3.46069526672363</v>
      </c>
      <c r="AR39" s="8" t="n">
        <v>3.46069526672363</v>
      </c>
      <c r="AS39" s="8" t="n">
        <v>3.26524806022644</v>
      </c>
      <c r="AT39" s="8" t="n">
        <v>3.23408079147339</v>
      </c>
      <c r="AU39" s="8" t="n">
        <v>3.20483112335205</v>
      </c>
      <c r="AV39" s="8" t="n">
        <v>3.15238666534424</v>
      </c>
      <c r="AW39" s="8" t="n">
        <v>3.11939430236816</v>
      </c>
      <c r="AX39" s="8" t="n">
        <v>3.09197020530701</v>
      </c>
      <c r="AY39" s="8" t="n">
        <v>2.97398924827576</v>
      </c>
      <c r="AZ39" s="8" t="n">
        <v>2.88734602928162</v>
      </c>
      <c r="BA39" s="8" t="n">
        <v>2.57984232902527</v>
      </c>
    </row>
    <row r="40" customFormat="false" ht="12.75" hidden="false" customHeight="false" outlineLevel="0" collapsed="false">
      <c r="B40" s="7" t="n">
        <v>44151</v>
      </c>
      <c r="C40" s="8" t="n">
        <v>545.78466796875</v>
      </c>
      <c r="D40" s="8" t="n">
        <v>545.40673828125</v>
      </c>
      <c r="E40" s="8" t="n">
        <v>514.171813964844</v>
      </c>
      <c r="F40" s="8" t="n">
        <v>482.513763427734</v>
      </c>
      <c r="G40" s="8" t="n">
        <v>435.857818603516</v>
      </c>
      <c r="H40" s="8" t="n">
        <v>420.351501464844</v>
      </c>
      <c r="I40" s="8" t="n">
        <v>438.249908447266</v>
      </c>
      <c r="J40" s="8" t="n">
        <v>438.249908447266</v>
      </c>
      <c r="K40" s="8" t="n">
        <v>451.166961669922</v>
      </c>
      <c r="L40" s="8" t="n">
        <v>452.764953613281</v>
      </c>
      <c r="M40" s="8" t="n">
        <v>454.184295654297</v>
      </c>
      <c r="N40" s="8" t="n">
        <v>456.235778808594</v>
      </c>
      <c r="O40" s="8" t="n">
        <v>457.165893554688</v>
      </c>
      <c r="P40" s="8" t="n">
        <v>457.702331542969</v>
      </c>
      <c r="Q40" s="8" t="n">
        <v>457.232482910156</v>
      </c>
      <c r="R40" s="8" t="n">
        <v>451.408599853516</v>
      </c>
      <c r="S40" s="8" t="n">
        <v>477.819488525391</v>
      </c>
      <c r="T40" s="8" t="n">
        <v>0.339328229427338</v>
      </c>
      <c r="U40" s="8" t="n">
        <v>0.33899661898613</v>
      </c>
      <c r="V40" s="8" t="n">
        <v>0.282850712537766</v>
      </c>
      <c r="W40" s="8" t="n">
        <v>0.285363167524338</v>
      </c>
      <c r="X40" s="8" t="n">
        <v>0.24702562391758</v>
      </c>
      <c r="Y40" s="8" t="n">
        <v>0.234337002038956</v>
      </c>
      <c r="Z40" s="8" t="n">
        <v>0.249142825603485</v>
      </c>
      <c r="AA40" s="8" t="n">
        <v>0.249142825603485</v>
      </c>
      <c r="AB40" s="8" t="n">
        <v>0.260734766721725</v>
      </c>
      <c r="AC40" s="8" t="n">
        <v>0.262197345495224</v>
      </c>
      <c r="AD40" s="8" t="n">
        <v>0.263493359088898</v>
      </c>
      <c r="AE40" s="8" t="n">
        <v>0.265404492616653</v>
      </c>
      <c r="AF40" s="8" t="n">
        <v>0.266298800706863</v>
      </c>
      <c r="AG40" s="8" t="n">
        <v>0.266835629940033</v>
      </c>
      <c r="AH40" s="8" t="n">
        <v>0.265195846557617</v>
      </c>
      <c r="AI40" s="8" t="n">
        <v>0.259350061416626</v>
      </c>
      <c r="AJ40" s="8" t="n">
        <v>0.269681930541992</v>
      </c>
      <c r="AK40" s="8" t="n">
        <v>2.64925074577332</v>
      </c>
      <c r="AL40" s="8" t="n">
        <v>2.65416288375855</v>
      </c>
      <c r="AM40" s="8" t="n">
        <v>2.16202878952026</v>
      </c>
      <c r="AN40" s="8" t="n">
        <v>2.74782466888428</v>
      </c>
      <c r="AO40" s="8" t="n">
        <v>3.51137065887451</v>
      </c>
      <c r="AP40" s="8" t="n">
        <v>3.80094027519226</v>
      </c>
      <c r="AQ40" s="8" t="n">
        <v>3.47773051261902</v>
      </c>
      <c r="AR40" s="8" t="n">
        <v>3.47773051261902</v>
      </c>
      <c r="AS40" s="8" t="n">
        <v>3.31128025054932</v>
      </c>
      <c r="AT40" s="8" t="n">
        <v>3.28284907341003</v>
      </c>
      <c r="AU40" s="8" t="n">
        <v>3.25577735900879</v>
      </c>
      <c r="AV40" s="8" t="n">
        <v>3.20598649978638</v>
      </c>
      <c r="AW40" s="8" t="n">
        <v>3.17331838607788</v>
      </c>
      <c r="AX40" s="8" t="n">
        <v>3.14411234855652</v>
      </c>
      <c r="AY40" s="8" t="n">
        <v>3.0071427822113</v>
      </c>
      <c r="AZ40" s="8" t="n">
        <v>2.92164182662964</v>
      </c>
      <c r="BA40" s="8" t="n">
        <v>2.61216974258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10-30T15:34:42Z</dcterms:modified>
  <cp:revision>0</cp:revision>
  <dc:subject/>
  <dc:title/>
</cp:coreProperties>
</file>