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5</xdr:col>
                <xdr:colOff>17</xdr:colOff>
                <xdr:row>4</xdr:row>
                <xdr:rowOff>12</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February 2 through February 22 and are based on the following assumptions:</t>
  </si>
  <si>
    <t xml:space="preserve">Common Assumptions</t>
  </si>
  <si>
    <t xml:space="preserve">1. CCFB Gates are operating to Priority 2 through the end of the forecast period.</t>
  </si>
  <si>
    <t xml:space="preserve">2. The Delta Cross Channel gates are closed.</t>
  </si>
  <si>
    <t xml:space="preserve">3.  Suisun Marsh salinity control flashboards are in, and 2 of the Suisun Marsh Salinity Control gates are in tidal operation and 1 gate is closed for maintenance.</t>
  </si>
  <si>
    <t xml:space="preserve">4. San Joaquin River flow at Vernalis is at 2278 cfs at the beginning of the forecast period and is estimated to decrease to 850 cfs by the end of the forecast period.</t>
  </si>
  <si>
    <t xml:space="preserve">5. San Joaquin River EC at Vernalis is at 663 umhos/cm at the beginning of the forecast period and is estimated to increase at 750 umhos/cm at the end of the forecast period.</t>
  </si>
  <si>
    <t xml:space="preserve">6. Sacramento River flow at Freeport is at 13509 cfs at the beginning of the forecast period and is expected to decrease to 8450 cfs by the end of the forecast period.</t>
  </si>
  <si>
    <t xml:space="preserve">7. CCFB inflow is at 1493 cfs at the beginning of the forecast period and is expected to increase to 2200 cfs by the end of the forecast period. </t>
  </si>
  <si>
    <t xml:space="preserve">8. Export at Jones Pumping Plant is at 1666 cfs at the beginning of the forecast period and is expected to increase to 19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1020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22106912081457"/>
        </c:manualLayout>
      </c:layout>
      <c:overlay val="0"/>
      <c:spPr>
        <a:noFill/>
        <a:ln w="0">
          <a:noFill/>
        </a:ln>
      </c:spPr>
    </c:title>
    <c:autoTitleDeleted val="0"/>
    <c:plotArea>
      <c:layout>
        <c:manualLayout>
          <c:xMode val="edge"/>
          <c:yMode val="edge"/>
          <c:x val="0.0592953929539295"/>
          <c:y val="0.125024476209125"/>
          <c:w val="0.793550135501355"/>
          <c:h val="0.8064421382416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C$13:$C$40</c:f>
              <c:numCache>
                <c:formatCode>General</c:formatCode>
                <c:ptCount val="28"/>
                <c:pt idx="0">
                  <c:v>729</c:v>
                </c:pt>
                <c:pt idx="1">
                  <c:v>729.015869140625</c:v>
                </c:pt>
                <c:pt idx="2">
                  <c:v>772.288818359375</c:v>
                </c:pt>
                <c:pt idx="3">
                  <c:v>797.099975585938</c:v>
                </c:pt>
                <c:pt idx="4">
                  <c:v>776.220764160156</c:v>
                </c:pt>
                <c:pt idx="5">
                  <c:v>732.969970703125</c:v>
                </c:pt>
                <c:pt idx="6">
                  <c:v>729.449645996094</c:v>
                </c:pt>
                <c:pt idx="7">
                  <c:v>739.729919433594</c:v>
                </c:pt>
                <c:pt idx="8">
                  <c:v>746.3232421875</c:v>
                </c:pt>
                <c:pt idx="9">
                  <c:v>711.832092285156</c:v>
                </c:pt>
                <c:pt idx="10">
                  <c:v>694.739501953125</c:v>
                </c:pt>
                <c:pt idx="11">
                  <c:v>693.989685058594</c:v>
                </c:pt>
                <c:pt idx="12">
                  <c:v>738.454833984375</c:v>
                </c:pt>
                <c:pt idx="13">
                  <c:v>778.111389160156</c:v>
                </c:pt>
                <c:pt idx="14">
                  <c:v>786.444091796875</c:v>
                </c:pt>
                <c:pt idx="15">
                  <c:v>782.587768554688</c:v>
                </c:pt>
                <c:pt idx="16">
                  <c:v>780.493530273438</c:v>
                </c:pt>
                <c:pt idx="17">
                  <c:v>777.219055175781</c:v>
                </c:pt>
                <c:pt idx="18">
                  <c:v>773.388854980469</c:v>
                </c:pt>
                <c:pt idx="19">
                  <c:v>768.476806640625</c:v>
                </c:pt>
                <c:pt idx="20">
                  <c:v>762.993591308594</c:v>
                </c:pt>
                <c:pt idx="21">
                  <c:v>757.464904785156</c:v>
                </c:pt>
                <c:pt idx="22">
                  <c:v>752.063598632813</c:v>
                </c:pt>
                <c:pt idx="23">
                  <c:v>746.479736328125</c:v>
                </c:pt>
                <c:pt idx="24">
                  <c:v>743.25927734375</c:v>
                </c:pt>
                <c:pt idx="25">
                  <c:v>737.70849609375</c:v>
                </c:pt>
                <c:pt idx="26">
                  <c:v>732.472290039063</c:v>
                </c:pt>
                <c:pt idx="27">
                  <c:v>727.564575195313</c:v>
                </c:pt>
              </c:numCache>
            </c:numRef>
          </c:val>
          <c:smooth val="0"/>
        </c:ser>
        <c:hiLowLines>
          <c:spPr>
            <a:ln w="0">
              <a:noFill/>
            </a:ln>
          </c:spPr>
        </c:hiLowLines>
        <c:marker val="0"/>
        <c:axId val="72225834"/>
        <c:axId val="70428685"/>
      </c:lineChart>
      <c:catAx>
        <c:axId val="722258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28685"/>
        <c:crossesAt val="0"/>
        <c:auto val="1"/>
        <c:lblAlgn val="ctr"/>
        <c:lblOffset val="100"/>
        <c:noMultiLvlLbl val="0"/>
      </c:catAx>
      <c:valAx>
        <c:axId val="70428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52320344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25834"/>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22075379344102"/>
        </c:manualLayout>
      </c:layout>
      <c:overlay val="0"/>
      <c:spPr>
        <a:noFill/>
        <a:ln w="0">
          <a:noFill/>
        </a:ln>
      </c:spPr>
    </c:title>
    <c:autoTitleDeleted val="0"/>
    <c:plotArea>
      <c:layout>
        <c:manualLayout>
          <c:xMode val="edge"/>
          <c:yMode val="edge"/>
          <c:x val="0.0592953929539295"/>
          <c:y val="0.12501223690651"/>
          <c:w val="0.793550135501355"/>
          <c:h val="0.807146353401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N$13:$N$40</c:f>
              <c:numCache>
                <c:formatCode>General</c:formatCode>
                <c:ptCount val="28"/>
                <c:pt idx="0">
                  <c:v>630</c:v>
                </c:pt>
                <c:pt idx="1">
                  <c:v>630</c:v>
                </c:pt>
                <c:pt idx="2">
                  <c:v>630.002197265625</c:v>
                </c:pt>
                <c:pt idx="3">
                  <c:v>630.217529296875</c:v>
                </c:pt>
                <c:pt idx="4">
                  <c:v>630.532348632813</c:v>
                </c:pt>
                <c:pt idx="5">
                  <c:v>630.55322265625</c:v>
                </c:pt>
                <c:pt idx="6">
                  <c:v>634.307067871094</c:v>
                </c:pt>
                <c:pt idx="7">
                  <c:v>637.332275390625</c:v>
                </c:pt>
                <c:pt idx="8">
                  <c:v>639.845581054688</c:v>
                </c:pt>
                <c:pt idx="9">
                  <c:v>642.203430175781</c:v>
                </c:pt>
                <c:pt idx="10">
                  <c:v>645.320495605469</c:v>
                </c:pt>
                <c:pt idx="11">
                  <c:v>648.80517578125</c:v>
                </c:pt>
                <c:pt idx="12">
                  <c:v>652.150085449219</c:v>
                </c:pt>
                <c:pt idx="13">
                  <c:v>655.145080566406</c:v>
                </c:pt>
                <c:pt idx="14">
                  <c:v>657.869750976563</c:v>
                </c:pt>
                <c:pt idx="15">
                  <c:v>660.445190429688</c:v>
                </c:pt>
                <c:pt idx="16">
                  <c:v>662.911743164063</c:v>
                </c:pt>
                <c:pt idx="17">
                  <c:v>665.257080078125</c:v>
                </c:pt>
                <c:pt idx="18">
                  <c:v>667.50634765625</c:v>
                </c:pt>
                <c:pt idx="19">
                  <c:v>669.705993652344</c:v>
                </c:pt>
                <c:pt idx="20">
                  <c:v>671.892456054688</c:v>
                </c:pt>
                <c:pt idx="21">
                  <c:v>674.084655761719</c:v>
                </c:pt>
                <c:pt idx="22">
                  <c:v>676.293884277344</c:v>
                </c:pt>
                <c:pt idx="23">
                  <c:v>678.533508300781</c:v>
                </c:pt>
                <c:pt idx="24">
                  <c:v>680.815002441406</c:v>
                </c:pt>
                <c:pt idx="25">
                  <c:v>683.143432617188</c:v>
                </c:pt>
                <c:pt idx="26">
                  <c:v>685.518493652344</c:v>
                </c:pt>
                <c:pt idx="27">
                  <c:v>687.937072753906</c:v>
                </c:pt>
              </c:numCache>
            </c:numRef>
          </c:val>
          <c:smooth val="0"/>
        </c:ser>
        <c:hiLowLines>
          <c:spPr>
            <a:ln w="0">
              <a:noFill/>
            </a:ln>
          </c:spPr>
        </c:hiLowLines>
        <c:marker val="0"/>
        <c:axId val="44930414"/>
        <c:axId val="88307872"/>
      </c:lineChart>
      <c:catAx>
        <c:axId val="44930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07872"/>
        <c:crossesAt val="0"/>
        <c:auto val="1"/>
        <c:lblAlgn val="ctr"/>
        <c:lblOffset val="100"/>
        <c:noMultiLvlLbl val="0"/>
      </c:catAx>
      <c:valAx>
        <c:axId val="883078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3622124326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30414"/>
        <c:crossesAt val="1"/>
        <c:crossBetween val="midCat"/>
      </c:valAx>
      <c:spPr>
        <a:solidFill>
          <a:srgbClr val="ffffff"/>
        </a:solidFill>
        <a:ln w="0">
          <a:noFill/>
        </a:ln>
      </c:spPr>
    </c:plotArea>
    <c:legend>
      <c:legendPos val="r"/>
      <c:layout>
        <c:manualLayout>
          <c:xMode val="edge"/>
          <c:yMode val="edge"/>
          <c:x val="0.841246612466125"/>
          <c:y val="0.520704845814978"/>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22075379344102"/>
        </c:manualLayout>
      </c:layout>
      <c:overlay val="0"/>
      <c:spPr>
        <a:noFill/>
        <a:ln w="0">
          <a:noFill/>
        </a:ln>
      </c:spPr>
    </c:title>
    <c:autoTitleDeleted val="0"/>
    <c:plotArea>
      <c:layout>
        <c:manualLayout>
          <c:xMode val="edge"/>
          <c:yMode val="edge"/>
          <c:x val="0.0592953929539295"/>
          <c:y val="0.12501223690651"/>
          <c:w val="0.793550135501355"/>
          <c:h val="0.8064610866372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O$13:$O$40</c:f>
              <c:numCache>
                <c:formatCode>General</c:formatCode>
                <c:ptCount val="28"/>
                <c:pt idx="0">
                  <c:v>612</c:v>
                </c:pt>
                <c:pt idx="1">
                  <c:v>612</c:v>
                </c:pt>
                <c:pt idx="2">
                  <c:v>612.028015136719</c:v>
                </c:pt>
                <c:pt idx="3">
                  <c:v>612.127685546875</c:v>
                </c:pt>
                <c:pt idx="4">
                  <c:v>612.273559570313</c:v>
                </c:pt>
                <c:pt idx="5">
                  <c:v>612.275939941406</c:v>
                </c:pt>
                <c:pt idx="6">
                  <c:v>612.277709960938</c:v>
                </c:pt>
                <c:pt idx="7">
                  <c:v>614.233581542969</c:v>
                </c:pt>
                <c:pt idx="8">
                  <c:v>619.304870605469</c:v>
                </c:pt>
                <c:pt idx="9">
                  <c:v>621.129516601563</c:v>
                </c:pt>
                <c:pt idx="10">
                  <c:v>625.566772460938</c:v>
                </c:pt>
                <c:pt idx="11">
                  <c:v>637.4931640625</c:v>
                </c:pt>
                <c:pt idx="12">
                  <c:v>641.475708007813</c:v>
                </c:pt>
                <c:pt idx="13">
                  <c:v>644.998413085938</c:v>
                </c:pt>
                <c:pt idx="14">
                  <c:v>647.820556640625</c:v>
                </c:pt>
                <c:pt idx="15">
                  <c:v>650.876159667969</c:v>
                </c:pt>
                <c:pt idx="16">
                  <c:v>653.958068847656</c:v>
                </c:pt>
                <c:pt idx="17">
                  <c:v>656.739501953125</c:v>
                </c:pt>
                <c:pt idx="18">
                  <c:v>659.334594726563</c:v>
                </c:pt>
                <c:pt idx="19">
                  <c:v>661.899230957031</c:v>
                </c:pt>
                <c:pt idx="20">
                  <c:v>664.278991699219</c:v>
                </c:pt>
                <c:pt idx="21">
                  <c:v>666.531127929688</c:v>
                </c:pt>
                <c:pt idx="22">
                  <c:v>668.875061035156</c:v>
                </c:pt>
                <c:pt idx="23">
                  <c:v>671.062744140625</c:v>
                </c:pt>
                <c:pt idx="24">
                  <c:v>673.359680175781</c:v>
                </c:pt>
                <c:pt idx="25">
                  <c:v>675.549011230469</c:v>
                </c:pt>
                <c:pt idx="26">
                  <c:v>677.894897460938</c:v>
                </c:pt>
                <c:pt idx="27">
                  <c:v>680.073059082031</c:v>
                </c:pt>
              </c:numCache>
            </c:numRef>
          </c:val>
          <c:smooth val="0"/>
        </c:ser>
        <c:hiLowLines>
          <c:spPr>
            <a:ln w="0">
              <a:noFill/>
            </a:ln>
          </c:spPr>
        </c:hiLowLines>
        <c:marker val="0"/>
        <c:axId val="38262839"/>
        <c:axId val="40289433"/>
      </c:lineChart>
      <c:catAx>
        <c:axId val="382628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89433"/>
        <c:crossesAt val="0"/>
        <c:auto val="1"/>
        <c:lblAlgn val="ctr"/>
        <c:lblOffset val="100"/>
        <c:noMultiLvlLbl val="0"/>
      </c:catAx>
      <c:valAx>
        <c:axId val="402894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6010768477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62839"/>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8065211005581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P$13:$P$40</c:f>
              <c:numCache>
                <c:formatCode>General</c:formatCode>
                <c:ptCount val="28"/>
                <c:pt idx="0">
                  <c:v>589</c:v>
                </c:pt>
                <c:pt idx="1">
                  <c:v>570.85400390625</c:v>
                </c:pt>
                <c:pt idx="2">
                  <c:v>542.3798828125</c:v>
                </c:pt>
                <c:pt idx="3">
                  <c:v>536.178833007813</c:v>
                </c:pt>
                <c:pt idx="4">
                  <c:v>485.212310791016</c:v>
                </c:pt>
                <c:pt idx="5">
                  <c:v>493.037536621094</c:v>
                </c:pt>
                <c:pt idx="6">
                  <c:v>473.452575683594</c:v>
                </c:pt>
                <c:pt idx="7">
                  <c:v>471.135986328125</c:v>
                </c:pt>
                <c:pt idx="8">
                  <c:v>529.314514160156</c:v>
                </c:pt>
                <c:pt idx="9">
                  <c:v>551.782043457031</c:v>
                </c:pt>
                <c:pt idx="10">
                  <c:v>576.195617675781</c:v>
                </c:pt>
                <c:pt idx="11">
                  <c:v>594.178405761719</c:v>
                </c:pt>
                <c:pt idx="12">
                  <c:v>605.913879394531</c:v>
                </c:pt>
                <c:pt idx="13">
                  <c:v>615.868957519531</c:v>
                </c:pt>
                <c:pt idx="14">
                  <c:v>622.587280273438</c:v>
                </c:pt>
                <c:pt idx="15">
                  <c:v>627.434387207031</c:v>
                </c:pt>
                <c:pt idx="16">
                  <c:v>631.437744140625</c:v>
                </c:pt>
                <c:pt idx="17">
                  <c:v>634.821166992188</c:v>
                </c:pt>
                <c:pt idx="18">
                  <c:v>637.813720703125</c:v>
                </c:pt>
                <c:pt idx="19">
                  <c:v>640.584716796875</c:v>
                </c:pt>
                <c:pt idx="20">
                  <c:v>643.216064453125</c:v>
                </c:pt>
                <c:pt idx="21">
                  <c:v>645.707458496094</c:v>
                </c:pt>
                <c:pt idx="22">
                  <c:v>648.040344238281</c:v>
                </c:pt>
                <c:pt idx="23">
                  <c:v>650.273803710938</c:v>
                </c:pt>
                <c:pt idx="24">
                  <c:v>652.432312011719</c:v>
                </c:pt>
                <c:pt idx="25">
                  <c:v>654.545959472656</c:v>
                </c:pt>
                <c:pt idx="26">
                  <c:v>656.639099121094</c:v>
                </c:pt>
                <c:pt idx="27">
                  <c:v>658.700073242188</c:v>
                </c:pt>
              </c:numCache>
            </c:numRef>
          </c:val>
          <c:smooth val="0"/>
        </c:ser>
        <c:hiLowLines>
          <c:spPr>
            <a:ln w="0">
              <a:noFill/>
            </a:ln>
          </c:spPr>
        </c:hiLowLines>
        <c:marker val="0"/>
        <c:axId val="81428575"/>
        <c:axId val="33345335"/>
      </c:lineChart>
      <c:catAx>
        <c:axId val="814285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45335"/>
        <c:crossesAt val="0"/>
        <c:auto val="1"/>
        <c:lblAlgn val="ctr"/>
        <c:lblOffset val="100"/>
        <c:noMultiLvlLbl val="0"/>
      </c:catAx>
      <c:valAx>
        <c:axId val="333453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5432292176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28575"/>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2132044144936"/>
        </c:manualLayout>
      </c:layout>
      <c:overlay val="0"/>
      <c:spPr>
        <a:noFill/>
        <a:ln w="0">
          <a:noFill/>
        </a:ln>
      </c:spPr>
    </c:title>
    <c:autoTitleDeleted val="0"/>
    <c:plotArea>
      <c:layout>
        <c:manualLayout>
          <c:xMode val="edge"/>
          <c:yMode val="edge"/>
          <c:x val="0.0592953929539295"/>
          <c:y val="0.125012208223459"/>
          <c:w val="0.793550135501355"/>
          <c:h val="0.8065240746166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Q$13:$Q$40</c:f>
              <c:numCache>
                <c:formatCode>General</c:formatCode>
                <c:ptCount val="28"/>
                <c:pt idx="0">
                  <c:v>522</c:v>
                </c:pt>
                <c:pt idx="1">
                  <c:v>525.957763671875</c:v>
                </c:pt>
                <c:pt idx="2">
                  <c:v>527.067932128906</c:v>
                </c:pt>
                <c:pt idx="3">
                  <c:v>528.815002441406</c:v>
                </c:pt>
                <c:pt idx="4">
                  <c:v>531.353393554688</c:v>
                </c:pt>
                <c:pt idx="5">
                  <c:v>534.551513671875</c:v>
                </c:pt>
                <c:pt idx="6">
                  <c:v>537.539489746094</c:v>
                </c:pt>
                <c:pt idx="7">
                  <c:v>540.575134277344</c:v>
                </c:pt>
                <c:pt idx="8">
                  <c:v>546.220153808594</c:v>
                </c:pt>
                <c:pt idx="9">
                  <c:v>551.417785644531</c:v>
                </c:pt>
                <c:pt idx="10">
                  <c:v>557.8583984375</c:v>
                </c:pt>
                <c:pt idx="11">
                  <c:v>567.553955078125</c:v>
                </c:pt>
                <c:pt idx="12">
                  <c:v>579.561584472656</c:v>
                </c:pt>
                <c:pt idx="13">
                  <c:v>572.302551269531</c:v>
                </c:pt>
                <c:pt idx="14">
                  <c:v>526.387268066406</c:v>
                </c:pt>
                <c:pt idx="15">
                  <c:v>493.673553466797</c:v>
                </c:pt>
                <c:pt idx="16">
                  <c:v>481.333343505859</c:v>
                </c:pt>
                <c:pt idx="17">
                  <c:v>483.869873046875</c:v>
                </c:pt>
                <c:pt idx="18">
                  <c:v>531.712585449219</c:v>
                </c:pt>
                <c:pt idx="19">
                  <c:v>563.097961425781</c:v>
                </c:pt>
                <c:pt idx="20">
                  <c:v>581.336669921875</c:v>
                </c:pt>
                <c:pt idx="21">
                  <c:v>592.471008300781</c:v>
                </c:pt>
                <c:pt idx="22">
                  <c:v>601.200988769531</c:v>
                </c:pt>
                <c:pt idx="23">
                  <c:v>607.672424316406</c:v>
                </c:pt>
                <c:pt idx="24">
                  <c:v>612.611022949219</c:v>
                </c:pt>
                <c:pt idx="25">
                  <c:v>616.470642089844</c:v>
                </c:pt>
                <c:pt idx="26">
                  <c:v>619.5791015625</c:v>
                </c:pt>
                <c:pt idx="27">
                  <c:v>622.290405273438</c:v>
                </c:pt>
              </c:numCache>
            </c:numRef>
          </c:val>
          <c:smooth val="0"/>
        </c:ser>
        <c:hiLowLines>
          <c:spPr>
            <a:ln w="0">
              <a:noFill/>
            </a:ln>
          </c:spPr>
        </c:hiLowLines>
        <c:marker val="0"/>
        <c:axId val="88478638"/>
        <c:axId val="85450625"/>
      </c:lineChart>
      <c:catAx>
        <c:axId val="884786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50625"/>
        <c:crossesAt val="0"/>
        <c:auto val="1"/>
        <c:lblAlgn val="ctr"/>
        <c:lblOffset val="100"/>
        <c:noMultiLvlLbl val="0"/>
      </c:catAx>
      <c:valAx>
        <c:axId val="854506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805156753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78638"/>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6561859193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R$13:$R$40</c:f>
              <c:numCache>
                <c:formatCode>General</c:formatCode>
                <c:ptCount val="28"/>
                <c:pt idx="0">
                  <c:v>555</c:v>
                </c:pt>
                <c:pt idx="1">
                  <c:v>554.584594726563</c:v>
                </c:pt>
                <c:pt idx="2">
                  <c:v>551.398986816406</c:v>
                </c:pt>
                <c:pt idx="3">
                  <c:v>551.458190917969</c:v>
                </c:pt>
                <c:pt idx="4">
                  <c:v>551.502075195313</c:v>
                </c:pt>
                <c:pt idx="5">
                  <c:v>550.137451171875</c:v>
                </c:pt>
                <c:pt idx="6">
                  <c:v>549.2177734375</c:v>
                </c:pt>
                <c:pt idx="7">
                  <c:v>546.208312988281</c:v>
                </c:pt>
                <c:pt idx="8">
                  <c:v>546.165588378906</c:v>
                </c:pt>
                <c:pt idx="9">
                  <c:v>545.333557128906</c:v>
                </c:pt>
                <c:pt idx="10">
                  <c:v>542.834533691406</c:v>
                </c:pt>
                <c:pt idx="11">
                  <c:v>536.732116699219</c:v>
                </c:pt>
                <c:pt idx="12">
                  <c:v>534.846252441406</c:v>
                </c:pt>
                <c:pt idx="13">
                  <c:v>532.773010253906</c:v>
                </c:pt>
                <c:pt idx="14">
                  <c:v>530.003723144531</c:v>
                </c:pt>
                <c:pt idx="15">
                  <c:v>527.057373046875</c:v>
                </c:pt>
                <c:pt idx="16">
                  <c:v>522.218688964844</c:v>
                </c:pt>
                <c:pt idx="17">
                  <c:v>515.577575683594</c:v>
                </c:pt>
                <c:pt idx="18">
                  <c:v>510.418609619141</c:v>
                </c:pt>
                <c:pt idx="19">
                  <c:v>507.582855224609</c:v>
                </c:pt>
                <c:pt idx="20">
                  <c:v>507.030578613281</c:v>
                </c:pt>
                <c:pt idx="21">
                  <c:v>508.621673583984</c:v>
                </c:pt>
                <c:pt idx="22">
                  <c:v>511.934967041016</c:v>
                </c:pt>
                <c:pt idx="23">
                  <c:v>516.894287109375</c:v>
                </c:pt>
                <c:pt idx="24">
                  <c:v>522.674621582031</c:v>
                </c:pt>
                <c:pt idx="25">
                  <c:v>529.513732910156</c:v>
                </c:pt>
                <c:pt idx="26">
                  <c:v>536.888610839844</c:v>
                </c:pt>
                <c:pt idx="27">
                  <c:v>544.820068359375</c:v>
                </c:pt>
              </c:numCache>
            </c:numRef>
          </c:val>
          <c:smooth val="0"/>
        </c:ser>
        <c:hiLowLines>
          <c:spPr>
            <a:ln w="0">
              <a:noFill/>
            </a:ln>
          </c:spPr>
        </c:hiLowLines>
        <c:marker val="0"/>
        <c:axId val="50508130"/>
        <c:axId val="22773435"/>
      </c:lineChart>
      <c:catAx>
        <c:axId val="505081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73435"/>
        <c:crossesAt val="0"/>
        <c:auto val="1"/>
        <c:lblAlgn val="ctr"/>
        <c:lblOffset val="100"/>
        <c:noMultiLvlLbl val="0"/>
      </c:catAx>
      <c:valAx>
        <c:axId val="227734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08130"/>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22075379344102"/>
        </c:manualLayout>
      </c:layout>
      <c:overlay val="0"/>
      <c:spPr>
        <a:noFill/>
        <a:ln w="0">
          <a:noFill/>
        </a:ln>
      </c:spPr>
    </c:title>
    <c:autoTitleDeleted val="0"/>
    <c:plotArea>
      <c:layout>
        <c:manualLayout>
          <c:xMode val="edge"/>
          <c:yMode val="edge"/>
          <c:x val="0.0592953929539295"/>
          <c:y val="0.12501223690651"/>
          <c:w val="0.793550135501355"/>
          <c:h val="0.8064610866372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S$13:$S$40</c:f>
              <c:numCache>
                <c:formatCode>General</c:formatCode>
                <c:ptCount val="28"/>
                <c:pt idx="0">
                  <c:v>528</c:v>
                </c:pt>
                <c:pt idx="1">
                  <c:v>527.999938964844</c:v>
                </c:pt>
                <c:pt idx="2">
                  <c:v>525.501831054688</c:v>
                </c:pt>
                <c:pt idx="3">
                  <c:v>523.311157226563</c:v>
                </c:pt>
                <c:pt idx="4">
                  <c:v>523.052612304688</c:v>
                </c:pt>
                <c:pt idx="5">
                  <c:v>522.936950683594</c:v>
                </c:pt>
                <c:pt idx="6">
                  <c:v>522.906677246094</c:v>
                </c:pt>
                <c:pt idx="7">
                  <c:v>523.087951660156</c:v>
                </c:pt>
                <c:pt idx="8">
                  <c:v>523.325744628906</c:v>
                </c:pt>
                <c:pt idx="9">
                  <c:v>523.669860839844</c:v>
                </c:pt>
                <c:pt idx="10">
                  <c:v>524.107727050781</c:v>
                </c:pt>
                <c:pt idx="11">
                  <c:v>524.665161132813</c:v>
                </c:pt>
                <c:pt idx="12">
                  <c:v>525.382080078125</c:v>
                </c:pt>
                <c:pt idx="13">
                  <c:v>526.322082519531</c:v>
                </c:pt>
                <c:pt idx="14">
                  <c:v>527.539672851563</c:v>
                </c:pt>
                <c:pt idx="15">
                  <c:v>529.10498046875</c:v>
                </c:pt>
                <c:pt idx="16">
                  <c:v>530.946166992188</c:v>
                </c:pt>
                <c:pt idx="17">
                  <c:v>532.449829101563</c:v>
                </c:pt>
                <c:pt idx="18">
                  <c:v>533.017028808594</c:v>
                </c:pt>
                <c:pt idx="19">
                  <c:v>532.239196777344</c:v>
                </c:pt>
                <c:pt idx="20">
                  <c:v>530.609008789063</c:v>
                </c:pt>
                <c:pt idx="21">
                  <c:v>529.447021484375</c:v>
                </c:pt>
                <c:pt idx="22">
                  <c:v>529.463989257813</c:v>
                </c:pt>
                <c:pt idx="23">
                  <c:v>530.683776855469</c:v>
                </c:pt>
                <c:pt idx="24">
                  <c:v>532.877136230469</c:v>
                </c:pt>
                <c:pt idx="25">
                  <c:v>535.801879882813</c:v>
                </c:pt>
                <c:pt idx="26">
                  <c:v>539.247985839844</c:v>
                </c:pt>
                <c:pt idx="27">
                  <c:v>543.035949707031</c:v>
                </c:pt>
              </c:numCache>
            </c:numRef>
          </c:val>
          <c:smooth val="0"/>
        </c:ser>
        <c:hiLowLines>
          <c:spPr>
            <a:ln w="0">
              <a:noFill/>
            </a:ln>
          </c:spPr>
        </c:hiLowLines>
        <c:marker val="0"/>
        <c:axId val="41619058"/>
        <c:axId val="29431101"/>
      </c:lineChart>
      <c:catAx>
        <c:axId val="41619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31101"/>
        <c:crossesAt val="0"/>
        <c:auto val="1"/>
        <c:lblAlgn val="ctr"/>
        <c:lblOffset val="100"/>
        <c:noMultiLvlLbl val="0"/>
      </c:catAx>
      <c:valAx>
        <c:axId val="294311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6010768477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19058"/>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22106912081457"/>
        </c:manualLayout>
      </c:layout>
      <c:overlay val="0"/>
      <c:spPr>
        <a:noFill/>
        <a:ln w="0">
          <a:noFill/>
        </a:ln>
      </c:spPr>
    </c:title>
    <c:autoTitleDeleted val="0"/>
    <c:plotArea>
      <c:layout>
        <c:manualLayout>
          <c:xMode val="edge"/>
          <c:yMode val="edge"/>
          <c:x val="0.0592596601363784"/>
          <c:y val="0.125024476209125"/>
          <c:w val="0.7923476566728"/>
          <c:h val="0.8064421382416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T$13:$T$40</c:f>
              <c:numCache>
                <c:formatCode>General</c:formatCode>
                <c:ptCount val="28"/>
                <c:pt idx="0">
                  <c:v>0.49099999666214</c:v>
                </c:pt>
                <c:pt idx="1">
                  <c:v>0.490969806909561</c:v>
                </c:pt>
                <c:pt idx="2">
                  <c:v>0.392965257167816</c:v>
                </c:pt>
                <c:pt idx="3">
                  <c:v>0.391895174980164</c:v>
                </c:pt>
                <c:pt idx="4">
                  <c:v>0.420889914035797</c:v>
                </c:pt>
                <c:pt idx="5">
                  <c:v>0.397297769784927</c:v>
                </c:pt>
                <c:pt idx="6">
                  <c:v>0.395387470722199</c:v>
                </c:pt>
                <c:pt idx="7">
                  <c:v>0.401024580001831</c:v>
                </c:pt>
                <c:pt idx="8">
                  <c:v>0.404673844575882</c:v>
                </c:pt>
                <c:pt idx="9">
                  <c:v>0.385626554489136</c:v>
                </c:pt>
                <c:pt idx="10">
                  <c:v>0.376187920570374</c:v>
                </c:pt>
                <c:pt idx="11">
                  <c:v>0.375750213861465</c:v>
                </c:pt>
                <c:pt idx="12">
                  <c:v>0.400326728820801</c:v>
                </c:pt>
                <c:pt idx="13">
                  <c:v>0.422216266393662</c:v>
                </c:pt>
                <c:pt idx="14">
                  <c:v>0.426813185214996</c:v>
                </c:pt>
                <c:pt idx="15">
                  <c:v>0.424699693918228</c:v>
                </c:pt>
                <c:pt idx="16">
                  <c:v>0.423552066087723</c:v>
                </c:pt>
                <c:pt idx="17">
                  <c:v>0.421737611293793</c:v>
                </c:pt>
                <c:pt idx="18">
                  <c:v>0.419618844985962</c:v>
                </c:pt>
                <c:pt idx="19">
                  <c:v>0.416904479265213</c:v>
                </c:pt>
                <c:pt idx="20">
                  <c:v>0.413875877857208</c:v>
                </c:pt>
                <c:pt idx="21">
                  <c:v>0.410822838544846</c:v>
                </c:pt>
                <c:pt idx="22">
                  <c:v>0.407840520143509</c:v>
                </c:pt>
                <c:pt idx="23">
                  <c:v>0.404757738113403</c:v>
                </c:pt>
                <c:pt idx="24">
                  <c:v>0.402979731559753</c:v>
                </c:pt>
                <c:pt idx="25">
                  <c:v>0.399915486574173</c:v>
                </c:pt>
                <c:pt idx="26">
                  <c:v>0.39702495932579</c:v>
                </c:pt>
                <c:pt idx="27">
                  <c:v>0.394315838813782</c:v>
                </c:pt>
              </c:numCache>
            </c:numRef>
          </c:val>
          <c:smooth val="0"/>
        </c:ser>
        <c:hiLowLines>
          <c:spPr>
            <a:ln w="0">
              <a:noFill/>
            </a:ln>
          </c:spPr>
        </c:hiLowLines>
        <c:marker val="0"/>
        <c:axId val="78643289"/>
        <c:axId val="94316006"/>
      </c:lineChart>
      <c:catAx>
        <c:axId val="78643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16006"/>
        <c:crossesAt val="0"/>
        <c:auto val="1"/>
        <c:lblAlgn val="ctr"/>
        <c:lblOffset val="100"/>
        <c:noMultiLvlLbl val="0"/>
      </c:catAx>
      <c:valAx>
        <c:axId val="943160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719796357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43289"/>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2216999608304"/>
        </c:manualLayout>
      </c:layout>
      <c:overlay val="0"/>
      <c:spPr>
        <a:noFill/>
        <a:ln w="0">
          <a:noFill/>
        </a:ln>
      </c:spPr>
    </c:title>
    <c:autoTitleDeleted val="0"/>
    <c:plotArea>
      <c:layout>
        <c:manualLayout>
          <c:xMode val="edge"/>
          <c:yMode val="edge"/>
          <c:x val="0.0592596601363784"/>
          <c:y val="0.125048962005484"/>
          <c:w val="0.7923476566728"/>
          <c:h val="0.8065021543282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U$13:$U$40</c:f>
              <c:numCache>
                <c:formatCode>General</c:formatCode>
                <c:ptCount val="28"/>
                <c:pt idx="0">
                  <c:v>0.474999994039536</c:v>
                </c:pt>
                <c:pt idx="1">
                  <c:v>0.49099999666214</c:v>
                </c:pt>
                <c:pt idx="2">
                  <c:v>0.479352802038193</c:v>
                </c:pt>
                <c:pt idx="3">
                  <c:v>0.351719975471497</c:v>
                </c:pt>
                <c:pt idx="4">
                  <c:v>0.423453360795975</c:v>
                </c:pt>
                <c:pt idx="5">
                  <c:v>0.412691742181778</c:v>
                </c:pt>
                <c:pt idx="6">
                  <c:v>0.394468516111374</c:v>
                </c:pt>
                <c:pt idx="7">
                  <c:v>0.3962721824646</c:v>
                </c:pt>
                <c:pt idx="8">
                  <c:v>0.403631925582886</c:v>
                </c:pt>
                <c:pt idx="9">
                  <c:v>0.390051126480103</c:v>
                </c:pt>
                <c:pt idx="10">
                  <c:v>0.380296945571899</c:v>
                </c:pt>
                <c:pt idx="11">
                  <c:v>0.375908464193344</c:v>
                </c:pt>
                <c:pt idx="12">
                  <c:v>0.382156133651733</c:v>
                </c:pt>
                <c:pt idx="13">
                  <c:v>0.406652331352234</c:v>
                </c:pt>
                <c:pt idx="14">
                  <c:v>0.425566107034683</c:v>
                </c:pt>
                <c:pt idx="15">
                  <c:v>0.426178485155106</c:v>
                </c:pt>
                <c:pt idx="16">
                  <c:v>0.424048185348511</c:v>
                </c:pt>
                <c:pt idx="17">
                  <c:v>0.423118978738785</c:v>
                </c:pt>
                <c:pt idx="18">
                  <c:v>0.42122408747673</c:v>
                </c:pt>
                <c:pt idx="19">
                  <c:v>0.418936222791672</c:v>
                </c:pt>
                <c:pt idx="20">
                  <c:v>0.416187167167664</c:v>
                </c:pt>
                <c:pt idx="21">
                  <c:v>0.413121402263641</c:v>
                </c:pt>
                <c:pt idx="22">
                  <c:v>0.410079270601273</c:v>
                </c:pt>
                <c:pt idx="23">
                  <c:v>0.407118767499924</c:v>
                </c:pt>
                <c:pt idx="24">
                  <c:v>0.404338151216507</c:v>
                </c:pt>
                <c:pt idx="25">
                  <c:v>0.402272522449493</c:v>
                </c:pt>
                <c:pt idx="26">
                  <c:v>0.399222522974014</c:v>
                </c:pt>
                <c:pt idx="27">
                  <c:v>0.396362721920013</c:v>
                </c:pt>
              </c:numCache>
            </c:numRef>
          </c:val>
          <c:smooth val="0"/>
        </c:ser>
        <c:hiLowLines>
          <c:spPr>
            <a:ln w="0">
              <a:noFill/>
            </a:ln>
          </c:spPr>
        </c:hiLowLines>
        <c:marker val="0"/>
        <c:axId val="58276571"/>
        <c:axId val="74945261"/>
      </c:lineChart>
      <c:catAx>
        <c:axId val="582765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45261"/>
        <c:crossesAt val="0"/>
        <c:auto val="1"/>
        <c:lblAlgn val="ctr"/>
        <c:lblOffset val="100"/>
        <c:noMultiLvlLbl val="0"/>
      </c:catAx>
      <c:valAx>
        <c:axId val="749452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7653740697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76571"/>
        <c:crossesAt val="1"/>
        <c:crossBetween val="midCat"/>
      </c:valAx>
      <c:spPr>
        <a:solidFill>
          <a:srgbClr val="ffffff"/>
        </a:solidFill>
        <a:ln w="0">
          <a:noFill/>
        </a:ln>
      </c:spPr>
    </c:plotArea>
    <c:legend>
      <c:legendPos val="r"/>
      <c:layout>
        <c:manualLayout>
          <c:xMode val="edge"/>
          <c:yMode val="edge"/>
          <c:x val="0.841757765991991"/>
          <c:y val="0.51899725812769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2132044144936"/>
        </c:manualLayout>
      </c:layout>
      <c:overlay val="0"/>
      <c:spPr>
        <a:noFill/>
        <a:ln w="0">
          <a:noFill/>
        </a:ln>
      </c:spPr>
    </c:title>
    <c:autoTitleDeleted val="0"/>
    <c:plotArea>
      <c:layout>
        <c:manualLayout>
          <c:xMode val="edge"/>
          <c:yMode val="edge"/>
          <c:x val="0.0592596601363784"/>
          <c:y val="0.125012208223459"/>
          <c:w val="0.7923476566728"/>
          <c:h val="0.8065240746166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V$13:$V$40</c:f>
              <c:numCache>
                <c:formatCode>General</c:formatCode>
                <c:ptCount val="28"/>
                <c:pt idx="0">
                  <c:v>0.542999982833862</c:v>
                </c:pt>
                <c:pt idx="1">
                  <c:v>0.526425182819367</c:v>
                </c:pt>
                <c:pt idx="2">
                  <c:v>0.490907728672028</c:v>
                </c:pt>
                <c:pt idx="3">
                  <c:v>0.477033913135529</c:v>
                </c:pt>
                <c:pt idx="4">
                  <c:v>0.48759001493454</c:v>
                </c:pt>
                <c:pt idx="5">
                  <c:v>0.367566049098969</c:v>
                </c:pt>
                <c:pt idx="6">
                  <c:v>0.417266070842743</c:v>
                </c:pt>
                <c:pt idx="7">
                  <c:v>0.424784153699875</c:v>
                </c:pt>
                <c:pt idx="8">
                  <c:v>0.396588385105133</c:v>
                </c:pt>
                <c:pt idx="9">
                  <c:v>0.341930240392685</c:v>
                </c:pt>
                <c:pt idx="10">
                  <c:v>0.317050784826279</c:v>
                </c:pt>
                <c:pt idx="11">
                  <c:v>0.312554180622101</c:v>
                </c:pt>
                <c:pt idx="12">
                  <c:v>0.301360309123993</c:v>
                </c:pt>
                <c:pt idx="13">
                  <c:v>0.296049207448959</c:v>
                </c:pt>
                <c:pt idx="14">
                  <c:v>0.298147439956665</c:v>
                </c:pt>
                <c:pt idx="15">
                  <c:v>0.31745320558548</c:v>
                </c:pt>
                <c:pt idx="16">
                  <c:v>0.33266469836235</c:v>
                </c:pt>
                <c:pt idx="17">
                  <c:v>0.334245681762695</c:v>
                </c:pt>
                <c:pt idx="18">
                  <c:v>0.332609176635742</c:v>
                </c:pt>
                <c:pt idx="19">
                  <c:v>0.33188471198082</c:v>
                </c:pt>
                <c:pt idx="20">
                  <c:v>0.330416083335876</c:v>
                </c:pt>
                <c:pt idx="21">
                  <c:v>0.328710347414017</c:v>
                </c:pt>
                <c:pt idx="22">
                  <c:v>0.326618731021881</c:v>
                </c:pt>
                <c:pt idx="23">
                  <c:v>0.324334889650345</c:v>
                </c:pt>
                <c:pt idx="24">
                  <c:v>0.321996718645096</c:v>
                </c:pt>
                <c:pt idx="25">
                  <c:v>0.319671452045441</c:v>
                </c:pt>
                <c:pt idx="26">
                  <c:v>0.317593187093735</c:v>
                </c:pt>
                <c:pt idx="27">
                  <c:v>0.315990209579468</c:v>
                </c:pt>
              </c:numCache>
            </c:numRef>
          </c:val>
          <c:smooth val="0"/>
        </c:ser>
        <c:hiLowLines>
          <c:spPr>
            <a:ln w="0">
              <a:noFill/>
            </a:ln>
          </c:spPr>
        </c:hiLowLines>
        <c:marker val="0"/>
        <c:axId val="67512023"/>
        <c:axId val="65726103"/>
      </c:lineChart>
      <c:catAx>
        <c:axId val="675120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26103"/>
        <c:crossesAt val="0"/>
        <c:auto val="1"/>
        <c:lblAlgn val="ctr"/>
        <c:lblOffset val="100"/>
        <c:noMultiLvlLbl val="0"/>
      </c:catAx>
      <c:valAx>
        <c:axId val="657261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31282351792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12023"/>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8065211005581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W$13:$W$40</c:f>
              <c:numCache>
                <c:formatCode>General</c:formatCode>
                <c:ptCount val="28"/>
                <c:pt idx="0">
                  <c:v>0.531000018119812</c:v>
                </c:pt>
                <c:pt idx="1">
                  <c:v>0.547574400901794</c:v>
                </c:pt>
                <c:pt idx="2">
                  <c:v>0.531094968318939</c:v>
                </c:pt>
                <c:pt idx="3">
                  <c:v>0.494318753480911</c:v>
                </c:pt>
                <c:pt idx="4">
                  <c:v>0.475699931383133</c:v>
                </c:pt>
                <c:pt idx="5">
                  <c:v>0.484282493591309</c:v>
                </c:pt>
                <c:pt idx="6">
                  <c:v>0.486976742744446</c:v>
                </c:pt>
                <c:pt idx="7">
                  <c:v>0.382111459970474</c:v>
                </c:pt>
                <c:pt idx="8">
                  <c:v>0.416105717420578</c:v>
                </c:pt>
                <c:pt idx="9">
                  <c:v>0.406427919864655</c:v>
                </c:pt>
                <c:pt idx="10">
                  <c:v>0.39497584104538</c:v>
                </c:pt>
                <c:pt idx="11">
                  <c:v>0.399927109479904</c:v>
                </c:pt>
                <c:pt idx="12">
                  <c:v>0.404305726289749</c:v>
                </c:pt>
                <c:pt idx="13">
                  <c:v>0.393665671348572</c:v>
                </c:pt>
                <c:pt idx="14">
                  <c:v>0.384793043136597</c:v>
                </c:pt>
                <c:pt idx="15">
                  <c:v>0.377487659454346</c:v>
                </c:pt>
                <c:pt idx="16">
                  <c:v>0.375886350870132</c:v>
                </c:pt>
                <c:pt idx="17">
                  <c:v>0.379741728305817</c:v>
                </c:pt>
                <c:pt idx="18">
                  <c:v>0.3992038667202</c:v>
                </c:pt>
                <c:pt idx="19">
                  <c:v>0.41679185628891</c:v>
                </c:pt>
                <c:pt idx="20">
                  <c:v>0.426667064428329</c:v>
                </c:pt>
                <c:pt idx="21">
                  <c:v>0.425316572189331</c:v>
                </c:pt>
                <c:pt idx="22">
                  <c:v>0.423483639955521</c:v>
                </c:pt>
                <c:pt idx="23">
                  <c:v>0.422252923250198</c:v>
                </c:pt>
                <c:pt idx="24">
                  <c:v>0.420242816209793</c:v>
                </c:pt>
                <c:pt idx="25">
                  <c:v>0.417680829763413</c:v>
                </c:pt>
                <c:pt idx="26">
                  <c:v>0.414706140756607</c:v>
                </c:pt>
                <c:pt idx="27">
                  <c:v>0.41168811917305</c:v>
                </c:pt>
              </c:numCache>
            </c:numRef>
          </c:val>
          <c:smooth val="0"/>
        </c:ser>
        <c:hiLowLines>
          <c:spPr>
            <a:ln w="0">
              <a:noFill/>
            </a:ln>
          </c:spPr>
        </c:hiLowLines>
        <c:marker val="0"/>
        <c:axId val="74445098"/>
        <c:axId val="61363691"/>
      </c:lineChart>
      <c:catAx>
        <c:axId val="744450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63691"/>
        <c:crossesAt val="0"/>
        <c:auto val="1"/>
        <c:lblAlgn val="ctr"/>
        <c:lblOffset val="100"/>
        <c:noMultiLvlLbl val="0"/>
      </c:catAx>
      <c:valAx>
        <c:axId val="613636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7425829824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45098"/>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2216999608304"/>
        </c:manualLayout>
      </c:layout>
      <c:overlay val="0"/>
      <c:spPr>
        <a:noFill/>
        <a:ln w="0">
          <a:noFill/>
        </a:ln>
      </c:spPr>
    </c:title>
    <c:autoTitleDeleted val="0"/>
    <c:plotArea>
      <c:layout>
        <c:manualLayout>
          <c:xMode val="edge"/>
          <c:yMode val="edge"/>
          <c:x val="0.0592953929539295"/>
          <c:y val="0.125048962005484"/>
          <c:w val="0.793550135501355"/>
          <c:h val="0.8065021543282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D$13:$D$40</c:f>
              <c:numCache>
                <c:formatCode>General</c:formatCode>
                <c:ptCount val="28"/>
                <c:pt idx="0">
                  <c:v>710</c:v>
                </c:pt>
                <c:pt idx="1">
                  <c:v>728.998901367188</c:v>
                </c:pt>
                <c:pt idx="2">
                  <c:v>734.142822265625</c:v>
                </c:pt>
                <c:pt idx="3">
                  <c:v>791.447265625</c:v>
                </c:pt>
                <c:pt idx="4">
                  <c:v>792.906677246094</c:v>
                </c:pt>
                <c:pt idx="5">
                  <c:v>760.883239746094</c:v>
                </c:pt>
                <c:pt idx="6">
                  <c:v>727.866638183594</c:v>
                </c:pt>
                <c:pt idx="7">
                  <c:v>731.104248046875</c:v>
                </c:pt>
                <c:pt idx="8">
                  <c:v>744.461242675781</c:v>
                </c:pt>
                <c:pt idx="9">
                  <c:v>719.833312988281</c:v>
                </c:pt>
                <c:pt idx="10">
                  <c:v>702.193969726563</c:v>
                </c:pt>
                <c:pt idx="11">
                  <c:v>694.185363769531</c:v>
                </c:pt>
                <c:pt idx="12">
                  <c:v>705.54443359375</c:v>
                </c:pt>
                <c:pt idx="13">
                  <c:v>749.906311035156</c:v>
                </c:pt>
                <c:pt idx="14">
                  <c:v>784.169860839844</c:v>
                </c:pt>
                <c:pt idx="15">
                  <c:v>785.305908203125</c:v>
                </c:pt>
                <c:pt idx="16">
                  <c:v>781.454345703125</c:v>
                </c:pt>
                <c:pt idx="17">
                  <c:v>779.72216796875</c:v>
                </c:pt>
                <c:pt idx="18">
                  <c:v>776.291076660156</c:v>
                </c:pt>
                <c:pt idx="19">
                  <c:v>772.16015625</c:v>
                </c:pt>
                <c:pt idx="20">
                  <c:v>767.200988769531</c:v>
                </c:pt>
                <c:pt idx="21">
                  <c:v>761.649169921875</c:v>
                </c:pt>
                <c:pt idx="22">
                  <c:v>756.111694335938</c:v>
                </c:pt>
                <c:pt idx="23">
                  <c:v>750.745727539063</c:v>
                </c:pt>
                <c:pt idx="24">
                  <c:v>745.720581054688</c:v>
                </c:pt>
                <c:pt idx="25">
                  <c:v>741.99951171875</c:v>
                </c:pt>
                <c:pt idx="26">
                  <c:v>736.464294433594</c:v>
                </c:pt>
                <c:pt idx="27">
                  <c:v>731.276184082031</c:v>
                </c:pt>
              </c:numCache>
            </c:numRef>
          </c:val>
          <c:smooth val="0"/>
        </c:ser>
        <c:hiLowLines>
          <c:spPr>
            <a:ln w="0">
              <a:noFill/>
            </a:ln>
          </c:spPr>
        </c:hiLowLines>
        <c:marker val="0"/>
        <c:axId val="94799567"/>
        <c:axId val="84028828"/>
      </c:lineChart>
      <c:catAx>
        <c:axId val="947995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28828"/>
        <c:crossesAt val="0"/>
        <c:auto val="1"/>
        <c:lblAlgn val="ctr"/>
        <c:lblOffset val="100"/>
        <c:noMultiLvlLbl val="0"/>
      </c:catAx>
      <c:valAx>
        <c:axId val="840288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563258911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99567"/>
        <c:crossesAt val="1"/>
        <c:crossBetween val="midCat"/>
      </c:valAx>
      <c:spPr>
        <a:solidFill>
          <a:srgbClr val="ffffff"/>
        </a:solidFill>
        <a:ln w="0">
          <a:noFill/>
        </a:ln>
      </c:spPr>
    </c:plotArea>
    <c:legend>
      <c:legendPos val="r"/>
      <c:layout>
        <c:manualLayout>
          <c:xMode val="edge"/>
          <c:yMode val="edge"/>
          <c:x val="0.841246612466125"/>
          <c:y val="0.51899725812769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22106912081457"/>
        </c:manualLayout>
      </c:layout>
      <c:overlay val="0"/>
      <c:spPr>
        <a:noFill/>
        <a:ln w="0">
          <a:noFill/>
        </a:ln>
      </c:spPr>
    </c:title>
    <c:autoTitleDeleted val="0"/>
    <c:plotArea>
      <c:layout>
        <c:manualLayout>
          <c:xMode val="edge"/>
          <c:yMode val="edge"/>
          <c:x val="0.0592596601363784"/>
          <c:y val="0.125024476209125"/>
          <c:w val="0.7923476566728"/>
          <c:h val="0.8064421382416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X$13:$X$40</c:f>
              <c:numCache>
                <c:formatCode>General</c:formatCode>
                <c:ptCount val="28"/>
                <c:pt idx="0">
                  <c:v>0.510999977588654</c:v>
                </c:pt>
                <c:pt idx="1">
                  <c:v>0.51595413684845</c:v>
                </c:pt>
                <c:pt idx="2">
                  <c:v>0.520599603652954</c:v>
                </c:pt>
                <c:pt idx="3">
                  <c:v>0.518712759017944</c:v>
                </c:pt>
                <c:pt idx="4">
                  <c:v>0.483677417039871</c:v>
                </c:pt>
                <c:pt idx="5">
                  <c:v>0.469789028167725</c:v>
                </c:pt>
                <c:pt idx="6">
                  <c:v>0.466416984796524</c:v>
                </c:pt>
                <c:pt idx="7">
                  <c:v>0.43439307808876</c:v>
                </c:pt>
                <c:pt idx="8">
                  <c:v>0.40858057141304</c:v>
                </c:pt>
                <c:pt idx="9">
                  <c:v>0.415286719799042</c:v>
                </c:pt>
                <c:pt idx="10">
                  <c:v>0.410398811101913</c:v>
                </c:pt>
                <c:pt idx="11">
                  <c:v>0.404169350862503</c:v>
                </c:pt>
                <c:pt idx="12">
                  <c:v>0.400406330823898</c:v>
                </c:pt>
                <c:pt idx="13">
                  <c:v>0.39622163772583</c:v>
                </c:pt>
                <c:pt idx="14">
                  <c:v>0.397020280361176</c:v>
                </c:pt>
                <c:pt idx="15">
                  <c:v>0.402474910020828</c:v>
                </c:pt>
                <c:pt idx="16">
                  <c:v>0.40573000907898</c:v>
                </c:pt>
                <c:pt idx="17">
                  <c:v>0.405464559793472</c:v>
                </c:pt>
                <c:pt idx="18">
                  <c:v>0.409973710775375</c:v>
                </c:pt>
                <c:pt idx="19">
                  <c:v>0.416743367910385</c:v>
                </c:pt>
                <c:pt idx="20">
                  <c:v>0.421939998865128</c:v>
                </c:pt>
                <c:pt idx="21">
                  <c:v>0.423164218664169</c:v>
                </c:pt>
                <c:pt idx="22">
                  <c:v>0.422093033790588</c:v>
                </c:pt>
                <c:pt idx="23">
                  <c:v>0.420431852340698</c:v>
                </c:pt>
                <c:pt idx="24">
                  <c:v>0.41848012804985</c:v>
                </c:pt>
                <c:pt idx="25">
                  <c:v>0.416224181652069</c:v>
                </c:pt>
                <c:pt idx="26">
                  <c:v>0.413538724184036</c:v>
                </c:pt>
                <c:pt idx="27">
                  <c:v>0.410901993513107</c:v>
                </c:pt>
              </c:numCache>
            </c:numRef>
          </c:val>
          <c:smooth val="0"/>
        </c:ser>
        <c:hiLowLines>
          <c:spPr>
            <a:ln w="0">
              <a:noFill/>
            </a:ln>
          </c:spPr>
        </c:hiLowLines>
        <c:marker val="0"/>
        <c:axId val="36783014"/>
        <c:axId val="58715424"/>
      </c:lineChart>
      <c:catAx>
        <c:axId val="367830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15424"/>
        <c:crossesAt val="0"/>
        <c:auto val="1"/>
        <c:lblAlgn val="ctr"/>
        <c:lblOffset val="100"/>
        <c:noMultiLvlLbl val="0"/>
      </c:catAx>
      <c:valAx>
        <c:axId val="587154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719796357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83014"/>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22106912081457"/>
        </c:manualLayout>
      </c:layout>
      <c:overlay val="0"/>
      <c:spPr>
        <a:noFill/>
        <a:ln w="0">
          <a:noFill/>
        </a:ln>
      </c:spPr>
    </c:title>
    <c:autoTitleDeleted val="0"/>
    <c:plotArea>
      <c:layout>
        <c:manualLayout>
          <c:xMode val="edge"/>
          <c:yMode val="edge"/>
          <c:x val="0.0592596601363784"/>
          <c:y val="0.125024476209125"/>
          <c:w val="0.7923476566728"/>
          <c:h val="0.8064421382416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Y$13:$Y$40</c:f>
              <c:numCache>
                <c:formatCode>General</c:formatCode>
                <c:ptCount val="28"/>
                <c:pt idx="0">
                  <c:v>0.250999987125397</c:v>
                </c:pt>
                <c:pt idx="1">
                  <c:v>0.251820653676987</c:v>
                </c:pt>
                <c:pt idx="2">
                  <c:v>0.253060758113861</c:v>
                </c:pt>
                <c:pt idx="3">
                  <c:v>0.254208326339722</c:v>
                </c:pt>
                <c:pt idx="4">
                  <c:v>0.255863815546036</c:v>
                </c:pt>
                <c:pt idx="5">
                  <c:v>0.257394552230835</c:v>
                </c:pt>
                <c:pt idx="6">
                  <c:v>0.258421987295151</c:v>
                </c:pt>
                <c:pt idx="7">
                  <c:v>0.259361416101456</c:v>
                </c:pt>
                <c:pt idx="8">
                  <c:v>0.259829461574554</c:v>
                </c:pt>
                <c:pt idx="9">
                  <c:v>0.260552942752838</c:v>
                </c:pt>
                <c:pt idx="10">
                  <c:v>0.261247575283051</c:v>
                </c:pt>
                <c:pt idx="11">
                  <c:v>0.261896312236786</c:v>
                </c:pt>
                <c:pt idx="12">
                  <c:v>0.262478291988373</c:v>
                </c:pt>
                <c:pt idx="13">
                  <c:v>0.263020753860474</c:v>
                </c:pt>
                <c:pt idx="14">
                  <c:v>0.263534009456635</c:v>
                </c:pt>
                <c:pt idx="15">
                  <c:v>0.264036059379578</c:v>
                </c:pt>
                <c:pt idx="16">
                  <c:v>0.264550656080246</c:v>
                </c:pt>
                <c:pt idx="17">
                  <c:v>0.265064507722855</c:v>
                </c:pt>
                <c:pt idx="18">
                  <c:v>0.265582740306854</c:v>
                </c:pt>
                <c:pt idx="19">
                  <c:v>0.266119718551636</c:v>
                </c:pt>
                <c:pt idx="20">
                  <c:v>0.266674667596817</c:v>
                </c:pt>
                <c:pt idx="21">
                  <c:v>0.267237216234207</c:v>
                </c:pt>
                <c:pt idx="22">
                  <c:v>0.267795622348785</c:v>
                </c:pt>
                <c:pt idx="23">
                  <c:v>0.268345028162003</c:v>
                </c:pt>
                <c:pt idx="24">
                  <c:v>0.268884122371674</c:v>
                </c:pt>
                <c:pt idx="25">
                  <c:v>0.269412100315094</c:v>
                </c:pt>
                <c:pt idx="26">
                  <c:v>0.269927442073822</c:v>
                </c:pt>
                <c:pt idx="27">
                  <c:v>0.270430028438568</c:v>
                </c:pt>
              </c:numCache>
            </c:numRef>
          </c:val>
          <c:smooth val="0"/>
        </c:ser>
        <c:hiLowLines>
          <c:spPr>
            <a:ln w="0">
              <a:noFill/>
            </a:ln>
          </c:spPr>
        </c:hiLowLines>
        <c:marker val="0"/>
        <c:axId val="95194063"/>
        <c:axId val="42820044"/>
      </c:lineChart>
      <c:catAx>
        <c:axId val="951940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20044"/>
        <c:crossesAt val="0"/>
        <c:auto val="1"/>
        <c:lblAlgn val="ctr"/>
        <c:lblOffset val="100"/>
        <c:noMultiLvlLbl val="0"/>
      </c:catAx>
      <c:valAx>
        <c:axId val="42820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719796357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94063"/>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212890625"/>
        </c:manualLayout>
      </c:layout>
      <c:overlay val="0"/>
      <c:spPr>
        <a:noFill/>
        <a:ln w="0">
          <a:noFill/>
        </a:ln>
      </c:spPr>
    </c:title>
    <c:autoTitleDeleted val="0"/>
    <c:plotArea>
      <c:layout>
        <c:manualLayout>
          <c:xMode val="edge"/>
          <c:yMode val="edge"/>
          <c:x val="0.0592596601363784"/>
          <c:y val="0.125"/>
          <c:w val="0.7923476566728"/>
          <c:h val="0.807226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A$13:$AA$40</c:f>
              <c:numCache>
                <c:formatCode>General</c:formatCode>
                <c:ptCount val="28"/>
                <c:pt idx="0">
                  <c:v>0.5</c:v>
                </c:pt>
                <c:pt idx="1">
                  <c:v>0.5</c:v>
                </c:pt>
                <c:pt idx="2">
                  <c:v>0.5</c:v>
                </c:pt>
                <c:pt idx="3">
                  <c:v>0.5</c:v>
                </c:pt>
                <c:pt idx="4">
                  <c:v>0.5</c:v>
                </c:pt>
                <c:pt idx="5">
                  <c:v>0.5</c:v>
                </c:pt>
                <c:pt idx="6">
                  <c:v>0.5</c:v>
                </c:pt>
                <c:pt idx="7">
                  <c:v>0.5</c:v>
                </c:pt>
                <c:pt idx="8">
                  <c:v>0.5</c:v>
                </c:pt>
                <c:pt idx="9">
                  <c:v>0.5</c:v>
                </c:pt>
                <c:pt idx="10">
                  <c:v>0.500259339809418</c:v>
                </c:pt>
                <c:pt idx="11">
                  <c:v>0.499237835407257</c:v>
                </c:pt>
                <c:pt idx="12">
                  <c:v>0.486716538667679</c:v>
                </c:pt>
                <c:pt idx="13">
                  <c:v>0.453184902667999</c:v>
                </c:pt>
                <c:pt idx="14">
                  <c:v>0.448693335056305</c:v>
                </c:pt>
                <c:pt idx="15">
                  <c:v>0.444770395755768</c:v>
                </c:pt>
                <c:pt idx="16">
                  <c:v>0.441504448652267</c:v>
                </c:pt>
                <c:pt idx="17">
                  <c:v>0.438576191663742</c:v>
                </c:pt>
                <c:pt idx="18">
                  <c:v>0.436063289642334</c:v>
                </c:pt>
                <c:pt idx="19">
                  <c:v>0.43424779176712</c:v>
                </c:pt>
                <c:pt idx="20">
                  <c:v>0.433067321777344</c:v>
                </c:pt>
                <c:pt idx="21">
                  <c:v>0.432240724563599</c:v>
                </c:pt>
                <c:pt idx="22">
                  <c:v>0.431473433971405</c:v>
                </c:pt>
                <c:pt idx="23">
                  <c:v>0.430651903152466</c:v>
                </c:pt>
                <c:pt idx="24">
                  <c:v>0.42974990606308</c:v>
                </c:pt>
                <c:pt idx="25">
                  <c:v>0.428753852844238</c:v>
                </c:pt>
                <c:pt idx="26">
                  <c:v>0.427632808685303</c:v>
                </c:pt>
                <c:pt idx="27">
                  <c:v>0.426390737295151</c:v>
                </c:pt>
              </c:numCache>
            </c:numRef>
          </c:val>
          <c:smooth val="0"/>
        </c:ser>
        <c:hiLowLines>
          <c:spPr>
            <a:ln w="0">
              <a:noFill/>
            </a:ln>
          </c:spPr>
        </c:hiLowLines>
        <c:marker val="0"/>
        <c:axId val="21872602"/>
        <c:axId val="70912794"/>
      </c:lineChart>
      <c:catAx>
        <c:axId val="21872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73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12794"/>
        <c:crossesAt val="0"/>
        <c:auto val="1"/>
        <c:lblAlgn val="ctr"/>
        <c:lblOffset val="100"/>
        <c:noMultiLvlLbl val="0"/>
      </c:catAx>
      <c:valAx>
        <c:axId val="709127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128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72602"/>
        <c:crossesAt val="1"/>
        <c:crossBetween val="midCat"/>
      </c:valAx>
      <c:spPr>
        <a:solidFill>
          <a:srgbClr val="ffffff"/>
        </a:solidFill>
        <a:ln w="0">
          <a:noFill/>
        </a:ln>
      </c:spPr>
    </c:plotArea>
    <c:legend>
      <c:legendPos val="r"/>
      <c:layout>
        <c:manualLayout>
          <c:xMode val="edge"/>
          <c:yMode val="edge"/>
          <c:x val="0.841757765991991"/>
          <c:y val="0.52070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6561859193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B$13:$AB$40</c:f>
              <c:numCache>
                <c:formatCode>General</c:formatCode>
                <c:ptCount val="28"/>
                <c:pt idx="0">
                  <c:v>0.432000011205673</c:v>
                </c:pt>
                <c:pt idx="1">
                  <c:v>0.432000011205673</c:v>
                </c:pt>
                <c:pt idx="2">
                  <c:v>0.432622939348221</c:v>
                </c:pt>
                <c:pt idx="3">
                  <c:v>0.434079527854919</c:v>
                </c:pt>
                <c:pt idx="4">
                  <c:v>0.434357106685638</c:v>
                </c:pt>
                <c:pt idx="5">
                  <c:v>0.434357106685638</c:v>
                </c:pt>
                <c:pt idx="6">
                  <c:v>0.435000002384186</c:v>
                </c:pt>
                <c:pt idx="7">
                  <c:v>0.435453206300736</c:v>
                </c:pt>
                <c:pt idx="8">
                  <c:v>0.437086790800095</c:v>
                </c:pt>
                <c:pt idx="9">
                  <c:v>0.437970697879791</c:v>
                </c:pt>
                <c:pt idx="10">
                  <c:v>0.437152445316315</c:v>
                </c:pt>
                <c:pt idx="11">
                  <c:v>0.438256591558456</c:v>
                </c:pt>
                <c:pt idx="12">
                  <c:v>0.440558642148972</c:v>
                </c:pt>
                <c:pt idx="13">
                  <c:v>0.442758798599243</c:v>
                </c:pt>
                <c:pt idx="14">
                  <c:v>0.444987028837204</c:v>
                </c:pt>
                <c:pt idx="15">
                  <c:v>0.447358250617981</c:v>
                </c:pt>
                <c:pt idx="16">
                  <c:v>0.449875324964523</c:v>
                </c:pt>
                <c:pt idx="17">
                  <c:v>0.452476859092712</c:v>
                </c:pt>
                <c:pt idx="18">
                  <c:v>0.455119848251343</c:v>
                </c:pt>
                <c:pt idx="19">
                  <c:v>0.457778841257095</c:v>
                </c:pt>
                <c:pt idx="20">
                  <c:v>0.460422933101654</c:v>
                </c:pt>
                <c:pt idx="21">
                  <c:v>0.463000953197479</c:v>
                </c:pt>
                <c:pt idx="22">
                  <c:v>0.465459734201431</c:v>
                </c:pt>
                <c:pt idx="23">
                  <c:v>0.467753827571869</c:v>
                </c:pt>
                <c:pt idx="24">
                  <c:v>0.469841361045837</c:v>
                </c:pt>
                <c:pt idx="25">
                  <c:v>0.471681892871857</c:v>
                </c:pt>
                <c:pt idx="26">
                  <c:v>0.473239213228226</c:v>
                </c:pt>
                <c:pt idx="27">
                  <c:v>0.474485009908676</c:v>
                </c:pt>
              </c:numCache>
            </c:numRef>
          </c:val>
          <c:smooth val="0"/>
        </c:ser>
        <c:hiLowLines>
          <c:spPr>
            <a:ln w="0">
              <a:noFill/>
            </a:ln>
          </c:spPr>
        </c:hiLowLines>
        <c:marker val="0"/>
        <c:axId val="9237489"/>
        <c:axId val="27691691"/>
      </c:lineChart>
      <c:catAx>
        <c:axId val="92374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91691"/>
        <c:crossesAt val="0"/>
        <c:auto val="1"/>
        <c:lblAlgn val="ctr"/>
        <c:lblOffset val="100"/>
        <c:noMultiLvlLbl val="0"/>
      </c:catAx>
      <c:valAx>
        <c:axId val="276916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30827067669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7489"/>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6561859193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D$13:$AD$40</c:f>
              <c:numCache>
                <c:formatCode>General</c:formatCode>
                <c:ptCount val="28"/>
                <c:pt idx="0">
                  <c:v>0.41499999165535</c:v>
                </c:pt>
                <c:pt idx="1">
                  <c:v>0.41499999165535</c:v>
                </c:pt>
                <c:pt idx="2">
                  <c:v>0.41499999165535</c:v>
                </c:pt>
                <c:pt idx="3">
                  <c:v>0.415052741765976</c:v>
                </c:pt>
                <c:pt idx="4">
                  <c:v>0.41522604227066</c:v>
                </c:pt>
                <c:pt idx="5">
                  <c:v>0.41522604227066</c:v>
                </c:pt>
                <c:pt idx="6">
                  <c:v>0.419563591480255</c:v>
                </c:pt>
                <c:pt idx="7">
                  <c:v>0.424322009086609</c:v>
                </c:pt>
                <c:pt idx="8">
                  <c:v>0.426075398921967</c:v>
                </c:pt>
                <c:pt idx="9">
                  <c:v>0.427491158246994</c:v>
                </c:pt>
                <c:pt idx="10">
                  <c:v>0.42918986082077</c:v>
                </c:pt>
                <c:pt idx="11">
                  <c:v>0.430850982666016</c:v>
                </c:pt>
                <c:pt idx="12">
                  <c:v>0.432309538125992</c:v>
                </c:pt>
                <c:pt idx="13">
                  <c:v>0.433649003505707</c:v>
                </c:pt>
                <c:pt idx="14">
                  <c:v>0.43498682975769</c:v>
                </c:pt>
                <c:pt idx="15">
                  <c:v>0.436418116092682</c:v>
                </c:pt>
                <c:pt idx="16">
                  <c:v>0.437981873750687</c:v>
                </c:pt>
                <c:pt idx="17">
                  <c:v>0.439666658639908</c:v>
                </c:pt>
                <c:pt idx="18">
                  <c:v>0.441470116376877</c:v>
                </c:pt>
                <c:pt idx="19">
                  <c:v>0.443400800228119</c:v>
                </c:pt>
                <c:pt idx="20">
                  <c:v>0.445458471775055</c:v>
                </c:pt>
                <c:pt idx="21">
                  <c:v>0.447625368833542</c:v>
                </c:pt>
                <c:pt idx="22">
                  <c:v>0.449874818325043</c:v>
                </c:pt>
                <c:pt idx="23">
                  <c:v>0.452182233333588</c:v>
                </c:pt>
                <c:pt idx="24">
                  <c:v>0.454521298408508</c:v>
                </c:pt>
                <c:pt idx="25">
                  <c:v>0.456860035657883</c:v>
                </c:pt>
                <c:pt idx="26">
                  <c:v>0.459162294864655</c:v>
                </c:pt>
                <c:pt idx="27">
                  <c:v>0.461391270160675</c:v>
                </c:pt>
              </c:numCache>
            </c:numRef>
          </c:val>
          <c:smooth val="0"/>
        </c:ser>
        <c:hiLowLines>
          <c:spPr>
            <a:ln w="0">
              <a:noFill/>
            </a:ln>
          </c:spPr>
        </c:hiLowLines>
        <c:marker val="0"/>
        <c:axId val="59711806"/>
        <c:axId val="76844942"/>
      </c:lineChart>
      <c:catAx>
        <c:axId val="59711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44942"/>
        <c:crossesAt val="0"/>
        <c:auto val="1"/>
        <c:lblAlgn val="ctr"/>
        <c:lblOffset val="100"/>
        <c:noMultiLvlLbl val="0"/>
      </c:catAx>
      <c:valAx>
        <c:axId val="76844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30827067669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11806"/>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22075379344102"/>
        </c:manualLayout>
      </c:layout>
      <c:overlay val="0"/>
      <c:spPr>
        <a:noFill/>
        <a:ln w="0">
          <a:noFill/>
        </a:ln>
      </c:spPr>
    </c:title>
    <c:autoTitleDeleted val="0"/>
    <c:plotArea>
      <c:layout>
        <c:manualLayout>
          <c:xMode val="edge"/>
          <c:yMode val="edge"/>
          <c:x val="0.0592596601363784"/>
          <c:y val="0.12501223690651"/>
          <c:w val="0.7923476566728"/>
          <c:h val="0.807146353401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E$13:$AE$40</c:f>
              <c:numCache>
                <c:formatCode>General</c:formatCode>
                <c:ptCount val="28"/>
                <c:pt idx="0">
                  <c:v>0.40200001001358</c:v>
                </c:pt>
                <c:pt idx="1">
                  <c:v>0.40200001001358</c:v>
                </c:pt>
                <c:pt idx="2">
                  <c:v>0.40200001001358</c:v>
                </c:pt>
                <c:pt idx="3">
                  <c:v>0.402099579572678</c:v>
                </c:pt>
                <c:pt idx="4">
                  <c:v>0.402325570583344</c:v>
                </c:pt>
                <c:pt idx="5">
                  <c:v>0.402325570583344</c:v>
                </c:pt>
                <c:pt idx="6">
                  <c:v>0.405146449804306</c:v>
                </c:pt>
                <c:pt idx="7">
                  <c:v>0.407649040222168</c:v>
                </c:pt>
                <c:pt idx="8">
                  <c:v>0.409759879112244</c:v>
                </c:pt>
                <c:pt idx="9">
                  <c:v>0.411722004413605</c:v>
                </c:pt>
                <c:pt idx="10">
                  <c:v>0.41429728269577</c:v>
                </c:pt>
                <c:pt idx="11">
                  <c:v>0.417160123586655</c:v>
                </c:pt>
                <c:pt idx="12">
                  <c:v>0.419891834259033</c:v>
                </c:pt>
                <c:pt idx="13">
                  <c:v>0.422316014766693</c:v>
                </c:pt>
                <c:pt idx="14">
                  <c:v>0.424495607614517</c:v>
                </c:pt>
                <c:pt idx="15">
                  <c:v>0.426529884338379</c:v>
                </c:pt>
                <c:pt idx="16">
                  <c:v>0.428456842899323</c:v>
                </c:pt>
                <c:pt idx="17">
                  <c:v>0.430277705192566</c:v>
                </c:pt>
                <c:pt idx="18">
                  <c:v>0.4320248067379</c:v>
                </c:pt>
                <c:pt idx="19">
                  <c:v>0.433746695518494</c:v>
                </c:pt>
                <c:pt idx="20">
                  <c:v>0.435482442378998</c:v>
                </c:pt>
                <c:pt idx="21">
                  <c:v>0.437255173921585</c:v>
                </c:pt>
                <c:pt idx="22">
                  <c:v>0.439078718423843</c:v>
                </c:pt>
                <c:pt idx="23">
                  <c:v>0.440965384244919</c:v>
                </c:pt>
                <c:pt idx="24">
                  <c:v>0.44292277097702</c:v>
                </c:pt>
                <c:pt idx="25">
                  <c:v>0.444950252771378</c:v>
                </c:pt>
                <c:pt idx="26">
                  <c:v>0.447039574384689</c:v>
                </c:pt>
                <c:pt idx="27">
                  <c:v>0.449177265167236</c:v>
                </c:pt>
              </c:numCache>
            </c:numRef>
          </c:val>
          <c:smooth val="0"/>
        </c:ser>
        <c:hiLowLines>
          <c:spPr>
            <a:ln w="0">
              <a:noFill/>
            </a:ln>
          </c:spPr>
        </c:hiLowLines>
        <c:marker val="0"/>
        <c:axId val="40321968"/>
        <c:axId val="28888797"/>
      </c:lineChart>
      <c:catAx>
        <c:axId val="403219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88797"/>
        <c:crossesAt val="0"/>
        <c:auto val="1"/>
        <c:lblAlgn val="ctr"/>
        <c:lblOffset val="100"/>
        <c:noMultiLvlLbl val="0"/>
      </c:catAx>
      <c:valAx>
        <c:axId val="288887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18159569260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21968"/>
        <c:crossesAt val="1"/>
        <c:crossBetween val="midCat"/>
      </c:valAx>
      <c:spPr>
        <a:solidFill>
          <a:srgbClr val="ffffff"/>
        </a:solidFill>
        <a:ln w="0">
          <a:noFill/>
        </a:ln>
      </c:spPr>
    </c:plotArea>
    <c:legend>
      <c:legendPos val="r"/>
      <c:layout>
        <c:manualLayout>
          <c:xMode val="edge"/>
          <c:yMode val="edge"/>
          <c:x val="0.841757765991991"/>
          <c:y val="0.520704845814978"/>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22075379344102"/>
        </c:manualLayout>
      </c:layout>
      <c:overlay val="0"/>
      <c:spPr>
        <a:noFill/>
        <a:ln w="0">
          <a:noFill/>
        </a:ln>
      </c:spPr>
    </c:title>
    <c:autoTitleDeleted val="0"/>
    <c:plotArea>
      <c:layout>
        <c:manualLayout>
          <c:xMode val="edge"/>
          <c:yMode val="edge"/>
          <c:x val="0.0592596601363784"/>
          <c:y val="0.12501223690651"/>
          <c:w val="0.7923476566728"/>
          <c:h val="0.8064610866372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F$13:$AF$40</c:f>
              <c:numCache>
                <c:formatCode>General</c:formatCode>
                <c:ptCount val="28"/>
                <c:pt idx="0">
                  <c:v>0.388000011444092</c:v>
                </c:pt>
                <c:pt idx="1">
                  <c:v>0.388000011444092</c:v>
                </c:pt>
                <c:pt idx="2">
                  <c:v>0.388002038002014</c:v>
                </c:pt>
                <c:pt idx="3">
                  <c:v>0.388058722019196</c:v>
                </c:pt>
                <c:pt idx="4">
                  <c:v>0.388159304857254</c:v>
                </c:pt>
                <c:pt idx="5">
                  <c:v>0.388159304857254</c:v>
                </c:pt>
                <c:pt idx="6">
                  <c:v>0.388159304857254</c:v>
                </c:pt>
                <c:pt idx="7">
                  <c:v>0.389711767435074</c:v>
                </c:pt>
                <c:pt idx="8">
                  <c:v>0.393744230270386</c:v>
                </c:pt>
                <c:pt idx="9">
                  <c:v>0.395073652267456</c:v>
                </c:pt>
                <c:pt idx="10">
                  <c:v>0.39863783121109</c:v>
                </c:pt>
                <c:pt idx="11">
                  <c:v>0.407868951559067</c:v>
                </c:pt>
                <c:pt idx="12">
                  <c:v>0.41111621260643</c:v>
                </c:pt>
                <c:pt idx="13">
                  <c:v>0.413994789123535</c:v>
                </c:pt>
                <c:pt idx="14">
                  <c:v>0.416347950696945</c:v>
                </c:pt>
                <c:pt idx="15">
                  <c:v>0.418873488903046</c:v>
                </c:pt>
                <c:pt idx="16">
                  <c:v>0.421307176351547</c:v>
                </c:pt>
                <c:pt idx="17">
                  <c:v>0.423560231924057</c:v>
                </c:pt>
                <c:pt idx="18">
                  <c:v>0.425612062215805</c:v>
                </c:pt>
                <c:pt idx="19">
                  <c:v>0.427631944417954</c:v>
                </c:pt>
                <c:pt idx="20">
                  <c:v>0.429515540599823</c:v>
                </c:pt>
                <c:pt idx="21">
                  <c:v>0.431248158216476</c:v>
                </c:pt>
                <c:pt idx="22">
                  <c:v>0.433109551668167</c:v>
                </c:pt>
                <c:pt idx="23">
                  <c:v>0.43488147854805</c:v>
                </c:pt>
                <c:pt idx="24">
                  <c:v>0.436678200960159</c:v>
                </c:pt>
                <c:pt idx="25">
                  <c:v>0.438499599695206</c:v>
                </c:pt>
                <c:pt idx="26">
                  <c:v>0.440454959869385</c:v>
                </c:pt>
                <c:pt idx="27">
                  <c:v>0.442335903644562</c:v>
                </c:pt>
              </c:numCache>
            </c:numRef>
          </c:val>
          <c:smooth val="0"/>
        </c:ser>
        <c:hiLowLines>
          <c:spPr>
            <a:ln w="0">
              <a:noFill/>
            </a:ln>
          </c:spPr>
        </c:hiLowLines>
        <c:marker val="0"/>
        <c:axId val="6343856"/>
        <c:axId val="21023606"/>
      </c:lineChart>
      <c:catAx>
        <c:axId val="63438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23606"/>
        <c:crossesAt val="0"/>
        <c:auto val="1"/>
        <c:lblAlgn val="ctr"/>
        <c:lblOffset val="100"/>
        <c:noMultiLvlLbl val="0"/>
      </c:catAx>
      <c:valAx>
        <c:axId val="21023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794909446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3856"/>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8065211005581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G$13:$AG$40</c:f>
              <c:numCache>
                <c:formatCode>General</c:formatCode>
                <c:ptCount val="28"/>
                <c:pt idx="0">
                  <c:v>0.370000004768372</c:v>
                </c:pt>
                <c:pt idx="1">
                  <c:v>0.341711074113846</c:v>
                </c:pt>
                <c:pt idx="2">
                  <c:v>0.298136383295059</c:v>
                </c:pt>
                <c:pt idx="3">
                  <c:v>0.289553344249725</c:v>
                </c:pt>
                <c:pt idx="4">
                  <c:v>0.219524055719376</c:v>
                </c:pt>
                <c:pt idx="5">
                  <c:v>0.230243548750877</c:v>
                </c:pt>
                <c:pt idx="6">
                  <c:v>0.20336189866066</c:v>
                </c:pt>
                <c:pt idx="7">
                  <c:v>0.200155466794968</c:v>
                </c:pt>
                <c:pt idx="8">
                  <c:v>0.278874576091766</c:v>
                </c:pt>
                <c:pt idx="9">
                  <c:v>0.308492720127106</c:v>
                </c:pt>
                <c:pt idx="10">
                  <c:v>0.339927762746811</c:v>
                </c:pt>
                <c:pt idx="11">
                  <c:v>0.361656993627548</c:v>
                </c:pt>
                <c:pt idx="12">
                  <c:v>0.374546200037003</c:v>
                </c:pt>
                <c:pt idx="13">
                  <c:v>0.383882343769074</c:v>
                </c:pt>
                <c:pt idx="14">
                  <c:v>0.389848798513413</c:v>
                </c:pt>
                <c:pt idx="15">
                  <c:v>0.394078940153122</c:v>
                </c:pt>
                <c:pt idx="16">
                  <c:v>0.397536516189575</c:v>
                </c:pt>
                <c:pt idx="17">
                  <c:v>0.400376051664352</c:v>
                </c:pt>
                <c:pt idx="18">
                  <c:v>0.402827173471451</c:v>
                </c:pt>
                <c:pt idx="19">
                  <c:v>0.405076056718826</c:v>
                </c:pt>
                <c:pt idx="20">
                  <c:v>0.407196313142777</c:v>
                </c:pt>
                <c:pt idx="21">
                  <c:v>0.409184038639069</c:v>
                </c:pt>
                <c:pt idx="22">
                  <c:v>0.41102346777916</c:v>
                </c:pt>
                <c:pt idx="23">
                  <c:v>0.412770390510559</c:v>
                </c:pt>
                <c:pt idx="24">
                  <c:v>0.414470851421356</c:v>
                </c:pt>
                <c:pt idx="25">
                  <c:v>0.416144222021103</c:v>
                </c:pt>
                <c:pt idx="26">
                  <c:v>0.417817622423172</c:v>
                </c:pt>
                <c:pt idx="27">
                  <c:v>0.41949450969696</c:v>
                </c:pt>
              </c:numCache>
            </c:numRef>
          </c:val>
          <c:smooth val="0"/>
        </c:ser>
        <c:hiLowLines>
          <c:spPr>
            <a:ln w="0">
              <a:noFill/>
            </a:ln>
          </c:spPr>
        </c:hiLowLines>
        <c:marker val="0"/>
        <c:axId val="53014873"/>
        <c:axId val="17738218"/>
      </c:lineChart>
      <c:catAx>
        <c:axId val="530148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38218"/>
        <c:crossesAt val="0"/>
        <c:auto val="1"/>
        <c:lblAlgn val="ctr"/>
        <c:lblOffset val="100"/>
        <c:noMultiLvlLbl val="0"/>
      </c:catAx>
      <c:valAx>
        <c:axId val="177382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7425829824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14873"/>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2132044144936"/>
        </c:manualLayout>
      </c:layout>
      <c:overlay val="0"/>
      <c:spPr>
        <a:noFill/>
        <a:ln w="0">
          <a:noFill/>
        </a:ln>
      </c:spPr>
    </c:title>
    <c:autoTitleDeleted val="0"/>
    <c:plotArea>
      <c:layout>
        <c:manualLayout>
          <c:xMode val="edge"/>
          <c:yMode val="edge"/>
          <c:x val="0.0592596601363784"/>
          <c:y val="0.125012208223459"/>
          <c:w val="0.7923476566728"/>
          <c:h val="0.8065240746166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H$13:$AH$40</c:f>
              <c:numCache>
                <c:formatCode>General</c:formatCode>
                <c:ptCount val="28"/>
                <c:pt idx="0">
                  <c:v>0.319999992847443</c:v>
                </c:pt>
                <c:pt idx="1">
                  <c:v>0.322985380887985</c:v>
                </c:pt>
                <c:pt idx="2">
                  <c:v>0.32352614402771</c:v>
                </c:pt>
                <c:pt idx="3">
                  <c:v>0.32481524348259</c:v>
                </c:pt>
                <c:pt idx="4">
                  <c:v>0.326354444026947</c:v>
                </c:pt>
                <c:pt idx="5">
                  <c:v>0.32878515124321</c:v>
                </c:pt>
                <c:pt idx="6">
                  <c:v>0.331201702356339</c:v>
                </c:pt>
                <c:pt idx="7">
                  <c:v>0.333273410797119</c:v>
                </c:pt>
                <c:pt idx="8">
                  <c:v>0.337236523628235</c:v>
                </c:pt>
                <c:pt idx="9">
                  <c:v>0.34115481376648</c:v>
                </c:pt>
                <c:pt idx="10">
                  <c:v>0.346454203128815</c:v>
                </c:pt>
                <c:pt idx="11">
                  <c:v>0.354241639375687</c:v>
                </c:pt>
                <c:pt idx="12">
                  <c:v>0.3630730509758</c:v>
                </c:pt>
                <c:pt idx="13">
                  <c:v>0.344517558813095</c:v>
                </c:pt>
                <c:pt idx="14">
                  <c:v>0.276513993740082</c:v>
                </c:pt>
                <c:pt idx="15">
                  <c:v>0.231144919991493</c:v>
                </c:pt>
                <c:pt idx="16">
                  <c:v>0.214199095964432</c:v>
                </c:pt>
                <c:pt idx="17">
                  <c:v>0.217429384589195</c:v>
                </c:pt>
                <c:pt idx="18">
                  <c:v>0.281643837690353</c:v>
                </c:pt>
                <c:pt idx="19">
                  <c:v>0.322548508644104</c:v>
                </c:pt>
                <c:pt idx="20">
                  <c:v>0.3449866771698</c:v>
                </c:pt>
                <c:pt idx="21">
                  <c:v>0.357436329126358</c:v>
                </c:pt>
                <c:pt idx="22">
                  <c:v>0.365790784358978</c:v>
                </c:pt>
                <c:pt idx="23">
                  <c:v>0.371540009975433</c:v>
                </c:pt>
                <c:pt idx="24">
                  <c:v>0.375931024551392</c:v>
                </c:pt>
                <c:pt idx="25">
                  <c:v>0.379356294870377</c:v>
                </c:pt>
                <c:pt idx="26">
                  <c:v>0.381922721862793</c:v>
                </c:pt>
                <c:pt idx="27">
                  <c:v>0.38409161567688</c:v>
                </c:pt>
              </c:numCache>
            </c:numRef>
          </c:val>
          <c:smooth val="0"/>
        </c:ser>
        <c:hiLowLines>
          <c:spPr>
            <a:ln w="0">
              <a:noFill/>
            </a:ln>
          </c:spPr>
        </c:hiLowLines>
        <c:marker val="0"/>
        <c:axId val="65101377"/>
        <c:axId val="53347791"/>
      </c:lineChart>
      <c:catAx>
        <c:axId val="65101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47791"/>
        <c:crossesAt val="0"/>
        <c:auto val="1"/>
        <c:lblAlgn val="ctr"/>
        <c:lblOffset val="100"/>
        <c:noMultiLvlLbl val="0"/>
      </c:catAx>
      <c:valAx>
        <c:axId val="53347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31282351792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01377"/>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6561859193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I$13:$AI$40</c:f>
              <c:numCache>
                <c:formatCode>General</c:formatCode>
                <c:ptCount val="28"/>
                <c:pt idx="0">
                  <c:v>0.335999995470047</c:v>
                </c:pt>
                <c:pt idx="1">
                  <c:v>0.335755586624146</c:v>
                </c:pt>
                <c:pt idx="2">
                  <c:v>0.333832085132599</c:v>
                </c:pt>
                <c:pt idx="3">
                  <c:v>0.333859890699387</c:v>
                </c:pt>
                <c:pt idx="4">
                  <c:v>0.333899021148682</c:v>
                </c:pt>
                <c:pt idx="5">
                  <c:v>0.333028465509415</c:v>
                </c:pt>
                <c:pt idx="6">
                  <c:v>0.332303881645203</c:v>
                </c:pt>
                <c:pt idx="7">
                  <c:v>0.329232782125473</c:v>
                </c:pt>
                <c:pt idx="8">
                  <c:v>0.329183638095856</c:v>
                </c:pt>
                <c:pt idx="9">
                  <c:v>0.328280568122864</c:v>
                </c:pt>
                <c:pt idx="10">
                  <c:v>0.325869083404541</c:v>
                </c:pt>
                <c:pt idx="11">
                  <c:v>0.319501578807831</c:v>
                </c:pt>
                <c:pt idx="12">
                  <c:v>0.317704111337662</c:v>
                </c:pt>
                <c:pt idx="13">
                  <c:v>0.316414743661881</c:v>
                </c:pt>
                <c:pt idx="14">
                  <c:v>0.314908534288406</c:v>
                </c:pt>
                <c:pt idx="15">
                  <c:v>0.313495486974716</c:v>
                </c:pt>
                <c:pt idx="16">
                  <c:v>0.307944774627686</c:v>
                </c:pt>
                <c:pt idx="17">
                  <c:v>0.298338919878006</c:v>
                </c:pt>
                <c:pt idx="18">
                  <c:v>0.291284292936325</c:v>
                </c:pt>
                <c:pt idx="19">
                  <c:v>0.289212912321091</c:v>
                </c:pt>
                <c:pt idx="20">
                  <c:v>0.291636675596237</c:v>
                </c:pt>
                <c:pt idx="21">
                  <c:v>0.297068387269974</c:v>
                </c:pt>
                <c:pt idx="22">
                  <c:v>0.303720682859421</c:v>
                </c:pt>
                <c:pt idx="23">
                  <c:v>0.310721814632416</c:v>
                </c:pt>
                <c:pt idx="24">
                  <c:v>0.317078351974487</c:v>
                </c:pt>
                <c:pt idx="25">
                  <c:v>0.32338273525238</c:v>
                </c:pt>
                <c:pt idx="26">
                  <c:v>0.329577326774597</c:v>
                </c:pt>
                <c:pt idx="27">
                  <c:v>0.336032956838608</c:v>
                </c:pt>
              </c:numCache>
            </c:numRef>
          </c:val>
          <c:smooth val="0"/>
        </c:ser>
        <c:hiLowLines>
          <c:spPr>
            <a:ln w="0">
              <a:noFill/>
            </a:ln>
          </c:spPr>
        </c:hiLowLines>
        <c:marker val="0"/>
        <c:axId val="87754211"/>
        <c:axId val="41144964"/>
      </c:lineChart>
      <c:catAx>
        <c:axId val="87754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44964"/>
        <c:crossesAt val="0"/>
        <c:auto val="1"/>
        <c:lblAlgn val="ctr"/>
        <c:lblOffset val="100"/>
        <c:noMultiLvlLbl val="0"/>
      </c:catAx>
      <c:valAx>
        <c:axId val="411449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30827067669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54211"/>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2132044144936"/>
        </c:manualLayout>
      </c:layout>
      <c:overlay val="0"/>
      <c:spPr>
        <a:noFill/>
        <a:ln w="0">
          <a:noFill/>
        </a:ln>
      </c:spPr>
    </c:title>
    <c:autoTitleDeleted val="0"/>
    <c:plotArea>
      <c:layout>
        <c:manualLayout>
          <c:xMode val="edge"/>
          <c:yMode val="edge"/>
          <c:x val="0.0592953929539295"/>
          <c:y val="0.125012208223459"/>
          <c:w val="0.793550135501355"/>
          <c:h val="0.8065240746166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E$13:$E$40</c:f>
              <c:numCache>
                <c:formatCode>General</c:formatCode>
                <c:ptCount val="28"/>
                <c:pt idx="0">
                  <c:v>792</c:v>
                </c:pt>
                <c:pt idx="1">
                  <c:v>771.9150390625</c:v>
                </c:pt>
                <c:pt idx="2">
                  <c:v>728.674133300781</c:v>
                </c:pt>
                <c:pt idx="3">
                  <c:v>712.081176757813</c:v>
                </c:pt>
                <c:pt idx="4">
                  <c:v>730.344787597656</c:v>
                </c:pt>
                <c:pt idx="5">
                  <c:v>797.115112304688</c:v>
                </c:pt>
                <c:pt idx="6">
                  <c:v>794.732116699219</c:v>
                </c:pt>
                <c:pt idx="7">
                  <c:v>785.177307128906</c:v>
                </c:pt>
                <c:pt idx="8">
                  <c:v>731.69873046875</c:v>
                </c:pt>
                <c:pt idx="9">
                  <c:v>680.438598632813</c:v>
                </c:pt>
                <c:pt idx="10">
                  <c:v>657.819519042969</c:v>
                </c:pt>
                <c:pt idx="11">
                  <c:v>649.672546386719</c:v>
                </c:pt>
                <c:pt idx="12">
                  <c:v>629.394470214844</c:v>
                </c:pt>
                <c:pt idx="13">
                  <c:v>619.67041015625</c:v>
                </c:pt>
                <c:pt idx="14">
                  <c:v>623.456481933594</c:v>
                </c:pt>
                <c:pt idx="15">
                  <c:v>658.368591308594</c:v>
                </c:pt>
                <c:pt idx="16">
                  <c:v>685.920166015625</c:v>
                </c:pt>
                <c:pt idx="17">
                  <c:v>688.896667480469</c:v>
                </c:pt>
                <c:pt idx="18">
                  <c:v>685.910461425781</c:v>
                </c:pt>
                <c:pt idx="19">
                  <c:v>684.456115722656</c:v>
                </c:pt>
                <c:pt idx="20">
                  <c:v>681.846435546875</c:v>
                </c:pt>
                <c:pt idx="21">
                  <c:v>678.771728515625</c:v>
                </c:pt>
                <c:pt idx="22">
                  <c:v>674.964050292969</c:v>
                </c:pt>
                <c:pt idx="23">
                  <c:v>670.859619140625</c:v>
                </c:pt>
                <c:pt idx="24">
                  <c:v>666.630004882813</c:v>
                </c:pt>
                <c:pt idx="25">
                  <c:v>662.425598144531</c:v>
                </c:pt>
                <c:pt idx="26">
                  <c:v>658.6845703125</c:v>
                </c:pt>
                <c:pt idx="27">
                  <c:v>655.713745117188</c:v>
                </c:pt>
              </c:numCache>
            </c:numRef>
          </c:val>
          <c:smooth val="0"/>
        </c:ser>
        <c:hiLowLines>
          <c:spPr>
            <a:ln w="0">
              <a:noFill/>
            </a:ln>
          </c:spPr>
        </c:hiLowLines>
        <c:marker val="0"/>
        <c:axId val="19768545"/>
        <c:axId val="89891032"/>
      </c:lineChart>
      <c:catAx>
        <c:axId val="197685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91032"/>
        <c:crossesAt val="0"/>
        <c:auto val="1"/>
        <c:lblAlgn val="ctr"/>
        <c:lblOffset val="100"/>
        <c:noMultiLvlLbl val="0"/>
      </c:catAx>
      <c:valAx>
        <c:axId val="898910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805156753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68545"/>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22075379344102"/>
        </c:manualLayout>
      </c:layout>
      <c:overlay val="0"/>
      <c:spPr>
        <a:noFill/>
        <a:ln w="0">
          <a:noFill/>
        </a:ln>
      </c:spPr>
    </c:title>
    <c:autoTitleDeleted val="0"/>
    <c:plotArea>
      <c:layout>
        <c:manualLayout>
          <c:xMode val="edge"/>
          <c:yMode val="edge"/>
          <c:x val="0.0592596601363784"/>
          <c:y val="0.12501223690651"/>
          <c:w val="0.7923476566728"/>
          <c:h val="0.8064610866372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J$13:$AJ$40</c:f>
              <c:numCache>
                <c:formatCode>General</c:formatCode>
                <c:ptCount val="28"/>
                <c:pt idx="0">
                  <c:v>0.30799999833107</c:v>
                </c:pt>
                <c:pt idx="1">
                  <c:v>0.30799999833107</c:v>
                </c:pt>
                <c:pt idx="2">
                  <c:v>0.305699497461319</c:v>
                </c:pt>
                <c:pt idx="3">
                  <c:v>0.304738640785217</c:v>
                </c:pt>
                <c:pt idx="4">
                  <c:v>0.305536180734634</c:v>
                </c:pt>
                <c:pt idx="5">
                  <c:v>0.306251853704453</c:v>
                </c:pt>
                <c:pt idx="6">
                  <c:v>0.307315587997437</c:v>
                </c:pt>
                <c:pt idx="7">
                  <c:v>0.308286339044571</c:v>
                </c:pt>
                <c:pt idx="8">
                  <c:v>0.308903336524963</c:v>
                </c:pt>
                <c:pt idx="9">
                  <c:v>0.309640616178513</c:v>
                </c:pt>
                <c:pt idx="10">
                  <c:v>0.310464233160019</c:v>
                </c:pt>
                <c:pt idx="11">
                  <c:v>0.311378628015518</c:v>
                </c:pt>
                <c:pt idx="12">
                  <c:v>0.312400490045548</c:v>
                </c:pt>
                <c:pt idx="13">
                  <c:v>0.313576072454453</c:v>
                </c:pt>
                <c:pt idx="14">
                  <c:v>0.314953058958054</c:v>
                </c:pt>
                <c:pt idx="15">
                  <c:v>0.316578954458237</c:v>
                </c:pt>
                <c:pt idx="16">
                  <c:v>0.31830570101738</c:v>
                </c:pt>
                <c:pt idx="17">
                  <c:v>0.319290548563004</c:v>
                </c:pt>
                <c:pt idx="18">
                  <c:v>0.318639636039734</c:v>
                </c:pt>
                <c:pt idx="19">
                  <c:v>0.315848767757416</c:v>
                </c:pt>
                <c:pt idx="20">
                  <c:v>0.311779409646988</c:v>
                </c:pt>
                <c:pt idx="21">
                  <c:v>0.308353424072266</c:v>
                </c:pt>
                <c:pt idx="22">
                  <c:v>0.306532770395279</c:v>
                </c:pt>
                <c:pt idx="23">
                  <c:v>0.306344509124756</c:v>
                </c:pt>
                <c:pt idx="24">
                  <c:v>0.307459712028503</c:v>
                </c:pt>
                <c:pt idx="25">
                  <c:v>0.309517353773117</c:v>
                </c:pt>
                <c:pt idx="26">
                  <c:v>0.312225461006165</c:v>
                </c:pt>
                <c:pt idx="27">
                  <c:v>0.315352350473404</c:v>
                </c:pt>
              </c:numCache>
            </c:numRef>
          </c:val>
          <c:smooth val="0"/>
        </c:ser>
        <c:hiLowLines>
          <c:spPr>
            <a:ln w="0">
              <a:noFill/>
            </a:ln>
          </c:spPr>
        </c:hiLowLines>
        <c:marker val="0"/>
        <c:axId val="6226329"/>
        <c:axId val="19702651"/>
      </c:lineChart>
      <c:catAx>
        <c:axId val="62263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02651"/>
        <c:crossesAt val="0"/>
        <c:auto val="1"/>
        <c:lblAlgn val="ctr"/>
        <c:lblOffset val="100"/>
        <c:noMultiLvlLbl val="0"/>
      </c:catAx>
      <c:valAx>
        <c:axId val="197026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2794909446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6329"/>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22106912081457"/>
        </c:manualLayout>
      </c:layout>
      <c:overlay val="0"/>
      <c:spPr>
        <a:noFill/>
        <a:ln w="0">
          <a:noFill/>
        </a:ln>
      </c:spPr>
    </c:title>
    <c:autoTitleDeleted val="0"/>
    <c:plotArea>
      <c:layout>
        <c:manualLayout>
          <c:xMode val="edge"/>
          <c:yMode val="edge"/>
          <c:x val="0.0592596601363784"/>
          <c:y val="0.125024476209125"/>
          <c:w val="0.792618248728217"/>
          <c:h val="0.8064421382416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K$13:$AK$40</c:f>
              <c:numCache>
                <c:formatCode>General</c:formatCode>
                <c:ptCount val="28"/>
                <c:pt idx="0">
                  <c:v>5.57000017166138</c:v>
                </c:pt>
                <c:pt idx="1">
                  <c:v>5.57011604309082</c:v>
                </c:pt>
                <c:pt idx="2">
                  <c:v>5.899245262146</c:v>
                </c:pt>
                <c:pt idx="3">
                  <c:v>6.24050617218018</c:v>
                </c:pt>
                <c:pt idx="4">
                  <c:v>6.33400678634644</c:v>
                </c:pt>
                <c:pt idx="5">
                  <c:v>6.36473846435547</c:v>
                </c:pt>
                <c:pt idx="6">
                  <c:v>6.17081356048584</c:v>
                </c:pt>
                <c:pt idx="7">
                  <c:v>5.90298128128052</c:v>
                </c:pt>
                <c:pt idx="8">
                  <c:v>5.76551342010498</c:v>
                </c:pt>
                <c:pt idx="9">
                  <c:v>6.05580854415894</c:v>
                </c:pt>
                <c:pt idx="10">
                  <c:v>6.39912223815918</c:v>
                </c:pt>
                <c:pt idx="11">
                  <c:v>7.12742185592651</c:v>
                </c:pt>
                <c:pt idx="12">
                  <c:v>6.77784204483032</c:v>
                </c:pt>
                <c:pt idx="13">
                  <c:v>6.17461490631104</c:v>
                </c:pt>
                <c:pt idx="14">
                  <c:v>6.00815582275391</c:v>
                </c:pt>
                <c:pt idx="15">
                  <c:v>6.07734870910645</c:v>
                </c:pt>
                <c:pt idx="16">
                  <c:v>6.45634984970093</c:v>
                </c:pt>
                <c:pt idx="17">
                  <c:v>6.54753828048706</c:v>
                </c:pt>
                <c:pt idx="18">
                  <c:v>6.6125111579895</c:v>
                </c:pt>
                <c:pt idx="19">
                  <c:v>6.65302181243897</c:v>
                </c:pt>
                <c:pt idx="20">
                  <c:v>6.67214250564575</c:v>
                </c:pt>
                <c:pt idx="21">
                  <c:v>6.66934108734131</c:v>
                </c:pt>
                <c:pt idx="22">
                  <c:v>6.65131139755249</c:v>
                </c:pt>
                <c:pt idx="23">
                  <c:v>6.62523078918457</c:v>
                </c:pt>
                <c:pt idx="24">
                  <c:v>6.59259223937988</c:v>
                </c:pt>
                <c:pt idx="25">
                  <c:v>6.56252527236939</c:v>
                </c:pt>
                <c:pt idx="26">
                  <c:v>6.51515913009644</c:v>
                </c:pt>
                <c:pt idx="27">
                  <c:v>6.47211074829102</c:v>
                </c:pt>
              </c:numCache>
            </c:numRef>
          </c:val>
          <c:smooth val="0"/>
        </c:ser>
        <c:hiLowLines>
          <c:spPr>
            <a:ln w="0">
              <a:noFill/>
            </a:ln>
          </c:spPr>
        </c:hiLowLines>
        <c:marker val="0"/>
        <c:axId val="25748"/>
        <c:axId val="64805678"/>
      </c:lineChart>
      <c:catAx>
        <c:axId val="257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05678"/>
        <c:crossesAt val="0"/>
        <c:auto val="1"/>
        <c:lblAlgn val="ctr"/>
        <c:lblOffset val="100"/>
        <c:noMultiLvlLbl val="0"/>
      </c:catAx>
      <c:valAx>
        <c:axId val="648056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48"/>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2216999608304"/>
        </c:manualLayout>
      </c:layout>
      <c:overlay val="0"/>
      <c:spPr>
        <a:noFill/>
        <a:ln w="0">
          <a:noFill/>
        </a:ln>
      </c:spPr>
    </c:title>
    <c:autoTitleDeleted val="0"/>
    <c:plotArea>
      <c:layout>
        <c:manualLayout>
          <c:xMode val="edge"/>
          <c:yMode val="edge"/>
          <c:x val="0.0592596601363784"/>
          <c:y val="0.125048962005484"/>
          <c:w val="0.792618248728217"/>
          <c:h val="0.8065021543282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L$13:$AL$40</c:f>
              <c:numCache>
                <c:formatCode>General</c:formatCode>
                <c:ptCount val="28"/>
                <c:pt idx="0">
                  <c:v>5.57999992370606</c:v>
                </c:pt>
                <c:pt idx="1">
                  <c:v>5.57000017166138</c:v>
                </c:pt>
                <c:pt idx="2">
                  <c:v>5.60911178588867</c:v>
                </c:pt>
                <c:pt idx="3">
                  <c:v>6.0510745048523</c:v>
                </c:pt>
                <c:pt idx="4">
                  <c:v>6.30888938903809</c:v>
                </c:pt>
                <c:pt idx="5">
                  <c:v>6.34586381912231</c:v>
                </c:pt>
                <c:pt idx="6">
                  <c:v>6.32611322402954</c:v>
                </c:pt>
                <c:pt idx="7">
                  <c:v>6.10994672775269</c:v>
                </c:pt>
                <c:pt idx="8">
                  <c:v>5.8104133605957</c:v>
                </c:pt>
                <c:pt idx="9">
                  <c:v>5.98250246047974</c:v>
                </c:pt>
                <c:pt idx="10">
                  <c:v>6.24482202529907</c:v>
                </c:pt>
                <c:pt idx="11">
                  <c:v>6.6362247467041</c:v>
                </c:pt>
                <c:pt idx="12">
                  <c:v>7.07692956924439</c:v>
                </c:pt>
                <c:pt idx="13">
                  <c:v>6.65972757339478</c:v>
                </c:pt>
                <c:pt idx="14">
                  <c:v>6.06422710418701</c:v>
                </c:pt>
                <c:pt idx="15">
                  <c:v>6.02064561843872</c:v>
                </c:pt>
                <c:pt idx="16">
                  <c:v>6.11532735824585</c:v>
                </c:pt>
                <c:pt idx="17">
                  <c:v>6.47773933410645</c:v>
                </c:pt>
                <c:pt idx="18">
                  <c:v>6.56337308883667</c:v>
                </c:pt>
                <c:pt idx="19">
                  <c:v>6.62269687652588</c:v>
                </c:pt>
                <c:pt idx="20">
                  <c:v>6.65750646591187</c:v>
                </c:pt>
                <c:pt idx="21">
                  <c:v>6.67148876190186</c:v>
                </c:pt>
                <c:pt idx="22">
                  <c:v>6.66483497619629</c:v>
                </c:pt>
                <c:pt idx="23">
                  <c:v>6.64519882202148</c:v>
                </c:pt>
                <c:pt idx="24">
                  <c:v>6.61740875244141</c:v>
                </c:pt>
                <c:pt idx="25">
                  <c:v>6.58584403991699</c:v>
                </c:pt>
                <c:pt idx="26">
                  <c:v>6.55123519897461</c:v>
                </c:pt>
                <c:pt idx="27">
                  <c:v>6.5045862197876</c:v>
                </c:pt>
              </c:numCache>
            </c:numRef>
          </c:val>
          <c:smooth val="0"/>
        </c:ser>
        <c:hiLowLines>
          <c:spPr>
            <a:ln w="0">
              <a:noFill/>
            </a:ln>
          </c:spPr>
        </c:hiLowLines>
        <c:marker val="0"/>
        <c:axId val="8525034"/>
        <c:axId val="27162619"/>
      </c:lineChart>
      <c:catAx>
        <c:axId val="85250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62619"/>
        <c:crossesAt val="0"/>
        <c:auto val="1"/>
        <c:lblAlgn val="ctr"/>
        <c:lblOffset val="100"/>
        <c:noMultiLvlLbl val="0"/>
      </c:catAx>
      <c:valAx>
        <c:axId val="271626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992166079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5034"/>
        <c:crossesAt val="1"/>
        <c:crossBetween val="midCat"/>
      </c:valAx>
      <c:spPr>
        <a:solidFill>
          <a:srgbClr val="ffffff"/>
        </a:solidFill>
        <a:ln w="0">
          <a:noFill/>
        </a:ln>
      </c:spPr>
    </c:plotArea>
    <c:legend>
      <c:legendPos val="r"/>
      <c:layout>
        <c:manualLayout>
          <c:xMode val="edge"/>
          <c:yMode val="edge"/>
          <c:x val="0.841974239636324"/>
          <c:y val="0.51899725812769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2132044144936"/>
        </c:manualLayout>
      </c:layout>
      <c:overlay val="0"/>
      <c:spPr>
        <a:noFill/>
        <a:ln w="0">
          <a:noFill/>
        </a:ln>
      </c:spPr>
    </c:title>
    <c:autoTitleDeleted val="0"/>
    <c:plotArea>
      <c:layout>
        <c:manualLayout>
          <c:xMode val="edge"/>
          <c:yMode val="edge"/>
          <c:x val="0.0592596601363784"/>
          <c:y val="0.125012208223459"/>
          <c:w val="0.792618248728217"/>
          <c:h val="0.8065240746166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M$13:$AM$40</c:f>
              <c:numCache>
                <c:formatCode>General</c:formatCode>
                <c:ptCount val="28"/>
                <c:pt idx="0">
                  <c:v>5.11999988555908</c:v>
                </c:pt>
                <c:pt idx="1">
                  <c:v>5.20050573348999</c:v>
                </c:pt>
                <c:pt idx="2">
                  <c:v>5.42989921569824</c:v>
                </c:pt>
                <c:pt idx="3">
                  <c:v>5.55010986328125</c:v>
                </c:pt>
                <c:pt idx="4">
                  <c:v>5.58105945587158</c:v>
                </c:pt>
                <c:pt idx="5">
                  <c:v>6.17354297637939</c:v>
                </c:pt>
                <c:pt idx="6">
                  <c:v>6.29387950897217</c:v>
                </c:pt>
                <c:pt idx="7">
                  <c:v>6.32507705688477</c:v>
                </c:pt>
                <c:pt idx="8">
                  <c:v>6.31951284408569</c:v>
                </c:pt>
                <c:pt idx="9">
                  <c:v>4.96565723419189</c:v>
                </c:pt>
                <c:pt idx="10">
                  <c:v>4.42105913162231</c:v>
                </c:pt>
                <c:pt idx="11">
                  <c:v>4.46520090103149</c:v>
                </c:pt>
                <c:pt idx="12">
                  <c:v>4.6768741607666</c:v>
                </c:pt>
                <c:pt idx="13">
                  <c:v>4.93915414810181</c:v>
                </c:pt>
                <c:pt idx="14">
                  <c:v>5.41129207611084</c:v>
                </c:pt>
                <c:pt idx="15">
                  <c:v>5.10862398147583</c:v>
                </c:pt>
                <c:pt idx="16">
                  <c:v>4.65674018859863</c:v>
                </c:pt>
                <c:pt idx="17">
                  <c:v>4.58648777008057</c:v>
                </c:pt>
                <c:pt idx="18">
                  <c:v>4.66414594650269</c:v>
                </c:pt>
                <c:pt idx="19">
                  <c:v>4.93467712402344</c:v>
                </c:pt>
                <c:pt idx="20">
                  <c:v>5.00193643569946</c:v>
                </c:pt>
                <c:pt idx="21">
                  <c:v>5.04572534561157</c:v>
                </c:pt>
                <c:pt idx="22">
                  <c:v>5.07234287261963</c:v>
                </c:pt>
                <c:pt idx="23">
                  <c:v>5.08285903930664</c:v>
                </c:pt>
                <c:pt idx="24">
                  <c:v>5.07798862457275</c:v>
                </c:pt>
                <c:pt idx="25">
                  <c:v>5.06270503997803</c:v>
                </c:pt>
                <c:pt idx="26">
                  <c:v>5.04189109802246</c:v>
                </c:pt>
                <c:pt idx="27">
                  <c:v>5.01741790771484</c:v>
                </c:pt>
              </c:numCache>
            </c:numRef>
          </c:val>
          <c:smooth val="0"/>
        </c:ser>
        <c:hiLowLines>
          <c:spPr>
            <a:ln w="0">
              <a:noFill/>
            </a:ln>
          </c:spPr>
        </c:hiLowLines>
        <c:marker val="0"/>
        <c:axId val="56610826"/>
        <c:axId val="32830855"/>
      </c:lineChart>
      <c:catAx>
        <c:axId val="566108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30855"/>
        <c:crossesAt val="0"/>
        <c:auto val="1"/>
        <c:lblAlgn val="ctr"/>
        <c:lblOffset val="100"/>
        <c:noMultiLvlLbl val="0"/>
      </c:catAx>
      <c:valAx>
        <c:axId val="328308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295341341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10826"/>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8065211005581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N$13:$AN$40</c:f>
              <c:numCache>
                <c:formatCode>General</c:formatCode>
                <c:ptCount val="28"/>
                <c:pt idx="0">
                  <c:v>4.96999979019165</c:v>
                </c:pt>
                <c:pt idx="1">
                  <c:v>5.09558820724487</c:v>
                </c:pt>
                <c:pt idx="2">
                  <c:v>5.17959833145142</c:v>
                </c:pt>
                <c:pt idx="3">
                  <c:v>5.40290641784668</c:v>
                </c:pt>
                <c:pt idx="4">
                  <c:v>5.55366659164429</c:v>
                </c:pt>
                <c:pt idx="5">
                  <c:v>5.56745100021362</c:v>
                </c:pt>
                <c:pt idx="6">
                  <c:v>5.58356904983521</c:v>
                </c:pt>
                <c:pt idx="7">
                  <c:v>5.94796180725098</c:v>
                </c:pt>
                <c:pt idx="8">
                  <c:v>6.29612731933594</c:v>
                </c:pt>
                <c:pt idx="9">
                  <c:v>6.35326290130615</c:v>
                </c:pt>
                <c:pt idx="10">
                  <c:v>6.23765516281128</c:v>
                </c:pt>
                <c:pt idx="11">
                  <c:v>5.95225143432617</c:v>
                </c:pt>
                <c:pt idx="12">
                  <c:v>5.78904962539673</c:v>
                </c:pt>
                <c:pt idx="13">
                  <c:v>5.92831611633301</c:v>
                </c:pt>
                <c:pt idx="14">
                  <c:v>6.09312200546265</c:v>
                </c:pt>
                <c:pt idx="15">
                  <c:v>6.34987831115723</c:v>
                </c:pt>
                <c:pt idx="16">
                  <c:v>6.68368339538574</c:v>
                </c:pt>
                <c:pt idx="17">
                  <c:v>7.07305288314819</c:v>
                </c:pt>
                <c:pt idx="18">
                  <c:v>6.7921929359436</c:v>
                </c:pt>
                <c:pt idx="19">
                  <c:v>6.34680461883545</c:v>
                </c:pt>
                <c:pt idx="20">
                  <c:v>6.02172136306763</c:v>
                </c:pt>
                <c:pt idx="21">
                  <c:v>6.05415010452271</c:v>
                </c:pt>
                <c:pt idx="22">
                  <c:v>6.29848194122314</c:v>
                </c:pt>
                <c:pt idx="23">
                  <c:v>6.51939010620117</c:v>
                </c:pt>
                <c:pt idx="24">
                  <c:v>6.59298753738403</c:v>
                </c:pt>
                <c:pt idx="25">
                  <c:v>6.64046239852905</c:v>
                </c:pt>
                <c:pt idx="26">
                  <c:v>6.66610813140869</c:v>
                </c:pt>
                <c:pt idx="27">
                  <c:v>6.66964626312256</c:v>
                </c:pt>
              </c:numCache>
            </c:numRef>
          </c:val>
          <c:smooth val="0"/>
        </c:ser>
        <c:hiLowLines>
          <c:spPr>
            <a:ln w="0">
              <a:noFill/>
            </a:ln>
          </c:spPr>
        </c:hiLowLines>
        <c:marker val="0"/>
        <c:axId val="34960177"/>
        <c:axId val="68697851"/>
      </c:lineChart>
      <c:catAx>
        <c:axId val="349601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97851"/>
        <c:crossesAt val="0"/>
        <c:auto val="1"/>
        <c:lblAlgn val="ctr"/>
        <c:lblOffset val="100"/>
        <c:noMultiLvlLbl val="0"/>
      </c:catAx>
      <c:valAx>
        <c:axId val="686978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81200430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60177"/>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22106912081457"/>
        </c:manualLayout>
      </c:layout>
      <c:overlay val="0"/>
      <c:spPr>
        <a:noFill/>
        <a:ln w="0">
          <a:noFill/>
        </a:ln>
      </c:spPr>
    </c:title>
    <c:autoTitleDeleted val="0"/>
    <c:plotArea>
      <c:layout>
        <c:manualLayout>
          <c:xMode val="edge"/>
          <c:yMode val="edge"/>
          <c:x val="0.0592596601363784"/>
          <c:y val="0.125024476209125"/>
          <c:w val="0.792618248728217"/>
          <c:h val="0.8064421382416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O$13:$AO$40</c:f>
              <c:numCache>
                <c:formatCode>General</c:formatCode>
                <c:ptCount val="28"/>
                <c:pt idx="0">
                  <c:v>4.90999984741211</c:v>
                </c:pt>
                <c:pt idx="1">
                  <c:v>5.06151056289673</c:v>
                </c:pt>
                <c:pt idx="2">
                  <c:v>5.16153478622437</c:v>
                </c:pt>
                <c:pt idx="3">
                  <c:v>5.2803840637207</c:v>
                </c:pt>
                <c:pt idx="4">
                  <c:v>5.64194679260254</c:v>
                </c:pt>
                <c:pt idx="5">
                  <c:v>5.76136159896851</c:v>
                </c:pt>
                <c:pt idx="6">
                  <c:v>5.8374605178833</c:v>
                </c:pt>
                <c:pt idx="7">
                  <c:v>5.93219041824341</c:v>
                </c:pt>
                <c:pt idx="8">
                  <c:v>6.03874111175537</c:v>
                </c:pt>
                <c:pt idx="9">
                  <c:v>6.04786586761475</c:v>
                </c:pt>
                <c:pt idx="10">
                  <c:v>5.9538369178772</c:v>
                </c:pt>
                <c:pt idx="11">
                  <c:v>5.90945529937744</c:v>
                </c:pt>
                <c:pt idx="12">
                  <c:v>5.94126653671265</c:v>
                </c:pt>
                <c:pt idx="13">
                  <c:v>6.14329099655151</c:v>
                </c:pt>
                <c:pt idx="14">
                  <c:v>6.32891893386841</c:v>
                </c:pt>
                <c:pt idx="15">
                  <c:v>6.22554349899292</c:v>
                </c:pt>
                <c:pt idx="16">
                  <c:v>6.20510578155518</c:v>
                </c:pt>
                <c:pt idx="17">
                  <c:v>6.33605575561523</c:v>
                </c:pt>
                <c:pt idx="18">
                  <c:v>6.45202589035034</c:v>
                </c:pt>
                <c:pt idx="19">
                  <c:v>6.46425724029541</c:v>
                </c:pt>
                <c:pt idx="20">
                  <c:v>6.39273643493652</c:v>
                </c:pt>
                <c:pt idx="21">
                  <c:v>6.36356115341187</c:v>
                </c:pt>
                <c:pt idx="22">
                  <c:v>6.38823318481445</c:v>
                </c:pt>
                <c:pt idx="23">
                  <c:v>6.46082925796509</c:v>
                </c:pt>
                <c:pt idx="24">
                  <c:v>6.50347375869751</c:v>
                </c:pt>
                <c:pt idx="25">
                  <c:v>6.52222442626953</c:v>
                </c:pt>
                <c:pt idx="26">
                  <c:v>6.52804660797119</c:v>
                </c:pt>
                <c:pt idx="27">
                  <c:v>6.52362442016602</c:v>
                </c:pt>
              </c:numCache>
            </c:numRef>
          </c:val>
          <c:smooth val="0"/>
        </c:ser>
        <c:hiLowLines>
          <c:spPr>
            <a:ln w="0">
              <a:noFill/>
            </a:ln>
          </c:spPr>
        </c:hiLowLines>
        <c:marker val="0"/>
        <c:axId val="45629730"/>
        <c:axId val="9914485"/>
      </c:lineChart>
      <c:catAx>
        <c:axId val="45629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4485"/>
        <c:crossesAt val="0"/>
        <c:auto val="1"/>
        <c:lblAlgn val="ctr"/>
        <c:lblOffset val="100"/>
        <c:noMultiLvlLbl val="0"/>
      </c:catAx>
      <c:valAx>
        <c:axId val="99144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29730"/>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22106912081457"/>
        </c:manualLayout>
      </c:layout>
      <c:overlay val="0"/>
      <c:spPr>
        <a:noFill/>
        <a:ln w="0">
          <a:noFill/>
        </a:ln>
      </c:spPr>
    </c:title>
    <c:autoTitleDeleted val="0"/>
    <c:plotArea>
      <c:layout>
        <c:manualLayout>
          <c:xMode val="edge"/>
          <c:yMode val="edge"/>
          <c:x val="0.0592596601363784"/>
          <c:y val="0.125024476209125"/>
          <c:w val="0.792618248728217"/>
          <c:h val="0.8064421382416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P$13:$AP$40</c:f>
              <c:numCache>
                <c:formatCode>General</c:formatCode>
                <c:ptCount val="28"/>
                <c:pt idx="0">
                  <c:v>3.80999994277954</c:v>
                </c:pt>
                <c:pt idx="1">
                  <c:v>3.81368231773376</c:v>
                </c:pt>
                <c:pt idx="2">
                  <c:v>3.81974577903748</c:v>
                </c:pt>
                <c:pt idx="3">
                  <c:v>3.82573318481445</c:v>
                </c:pt>
                <c:pt idx="4">
                  <c:v>3.83678603172302</c:v>
                </c:pt>
                <c:pt idx="5">
                  <c:v>3.84981417655945</c:v>
                </c:pt>
                <c:pt idx="6">
                  <c:v>3.85934257507324</c:v>
                </c:pt>
                <c:pt idx="7">
                  <c:v>3.86904263496399</c:v>
                </c:pt>
                <c:pt idx="8">
                  <c:v>3.87538599967957</c:v>
                </c:pt>
                <c:pt idx="9">
                  <c:v>3.8856155872345</c:v>
                </c:pt>
                <c:pt idx="10">
                  <c:v>3.89529132843018</c:v>
                </c:pt>
                <c:pt idx="11">
                  <c:v>3.90435791015625</c:v>
                </c:pt>
                <c:pt idx="12">
                  <c:v>3.91266846656799</c:v>
                </c:pt>
                <c:pt idx="13">
                  <c:v>3.92115616798401</c:v>
                </c:pt>
                <c:pt idx="14">
                  <c:v>3.93027377128601</c:v>
                </c:pt>
                <c:pt idx="15">
                  <c:v>3.93887495994568</c:v>
                </c:pt>
                <c:pt idx="16">
                  <c:v>3.9471549987793</c:v>
                </c:pt>
                <c:pt idx="17">
                  <c:v>3.9555938243866</c:v>
                </c:pt>
                <c:pt idx="18">
                  <c:v>3.96451926231384</c:v>
                </c:pt>
                <c:pt idx="19">
                  <c:v>3.97361040115356</c:v>
                </c:pt>
                <c:pt idx="20">
                  <c:v>3.98248910903931</c:v>
                </c:pt>
                <c:pt idx="21">
                  <c:v>3.99110341072083</c:v>
                </c:pt>
                <c:pt idx="22">
                  <c:v>3.99964928627014</c:v>
                </c:pt>
                <c:pt idx="23">
                  <c:v>4.00833368301392</c:v>
                </c:pt>
                <c:pt idx="24">
                  <c:v>4.01716899871826</c:v>
                </c:pt>
                <c:pt idx="25">
                  <c:v>4.02604627609253</c:v>
                </c:pt>
                <c:pt idx="26">
                  <c:v>4.03490495681763</c:v>
                </c:pt>
                <c:pt idx="27">
                  <c:v>4.04370546340942</c:v>
                </c:pt>
              </c:numCache>
            </c:numRef>
          </c:val>
          <c:smooth val="0"/>
        </c:ser>
        <c:hiLowLines>
          <c:spPr>
            <a:ln w="0">
              <a:noFill/>
            </a:ln>
          </c:spPr>
        </c:hiLowLines>
        <c:marker val="0"/>
        <c:axId val="97230577"/>
        <c:axId val="71092889"/>
      </c:lineChart>
      <c:catAx>
        <c:axId val="972305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92889"/>
        <c:crossesAt val="0"/>
        <c:auto val="1"/>
        <c:lblAlgn val="ctr"/>
        <c:lblOffset val="100"/>
        <c:noMultiLvlLbl val="0"/>
      </c:catAx>
      <c:valAx>
        <c:axId val="71092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30577"/>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212890625"/>
        </c:manualLayout>
      </c:layout>
      <c:overlay val="0"/>
      <c:spPr>
        <a:noFill/>
        <a:ln w="0">
          <a:noFill/>
        </a:ln>
      </c:spPr>
    </c:title>
    <c:autoTitleDeleted val="0"/>
    <c:plotArea>
      <c:layout>
        <c:manualLayout>
          <c:xMode val="edge"/>
          <c:yMode val="edge"/>
          <c:x val="0.0592596601363784"/>
          <c:y val="0.125"/>
          <c:w val="0.792618248728217"/>
          <c:h val="0.807226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R$13:$AR$40</c:f>
              <c:numCache>
                <c:formatCode>General</c:formatCode>
                <c:ptCount val="28"/>
                <c:pt idx="0">
                  <c:v>4.51000022888184</c:v>
                </c:pt>
                <c:pt idx="1">
                  <c:v>4.51000022888184</c:v>
                </c:pt>
                <c:pt idx="2">
                  <c:v>4.51000022888184</c:v>
                </c:pt>
                <c:pt idx="3">
                  <c:v>4.51000022888184</c:v>
                </c:pt>
                <c:pt idx="4">
                  <c:v>4.51000022888184</c:v>
                </c:pt>
                <c:pt idx="5">
                  <c:v>4.51000022888184</c:v>
                </c:pt>
                <c:pt idx="6">
                  <c:v>4.51000022888184</c:v>
                </c:pt>
                <c:pt idx="7">
                  <c:v>4.51000022888184</c:v>
                </c:pt>
                <c:pt idx="8">
                  <c:v>4.51041889190674</c:v>
                </c:pt>
                <c:pt idx="9">
                  <c:v>4.51609659194946</c:v>
                </c:pt>
                <c:pt idx="10">
                  <c:v>4.53895092010498</c:v>
                </c:pt>
                <c:pt idx="11">
                  <c:v>4.66491794586182</c:v>
                </c:pt>
                <c:pt idx="12">
                  <c:v>5.02747964859009</c:v>
                </c:pt>
                <c:pt idx="13">
                  <c:v>5.57361316680908</c:v>
                </c:pt>
                <c:pt idx="14">
                  <c:v>5.62926721572876</c:v>
                </c:pt>
                <c:pt idx="15">
                  <c:v>5.68060493469238</c:v>
                </c:pt>
                <c:pt idx="16">
                  <c:v>5.7232232093811</c:v>
                </c:pt>
                <c:pt idx="17">
                  <c:v>5.76655435562134</c:v>
                </c:pt>
                <c:pt idx="18">
                  <c:v>5.81787586212158</c:v>
                </c:pt>
                <c:pt idx="19">
                  <c:v>5.87016916275024</c:v>
                </c:pt>
                <c:pt idx="20">
                  <c:v>5.91535758972168</c:v>
                </c:pt>
                <c:pt idx="21">
                  <c:v>5.9524188041687</c:v>
                </c:pt>
                <c:pt idx="22">
                  <c:v>5.98613452911377</c:v>
                </c:pt>
                <c:pt idx="23">
                  <c:v>6.02152156829834</c:v>
                </c:pt>
                <c:pt idx="24">
                  <c:v>6.05887413024902</c:v>
                </c:pt>
                <c:pt idx="25">
                  <c:v>6.0955982208252</c:v>
                </c:pt>
                <c:pt idx="26">
                  <c:v>6.13031196594238</c:v>
                </c:pt>
                <c:pt idx="27">
                  <c:v>6.16227149963379</c:v>
                </c:pt>
              </c:numCache>
            </c:numRef>
          </c:val>
          <c:smooth val="0"/>
        </c:ser>
        <c:hiLowLines>
          <c:spPr>
            <a:ln w="0">
              <a:noFill/>
            </a:ln>
          </c:spPr>
        </c:hiLowLines>
        <c:marker val="0"/>
        <c:axId val="72169223"/>
        <c:axId val="40790242"/>
      </c:lineChart>
      <c:catAx>
        <c:axId val="72169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73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90242"/>
        <c:crossesAt val="0"/>
        <c:auto val="1"/>
        <c:lblAlgn val="ctr"/>
        <c:lblOffset val="100"/>
        <c:noMultiLvlLbl val="0"/>
      </c:catAx>
      <c:valAx>
        <c:axId val="407902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6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69223"/>
        <c:crossesAt val="1"/>
        <c:crossBetween val="midCat"/>
      </c:valAx>
      <c:spPr>
        <a:solidFill>
          <a:srgbClr val="ffffff"/>
        </a:solidFill>
        <a:ln w="0">
          <a:noFill/>
        </a:ln>
      </c:spPr>
    </c:plotArea>
    <c:legend>
      <c:legendPos val="r"/>
      <c:layout>
        <c:manualLayout>
          <c:xMode val="edge"/>
          <c:yMode val="edge"/>
          <c:x val="0.841974239636324"/>
          <c:y val="0.52070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6561859193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S$13:$AS$40</c:f>
              <c:numCache>
                <c:formatCode>General</c:formatCode>
                <c:ptCount val="28"/>
                <c:pt idx="0">
                  <c:v>3.54999995231628</c:v>
                </c:pt>
                <c:pt idx="1">
                  <c:v>3.55003881454468</c:v>
                </c:pt>
                <c:pt idx="2">
                  <c:v>3.56662392616272</c:v>
                </c:pt>
                <c:pt idx="3">
                  <c:v>3.60326671600342</c:v>
                </c:pt>
                <c:pt idx="4">
                  <c:v>3.61052560806274</c:v>
                </c:pt>
                <c:pt idx="5">
                  <c:v>3.61106109619141</c:v>
                </c:pt>
                <c:pt idx="6">
                  <c:v>3.62982797622681</c:v>
                </c:pt>
                <c:pt idx="7">
                  <c:v>3.63681483268738</c:v>
                </c:pt>
                <c:pt idx="8">
                  <c:v>3.65602731704712</c:v>
                </c:pt>
                <c:pt idx="9">
                  <c:v>3.6673367023468</c:v>
                </c:pt>
                <c:pt idx="10">
                  <c:v>3.71945452690125</c:v>
                </c:pt>
                <c:pt idx="11">
                  <c:v>3.76288604736328</c:v>
                </c:pt>
                <c:pt idx="12">
                  <c:v>3.80746912956238</c:v>
                </c:pt>
                <c:pt idx="13">
                  <c:v>3.8430643081665</c:v>
                </c:pt>
                <c:pt idx="14">
                  <c:v>3.87464594841003</c:v>
                </c:pt>
                <c:pt idx="15">
                  <c:v>3.90559792518616</c:v>
                </c:pt>
                <c:pt idx="16">
                  <c:v>3.93690371513367</c:v>
                </c:pt>
                <c:pt idx="17">
                  <c:v>3.96844506263733</c:v>
                </c:pt>
                <c:pt idx="18">
                  <c:v>4.00028610229492</c:v>
                </c:pt>
                <c:pt idx="19">
                  <c:v>4.03268766403198</c:v>
                </c:pt>
                <c:pt idx="20">
                  <c:v>4.06588554382324</c:v>
                </c:pt>
                <c:pt idx="21">
                  <c:v>4.099937915802</c:v>
                </c:pt>
                <c:pt idx="22">
                  <c:v>4.13495254516602</c:v>
                </c:pt>
                <c:pt idx="23">
                  <c:v>4.1712064743042</c:v>
                </c:pt>
                <c:pt idx="24">
                  <c:v>4.2090482711792</c:v>
                </c:pt>
                <c:pt idx="25">
                  <c:v>4.24880838394165</c:v>
                </c:pt>
                <c:pt idx="26">
                  <c:v>4.29076194763184</c:v>
                </c:pt>
                <c:pt idx="27">
                  <c:v>4.33514833450317</c:v>
                </c:pt>
              </c:numCache>
            </c:numRef>
          </c:val>
          <c:smooth val="0"/>
        </c:ser>
        <c:hiLowLines>
          <c:spPr>
            <a:ln w="0">
              <a:noFill/>
            </a:ln>
          </c:spPr>
        </c:hiLowLines>
        <c:marker val="0"/>
        <c:axId val="66133204"/>
        <c:axId val="75342340"/>
      </c:lineChart>
      <c:catAx>
        <c:axId val="661332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42340"/>
        <c:crossesAt val="0"/>
        <c:auto val="1"/>
        <c:lblAlgn val="ctr"/>
        <c:lblOffset val="100"/>
        <c:noMultiLvlLbl val="0"/>
      </c:catAx>
      <c:valAx>
        <c:axId val="753423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33204"/>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6561859193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U$13:$AU$40</c:f>
              <c:numCache>
                <c:formatCode>General</c:formatCode>
                <c:ptCount val="28"/>
                <c:pt idx="0">
                  <c:v>3.26999998092651</c:v>
                </c:pt>
                <c:pt idx="1">
                  <c:v>3.26999998092651</c:v>
                </c:pt>
                <c:pt idx="2">
                  <c:v>3.26999998092651</c:v>
                </c:pt>
                <c:pt idx="3">
                  <c:v>3.27138757705688</c:v>
                </c:pt>
                <c:pt idx="4">
                  <c:v>3.27382063865662</c:v>
                </c:pt>
                <c:pt idx="5">
                  <c:v>3.27425980567932</c:v>
                </c:pt>
                <c:pt idx="6">
                  <c:v>3.33409714698792</c:v>
                </c:pt>
                <c:pt idx="7">
                  <c:v>3.41100406646729</c:v>
                </c:pt>
                <c:pt idx="8">
                  <c:v>3.44501757621765</c:v>
                </c:pt>
                <c:pt idx="9">
                  <c:v>3.47242569923401</c:v>
                </c:pt>
                <c:pt idx="10">
                  <c:v>3.50503087043762</c:v>
                </c:pt>
                <c:pt idx="11">
                  <c:v>3.54019522666931</c:v>
                </c:pt>
                <c:pt idx="12">
                  <c:v>3.57583808898926</c:v>
                </c:pt>
                <c:pt idx="13">
                  <c:v>3.61063098907471</c:v>
                </c:pt>
                <c:pt idx="14">
                  <c:v>3.64501523971558</c:v>
                </c:pt>
                <c:pt idx="15">
                  <c:v>3.67982244491577</c:v>
                </c:pt>
                <c:pt idx="16">
                  <c:v>3.71491742134094</c:v>
                </c:pt>
                <c:pt idx="17">
                  <c:v>3.74948811531067</c:v>
                </c:pt>
                <c:pt idx="18">
                  <c:v>3.7833788394928</c:v>
                </c:pt>
                <c:pt idx="19">
                  <c:v>3.81687140464783</c:v>
                </c:pt>
                <c:pt idx="20">
                  <c:v>3.85019898414612</c:v>
                </c:pt>
                <c:pt idx="21">
                  <c:v>3.88342094421387</c:v>
                </c:pt>
                <c:pt idx="22">
                  <c:v>3.91657471656799</c:v>
                </c:pt>
                <c:pt idx="23">
                  <c:v>3.94981861114502</c:v>
                </c:pt>
                <c:pt idx="24">
                  <c:v>3.98335433006287</c:v>
                </c:pt>
                <c:pt idx="25">
                  <c:v>4.01736783981323</c:v>
                </c:pt>
                <c:pt idx="26">
                  <c:v>4.05203819274902</c:v>
                </c:pt>
                <c:pt idx="27">
                  <c:v>4.08756875991821</c:v>
                </c:pt>
              </c:numCache>
            </c:numRef>
          </c:val>
          <c:smooth val="0"/>
        </c:ser>
        <c:hiLowLines>
          <c:spPr>
            <a:ln w="0">
              <a:noFill/>
            </a:ln>
          </c:spPr>
        </c:hiLowLines>
        <c:marker val="0"/>
        <c:axId val="8952778"/>
        <c:axId val="74728330"/>
      </c:lineChart>
      <c:catAx>
        <c:axId val="8952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28330"/>
        <c:crossesAt val="0"/>
        <c:auto val="1"/>
        <c:lblAlgn val="ctr"/>
        <c:lblOffset val="100"/>
        <c:noMultiLvlLbl val="0"/>
      </c:catAx>
      <c:valAx>
        <c:axId val="747283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2778"/>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8065211005581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F$13:$F$40</c:f>
              <c:numCache>
                <c:formatCode>General</c:formatCode>
                <c:ptCount val="28"/>
                <c:pt idx="0">
                  <c:v>777</c:v>
                </c:pt>
                <c:pt idx="1">
                  <c:v>797.557434082031</c:v>
                </c:pt>
                <c:pt idx="2">
                  <c:v>776.906066894531</c:v>
                </c:pt>
                <c:pt idx="3">
                  <c:v>733.93359375</c:v>
                </c:pt>
                <c:pt idx="4">
                  <c:v>711.187316894531</c:v>
                </c:pt>
                <c:pt idx="5">
                  <c:v>720.94580078125</c:v>
                </c:pt>
                <c:pt idx="6">
                  <c:v>730.783142089844</c:v>
                </c:pt>
                <c:pt idx="7">
                  <c:v>777.957885742188</c:v>
                </c:pt>
                <c:pt idx="8">
                  <c:v>791.7568359375</c:v>
                </c:pt>
                <c:pt idx="9">
                  <c:v>749.546325683594</c:v>
                </c:pt>
                <c:pt idx="10">
                  <c:v>728.833068847656</c:v>
                </c:pt>
                <c:pt idx="11">
                  <c:v>737.681945800781</c:v>
                </c:pt>
                <c:pt idx="12">
                  <c:v>745.588562011719</c:v>
                </c:pt>
                <c:pt idx="13">
                  <c:v>726.429504394531</c:v>
                </c:pt>
                <c:pt idx="14">
                  <c:v>710.219909667969</c:v>
                </c:pt>
                <c:pt idx="15">
                  <c:v>697.237121582031</c:v>
                </c:pt>
                <c:pt idx="16">
                  <c:v>694.22802734375</c:v>
                </c:pt>
                <c:pt idx="17">
                  <c:v>701.21533203125</c:v>
                </c:pt>
                <c:pt idx="18">
                  <c:v>736.42919921875</c:v>
                </c:pt>
                <c:pt idx="19">
                  <c:v>768.289978027344</c:v>
                </c:pt>
                <c:pt idx="20">
                  <c:v>786.067626953125</c:v>
                </c:pt>
                <c:pt idx="21">
                  <c:v>783.673583984375</c:v>
                </c:pt>
                <c:pt idx="22">
                  <c:v>780.570373535156</c:v>
                </c:pt>
                <c:pt idx="23">
                  <c:v>778.114196777344</c:v>
                </c:pt>
                <c:pt idx="24">
                  <c:v>774.454711914063</c:v>
                </c:pt>
                <c:pt idx="25">
                  <c:v>769.88720703125</c:v>
                </c:pt>
                <c:pt idx="26">
                  <c:v>764.489624023438</c:v>
                </c:pt>
                <c:pt idx="27">
                  <c:v>759.061157226563</c:v>
                </c:pt>
              </c:numCache>
            </c:numRef>
          </c:val>
          <c:smooth val="0"/>
        </c:ser>
        <c:hiLowLines>
          <c:spPr>
            <a:ln w="0">
              <a:noFill/>
            </a:ln>
          </c:spPr>
        </c:hiLowLines>
        <c:marker val="0"/>
        <c:axId val="24349529"/>
        <c:axId val="98289399"/>
      </c:lineChart>
      <c:catAx>
        <c:axId val="243495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89399"/>
        <c:crossesAt val="0"/>
        <c:auto val="1"/>
        <c:lblAlgn val="ctr"/>
        <c:lblOffset val="100"/>
        <c:noMultiLvlLbl val="0"/>
      </c:catAx>
      <c:valAx>
        <c:axId val="98289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5432292176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49529"/>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22075379344102"/>
        </c:manualLayout>
      </c:layout>
      <c:overlay val="0"/>
      <c:spPr>
        <a:noFill/>
        <a:ln w="0">
          <a:noFill/>
        </a:ln>
      </c:spPr>
    </c:title>
    <c:autoTitleDeleted val="0"/>
    <c:plotArea>
      <c:layout>
        <c:manualLayout>
          <c:xMode val="edge"/>
          <c:yMode val="edge"/>
          <c:x val="0.0592596601363784"/>
          <c:y val="0.12501223690651"/>
          <c:w val="0.792618248728217"/>
          <c:h val="0.807146353401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V$13:$AV$40</c:f>
              <c:numCache>
                <c:formatCode>General</c:formatCode>
                <c:ptCount val="28"/>
                <c:pt idx="0">
                  <c:v>3.16000008583069</c:v>
                </c:pt>
                <c:pt idx="1">
                  <c:v>3.16000008583069</c:v>
                </c:pt>
                <c:pt idx="2">
                  <c:v>3.16000008583069</c:v>
                </c:pt>
                <c:pt idx="3">
                  <c:v>3.16081976890564</c:v>
                </c:pt>
                <c:pt idx="4">
                  <c:v>3.16197109222412</c:v>
                </c:pt>
                <c:pt idx="5">
                  <c:v>3.16197109222412</c:v>
                </c:pt>
                <c:pt idx="6">
                  <c:v>3.17718887329102</c:v>
                </c:pt>
                <c:pt idx="7">
                  <c:v>3.19837522506714</c:v>
                </c:pt>
                <c:pt idx="8">
                  <c:v>3.22205114364624</c:v>
                </c:pt>
                <c:pt idx="9">
                  <c:v>3.24585223197937</c:v>
                </c:pt>
                <c:pt idx="10">
                  <c:v>3.27951169013977</c:v>
                </c:pt>
                <c:pt idx="11">
                  <c:v>3.319819688797</c:v>
                </c:pt>
                <c:pt idx="12">
                  <c:v>3.36108303070068</c:v>
                </c:pt>
                <c:pt idx="13">
                  <c:v>3.40031480789185</c:v>
                </c:pt>
                <c:pt idx="14">
                  <c:v>3.43805456161499</c:v>
                </c:pt>
                <c:pt idx="15">
                  <c:v>3.47560572624207</c:v>
                </c:pt>
                <c:pt idx="16">
                  <c:v>3.51320481300354</c:v>
                </c:pt>
                <c:pt idx="17">
                  <c:v>3.5501983165741</c:v>
                </c:pt>
                <c:pt idx="18">
                  <c:v>3.58644938468933</c:v>
                </c:pt>
                <c:pt idx="19">
                  <c:v>3.62221741676331</c:v>
                </c:pt>
                <c:pt idx="20">
                  <c:v>3.65767359733582</c:v>
                </c:pt>
                <c:pt idx="21">
                  <c:v>3.69278383255005</c:v>
                </c:pt>
                <c:pt idx="22">
                  <c:v>3.72748064994812</c:v>
                </c:pt>
                <c:pt idx="23">
                  <c:v>3.7618236541748</c:v>
                </c:pt>
                <c:pt idx="24">
                  <c:v>3.79592299461365</c:v>
                </c:pt>
                <c:pt idx="25">
                  <c:v>3.82986950874329</c:v>
                </c:pt>
                <c:pt idx="26">
                  <c:v>3.86374425888062</c:v>
                </c:pt>
                <c:pt idx="27">
                  <c:v>3.89765238761902</c:v>
                </c:pt>
              </c:numCache>
            </c:numRef>
          </c:val>
          <c:smooth val="0"/>
        </c:ser>
        <c:hiLowLines>
          <c:spPr>
            <a:ln w="0">
              <a:noFill/>
            </a:ln>
          </c:spPr>
        </c:hiLowLines>
        <c:marker val="0"/>
        <c:axId val="95202234"/>
        <c:axId val="49702823"/>
      </c:lineChart>
      <c:catAx>
        <c:axId val="952022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02823"/>
        <c:crossesAt val="0"/>
        <c:auto val="1"/>
        <c:lblAlgn val="ctr"/>
        <c:lblOffset val="100"/>
        <c:noMultiLvlLbl val="0"/>
      </c:catAx>
      <c:valAx>
        <c:axId val="497028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560939794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02234"/>
        <c:crossesAt val="1"/>
        <c:crossBetween val="midCat"/>
      </c:valAx>
      <c:spPr>
        <a:solidFill>
          <a:srgbClr val="ffffff"/>
        </a:solidFill>
        <a:ln w="0">
          <a:noFill/>
        </a:ln>
      </c:spPr>
    </c:plotArea>
    <c:legend>
      <c:legendPos val="r"/>
      <c:layout>
        <c:manualLayout>
          <c:xMode val="edge"/>
          <c:yMode val="edge"/>
          <c:x val="0.841974239636324"/>
          <c:y val="0.520704845814978"/>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22075379344102"/>
        </c:manualLayout>
      </c:layout>
      <c:overlay val="0"/>
      <c:spPr>
        <a:noFill/>
        <a:ln w="0">
          <a:noFill/>
        </a:ln>
      </c:spPr>
    </c:title>
    <c:autoTitleDeleted val="0"/>
    <c:plotArea>
      <c:layout>
        <c:manualLayout>
          <c:xMode val="edge"/>
          <c:yMode val="edge"/>
          <c:x val="0.0592596601363784"/>
          <c:y val="0.12501223690651"/>
          <c:w val="0.792618248728217"/>
          <c:h val="0.8064610866372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W$13:$AW$40</c:f>
              <c:numCache>
                <c:formatCode>General</c:formatCode>
                <c:ptCount val="28"/>
                <c:pt idx="0">
                  <c:v>3.09999990463257</c:v>
                </c:pt>
                <c:pt idx="1">
                  <c:v>3.09999990463257</c:v>
                </c:pt>
                <c:pt idx="2">
                  <c:v>3.10005140304565</c:v>
                </c:pt>
                <c:pt idx="3">
                  <c:v>3.10026669502258</c:v>
                </c:pt>
                <c:pt idx="4">
                  <c:v>3.10058093070984</c:v>
                </c:pt>
                <c:pt idx="5">
                  <c:v>3.10058093070984</c:v>
                </c:pt>
                <c:pt idx="6">
                  <c:v>3.10058093070984</c:v>
                </c:pt>
                <c:pt idx="7">
                  <c:v>3.10493731498718</c:v>
                </c:pt>
                <c:pt idx="8">
                  <c:v>3.11627292633057</c:v>
                </c:pt>
                <c:pt idx="9">
                  <c:v>3.1207230091095</c:v>
                </c:pt>
                <c:pt idx="10">
                  <c:v>3.14024376869202</c:v>
                </c:pt>
                <c:pt idx="11">
                  <c:v>3.20685529708862</c:v>
                </c:pt>
                <c:pt idx="12">
                  <c:v>3.2419548034668</c:v>
                </c:pt>
                <c:pt idx="13">
                  <c:v>3.27947092056274</c:v>
                </c:pt>
                <c:pt idx="14">
                  <c:v>3.31164836883545</c:v>
                </c:pt>
                <c:pt idx="15">
                  <c:v>3.34849166870117</c:v>
                </c:pt>
                <c:pt idx="16">
                  <c:v>3.38786935806274</c:v>
                </c:pt>
                <c:pt idx="17">
                  <c:v>3.4254355430603</c:v>
                </c:pt>
                <c:pt idx="18">
                  <c:v>3.46221995353699</c:v>
                </c:pt>
                <c:pt idx="19">
                  <c:v>3.50023722648621</c:v>
                </c:pt>
                <c:pt idx="20">
                  <c:v>3.53674721717834</c:v>
                </c:pt>
                <c:pt idx="21">
                  <c:v>3.57215404510498</c:v>
                </c:pt>
                <c:pt idx="22">
                  <c:v>3.60952591896057</c:v>
                </c:pt>
                <c:pt idx="23">
                  <c:v>3.64445853233337</c:v>
                </c:pt>
                <c:pt idx="24">
                  <c:v>3.68091750144959</c:v>
                </c:pt>
                <c:pt idx="25">
                  <c:v>3.71516370773315</c:v>
                </c:pt>
                <c:pt idx="26">
                  <c:v>3.751140832901</c:v>
                </c:pt>
                <c:pt idx="27">
                  <c:v>3.78385257720947</c:v>
                </c:pt>
              </c:numCache>
            </c:numRef>
          </c:val>
          <c:smooth val="0"/>
        </c:ser>
        <c:hiLowLines>
          <c:spPr>
            <a:ln w="0">
              <a:noFill/>
            </a:ln>
          </c:spPr>
        </c:hiLowLines>
        <c:marker val="0"/>
        <c:axId val="40533996"/>
        <c:axId val="93098631"/>
      </c:lineChart>
      <c:catAx>
        <c:axId val="40533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98631"/>
        <c:crossesAt val="0"/>
        <c:auto val="1"/>
        <c:lblAlgn val="ctr"/>
        <c:lblOffset val="100"/>
        <c:noMultiLvlLbl val="0"/>
      </c:catAx>
      <c:valAx>
        <c:axId val="930986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43073910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33996"/>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8065211005581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X$13:$AX$40</c:f>
              <c:numCache>
                <c:formatCode>General</c:formatCode>
                <c:ptCount val="28"/>
                <c:pt idx="0">
                  <c:v>3.07999992370605</c:v>
                </c:pt>
                <c:pt idx="1">
                  <c:v>2.70624208450317</c:v>
                </c:pt>
                <c:pt idx="2">
                  <c:v>2.14024305343628</c:v>
                </c:pt>
                <c:pt idx="3">
                  <c:v>2.03979659080505</c:v>
                </c:pt>
                <c:pt idx="4">
                  <c:v>1.22666323184967</c:v>
                </c:pt>
                <c:pt idx="5">
                  <c:v>1.35070502758026</c:v>
                </c:pt>
                <c:pt idx="6">
                  <c:v>1.03899657726288</c:v>
                </c:pt>
                <c:pt idx="7">
                  <c:v>1.00214207172394</c:v>
                </c:pt>
                <c:pt idx="8">
                  <c:v>1.89738190174103</c:v>
                </c:pt>
                <c:pt idx="9">
                  <c:v>2.22313284873962</c:v>
                </c:pt>
                <c:pt idx="10">
                  <c:v>2.56023836135864</c:v>
                </c:pt>
                <c:pt idx="11">
                  <c:v>2.77675652503967</c:v>
                </c:pt>
                <c:pt idx="12">
                  <c:v>2.89471578598022</c:v>
                </c:pt>
                <c:pt idx="13">
                  <c:v>2.97306060791016</c:v>
                </c:pt>
                <c:pt idx="14">
                  <c:v>3.02610015869141</c:v>
                </c:pt>
                <c:pt idx="15">
                  <c:v>3.06890273094177</c:v>
                </c:pt>
                <c:pt idx="16">
                  <c:v>3.10867667198181</c:v>
                </c:pt>
                <c:pt idx="17">
                  <c:v>3.14549851417542</c:v>
                </c:pt>
                <c:pt idx="18">
                  <c:v>3.18074822425842</c:v>
                </c:pt>
                <c:pt idx="19">
                  <c:v>3.21574640274048</c:v>
                </c:pt>
                <c:pt idx="20">
                  <c:v>3.2510130405426</c:v>
                </c:pt>
                <c:pt idx="21">
                  <c:v>3.28616952896118</c:v>
                </c:pt>
                <c:pt idx="22">
                  <c:v>3.32054424285889</c:v>
                </c:pt>
                <c:pt idx="23">
                  <c:v>3.35458493232727</c:v>
                </c:pt>
                <c:pt idx="24">
                  <c:v>3.38823676109314</c:v>
                </c:pt>
                <c:pt idx="25">
                  <c:v>3.42158484458923</c:v>
                </c:pt>
                <c:pt idx="26">
                  <c:v>3.45469188690186</c:v>
                </c:pt>
                <c:pt idx="27">
                  <c:v>3.48709392547607</c:v>
                </c:pt>
              </c:numCache>
            </c:numRef>
          </c:val>
          <c:smooth val="0"/>
        </c:ser>
        <c:hiLowLines>
          <c:spPr>
            <a:ln w="0">
              <a:noFill/>
            </a:ln>
          </c:spPr>
        </c:hiLowLines>
        <c:marker val="0"/>
        <c:axId val="29704297"/>
        <c:axId val="54233377"/>
      </c:lineChart>
      <c:catAx>
        <c:axId val="29704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33377"/>
        <c:crossesAt val="0"/>
        <c:auto val="1"/>
        <c:lblAlgn val="ctr"/>
        <c:lblOffset val="100"/>
        <c:noMultiLvlLbl val="0"/>
      </c:catAx>
      <c:valAx>
        <c:axId val="542333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81200430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04297"/>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2132044144936"/>
        </c:manualLayout>
      </c:layout>
      <c:overlay val="0"/>
      <c:spPr>
        <a:noFill/>
        <a:ln w="0">
          <a:noFill/>
        </a:ln>
      </c:spPr>
    </c:title>
    <c:autoTitleDeleted val="0"/>
    <c:plotArea>
      <c:layout>
        <c:manualLayout>
          <c:xMode val="edge"/>
          <c:yMode val="edge"/>
          <c:x val="0.0592596601363784"/>
          <c:y val="0.125012208223459"/>
          <c:w val="0.792618248728217"/>
          <c:h val="0.8065240746166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Y$13:$AY$40</c:f>
              <c:numCache>
                <c:formatCode>General</c:formatCode>
                <c:ptCount val="28"/>
                <c:pt idx="0">
                  <c:v>3.08999991416931</c:v>
                </c:pt>
                <c:pt idx="1">
                  <c:v>3.08999991416931</c:v>
                </c:pt>
                <c:pt idx="2">
                  <c:v>3.08999991416931</c:v>
                </c:pt>
                <c:pt idx="3">
                  <c:v>3.08999991416931</c:v>
                </c:pt>
                <c:pt idx="4">
                  <c:v>3.08999991416931</c:v>
                </c:pt>
                <c:pt idx="5">
                  <c:v>3.0888888835907</c:v>
                </c:pt>
                <c:pt idx="6">
                  <c:v>3.08883690834045</c:v>
                </c:pt>
                <c:pt idx="7">
                  <c:v>3.08706593513489</c:v>
                </c:pt>
                <c:pt idx="8">
                  <c:v>3.08540201187134</c:v>
                </c:pt>
                <c:pt idx="9">
                  <c:v>3.08546495437622</c:v>
                </c:pt>
                <c:pt idx="10">
                  <c:v>3.085697889328</c:v>
                </c:pt>
                <c:pt idx="11">
                  <c:v>3.07999992370605</c:v>
                </c:pt>
                <c:pt idx="12">
                  <c:v>3.07566857337952</c:v>
                </c:pt>
                <c:pt idx="13">
                  <c:v>2.7490725517273</c:v>
                </c:pt>
                <c:pt idx="14">
                  <c:v>1.89421880245209</c:v>
                </c:pt>
                <c:pt idx="15">
                  <c:v>1.36167526245117</c:v>
                </c:pt>
                <c:pt idx="16">
                  <c:v>1.16447281837463</c:v>
                </c:pt>
                <c:pt idx="17">
                  <c:v>1.19922888278961</c:v>
                </c:pt>
                <c:pt idx="18">
                  <c:v>1.92194676399231</c:v>
                </c:pt>
                <c:pt idx="19">
                  <c:v>2.36702871322632</c:v>
                </c:pt>
                <c:pt idx="20">
                  <c:v>2.59568405151367</c:v>
                </c:pt>
                <c:pt idx="21">
                  <c:v>2.71179509162903</c:v>
                </c:pt>
                <c:pt idx="22">
                  <c:v>2.7821524143219</c:v>
                </c:pt>
                <c:pt idx="23">
                  <c:v>2.83215379714966</c:v>
                </c:pt>
                <c:pt idx="24">
                  <c:v>2.87575483322144</c:v>
                </c:pt>
                <c:pt idx="25">
                  <c:v>2.91379570960999</c:v>
                </c:pt>
                <c:pt idx="26">
                  <c:v>2.94696092605591</c:v>
                </c:pt>
                <c:pt idx="27">
                  <c:v>2.97837114334106</c:v>
                </c:pt>
              </c:numCache>
            </c:numRef>
          </c:val>
          <c:smooth val="0"/>
        </c:ser>
        <c:hiLowLines>
          <c:spPr>
            <a:ln w="0">
              <a:noFill/>
            </a:ln>
          </c:spPr>
        </c:hiLowLines>
        <c:marker val="0"/>
        <c:axId val="37988678"/>
        <c:axId val="53918303"/>
      </c:lineChart>
      <c:catAx>
        <c:axId val="379886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18303"/>
        <c:crossesAt val="0"/>
        <c:auto val="1"/>
        <c:lblAlgn val="ctr"/>
        <c:lblOffset val="100"/>
        <c:noMultiLvlLbl val="0"/>
      </c:catAx>
      <c:valAx>
        <c:axId val="53918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295341341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88678"/>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6561859193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AZ$13:$AZ$40</c:f>
              <c:numCache>
                <c:formatCode>General</c:formatCode>
                <c:ptCount val="28"/>
                <c:pt idx="0">
                  <c:v>2.59999990463257</c:v>
                </c:pt>
                <c:pt idx="1">
                  <c:v>2.59988045692444</c:v>
                </c:pt>
                <c:pt idx="2">
                  <c:v>2.59999990463257</c:v>
                </c:pt>
                <c:pt idx="3">
                  <c:v>2.59999990463257</c:v>
                </c:pt>
                <c:pt idx="4">
                  <c:v>2.59999990463257</c:v>
                </c:pt>
                <c:pt idx="5">
                  <c:v>2.59999775886536</c:v>
                </c:pt>
                <c:pt idx="6">
                  <c:v>2.59670472145081</c:v>
                </c:pt>
                <c:pt idx="7">
                  <c:v>2.58376097679138</c:v>
                </c:pt>
                <c:pt idx="8">
                  <c:v>2.58357334136963</c:v>
                </c:pt>
                <c:pt idx="9">
                  <c:v>2.57994484901428</c:v>
                </c:pt>
                <c:pt idx="10">
                  <c:v>2.56836533546448</c:v>
                </c:pt>
                <c:pt idx="11">
                  <c:v>2.53774261474609</c:v>
                </c:pt>
                <c:pt idx="12">
                  <c:v>2.53881216049194</c:v>
                </c:pt>
                <c:pt idx="13">
                  <c:v>2.5503044128418</c:v>
                </c:pt>
                <c:pt idx="14">
                  <c:v>2.58314204216003</c:v>
                </c:pt>
                <c:pt idx="15">
                  <c:v>2.62183499336243</c:v>
                </c:pt>
                <c:pt idx="16">
                  <c:v>2.59437108039856</c:v>
                </c:pt>
                <c:pt idx="17">
                  <c:v>2.5058000087738</c:v>
                </c:pt>
                <c:pt idx="18">
                  <c:v>2.45627856254578</c:v>
                </c:pt>
                <c:pt idx="19">
                  <c:v>2.49126434326172</c:v>
                </c:pt>
                <c:pt idx="20">
                  <c:v>2.59533023834229</c:v>
                </c:pt>
                <c:pt idx="21">
                  <c:v>2.7276599407196</c:v>
                </c:pt>
                <c:pt idx="22">
                  <c:v>2.84879064559937</c:v>
                </c:pt>
                <c:pt idx="23">
                  <c:v>2.94291996955872</c:v>
                </c:pt>
                <c:pt idx="24">
                  <c:v>3.00241160392761</c:v>
                </c:pt>
                <c:pt idx="25">
                  <c:v>3.0386118888855</c:v>
                </c:pt>
                <c:pt idx="26">
                  <c:v>3.05923557281494</c:v>
                </c:pt>
                <c:pt idx="27">
                  <c:v>3.0708966255188</c:v>
                </c:pt>
              </c:numCache>
            </c:numRef>
          </c:val>
          <c:smooth val="0"/>
        </c:ser>
        <c:hiLowLines>
          <c:spPr>
            <a:ln w="0">
              <a:noFill/>
            </a:ln>
          </c:spPr>
        </c:hiLowLines>
        <c:marker val="0"/>
        <c:axId val="80024574"/>
        <c:axId val="27531063"/>
      </c:lineChart>
      <c:catAx>
        <c:axId val="800245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31063"/>
        <c:crossesAt val="0"/>
        <c:auto val="1"/>
        <c:lblAlgn val="ctr"/>
        <c:lblOffset val="100"/>
        <c:noMultiLvlLbl val="0"/>
      </c:catAx>
      <c:valAx>
        <c:axId val="275310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24574"/>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22075379344102"/>
        </c:manualLayout>
      </c:layout>
      <c:overlay val="0"/>
      <c:spPr>
        <a:noFill/>
        <a:ln w="0">
          <a:noFill/>
        </a:ln>
      </c:spPr>
    </c:title>
    <c:autoTitleDeleted val="0"/>
    <c:plotArea>
      <c:layout>
        <c:manualLayout>
          <c:xMode val="edge"/>
          <c:yMode val="edge"/>
          <c:x val="0.0592596601363784"/>
          <c:y val="0.12501223690651"/>
          <c:w val="0.792618248728217"/>
          <c:h val="0.8064610866372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BA$13:$BA$40</c:f>
              <c:numCache>
                <c:formatCode>General</c:formatCode>
                <c:ptCount val="28"/>
                <c:pt idx="0">
                  <c:v>2.57999992370605</c:v>
                </c:pt>
                <c:pt idx="1">
                  <c:v>2.57999992370605</c:v>
                </c:pt>
                <c:pt idx="2">
                  <c:v>2.57979249954224</c:v>
                </c:pt>
                <c:pt idx="3">
                  <c:v>2.60953140258789</c:v>
                </c:pt>
                <c:pt idx="4">
                  <c:v>2.6369891166687</c:v>
                </c:pt>
                <c:pt idx="5">
                  <c:v>2.66218566894531</c:v>
                </c:pt>
                <c:pt idx="6">
                  <c:v>2.69481301307678</c:v>
                </c:pt>
                <c:pt idx="7">
                  <c:v>2.71973824501038</c:v>
                </c:pt>
                <c:pt idx="8">
                  <c:v>2.73363256454468</c:v>
                </c:pt>
                <c:pt idx="9">
                  <c:v>2.74860620498657</c:v>
                </c:pt>
                <c:pt idx="10">
                  <c:v>2.76400566101074</c:v>
                </c:pt>
                <c:pt idx="11">
                  <c:v>2.77938485145569</c:v>
                </c:pt>
                <c:pt idx="12">
                  <c:v>2.79445695877075</c:v>
                </c:pt>
                <c:pt idx="13">
                  <c:v>2.80907487869263</c:v>
                </c:pt>
                <c:pt idx="14">
                  <c:v>2.82308983802795</c:v>
                </c:pt>
                <c:pt idx="15">
                  <c:v>2.83637022972107</c:v>
                </c:pt>
                <c:pt idx="16">
                  <c:v>2.84667563438416</c:v>
                </c:pt>
                <c:pt idx="17">
                  <c:v>2.84440922737122</c:v>
                </c:pt>
                <c:pt idx="18">
                  <c:v>2.8184552192688</c:v>
                </c:pt>
                <c:pt idx="19">
                  <c:v>2.76349711418152</c:v>
                </c:pt>
                <c:pt idx="20">
                  <c:v>2.69234800338745</c:v>
                </c:pt>
                <c:pt idx="21">
                  <c:v>2.62842750549316</c:v>
                </c:pt>
                <c:pt idx="22">
                  <c:v>2.58293104171753</c:v>
                </c:pt>
                <c:pt idx="23">
                  <c:v>2.55609154701233</c:v>
                </c:pt>
                <c:pt idx="24">
                  <c:v>2.54409337043762</c:v>
                </c:pt>
                <c:pt idx="25">
                  <c:v>2.54285883903503</c:v>
                </c:pt>
                <c:pt idx="26">
                  <c:v>2.54918813705444</c:v>
                </c:pt>
                <c:pt idx="27">
                  <c:v>2.56079602241516</c:v>
                </c:pt>
              </c:numCache>
            </c:numRef>
          </c:val>
          <c:smooth val="0"/>
        </c:ser>
        <c:hiLowLines>
          <c:spPr>
            <a:ln w="0">
              <a:noFill/>
            </a:ln>
          </c:spPr>
        </c:hiLowLines>
        <c:marker val="0"/>
        <c:axId val="83520730"/>
        <c:axId val="24700996"/>
      </c:lineChart>
      <c:catAx>
        <c:axId val="83520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00996"/>
        <c:crossesAt val="0"/>
        <c:auto val="1"/>
        <c:lblAlgn val="ctr"/>
        <c:lblOffset val="100"/>
        <c:noMultiLvlLbl val="0"/>
      </c:catAx>
      <c:valAx>
        <c:axId val="247009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43073910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20730"/>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22106912081457"/>
        </c:manualLayout>
      </c:layout>
      <c:overlay val="0"/>
      <c:spPr>
        <a:noFill/>
        <a:ln w="0">
          <a:noFill/>
        </a:ln>
      </c:spPr>
    </c:title>
    <c:autoTitleDeleted val="0"/>
    <c:plotArea>
      <c:layout>
        <c:manualLayout>
          <c:xMode val="edge"/>
          <c:yMode val="edge"/>
          <c:x val="0.0592953929539295"/>
          <c:y val="0.125024476209125"/>
          <c:w val="0.793550135501355"/>
          <c:h val="0.8064421382416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G$13:$G$40</c:f>
              <c:numCache>
                <c:formatCode>General</c:formatCode>
                <c:ptCount val="28"/>
                <c:pt idx="0">
                  <c:v>754</c:v>
                </c:pt>
                <c:pt idx="1">
                  <c:v>759.755920410156</c:v>
                </c:pt>
                <c:pt idx="2">
                  <c:v>765.136901855469</c:v>
                </c:pt>
                <c:pt idx="3">
                  <c:v>764.634521484375</c:v>
                </c:pt>
                <c:pt idx="4">
                  <c:v>773.091857910156</c:v>
                </c:pt>
                <c:pt idx="5">
                  <c:v>772.787536621094</c:v>
                </c:pt>
                <c:pt idx="6">
                  <c:v>773.580017089844</c:v>
                </c:pt>
                <c:pt idx="7">
                  <c:v>771.690307617188</c:v>
                </c:pt>
                <c:pt idx="8">
                  <c:v>780.589416503906</c:v>
                </c:pt>
                <c:pt idx="9">
                  <c:v>773.58056640625</c:v>
                </c:pt>
                <c:pt idx="10">
                  <c:v>758.831298828125</c:v>
                </c:pt>
                <c:pt idx="11">
                  <c:v>746.020874023438</c:v>
                </c:pt>
                <c:pt idx="12">
                  <c:v>738.773193359375</c:v>
                </c:pt>
                <c:pt idx="13">
                  <c:v>731.068786621094</c:v>
                </c:pt>
                <c:pt idx="14">
                  <c:v>732.481140136719</c:v>
                </c:pt>
                <c:pt idx="15">
                  <c:v>742.358459472656</c:v>
                </c:pt>
                <c:pt idx="16">
                  <c:v>748.284912109375</c:v>
                </c:pt>
                <c:pt idx="17">
                  <c:v>747.810485839844</c:v>
                </c:pt>
                <c:pt idx="18">
                  <c:v>755.948547363281</c:v>
                </c:pt>
                <c:pt idx="19">
                  <c:v>768.200256347656</c:v>
                </c:pt>
                <c:pt idx="20">
                  <c:v>777.606689453125</c:v>
                </c:pt>
                <c:pt idx="21">
                  <c:v>779.818115234375</c:v>
                </c:pt>
                <c:pt idx="22">
                  <c:v>777.921020507813</c:v>
                </c:pt>
                <c:pt idx="23">
                  <c:v>774.864196777344</c:v>
                </c:pt>
                <c:pt idx="24">
                  <c:v>771.324096679688</c:v>
                </c:pt>
                <c:pt idx="25">
                  <c:v>767.237426757813</c:v>
                </c:pt>
                <c:pt idx="26">
                  <c:v>762.3779296875</c:v>
                </c:pt>
                <c:pt idx="27">
                  <c:v>757.607604980469</c:v>
                </c:pt>
              </c:numCache>
            </c:numRef>
          </c:val>
          <c:smooth val="0"/>
        </c:ser>
        <c:hiLowLines>
          <c:spPr>
            <a:ln w="0">
              <a:noFill/>
            </a:ln>
          </c:spPr>
        </c:hiLowLines>
        <c:marker val="0"/>
        <c:axId val="18996627"/>
        <c:axId val="52182522"/>
      </c:lineChart>
      <c:catAx>
        <c:axId val="189966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82522"/>
        <c:crossesAt val="0"/>
        <c:auto val="1"/>
        <c:lblAlgn val="ctr"/>
        <c:lblOffset val="100"/>
        <c:noMultiLvlLbl val="0"/>
      </c:catAx>
      <c:valAx>
        <c:axId val="521825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52320344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96627"/>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22106912081457"/>
        </c:manualLayout>
      </c:layout>
      <c:overlay val="0"/>
      <c:spPr>
        <a:noFill/>
        <a:ln w="0">
          <a:noFill/>
        </a:ln>
      </c:spPr>
    </c:title>
    <c:autoTitleDeleted val="0"/>
    <c:plotArea>
      <c:layout>
        <c:manualLayout>
          <c:xMode val="edge"/>
          <c:yMode val="edge"/>
          <c:x val="0.0592953929539295"/>
          <c:y val="0.125024476209125"/>
          <c:w val="0.793550135501355"/>
          <c:h val="0.8064421382416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H$13:$H$40</c:f>
              <c:numCache>
                <c:formatCode>General</c:formatCode>
                <c:ptCount val="28"/>
                <c:pt idx="0">
                  <c:v>441</c:v>
                </c:pt>
                <c:pt idx="1">
                  <c:v>441.987579345703</c:v>
                </c:pt>
                <c:pt idx="2">
                  <c:v>443.478973388672</c:v>
                </c:pt>
                <c:pt idx="3">
                  <c:v>444.858642578125</c:v>
                </c:pt>
                <c:pt idx="4">
                  <c:v>447.039337158203</c:v>
                </c:pt>
                <c:pt idx="5">
                  <c:v>449.308746337891</c:v>
                </c:pt>
                <c:pt idx="6">
                  <c:v>450.890716552734</c:v>
                </c:pt>
                <c:pt idx="7">
                  <c:v>452.424865722656</c:v>
                </c:pt>
                <c:pt idx="8">
                  <c:v>453.399230957031</c:v>
                </c:pt>
                <c:pt idx="9">
                  <c:v>454.930480957031</c:v>
                </c:pt>
                <c:pt idx="10">
                  <c:v>456.347076416016</c:v>
                </c:pt>
                <c:pt idx="11">
                  <c:v>457.661956787109</c:v>
                </c:pt>
                <c:pt idx="12">
                  <c:v>458.842041015625</c:v>
                </c:pt>
                <c:pt idx="13">
                  <c:v>459.944946289063</c:v>
                </c:pt>
                <c:pt idx="14">
                  <c:v>460.989837646484</c:v>
                </c:pt>
                <c:pt idx="15">
                  <c:v>462.008453369141</c:v>
                </c:pt>
                <c:pt idx="16">
                  <c:v>463.048858642578</c:v>
                </c:pt>
                <c:pt idx="17">
                  <c:v>464.08740234375</c:v>
                </c:pt>
                <c:pt idx="18">
                  <c:v>465.133148193359</c:v>
                </c:pt>
                <c:pt idx="19">
                  <c:v>466.212066650391</c:v>
                </c:pt>
                <c:pt idx="20">
                  <c:v>467.322692871094</c:v>
                </c:pt>
                <c:pt idx="21">
                  <c:v>468.446228027344</c:v>
                </c:pt>
                <c:pt idx="22">
                  <c:v>469.561645507813</c:v>
                </c:pt>
                <c:pt idx="23">
                  <c:v>470.660095214844</c:v>
                </c:pt>
                <c:pt idx="24">
                  <c:v>471.739044189453</c:v>
                </c:pt>
                <c:pt idx="25">
                  <c:v>472.797088623047</c:v>
                </c:pt>
                <c:pt idx="26">
                  <c:v>473.831604003906</c:v>
                </c:pt>
                <c:pt idx="27">
                  <c:v>474.84228515625</c:v>
                </c:pt>
              </c:numCache>
            </c:numRef>
          </c:val>
          <c:smooth val="0"/>
        </c:ser>
        <c:hiLowLines>
          <c:spPr>
            <a:ln w="0">
              <a:noFill/>
            </a:ln>
          </c:spPr>
        </c:hiLowLines>
        <c:marker val="0"/>
        <c:axId val="95739795"/>
        <c:axId val="65883253"/>
      </c:lineChart>
      <c:catAx>
        <c:axId val="95739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83253"/>
        <c:crossesAt val="0"/>
        <c:auto val="1"/>
        <c:lblAlgn val="ctr"/>
        <c:lblOffset val="100"/>
        <c:noMultiLvlLbl val="0"/>
      </c:catAx>
      <c:valAx>
        <c:axId val="65883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52320344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39795"/>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212890625"/>
        </c:manualLayout>
      </c:layout>
      <c:overlay val="0"/>
      <c:spPr>
        <a:noFill/>
        <a:ln w="0">
          <a:noFill/>
        </a:ln>
      </c:spPr>
    </c:title>
    <c:autoTitleDeleted val="0"/>
    <c:plotArea>
      <c:layout>
        <c:manualLayout>
          <c:xMode val="edge"/>
          <c:yMode val="edge"/>
          <c:x val="0.0592953929539295"/>
          <c:y val="0.125"/>
          <c:w val="0.793550135501355"/>
          <c:h val="0.8072265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J$13:$J$40</c:f>
              <c:numCache>
                <c:formatCode>General</c:formatCode>
                <c:ptCount val="28"/>
                <c:pt idx="0">
                  <c:v>740</c:v>
                </c:pt>
                <c:pt idx="1">
                  <c:v>740</c:v>
                </c:pt>
                <c:pt idx="2">
                  <c:v>740</c:v>
                </c:pt>
                <c:pt idx="3">
                  <c:v>740</c:v>
                </c:pt>
                <c:pt idx="4">
                  <c:v>740</c:v>
                </c:pt>
                <c:pt idx="5">
                  <c:v>740</c:v>
                </c:pt>
                <c:pt idx="6">
                  <c:v>740</c:v>
                </c:pt>
                <c:pt idx="7">
                  <c:v>740.000305175781</c:v>
                </c:pt>
                <c:pt idx="8">
                  <c:v>740.016723632813</c:v>
                </c:pt>
                <c:pt idx="9">
                  <c:v>740.214294433594</c:v>
                </c:pt>
                <c:pt idx="10">
                  <c:v>740.965087890625</c:v>
                </c:pt>
                <c:pt idx="11">
                  <c:v>744.694152832031</c:v>
                </c:pt>
                <c:pt idx="12">
                  <c:v>753.472412109375</c:v>
                </c:pt>
                <c:pt idx="13">
                  <c:v>758.828857421875</c:v>
                </c:pt>
                <c:pt idx="14">
                  <c:v>756.612548828125</c:v>
                </c:pt>
                <c:pt idx="15">
                  <c:v>755.092529296875</c:v>
                </c:pt>
                <c:pt idx="16">
                  <c:v>754.389892578125</c:v>
                </c:pt>
                <c:pt idx="17">
                  <c:v>753.837341308594</c:v>
                </c:pt>
                <c:pt idx="18">
                  <c:v>753.619445800781</c:v>
                </c:pt>
                <c:pt idx="19">
                  <c:v>754.315246582031</c:v>
                </c:pt>
                <c:pt idx="20">
                  <c:v>755.857482910156</c:v>
                </c:pt>
                <c:pt idx="21">
                  <c:v>757.745056152344</c:v>
                </c:pt>
                <c:pt idx="22">
                  <c:v>759.461791992188</c:v>
                </c:pt>
                <c:pt idx="23">
                  <c:v>760.827758789063</c:v>
                </c:pt>
                <c:pt idx="24">
                  <c:v>761.817565917969</c:v>
                </c:pt>
                <c:pt idx="25">
                  <c:v>762.426635742188</c:v>
                </c:pt>
                <c:pt idx="26">
                  <c:v>762.614685058594</c:v>
                </c:pt>
                <c:pt idx="27">
                  <c:v>762.404418945313</c:v>
                </c:pt>
              </c:numCache>
            </c:numRef>
          </c:val>
          <c:smooth val="0"/>
        </c:ser>
        <c:hiLowLines>
          <c:spPr>
            <a:ln w="0">
              <a:noFill/>
            </a:ln>
          </c:spPr>
        </c:hiLowLines>
        <c:marker val="0"/>
        <c:axId val="93304706"/>
        <c:axId val="73312561"/>
      </c:lineChart>
      <c:catAx>
        <c:axId val="93304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73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12561"/>
        <c:crossesAt val="0"/>
        <c:auto val="1"/>
        <c:lblAlgn val="ctr"/>
        <c:lblOffset val="100"/>
        <c:noMultiLvlLbl val="0"/>
      </c:catAx>
      <c:valAx>
        <c:axId val="733125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00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04706"/>
        <c:crossesAt val="1"/>
        <c:crossBetween val="midCat"/>
      </c:valAx>
      <c:spPr>
        <a:solidFill>
          <a:srgbClr val="ffffff"/>
        </a:solidFill>
        <a:ln w="0">
          <a:noFill/>
        </a:ln>
      </c:spPr>
    </c:plotArea>
    <c:legend>
      <c:legendPos val="r"/>
      <c:layout>
        <c:manualLayout>
          <c:xMode val="edge"/>
          <c:yMode val="edge"/>
          <c:x val="0.841246612466125"/>
          <c:y val="0.52070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6561859193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K$13:$K$40</c:f>
              <c:numCache>
                <c:formatCode>General</c:formatCode>
                <c:ptCount val="28"/>
                <c:pt idx="0">
                  <c:v>667</c:v>
                </c:pt>
                <c:pt idx="1">
                  <c:v>667.002258300781</c:v>
                </c:pt>
                <c:pt idx="2">
                  <c:v>667.831298828125</c:v>
                </c:pt>
                <c:pt idx="3">
                  <c:v>669.663330078125</c:v>
                </c:pt>
                <c:pt idx="4">
                  <c:v>670.026306152344</c:v>
                </c:pt>
                <c:pt idx="5">
                  <c:v>670.05322265625</c:v>
                </c:pt>
                <c:pt idx="6">
                  <c:v>670.997436523438</c:v>
                </c:pt>
                <c:pt idx="7">
                  <c:v>671.514099121094</c:v>
                </c:pt>
                <c:pt idx="8">
                  <c:v>672.953979492188</c:v>
                </c:pt>
                <c:pt idx="9">
                  <c:v>673.795104980469</c:v>
                </c:pt>
                <c:pt idx="10">
                  <c:v>674.890563964844</c:v>
                </c:pt>
                <c:pt idx="11">
                  <c:v>676.813232421875</c:v>
                </c:pt>
                <c:pt idx="12">
                  <c:v>679.545837402344</c:v>
                </c:pt>
                <c:pt idx="13">
                  <c:v>681.979370117188</c:v>
                </c:pt>
                <c:pt idx="14">
                  <c:v>684.33642578125</c:v>
                </c:pt>
                <c:pt idx="15">
                  <c:v>686.78759765625</c:v>
                </c:pt>
                <c:pt idx="16">
                  <c:v>689.362243652344</c:v>
                </c:pt>
                <c:pt idx="17">
                  <c:v>692.014892578125</c:v>
                </c:pt>
                <c:pt idx="18">
                  <c:v>694.718444824219</c:v>
                </c:pt>
                <c:pt idx="19">
                  <c:v>697.464721679688</c:v>
                </c:pt>
                <c:pt idx="20">
                  <c:v>700.243286132813</c:v>
                </c:pt>
                <c:pt idx="21">
                  <c:v>703.02587890625</c:v>
                </c:pt>
                <c:pt idx="22">
                  <c:v>705.785461425781</c:v>
                </c:pt>
                <c:pt idx="23">
                  <c:v>708.506103515625</c:v>
                </c:pt>
                <c:pt idx="24">
                  <c:v>711.176696777344</c:v>
                </c:pt>
                <c:pt idx="25">
                  <c:v>713.786071777344</c:v>
                </c:pt>
                <c:pt idx="26">
                  <c:v>716.323303222656</c:v>
                </c:pt>
                <c:pt idx="27">
                  <c:v>718.780517578125</c:v>
                </c:pt>
              </c:numCache>
            </c:numRef>
          </c:val>
          <c:smooth val="0"/>
        </c:ser>
        <c:hiLowLines>
          <c:spPr>
            <a:ln w="0">
              <a:noFill/>
            </a:ln>
          </c:spPr>
        </c:hiLowLines>
        <c:marker val="0"/>
        <c:axId val="38950178"/>
        <c:axId val="28057768"/>
      </c:lineChart>
      <c:catAx>
        <c:axId val="389501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57768"/>
        <c:crossesAt val="0"/>
        <c:auto val="1"/>
        <c:lblAlgn val="ctr"/>
        <c:lblOffset val="100"/>
        <c:noMultiLvlLbl val="0"/>
      </c:catAx>
      <c:valAx>
        <c:axId val="280577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50178"/>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6561859193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6/2021</c:v>
                </c:pt>
                <c:pt idx="1">
                  <c:v>01/27/2021</c:v>
                </c:pt>
                <c:pt idx="2">
                  <c:v>01/28/2021</c:v>
                </c:pt>
                <c:pt idx="3">
                  <c:v>01/29/2021</c:v>
                </c:pt>
                <c:pt idx="4">
                  <c:v>01/30/2021</c:v>
                </c:pt>
                <c:pt idx="5">
                  <c:v>01/31/2021</c:v>
                </c:pt>
                <c:pt idx="6">
                  <c:v>02/01/2021</c:v>
                </c:pt>
                <c:pt idx="7">
                  <c:v>02/02/2021</c:v>
                </c:pt>
                <c:pt idx="8">
                  <c:v>02/03/2021</c:v>
                </c:pt>
                <c:pt idx="9">
                  <c:v>02/04/2021</c:v>
                </c:pt>
                <c:pt idx="10">
                  <c:v>02/05/2021</c:v>
                </c:pt>
                <c:pt idx="11">
                  <c:v>02/06/2021</c:v>
                </c:pt>
                <c:pt idx="12">
                  <c:v>02/07/2021</c:v>
                </c:pt>
                <c:pt idx="13">
                  <c:v>02/08/2021</c:v>
                </c:pt>
                <c:pt idx="14">
                  <c:v>02/09/2021</c:v>
                </c:pt>
                <c:pt idx="15">
                  <c:v>02/10/2021</c:v>
                </c:pt>
                <c:pt idx="16">
                  <c:v>02/11/2021</c:v>
                </c:pt>
                <c:pt idx="17">
                  <c:v>02/12/2021</c:v>
                </c:pt>
                <c:pt idx="18">
                  <c:v>02/13/2021</c:v>
                </c:pt>
                <c:pt idx="19">
                  <c:v>02/14/2021</c:v>
                </c:pt>
                <c:pt idx="20">
                  <c:v>02/15/2021</c:v>
                </c:pt>
                <c:pt idx="21">
                  <c:v>02/16/2021</c:v>
                </c:pt>
                <c:pt idx="22">
                  <c:v>02/17/2021</c:v>
                </c:pt>
                <c:pt idx="23">
                  <c:v>02/18/2021</c:v>
                </c:pt>
                <c:pt idx="24">
                  <c:v>02/19/2021</c:v>
                </c:pt>
                <c:pt idx="25">
                  <c:v>02/20/2021</c:v>
                </c:pt>
                <c:pt idx="26">
                  <c:v>02/21/2021</c:v>
                </c:pt>
                <c:pt idx="27">
                  <c:v>02/22/2021</c:v>
                </c:pt>
              </c:strCache>
            </c:strRef>
          </c:cat>
          <c:val>
            <c:numRef>
              <c:f>A!$M$13:$M$40</c:f>
              <c:numCache>
                <c:formatCode>General</c:formatCode>
                <c:ptCount val="28"/>
                <c:pt idx="0">
                  <c:v>646</c:v>
                </c:pt>
                <c:pt idx="1">
                  <c:v>646</c:v>
                </c:pt>
                <c:pt idx="2">
                  <c:v>646.00048828125</c:v>
                </c:pt>
                <c:pt idx="3">
                  <c:v>646.127624511719</c:v>
                </c:pt>
                <c:pt idx="4">
                  <c:v>646.348449707031</c:v>
                </c:pt>
                <c:pt idx="5">
                  <c:v>646.388366699219</c:v>
                </c:pt>
                <c:pt idx="6">
                  <c:v>651.746826171875</c:v>
                </c:pt>
                <c:pt idx="7">
                  <c:v>657.585510253906</c:v>
                </c:pt>
                <c:pt idx="8">
                  <c:v>659.754272460938</c:v>
                </c:pt>
                <c:pt idx="9">
                  <c:v>661.491455078125</c:v>
                </c:pt>
                <c:pt idx="10">
                  <c:v>663.552551269531</c:v>
                </c:pt>
                <c:pt idx="11">
                  <c:v>665.654052734375</c:v>
                </c:pt>
                <c:pt idx="12">
                  <c:v>667.628356933594</c:v>
                </c:pt>
                <c:pt idx="13">
                  <c:v>669.492797851563</c:v>
                </c:pt>
                <c:pt idx="14">
                  <c:v>671.339538574219</c:v>
                </c:pt>
                <c:pt idx="15">
                  <c:v>673.25732421875</c:v>
                </c:pt>
                <c:pt idx="16">
                  <c:v>675.270568847656</c:v>
                </c:pt>
                <c:pt idx="17">
                  <c:v>677.351745605469</c:v>
                </c:pt>
                <c:pt idx="18">
                  <c:v>679.497314453125</c:v>
                </c:pt>
                <c:pt idx="19">
                  <c:v>681.722717285156</c:v>
                </c:pt>
                <c:pt idx="20">
                  <c:v>684.036193847656</c:v>
                </c:pt>
                <c:pt idx="21">
                  <c:v>686.429382324219</c:v>
                </c:pt>
                <c:pt idx="22">
                  <c:v>688.887573242188</c:v>
                </c:pt>
                <c:pt idx="23">
                  <c:v>691.401000976563</c:v>
                </c:pt>
                <c:pt idx="24">
                  <c:v>693.960754394531</c:v>
                </c:pt>
                <c:pt idx="25">
                  <c:v>696.554138183594</c:v>
                </c:pt>
                <c:pt idx="26">
                  <c:v>699.165771484375</c:v>
                </c:pt>
                <c:pt idx="27">
                  <c:v>701.781188964844</c:v>
                </c:pt>
              </c:numCache>
            </c:numRef>
          </c:val>
          <c:smooth val="0"/>
        </c:ser>
        <c:hiLowLines>
          <c:spPr>
            <a:ln w="0">
              <a:noFill/>
            </a:ln>
          </c:spPr>
        </c:hiLowLines>
        <c:marker val="0"/>
        <c:axId val="71851600"/>
        <c:axId val="25958536"/>
      </c:lineChart>
      <c:catAx>
        <c:axId val="718516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58536"/>
        <c:crossesAt val="0"/>
        <c:auto val="1"/>
        <c:lblAlgn val="ctr"/>
        <c:lblOffset val="100"/>
        <c:noMultiLvlLbl val="0"/>
      </c:catAx>
      <c:valAx>
        <c:axId val="259585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51600"/>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10</xdr:col>
      <xdr:colOff>329760</xdr:colOff>
      <xdr:row>35</xdr:row>
      <xdr:rowOff>18720</xdr:rowOff>
    </xdr:to>
    <xdr:graphicFrame>
      <xdr:nvGraphicFramePr>
        <xdr:cNvPr id="0" name="Chart 1"/>
        <xdr:cNvGraphicFramePr/>
      </xdr:nvGraphicFramePr>
      <xdr:xfrm>
        <a:off x="69840" y="200952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5</xdr:row>
      <xdr:rowOff>86040</xdr:rowOff>
    </xdr:from>
    <xdr:to>
      <xdr:col>10</xdr:col>
      <xdr:colOff>329760</xdr:colOff>
      <xdr:row>58</xdr:row>
      <xdr:rowOff>37800</xdr:rowOff>
    </xdr:to>
    <xdr:graphicFrame>
      <xdr:nvGraphicFramePr>
        <xdr:cNvPr id="1" name="Chart 2"/>
        <xdr:cNvGraphicFramePr/>
      </xdr:nvGraphicFramePr>
      <xdr:xfrm>
        <a:off x="69840" y="5753520"/>
        <a:ext cx="6641640" cy="36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58</xdr:row>
      <xdr:rowOff>95400</xdr:rowOff>
    </xdr:from>
    <xdr:to>
      <xdr:col>10</xdr:col>
      <xdr:colOff>329760</xdr:colOff>
      <xdr:row>81</xdr:row>
      <xdr:rowOff>56880</xdr:rowOff>
    </xdr:to>
    <xdr:graphicFrame>
      <xdr:nvGraphicFramePr>
        <xdr:cNvPr id="2" name="Chart 3"/>
        <xdr:cNvGraphicFramePr/>
      </xdr:nvGraphicFramePr>
      <xdr:xfrm>
        <a:off x="69840" y="94870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1</xdr:row>
      <xdr:rowOff>114480</xdr:rowOff>
    </xdr:from>
    <xdr:to>
      <xdr:col>10</xdr:col>
      <xdr:colOff>329760</xdr:colOff>
      <xdr:row>104</xdr:row>
      <xdr:rowOff>66600</xdr:rowOff>
    </xdr:to>
    <xdr:graphicFrame>
      <xdr:nvGraphicFramePr>
        <xdr:cNvPr id="3" name="Chart 4"/>
        <xdr:cNvGraphicFramePr/>
      </xdr:nvGraphicFramePr>
      <xdr:xfrm>
        <a:off x="69840" y="1323036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4</xdr:row>
      <xdr:rowOff>133560</xdr:rowOff>
    </xdr:from>
    <xdr:to>
      <xdr:col>10</xdr:col>
      <xdr:colOff>329760</xdr:colOff>
      <xdr:row>127</xdr:row>
      <xdr:rowOff>85680</xdr:rowOff>
    </xdr:to>
    <xdr:graphicFrame>
      <xdr:nvGraphicFramePr>
        <xdr:cNvPr id="4" name="Chart 5"/>
        <xdr:cNvGraphicFramePr/>
      </xdr:nvGraphicFramePr>
      <xdr:xfrm>
        <a:off x="69840" y="1697364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27</xdr:row>
      <xdr:rowOff>152280</xdr:rowOff>
    </xdr:from>
    <xdr:to>
      <xdr:col>10</xdr:col>
      <xdr:colOff>329760</xdr:colOff>
      <xdr:row>150</xdr:row>
      <xdr:rowOff>104760</xdr:rowOff>
    </xdr:to>
    <xdr:graphicFrame>
      <xdr:nvGraphicFramePr>
        <xdr:cNvPr id="5" name="Chart 6"/>
        <xdr:cNvGraphicFramePr/>
      </xdr:nvGraphicFramePr>
      <xdr:xfrm>
        <a:off x="69840" y="2071692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1</xdr:row>
      <xdr:rowOff>0</xdr:rowOff>
    </xdr:from>
    <xdr:to>
      <xdr:col>10</xdr:col>
      <xdr:colOff>329760</xdr:colOff>
      <xdr:row>173</xdr:row>
      <xdr:rowOff>123840</xdr:rowOff>
    </xdr:to>
    <xdr:graphicFrame>
      <xdr:nvGraphicFramePr>
        <xdr:cNvPr id="6" name="Chart 7"/>
        <xdr:cNvGraphicFramePr/>
      </xdr:nvGraphicFramePr>
      <xdr:xfrm>
        <a:off x="69840" y="24450840"/>
        <a:ext cx="66416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4</xdr:row>
      <xdr:rowOff>18720</xdr:rowOff>
    </xdr:from>
    <xdr:to>
      <xdr:col>10</xdr:col>
      <xdr:colOff>329760</xdr:colOff>
      <xdr:row>196</xdr:row>
      <xdr:rowOff>142920</xdr:rowOff>
    </xdr:to>
    <xdr:graphicFrame>
      <xdr:nvGraphicFramePr>
        <xdr:cNvPr id="7" name="Chart 8"/>
        <xdr:cNvGraphicFramePr/>
      </xdr:nvGraphicFramePr>
      <xdr:xfrm>
        <a:off x="69840" y="281937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197</xdr:row>
      <xdr:rowOff>37800</xdr:rowOff>
    </xdr:from>
    <xdr:to>
      <xdr:col>10</xdr:col>
      <xdr:colOff>329760</xdr:colOff>
      <xdr:row>219</xdr:row>
      <xdr:rowOff>162000</xdr:rowOff>
    </xdr:to>
    <xdr:graphicFrame>
      <xdr:nvGraphicFramePr>
        <xdr:cNvPr id="8" name="Chart 9"/>
        <xdr:cNvGraphicFramePr/>
      </xdr:nvGraphicFramePr>
      <xdr:xfrm>
        <a:off x="69840" y="319370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0</xdr:row>
      <xdr:rowOff>56880</xdr:rowOff>
    </xdr:from>
    <xdr:to>
      <xdr:col>10</xdr:col>
      <xdr:colOff>329760</xdr:colOff>
      <xdr:row>243</xdr:row>
      <xdr:rowOff>9720</xdr:rowOff>
    </xdr:to>
    <xdr:graphicFrame>
      <xdr:nvGraphicFramePr>
        <xdr:cNvPr id="9" name="Chart 10"/>
        <xdr:cNvGraphicFramePr/>
      </xdr:nvGraphicFramePr>
      <xdr:xfrm>
        <a:off x="69840" y="3568032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3</xdr:row>
      <xdr:rowOff>75960</xdr:rowOff>
    </xdr:from>
    <xdr:to>
      <xdr:col>10</xdr:col>
      <xdr:colOff>329760</xdr:colOff>
      <xdr:row>266</xdr:row>
      <xdr:rowOff>28440</xdr:rowOff>
    </xdr:to>
    <xdr:graphicFrame>
      <xdr:nvGraphicFramePr>
        <xdr:cNvPr id="10" name="Chart 11"/>
        <xdr:cNvGraphicFramePr/>
      </xdr:nvGraphicFramePr>
      <xdr:xfrm>
        <a:off x="69840" y="39423600"/>
        <a:ext cx="6641640" cy="367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6</xdr:row>
      <xdr:rowOff>95400</xdr:rowOff>
    </xdr:from>
    <xdr:to>
      <xdr:col>10</xdr:col>
      <xdr:colOff>329760</xdr:colOff>
      <xdr:row>289</xdr:row>
      <xdr:rowOff>47520</xdr:rowOff>
    </xdr:to>
    <xdr:graphicFrame>
      <xdr:nvGraphicFramePr>
        <xdr:cNvPr id="11" name="Chart 12"/>
        <xdr:cNvGraphicFramePr/>
      </xdr:nvGraphicFramePr>
      <xdr:xfrm>
        <a:off x="69840" y="4316760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89</xdr:row>
      <xdr:rowOff>104760</xdr:rowOff>
    </xdr:from>
    <xdr:to>
      <xdr:col>10</xdr:col>
      <xdr:colOff>329760</xdr:colOff>
      <xdr:row>312</xdr:row>
      <xdr:rowOff>66240</xdr:rowOff>
    </xdr:to>
    <xdr:graphicFrame>
      <xdr:nvGraphicFramePr>
        <xdr:cNvPr id="12" name="Chart 13"/>
        <xdr:cNvGraphicFramePr/>
      </xdr:nvGraphicFramePr>
      <xdr:xfrm>
        <a:off x="69840" y="46901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2</xdr:row>
      <xdr:rowOff>123840</xdr:rowOff>
    </xdr:from>
    <xdr:to>
      <xdr:col>10</xdr:col>
      <xdr:colOff>329760</xdr:colOff>
      <xdr:row>335</xdr:row>
      <xdr:rowOff>86040</xdr:rowOff>
    </xdr:to>
    <xdr:graphicFrame>
      <xdr:nvGraphicFramePr>
        <xdr:cNvPr id="13" name="Chart 14"/>
        <xdr:cNvGraphicFramePr/>
      </xdr:nvGraphicFramePr>
      <xdr:xfrm>
        <a:off x="69840" y="506444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5</xdr:row>
      <xdr:rowOff>142920</xdr:rowOff>
    </xdr:from>
    <xdr:to>
      <xdr:col>10</xdr:col>
      <xdr:colOff>329760</xdr:colOff>
      <xdr:row>358</xdr:row>
      <xdr:rowOff>95760</xdr:rowOff>
    </xdr:to>
    <xdr:graphicFrame>
      <xdr:nvGraphicFramePr>
        <xdr:cNvPr id="14" name="Chart 15"/>
        <xdr:cNvGraphicFramePr/>
      </xdr:nvGraphicFramePr>
      <xdr:xfrm>
        <a:off x="69840" y="5438772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6240</xdr:rowOff>
    </xdr:from>
    <xdr:to>
      <xdr:col>21</xdr:col>
      <xdr:colOff>30600</xdr:colOff>
      <xdr:row>35</xdr:row>
      <xdr:rowOff>18720</xdr:rowOff>
    </xdr:to>
    <xdr:graphicFrame>
      <xdr:nvGraphicFramePr>
        <xdr:cNvPr id="15" name="Chart 16"/>
        <xdr:cNvGraphicFramePr/>
      </xdr:nvGraphicFramePr>
      <xdr:xfrm>
        <a:off x="6780600" y="200952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5</xdr:row>
      <xdr:rowOff>86040</xdr:rowOff>
    </xdr:from>
    <xdr:to>
      <xdr:col>21</xdr:col>
      <xdr:colOff>30600</xdr:colOff>
      <xdr:row>58</xdr:row>
      <xdr:rowOff>37800</xdr:rowOff>
    </xdr:to>
    <xdr:graphicFrame>
      <xdr:nvGraphicFramePr>
        <xdr:cNvPr id="16" name="Chart 17"/>
        <xdr:cNvGraphicFramePr/>
      </xdr:nvGraphicFramePr>
      <xdr:xfrm>
        <a:off x="6780600" y="5753520"/>
        <a:ext cx="6651720" cy="3675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58</xdr:row>
      <xdr:rowOff>95400</xdr:rowOff>
    </xdr:from>
    <xdr:to>
      <xdr:col>21</xdr:col>
      <xdr:colOff>30600</xdr:colOff>
      <xdr:row>81</xdr:row>
      <xdr:rowOff>56880</xdr:rowOff>
    </xdr:to>
    <xdr:graphicFrame>
      <xdr:nvGraphicFramePr>
        <xdr:cNvPr id="17" name="Chart 18"/>
        <xdr:cNvGraphicFramePr/>
      </xdr:nvGraphicFramePr>
      <xdr:xfrm>
        <a:off x="6780600" y="94870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1</xdr:row>
      <xdr:rowOff>114480</xdr:rowOff>
    </xdr:from>
    <xdr:to>
      <xdr:col>21</xdr:col>
      <xdr:colOff>30600</xdr:colOff>
      <xdr:row>104</xdr:row>
      <xdr:rowOff>66600</xdr:rowOff>
    </xdr:to>
    <xdr:graphicFrame>
      <xdr:nvGraphicFramePr>
        <xdr:cNvPr id="18" name="Chart 19"/>
        <xdr:cNvGraphicFramePr/>
      </xdr:nvGraphicFramePr>
      <xdr:xfrm>
        <a:off x="6780600" y="1323036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4</xdr:row>
      <xdr:rowOff>133560</xdr:rowOff>
    </xdr:from>
    <xdr:to>
      <xdr:col>21</xdr:col>
      <xdr:colOff>30600</xdr:colOff>
      <xdr:row>127</xdr:row>
      <xdr:rowOff>85680</xdr:rowOff>
    </xdr:to>
    <xdr:graphicFrame>
      <xdr:nvGraphicFramePr>
        <xdr:cNvPr id="19" name="Chart 20"/>
        <xdr:cNvGraphicFramePr/>
      </xdr:nvGraphicFramePr>
      <xdr:xfrm>
        <a:off x="6780600" y="1697364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7</xdr:row>
      <xdr:rowOff>152280</xdr:rowOff>
    </xdr:from>
    <xdr:to>
      <xdr:col>21</xdr:col>
      <xdr:colOff>30600</xdr:colOff>
      <xdr:row>150</xdr:row>
      <xdr:rowOff>104760</xdr:rowOff>
    </xdr:to>
    <xdr:graphicFrame>
      <xdr:nvGraphicFramePr>
        <xdr:cNvPr id="20" name="Chart 21"/>
        <xdr:cNvGraphicFramePr/>
      </xdr:nvGraphicFramePr>
      <xdr:xfrm>
        <a:off x="6780600" y="2071692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1</xdr:row>
      <xdr:rowOff>0</xdr:rowOff>
    </xdr:from>
    <xdr:to>
      <xdr:col>21</xdr:col>
      <xdr:colOff>30600</xdr:colOff>
      <xdr:row>173</xdr:row>
      <xdr:rowOff>123840</xdr:rowOff>
    </xdr:to>
    <xdr:graphicFrame>
      <xdr:nvGraphicFramePr>
        <xdr:cNvPr id="21" name="Chart 22"/>
        <xdr:cNvGraphicFramePr/>
      </xdr:nvGraphicFramePr>
      <xdr:xfrm>
        <a:off x="6780600" y="24450840"/>
        <a:ext cx="6651720" cy="368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4</xdr:row>
      <xdr:rowOff>18720</xdr:rowOff>
    </xdr:from>
    <xdr:to>
      <xdr:col>21</xdr:col>
      <xdr:colOff>30600</xdr:colOff>
      <xdr:row>196</xdr:row>
      <xdr:rowOff>142920</xdr:rowOff>
    </xdr:to>
    <xdr:graphicFrame>
      <xdr:nvGraphicFramePr>
        <xdr:cNvPr id="22" name="Chart 23"/>
        <xdr:cNvGraphicFramePr/>
      </xdr:nvGraphicFramePr>
      <xdr:xfrm>
        <a:off x="6780600" y="281937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7</xdr:row>
      <xdr:rowOff>37800</xdr:rowOff>
    </xdr:from>
    <xdr:to>
      <xdr:col>21</xdr:col>
      <xdr:colOff>30600</xdr:colOff>
      <xdr:row>219</xdr:row>
      <xdr:rowOff>162000</xdr:rowOff>
    </xdr:to>
    <xdr:graphicFrame>
      <xdr:nvGraphicFramePr>
        <xdr:cNvPr id="23" name="Chart 24"/>
        <xdr:cNvGraphicFramePr/>
      </xdr:nvGraphicFramePr>
      <xdr:xfrm>
        <a:off x="6780600" y="319370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0</xdr:row>
      <xdr:rowOff>56880</xdr:rowOff>
    </xdr:from>
    <xdr:to>
      <xdr:col>21</xdr:col>
      <xdr:colOff>30600</xdr:colOff>
      <xdr:row>243</xdr:row>
      <xdr:rowOff>9720</xdr:rowOff>
    </xdr:to>
    <xdr:graphicFrame>
      <xdr:nvGraphicFramePr>
        <xdr:cNvPr id="24" name="Chart 25"/>
        <xdr:cNvGraphicFramePr/>
      </xdr:nvGraphicFramePr>
      <xdr:xfrm>
        <a:off x="6780600" y="3568032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3</xdr:row>
      <xdr:rowOff>75960</xdr:rowOff>
    </xdr:from>
    <xdr:to>
      <xdr:col>21</xdr:col>
      <xdr:colOff>30600</xdr:colOff>
      <xdr:row>266</xdr:row>
      <xdr:rowOff>28440</xdr:rowOff>
    </xdr:to>
    <xdr:graphicFrame>
      <xdr:nvGraphicFramePr>
        <xdr:cNvPr id="25" name="Chart 26"/>
        <xdr:cNvGraphicFramePr/>
      </xdr:nvGraphicFramePr>
      <xdr:xfrm>
        <a:off x="6780600" y="39423600"/>
        <a:ext cx="6651720" cy="3677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6</xdr:row>
      <xdr:rowOff>95400</xdr:rowOff>
    </xdr:from>
    <xdr:to>
      <xdr:col>21</xdr:col>
      <xdr:colOff>30600</xdr:colOff>
      <xdr:row>289</xdr:row>
      <xdr:rowOff>47520</xdr:rowOff>
    </xdr:to>
    <xdr:graphicFrame>
      <xdr:nvGraphicFramePr>
        <xdr:cNvPr id="26" name="Chart 27"/>
        <xdr:cNvGraphicFramePr/>
      </xdr:nvGraphicFramePr>
      <xdr:xfrm>
        <a:off x="6780600" y="4316760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89</xdr:row>
      <xdr:rowOff>104760</xdr:rowOff>
    </xdr:from>
    <xdr:to>
      <xdr:col>21</xdr:col>
      <xdr:colOff>30600</xdr:colOff>
      <xdr:row>312</xdr:row>
      <xdr:rowOff>66240</xdr:rowOff>
    </xdr:to>
    <xdr:graphicFrame>
      <xdr:nvGraphicFramePr>
        <xdr:cNvPr id="27" name="Chart 28"/>
        <xdr:cNvGraphicFramePr/>
      </xdr:nvGraphicFramePr>
      <xdr:xfrm>
        <a:off x="6780600" y="46901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2</xdr:row>
      <xdr:rowOff>123840</xdr:rowOff>
    </xdr:from>
    <xdr:to>
      <xdr:col>21</xdr:col>
      <xdr:colOff>30600</xdr:colOff>
      <xdr:row>335</xdr:row>
      <xdr:rowOff>86040</xdr:rowOff>
    </xdr:to>
    <xdr:graphicFrame>
      <xdr:nvGraphicFramePr>
        <xdr:cNvPr id="28" name="Chart 29"/>
        <xdr:cNvGraphicFramePr/>
      </xdr:nvGraphicFramePr>
      <xdr:xfrm>
        <a:off x="6780600" y="506444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5</xdr:row>
      <xdr:rowOff>142920</xdr:rowOff>
    </xdr:from>
    <xdr:to>
      <xdr:col>21</xdr:col>
      <xdr:colOff>30600</xdr:colOff>
      <xdr:row>358</xdr:row>
      <xdr:rowOff>95760</xdr:rowOff>
    </xdr:to>
    <xdr:graphicFrame>
      <xdr:nvGraphicFramePr>
        <xdr:cNvPr id="29" name="Chart 30"/>
        <xdr:cNvGraphicFramePr/>
      </xdr:nvGraphicFramePr>
      <xdr:xfrm>
        <a:off x="6780600" y="5438772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2</xdr:row>
      <xdr:rowOff>66240</xdr:rowOff>
    </xdr:from>
    <xdr:to>
      <xdr:col>31</xdr:col>
      <xdr:colOff>359640</xdr:colOff>
      <xdr:row>35</xdr:row>
      <xdr:rowOff>18720</xdr:rowOff>
    </xdr:to>
    <xdr:graphicFrame>
      <xdr:nvGraphicFramePr>
        <xdr:cNvPr id="30" name="Chart 31"/>
        <xdr:cNvGraphicFramePr/>
      </xdr:nvGraphicFramePr>
      <xdr:xfrm>
        <a:off x="13491360" y="200952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5</xdr:row>
      <xdr:rowOff>86040</xdr:rowOff>
    </xdr:from>
    <xdr:to>
      <xdr:col>31</xdr:col>
      <xdr:colOff>359640</xdr:colOff>
      <xdr:row>58</xdr:row>
      <xdr:rowOff>37800</xdr:rowOff>
    </xdr:to>
    <xdr:graphicFrame>
      <xdr:nvGraphicFramePr>
        <xdr:cNvPr id="31" name="Chart 32"/>
        <xdr:cNvGraphicFramePr/>
      </xdr:nvGraphicFramePr>
      <xdr:xfrm>
        <a:off x="13491360" y="5753520"/>
        <a:ext cx="6651720" cy="3675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58</xdr:row>
      <xdr:rowOff>95400</xdr:rowOff>
    </xdr:from>
    <xdr:to>
      <xdr:col>31</xdr:col>
      <xdr:colOff>359640</xdr:colOff>
      <xdr:row>81</xdr:row>
      <xdr:rowOff>56880</xdr:rowOff>
    </xdr:to>
    <xdr:graphicFrame>
      <xdr:nvGraphicFramePr>
        <xdr:cNvPr id="32" name="Chart 33"/>
        <xdr:cNvGraphicFramePr/>
      </xdr:nvGraphicFramePr>
      <xdr:xfrm>
        <a:off x="13491360" y="94870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1</xdr:row>
      <xdr:rowOff>114480</xdr:rowOff>
    </xdr:from>
    <xdr:to>
      <xdr:col>31</xdr:col>
      <xdr:colOff>359640</xdr:colOff>
      <xdr:row>104</xdr:row>
      <xdr:rowOff>66600</xdr:rowOff>
    </xdr:to>
    <xdr:graphicFrame>
      <xdr:nvGraphicFramePr>
        <xdr:cNvPr id="33" name="Chart 34"/>
        <xdr:cNvGraphicFramePr/>
      </xdr:nvGraphicFramePr>
      <xdr:xfrm>
        <a:off x="13491360" y="1323036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4</xdr:row>
      <xdr:rowOff>133560</xdr:rowOff>
    </xdr:from>
    <xdr:to>
      <xdr:col>31</xdr:col>
      <xdr:colOff>359640</xdr:colOff>
      <xdr:row>127</xdr:row>
      <xdr:rowOff>85680</xdr:rowOff>
    </xdr:to>
    <xdr:graphicFrame>
      <xdr:nvGraphicFramePr>
        <xdr:cNvPr id="34" name="Chart 35"/>
        <xdr:cNvGraphicFramePr/>
      </xdr:nvGraphicFramePr>
      <xdr:xfrm>
        <a:off x="13491360" y="1697364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27</xdr:row>
      <xdr:rowOff>152280</xdr:rowOff>
    </xdr:from>
    <xdr:to>
      <xdr:col>31</xdr:col>
      <xdr:colOff>359640</xdr:colOff>
      <xdr:row>150</xdr:row>
      <xdr:rowOff>104760</xdr:rowOff>
    </xdr:to>
    <xdr:graphicFrame>
      <xdr:nvGraphicFramePr>
        <xdr:cNvPr id="35" name="Chart 36"/>
        <xdr:cNvGraphicFramePr/>
      </xdr:nvGraphicFramePr>
      <xdr:xfrm>
        <a:off x="13491360" y="2071692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1</xdr:row>
      <xdr:rowOff>0</xdr:rowOff>
    </xdr:from>
    <xdr:to>
      <xdr:col>31</xdr:col>
      <xdr:colOff>359640</xdr:colOff>
      <xdr:row>173</xdr:row>
      <xdr:rowOff>123840</xdr:rowOff>
    </xdr:to>
    <xdr:graphicFrame>
      <xdr:nvGraphicFramePr>
        <xdr:cNvPr id="36" name="Chart 37"/>
        <xdr:cNvGraphicFramePr/>
      </xdr:nvGraphicFramePr>
      <xdr:xfrm>
        <a:off x="13491360" y="24450840"/>
        <a:ext cx="6651720" cy="368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4</xdr:row>
      <xdr:rowOff>18720</xdr:rowOff>
    </xdr:from>
    <xdr:to>
      <xdr:col>31</xdr:col>
      <xdr:colOff>359640</xdr:colOff>
      <xdr:row>196</xdr:row>
      <xdr:rowOff>142920</xdr:rowOff>
    </xdr:to>
    <xdr:graphicFrame>
      <xdr:nvGraphicFramePr>
        <xdr:cNvPr id="37" name="Chart 38"/>
        <xdr:cNvGraphicFramePr/>
      </xdr:nvGraphicFramePr>
      <xdr:xfrm>
        <a:off x="13491360" y="281937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197</xdr:row>
      <xdr:rowOff>37800</xdr:rowOff>
    </xdr:from>
    <xdr:to>
      <xdr:col>31</xdr:col>
      <xdr:colOff>359640</xdr:colOff>
      <xdr:row>219</xdr:row>
      <xdr:rowOff>162000</xdr:rowOff>
    </xdr:to>
    <xdr:graphicFrame>
      <xdr:nvGraphicFramePr>
        <xdr:cNvPr id="38" name="Chart 39"/>
        <xdr:cNvGraphicFramePr/>
      </xdr:nvGraphicFramePr>
      <xdr:xfrm>
        <a:off x="13491360" y="319370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0</xdr:row>
      <xdr:rowOff>56880</xdr:rowOff>
    </xdr:from>
    <xdr:to>
      <xdr:col>31</xdr:col>
      <xdr:colOff>359640</xdr:colOff>
      <xdr:row>243</xdr:row>
      <xdr:rowOff>9720</xdr:rowOff>
    </xdr:to>
    <xdr:graphicFrame>
      <xdr:nvGraphicFramePr>
        <xdr:cNvPr id="39" name="Chart 40"/>
        <xdr:cNvGraphicFramePr/>
      </xdr:nvGraphicFramePr>
      <xdr:xfrm>
        <a:off x="13491360" y="3568032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3</xdr:row>
      <xdr:rowOff>75960</xdr:rowOff>
    </xdr:from>
    <xdr:to>
      <xdr:col>31</xdr:col>
      <xdr:colOff>359640</xdr:colOff>
      <xdr:row>266</xdr:row>
      <xdr:rowOff>28440</xdr:rowOff>
    </xdr:to>
    <xdr:graphicFrame>
      <xdr:nvGraphicFramePr>
        <xdr:cNvPr id="40" name="Chart 41"/>
        <xdr:cNvGraphicFramePr/>
      </xdr:nvGraphicFramePr>
      <xdr:xfrm>
        <a:off x="13491360" y="39423600"/>
        <a:ext cx="6651720" cy="3677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6</xdr:row>
      <xdr:rowOff>95400</xdr:rowOff>
    </xdr:from>
    <xdr:to>
      <xdr:col>31</xdr:col>
      <xdr:colOff>359640</xdr:colOff>
      <xdr:row>289</xdr:row>
      <xdr:rowOff>47520</xdr:rowOff>
    </xdr:to>
    <xdr:graphicFrame>
      <xdr:nvGraphicFramePr>
        <xdr:cNvPr id="41" name="Chart 42"/>
        <xdr:cNvGraphicFramePr/>
      </xdr:nvGraphicFramePr>
      <xdr:xfrm>
        <a:off x="13491360" y="4316760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89</xdr:row>
      <xdr:rowOff>104760</xdr:rowOff>
    </xdr:from>
    <xdr:to>
      <xdr:col>31</xdr:col>
      <xdr:colOff>359640</xdr:colOff>
      <xdr:row>312</xdr:row>
      <xdr:rowOff>66240</xdr:rowOff>
    </xdr:to>
    <xdr:graphicFrame>
      <xdr:nvGraphicFramePr>
        <xdr:cNvPr id="42" name="Chart 43"/>
        <xdr:cNvGraphicFramePr/>
      </xdr:nvGraphicFramePr>
      <xdr:xfrm>
        <a:off x="13491360" y="46901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2</xdr:row>
      <xdr:rowOff>123840</xdr:rowOff>
    </xdr:from>
    <xdr:to>
      <xdr:col>31</xdr:col>
      <xdr:colOff>359640</xdr:colOff>
      <xdr:row>335</xdr:row>
      <xdr:rowOff>86040</xdr:rowOff>
    </xdr:to>
    <xdr:graphicFrame>
      <xdr:nvGraphicFramePr>
        <xdr:cNvPr id="43" name="Chart 44"/>
        <xdr:cNvGraphicFramePr/>
      </xdr:nvGraphicFramePr>
      <xdr:xfrm>
        <a:off x="13491360" y="506444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5</xdr:row>
      <xdr:rowOff>142920</xdr:rowOff>
    </xdr:from>
    <xdr:to>
      <xdr:col>31</xdr:col>
      <xdr:colOff>359640</xdr:colOff>
      <xdr:row>358</xdr:row>
      <xdr:rowOff>95760</xdr:rowOff>
    </xdr:to>
    <xdr:graphicFrame>
      <xdr:nvGraphicFramePr>
        <xdr:cNvPr id="44" name="Chart 45"/>
        <xdr:cNvGraphicFramePr/>
      </xdr:nvGraphicFramePr>
      <xdr:xfrm>
        <a:off x="13491360" y="5438772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4" activeCellId="0" sqref="AC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53"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4221</v>
      </c>
      <c r="D7" s="5" t="n">
        <v>44221</v>
      </c>
      <c r="E7" s="5" t="n">
        <v>44221</v>
      </c>
      <c r="F7" s="5" t="n">
        <v>44221</v>
      </c>
      <c r="G7" s="5" t="n">
        <v>44221</v>
      </c>
      <c r="H7" s="5" t="n">
        <v>44221</v>
      </c>
      <c r="I7" s="5" t="n">
        <v>44221</v>
      </c>
      <c r="J7" s="5" t="n">
        <v>44221</v>
      </c>
      <c r="K7" s="5" t="n">
        <v>44221</v>
      </c>
      <c r="L7" s="5" t="n">
        <v>44221</v>
      </c>
      <c r="M7" s="5" t="n">
        <v>44221</v>
      </c>
      <c r="N7" s="5" t="n">
        <v>44221</v>
      </c>
      <c r="O7" s="5" t="n">
        <v>44221</v>
      </c>
      <c r="P7" s="5" t="n">
        <v>44221</v>
      </c>
      <c r="Q7" s="5" t="n">
        <v>44221</v>
      </c>
      <c r="R7" s="5" t="n">
        <v>44221</v>
      </c>
      <c r="S7" s="5" t="n">
        <v>44221</v>
      </c>
      <c r="T7" s="5" t="n">
        <v>44221</v>
      </c>
      <c r="U7" s="5" t="n">
        <v>44221</v>
      </c>
      <c r="V7" s="5" t="n">
        <v>44221</v>
      </c>
      <c r="W7" s="5" t="n">
        <v>44221</v>
      </c>
      <c r="X7" s="5" t="n">
        <v>44221</v>
      </c>
      <c r="Y7" s="5" t="n">
        <v>44221</v>
      </c>
      <c r="Z7" s="5" t="n">
        <v>44221</v>
      </c>
      <c r="AA7" s="5" t="n">
        <v>44221</v>
      </c>
      <c r="AB7" s="5" t="n">
        <v>44221</v>
      </c>
      <c r="AC7" s="5" t="n">
        <v>44221</v>
      </c>
      <c r="AD7" s="5" t="n">
        <v>44221</v>
      </c>
      <c r="AE7" s="5" t="n">
        <v>44221</v>
      </c>
      <c r="AF7" s="5" t="n">
        <v>44221</v>
      </c>
      <c r="AG7" s="5" t="n">
        <v>44221</v>
      </c>
      <c r="AH7" s="5" t="n">
        <v>44221</v>
      </c>
      <c r="AI7" s="5" t="n">
        <v>44221</v>
      </c>
      <c r="AJ7" s="5" t="n">
        <v>44221</v>
      </c>
      <c r="AK7" s="5" t="n">
        <v>44221</v>
      </c>
      <c r="AL7" s="5" t="n">
        <v>44221</v>
      </c>
      <c r="AM7" s="5" t="n">
        <v>44221</v>
      </c>
      <c r="AN7" s="5" t="n">
        <v>44221</v>
      </c>
      <c r="AO7" s="5" t="n">
        <v>44221</v>
      </c>
      <c r="AP7" s="5" t="n">
        <v>44221</v>
      </c>
      <c r="AQ7" s="5" t="n">
        <v>44221</v>
      </c>
      <c r="AR7" s="5" t="n">
        <v>44221</v>
      </c>
      <c r="AS7" s="5" t="n">
        <v>44221</v>
      </c>
      <c r="AT7" s="5" t="n">
        <v>44221</v>
      </c>
      <c r="AU7" s="5" t="n">
        <v>44221</v>
      </c>
      <c r="AV7" s="5" t="n">
        <v>44221</v>
      </c>
      <c r="AW7" s="5" t="n">
        <v>44221</v>
      </c>
      <c r="AX7" s="5" t="n">
        <v>44221</v>
      </c>
      <c r="AY7" s="5" t="n">
        <v>44221</v>
      </c>
      <c r="AZ7" s="5" t="n">
        <v>44221</v>
      </c>
      <c r="BA7" s="5" t="n">
        <v>44221</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4248</v>
      </c>
      <c r="D9" s="5" t="n">
        <v>44248</v>
      </c>
      <c r="E9" s="5" t="n">
        <v>44248</v>
      </c>
      <c r="F9" s="5" t="n">
        <v>44248</v>
      </c>
      <c r="G9" s="5" t="n">
        <v>44248</v>
      </c>
      <c r="H9" s="5" t="n">
        <v>44248</v>
      </c>
      <c r="I9" s="5" t="n">
        <v>44248</v>
      </c>
      <c r="J9" s="5" t="n">
        <v>44248</v>
      </c>
      <c r="K9" s="5" t="n">
        <v>44248</v>
      </c>
      <c r="L9" s="5" t="n">
        <v>44248</v>
      </c>
      <c r="M9" s="5" t="n">
        <v>44248</v>
      </c>
      <c r="N9" s="5" t="n">
        <v>44248</v>
      </c>
      <c r="O9" s="5" t="n">
        <v>44248</v>
      </c>
      <c r="P9" s="5" t="n">
        <v>44248</v>
      </c>
      <c r="Q9" s="5" t="n">
        <v>44248</v>
      </c>
      <c r="R9" s="5" t="n">
        <v>44248</v>
      </c>
      <c r="S9" s="5" t="n">
        <v>44248</v>
      </c>
      <c r="T9" s="5" t="n">
        <v>44248</v>
      </c>
      <c r="U9" s="5" t="n">
        <v>44248</v>
      </c>
      <c r="V9" s="5" t="n">
        <v>44248</v>
      </c>
      <c r="W9" s="5" t="n">
        <v>44248</v>
      </c>
      <c r="X9" s="5" t="n">
        <v>44248</v>
      </c>
      <c r="Y9" s="5" t="n">
        <v>44248</v>
      </c>
      <c r="Z9" s="5" t="n">
        <v>44248</v>
      </c>
      <c r="AA9" s="5" t="n">
        <v>44248</v>
      </c>
      <c r="AB9" s="5" t="n">
        <v>44248</v>
      </c>
      <c r="AC9" s="5" t="n">
        <v>44248</v>
      </c>
      <c r="AD9" s="5" t="n">
        <v>44248</v>
      </c>
      <c r="AE9" s="5" t="n">
        <v>44248</v>
      </c>
      <c r="AF9" s="5" t="n">
        <v>44248</v>
      </c>
      <c r="AG9" s="5" t="n">
        <v>44248</v>
      </c>
      <c r="AH9" s="5" t="n">
        <v>44248</v>
      </c>
      <c r="AI9" s="5" t="n">
        <v>44248</v>
      </c>
      <c r="AJ9" s="5" t="n">
        <v>44248</v>
      </c>
      <c r="AK9" s="5" t="n">
        <v>44248</v>
      </c>
      <c r="AL9" s="5" t="n">
        <v>44248</v>
      </c>
      <c r="AM9" s="5" t="n">
        <v>44248</v>
      </c>
      <c r="AN9" s="5" t="n">
        <v>44248</v>
      </c>
      <c r="AO9" s="5" t="n">
        <v>44248</v>
      </c>
      <c r="AP9" s="5" t="n">
        <v>44248</v>
      </c>
      <c r="AQ9" s="5" t="n">
        <v>44248</v>
      </c>
      <c r="AR9" s="5" t="n">
        <v>44248</v>
      </c>
      <c r="AS9" s="5" t="n">
        <v>44248</v>
      </c>
      <c r="AT9" s="5" t="n">
        <v>44248</v>
      </c>
      <c r="AU9" s="5" t="n">
        <v>44248</v>
      </c>
      <c r="AV9" s="5" t="n">
        <v>44248</v>
      </c>
      <c r="AW9" s="5" t="n">
        <v>44248</v>
      </c>
      <c r="AX9" s="5" t="n">
        <v>44248</v>
      </c>
      <c r="AY9" s="5" t="n">
        <v>44248</v>
      </c>
      <c r="AZ9" s="5" t="n">
        <v>44248</v>
      </c>
      <c r="BA9" s="5" t="n">
        <v>44248</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4222</v>
      </c>
      <c r="C13" s="8" t="n">
        <v>729</v>
      </c>
      <c r="D13" s="8" t="n">
        <v>710</v>
      </c>
      <c r="E13" s="8" t="n">
        <v>792</v>
      </c>
      <c r="F13" s="8" t="n">
        <v>777</v>
      </c>
      <c r="G13" s="8" t="n">
        <v>754</v>
      </c>
      <c r="H13" s="8" t="n">
        <v>441</v>
      </c>
      <c r="I13" s="8" t="n">
        <v>740</v>
      </c>
      <c r="J13" s="8" t="n">
        <v>740</v>
      </c>
      <c r="K13" s="8" t="n">
        <v>667</v>
      </c>
      <c r="L13" s="8" t="n">
        <v>656</v>
      </c>
      <c r="M13" s="8" t="n">
        <v>646</v>
      </c>
      <c r="N13" s="8" t="n">
        <v>630</v>
      </c>
      <c r="O13" s="8" t="n">
        <v>612</v>
      </c>
      <c r="P13" s="8" t="n">
        <v>589</v>
      </c>
      <c r="Q13" s="8" t="n">
        <v>522</v>
      </c>
      <c r="R13" s="8" t="n">
        <v>555</v>
      </c>
      <c r="S13" s="8" t="n">
        <v>528</v>
      </c>
      <c r="T13" s="8" t="n">
        <v>0.49099999666214</v>
      </c>
      <c r="U13" s="8" t="n">
        <v>0.474999994039536</v>
      </c>
      <c r="V13" s="8" t="n">
        <v>0.542999982833862</v>
      </c>
      <c r="W13" s="8" t="n">
        <v>0.531000018119812</v>
      </c>
      <c r="X13" s="8" t="n">
        <v>0.510999977588654</v>
      </c>
      <c r="Y13" s="8" t="n">
        <v>0.250999987125397</v>
      </c>
      <c r="Z13" s="8" t="n">
        <v>0.5</v>
      </c>
      <c r="AA13" s="8" t="n">
        <v>0.5</v>
      </c>
      <c r="AB13" s="8" t="n">
        <v>0.432000011205673</v>
      </c>
      <c r="AC13" s="8" t="n">
        <v>0.423000007867813</v>
      </c>
      <c r="AD13" s="8" t="n">
        <v>0.41499999165535</v>
      </c>
      <c r="AE13" s="8" t="n">
        <v>0.40200001001358</v>
      </c>
      <c r="AF13" s="8" t="n">
        <v>0.388000011444092</v>
      </c>
      <c r="AG13" s="8" t="n">
        <v>0.370000004768372</v>
      </c>
      <c r="AH13" s="8" t="n">
        <v>0.319999992847443</v>
      </c>
      <c r="AI13" s="8" t="n">
        <v>0.335999995470047</v>
      </c>
      <c r="AJ13" s="8" t="n">
        <v>0.30799999833107</v>
      </c>
      <c r="AK13" s="8" t="n">
        <v>5.57000017166138</v>
      </c>
      <c r="AL13" s="8" t="n">
        <v>5.57999992370606</v>
      </c>
      <c r="AM13" s="8" t="n">
        <v>5.11999988555908</v>
      </c>
      <c r="AN13" s="8" t="n">
        <v>4.96999979019165</v>
      </c>
      <c r="AO13" s="8" t="n">
        <v>4.90999984741211</v>
      </c>
      <c r="AP13" s="8" t="n">
        <v>3.80999994277954</v>
      </c>
      <c r="AQ13" s="8" t="n">
        <v>4.51000022888184</v>
      </c>
      <c r="AR13" s="8" t="n">
        <v>4.51000022888184</v>
      </c>
      <c r="AS13" s="8" t="n">
        <v>3.54999995231628</v>
      </c>
      <c r="AT13" s="8" t="n">
        <v>3.38000011444092</v>
      </c>
      <c r="AU13" s="8" t="n">
        <v>3.26999998092651</v>
      </c>
      <c r="AV13" s="8" t="n">
        <v>3.16000008583069</v>
      </c>
      <c r="AW13" s="8" t="n">
        <v>3.09999990463257</v>
      </c>
      <c r="AX13" s="8" t="n">
        <v>3.07999992370605</v>
      </c>
      <c r="AY13" s="8" t="n">
        <v>3.08999991416931</v>
      </c>
      <c r="AZ13" s="8" t="n">
        <v>2.59999990463257</v>
      </c>
      <c r="BA13" s="8" t="n">
        <v>2.57999992370605</v>
      </c>
    </row>
    <row r="14" customFormat="false" ht="12.75" hidden="false" customHeight="false" outlineLevel="0" collapsed="false">
      <c r="B14" s="7" t="n">
        <v>44223</v>
      </c>
      <c r="C14" s="8" t="n">
        <v>729.015869140625</v>
      </c>
      <c r="D14" s="8" t="n">
        <v>728.998901367188</v>
      </c>
      <c r="E14" s="8" t="n">
        <v>771.9150390625</v>
      </c>
      <c r="F14" s="8" t="n">
        <v>797.557434082031</v>
      </c>
      <c r="G14" s="8" t="n">
        <v>759.755920410156</v>
      </c>
      <c r="H14" s="8" t="n">
        <v>441.987579345703</v>
      </c>
      <c r="I14" s="8" t="n">
        <v>751.191833496094</v>
      </c>
      <c r="J14" s="8" t="n">
        <v>740</v>
      </c>
      <c r="K14" s="8" t="n">
        <v>667.002258300781</v>
      </c>
      <c r="L14" s="8" t="n">
        <v>656</v>
      </c>
      <c r="M14" s="8" t="n">
        <v>646</v>
      </c>
      <c r="N14" s="8" t="n">
        <v>630</v>
      </c>
      <c r="O14" s="8" t="n">
        <v>612</v>
      </c>
      <c r="P14" s="8" t="n">
        <v>570.85400390625</v>
      </c>
      <c r="Q14" s="8" t="n">
        <v>525.957763671875</v>
      </c>
      <c r="R14" s="8" t="n">
        <v>554.584594726563</v>
      </c>
      <c r="S14" s="8" t="n">
        <v>527.999938964844</v>
      </c>
      <c r="T14" s="8" t="n">
        <v>0.490969806909561</v>
      </c>
      <c r="U14" s="8" t="n">
        <v>0.49099999666214</v>
      </c>
      <c r="V14" s="8" t="n">
        <v>0.526425182819367</v>
      </c>
      <c r="W14" s="8" t="n">
        <v>0.547574400901794</v>
      </c>
      <c r="X14" s="8" t="n">
        <v>0.51595413684845</v>
      </c>
      <c r="Y14" s="8" t="n">
        <v>0.251820653676987</v>
      </c>
      <c r="Z14" s="8" t="n">
        <v>0.508957922458649</v>
      </c>
      <c r="AA14" s="8" t="n">
        <v>0.5</v>
      </c>
      <c r="AB14" s="8" t="n">
        <v>0.432000011205673</v>
      </c>
      <c r="AC14" s="8" t="n">
        <v>0.423000007867813</v>
      </c>
      <c r="AD14" s="8" t="n">
        <v>0.41499999165535</v>
      </c>
      <c r="AE14" s="8" t="n">
        <v>0.40200001001358</v>
      </c>
      <c r="AF14" s="8" t="n">
        <v>0.388000011444092</v>
      </c>
      <c r="AG14" s="8" t="n">
        <v>0.341711074113846</v>
      </c>
      <c r="AH14" s="8" t="n">
        <v>0.322985380887985</v>
      </c>
      <c r="AI14" s="8" t="n">
        <v>0.335755586624146</v>
      </c>
      <c r="AJ14" s="8" t="n">
        <v>0.30799999833107</v>
      </c>
      <c r="AK14" s="8" t="n">
        <v>5.57011604309082</v>
      </c>
      <c r="AL14" s="8" t="n">
        <v>5.57000017166138</v>
      </c>
      <c r="AM14" s="8" t="n">
        <v>5.20050573348999</v>
      </c>
      <c r="AN14" s="8" t="n">
        <v>5.09558820724487</v>
      </c>
      <c r="AO14" s="8" t="n">
        <v>5.06151056289673</v>
      </c>
      <c r="AP14" s="8" t="n">
        <v>3.81368231773376</v>
      </c>
      <c r="AQ14" s="8" t="n">
        <v>4.82260227203369</v>
      </c>
      <c r="AR14" s="8" t="n">
        <v>4.51000022888184</v>
      </c>
      <c r="AS14" s="8" t="n">
        <v>3.55003881454468</v>
      </c>
      <c r="AT14" s="8" t="n">
        <v>3.38000011444092</v>
      </c>
      <c r="AU14" s="8" t="n">
        <v>3.26999998092651</v>
      </c>
      <c r="AV14" s="8" t="n">
        <v>3.16000008583069</v>
      </c>
      <c r="AW14" s="8" t="n">
        <v>3.09999990463257</v>
      </c>
      <c r="AX14" s="8" t="n">
        <v>2.70624208450317</v>
      </c>
      <c r="AY14" s="8" t="n">
        <v>3.08999991416931</v>
      </c>
      <c r="AZ14" s="8" t="n">
        <v>2.59988045692444</v>
      </c>
      <c r="BA14" s="8" t="n">
        <v>2.57999992370605</v>
      </c>
    </row>
    <row r="15" customFormat="false" ht="12.75" hidden="false" customHeight="false" outlineLevel="0" collapsed="false">
      <c r="B15" s="7" t="n">
        <v>44224</v>
      </c>
      <c r="C15" s="8" t="n">
        <v>772.288818359375</v>
      </c>
      <c r="D15" s="8" t="n">
        <v>734.142822265625</v>
      </c>
      <c r="E15" s="8" t="n">
        <v>728.674133300781</v>
      </c>
      <c r="F15" s="8" t="n">
        <v>776.906066894531</v>
      </c>
      <c r="G15" s="8" t="n">
        <v>765.136901855469</v>
      </c>
      <c r="H15" s="8" t="n">
        <v>443.478973388672</v>
      </c>
      <c r="I15" s="8" t="n">
        <v>753.796447753906</v>
      </c>
      <c r="J15" s="8" t="n">
        <v>740</v>
      </c>
      <c r="K15" s="8" t="n">
        <v>667.831298828125</v>
      </c>
      <c r="L15" s="8" t="n">
        <v>656.002136230469</v>
      </c>
      <c r="M15" s="8" t="n">
        <v>646.00048828125</v>
      </c>
      <c r="N15" s="8" t="n">
        <v>630.002197265625</v>
      </c>
      <c r="O15" s="8" t="n">
        <v>612.028015136719</v>
      </c>
      <c r="P15" s="8" t="n">
        <v>542.3798828125</v>
      </c>
      <c r="Q15" s="8" t="n">
        <v>527.067932128906</v>
      </c>
      <c r="R15" s="8" t="n">
        <v>551.398986816406</v>
      </c>
      <c r="S15" s="8" t="n">
        <v>525.501831054688</v>
      </c>
      <c r="T15" s="8" t="n">
        <v>0.392965257167816</v>
      </c>
      <c r="U15" s="8" t="n">
        <v>0.479352802038193</v>
      </c>
      <c r="V15" s="8" t="n">
        <v>0.490907728672028</v>
      </c>
      <c r="W15" s="8" t="n">
        <v>0.531094968318939</v>
      </c>
      <c r="X15" s="8" t="n">
        <v>0.520599603652954</v>
      </c>
      <c r="Y15" s="8" t="n">
        <v>0.253060758113861</v>
      </c>
      <c r="Z15" s="8" t="n">
        <v>0.51112961769104</v>
      </c>
      <c r="AA15" s="8" t="n">
        <v>0.5</v>
      </c>
      <c r="AB15" s="8" t="n">
        <v>0.432622939348221</v>
      </c>
      <c r="AC15" s="8" t="n">
        <v>0.423000007867813</v>
      </c>
      <c r="AD15" s="8" t="n">
        <v>0.41499999165535</v>
      </c>
      <c r="AE15" s="8" t="n">
        <v>0.40200001001358</v>
      </c>
      <c r="AF15" s="8" t="n">
        <v>0.388002038002014</v>
      </c>
      <c r="AG15" s="8" t="n">
        <v>0.298136383295059</v>
      </c>
      <c r="AH15" s="8" t="n">
        <v>0.32352614402771</v>
      </c>
      <c r="AI15" s="8" t="n">
        <v>0.333832085132599</v>
      </c>
      <c r="AJ15" s="8" t="n">
        <v>0.305699497461319</v>
      </c>
      <c r="AK15" s="8" t="n">
        <v>5.899245262146</v>
      </c>
      <c r="AL15" s="8" t="n">
        <v>5.60911178588867</v>
      </c>
      <c r="AM15" s="8" t="n">
        <v>5.42989921569824</v>
      </c>
      <c r="AN15" s="8" t="n">
        <v>5.17959833145142</v>
      </c>
      <c r="AO15" s="8" t="n">
        <v>5.16153478622437</v>
      </c>
      <c r="AP15" s="8" t="n">
        <v>3.81974577903748</v>
      </c>
      <c r="AQ15" s="8" t="n">
        <v>4.88832378387451</v>
      </c>
      <c r="AR15" s="8" t="n">
        <v>4.51000022888184</v>
      </c>
      <c r="AS15" s="8" t="n">
        <v>3.56662392616272</v>
      </c>
      <c r="AT15" s="8" t="n">
        <v>3.38000869750977</v>
      </c>
      <c r="AU15" s="8" t="n">
        <v>3.26999998092651</v>
      </c>
      <c r="AV15" s="8" t="n">
        <v>3.16000008583069</v>
      </c>
      <c r="AW15" s="8" t="n">
        <v>3.10005140304565</v>
      </c>
      <c r="AX15" s="8" t="n">
        <v>2.14024305343628</v>
      </c>
      <c r="AY15" s="8" t="n">
        <v>3.08999991416931</v>
      </c>
      <c r="AZ15" s="8" t="n">
        <v>2.59999990463257</v>
      </c>
      <c r="BA15" s="8" t="n">
        <v>2.57979249954224</v>
      </c>
    </row>
    <row r="16" customFormat="false" ht="12.75" hidden="false" customHeight="false" outlineLevel="0" collapsed="false">
      <c r="B16" s="7" t="n">
        <v>44225</v>
      </c>
      <c r="C16" s="8" t="n">
        <v>797.099975585938</v>
      </c>
      <c r="D16" s="8" t="n">
        <v>791.447265625</v>
      </c>
      <c r="E16" s="8" t="n">
        <v>712.081176757813</v>
      </c>
      <c r="F16" s="8" t="n">
        <v>733.93359375</v>
      </c>
      <c r="G16" s="8" t="n">
        <v>764.634521484375</v>
      </c>
      <c r="H16" s="8" t="n">
        <v>444.858642578125</v>
      </c>
      <c r="I16" s="8" t="n">
        <v>755.60205078125</v>
      </c>
      <c r="J16" s="8" t="n">
        <v>740</v>
      </c>
      <c r="K16" s="8" t="n">
        <v>669.663330078125</v>
      </c>
      <c r="L16" s="8" t="n">
        <v>656.375</v>
      </c>
      <c r="M16" s="8" t="n">
        <v>646.127624511719</v>
      </c>
      <c r="N16" s="8" t="n">
        <v>630.217529296875</v>
      </c>
      <c r="O16" s="8" t="n">
        <v>612.127685546875</v>
      </c>
      <c r="P16" s="8" t="n">
        <v>536.178833007813</v>
      </c>
      <c r="Q16" s="8" t="n">
        <v>528.815002441406</v>
      </c>
      <c r="R16" s="8" t="n">
        <v>551.458190917969</v>
      </c>
      <c r="S16" s="8" t="n">
        <v>523.311157226563</v>
      </c>
      <c r="T16" s="8" t="n">
        <v>0.391895174980164</v>
      </c>
      <c r="U16" s="8" t="n">
        <v>0.351719975471497</v>
      </c>
      <c r="V16" s="8" t="n">
        <v>0.477033913135529</v>
      </c>
      <c r="W16" s="8" t="n">
        <v>0.494318753480911</v>
      </c>
      <c r="X16" s="8" t="n">
        <v>0.518712759017944</v>
      </c>
      <c r="Y16" s="8" t="n">
        <v>0.254208326339722</v>
      </c>
      <c r="Z16" s="8" t="n">
        <v>0.512651801109314</v>
      </c>
      <c r="AA16" s="8" t="n">
        <v>0.5</v>
      </c>
      <c r="AB16" s="8" t="n">
        <v>0.434079527854919</v>
      </c>
      <c r="AC16" s="8" t="n">
        <v>0.423277109861374</v>
      </c>
      <c r="AD16" s="8" t="n">
        <v>0.415052741765976</v>
      </c>
      <c r="AE16" s="8" t="n">
        <v>0.402099579572678</v>
      </c>
      <c r="AF16" s="8" t="n">
        <v>0.388058722019196</v>
      </c>
      <c r="AG16" s="8" t="n">
        <v>0.289553344249725</v>
      </c>
      <c r="AH16" s="8" t="n">
        <v>0.32481524348259</v>
      </c>
      <c r="AI16" s="8" t="n">
        <v>0.333859890699387</v>
      </c>
      <c r="AJ16" s="8" t="n">
        <v>0.304738640785217</v>
      </c>
      <c r="AK16" s="8" t="n">
        <v>6.24050617218018</v>
      </c>
      <c r="AL16" s="8" t="n">
        <v>6.0510745048523</v>
      </c>
      <c r="AM16" s="8" t="n">
        <v>5.55010986328125</v>
      </c>
      <c r="AN16" s="8" t="n">
        <v>5.40290641784668</v>
      </c>
      <c r="AO16" s="8" t="n">
        <v>5.2803840637207</v>
      </c>
      <c r="AP16" s="8" t="n">
        <v>3.82573318481445</v>
      </c>
      <c r="AQ16" s="8" t="n">
        <v>4.94068002700806</v>
      </c>
      <c r="AR16" s="8" t="n">
        <v>4.51000022888184</v>
      </c>
      <c r="AS16" s="8" t="n">
        <v>3.60326671600342</v>
      </c>
      <c r="AT16" s="8" t="n">
        <v>3.3857889175415</v>
      </c>
      <c r="AU16" s="8" t="n">
        <v>3.27138757705688</v>
      </c>
      <c r="AV16" s="8" t="n">
        <v>3.16081976890564</v>
      </c>
      <c r="AW16" s="8" t="n">
        <v>3.10026669502258</v>
      </c>
      <c r="AX16" s="8" t="n">
        <v>2.03979659080505</v>
      </c>
      <c r="AY16" s="8" t="n">
        <v>3.08999991416931</v>
      </c>
      <c r="AZ16" s="8" t="n">
        <v>2.59999990463257</v>
      </c>
      <c r="BA16" s="8" t="n">
        <v>2.60953140258789</v>
      </c>
    </row>
    <row r="17" customFormat="false" ht="12.75" hidden="false" customHeight="false" outlineLevel="0" collapsed="false">
      <c r="B17" s="7" t="n">
        <v>44226</v>
      </c>
      <c r="C17" s="8" t="n">
        <v>776.220764160156</v>
      </c>
      <c r="D17" s="8" t="n">
        <v>792.906677246094</v>
      </c>
      <c r="E17" s="8" t="n">
        <v>730.344787597656</v>
      </c>
      <c r="F17" s="8" t="n">
        <v>711.187316894531</v>
      </c>
      <c r="G17" s="8" t="n">
        <v>773.091857910156</v>
      </c>
      <c r="H17" s="8" t="n">
        <v>447.039337158203</v>
      </c>
      <c r="I17" s="8" t="n">
        <v>755.661804199219</v>
      </c>
      <c r="J17" s="8" t="n">
        <v>740</v>
      </c>
      <c r="K17" s="8" t="n">
        <v>670.026306152344</v>
      </c>
      <c r="L17" s="8" t="n">
        <v>656.836486816406</v>
      </c>
      <c r="M17" s="8" t="n">
        <v>646.348449707031</v>
      </c>
      <c r="N17" s="8" t="n">
        <v>630.532348632813</v>
      </c>
      <c r="O17" s="8" t="n">
        <v>612.273559570313</v>
      </c>
      <c r="P17" s="8" t="n">
        <v>485.212310791016</v>
      </c>
      <c r="Q17" s="8" t="n">
        <v>531.353393554688</v>
      </c>
      <c r="R17" s="8" t="n">
        <v>551.502075195313</v>
      </c>
      <c r="S17" s="8" t="n">
        <v>523.052612304688</v>
      </c>
      <c r="T17" s="8" t="n">
        <v>0.420889914035797</v>
      </c>
      <c r="U17" s="8" t="n">
        <v>0.423453360795975</v>
      </c>
      <c r="V17" s="8" t="n">
        <v>0.48759001493454</v>
      </c>
      <c r="W17" s="8" t="n">
        <v>0.475699931383133</v>
      </c>
      <c r="X17" s="8" t="n">
        <v>0.483677417039871</v>
      </c>
      <c r="Y17" s="8" t="n">
        <v>0.255863815546036</v>
      </c>
      <c r="Z17" s="8" t="n">
        <v>0.512600898742676</v>
      </c>
      <c r="AA17" s="8" t="n">
        <v>0.5</v>
      </c>
      <c r="AB17" s="8" t="n">
        <v>0.434357106685638</v>
      </c>
      <c r="AC17" s="8" t="n">
        <v>0.423647612333298</v>
      </c>
      <c r="AD17" s="8" t="n">
        <v>0.41522604227066</v>
      </c>
      <c r="AE17" s="8" t="n">
        <v>0.402325570583344</v>
      </c>
      <c r="AF17" s="8" t="n">
        <v>0.388159304857254</v>
      </c>
      <c r="AG17" s="8" t="n">
        <v>0.219524055719376</v>
      </c>
      <c r="AH17" s="8" t="n">
        <v>0.326354444026947</v>
      </c>
      <c r="AI17" s="8" t="n">
        <v>0.333899021148682</v>
      </c>
      <c r="AJ17" s="8" t="n">
        <v>0.305536180734634</v>
      </c>
      <c r="AK17" s="8" t="n">
        <v>6.33400678634644</v>
      </c>
      <c r="AL17" s="8" t="n">
        <v>6.30888938903809</v>
      </c>
      <c r="AM17" s="8" t="n">
        <v>5.58105945587158</v>
      </c>
      <c r="AN17" s="8" t="n">
        <v>5.55366659164429</v>
      </c>
      <c r="AO17" s="8" t="n">
        <v>5.64194679260254</v>
      </c>
      <c r="AP17" s="8" t="n">
        <v>3.83678603172302</v>
      </c>
      <c r="AQ17" s="8" t="n">
        <v>4.94309902191162</v>
      </c>
      <c r="AR17" s="8" t="n">
        <v>4.51000022888184</v>
      </c>
      <c r="AS17" s="8" t="n">
        <v>3.61052560806274</v>
      </c>
      <c r="AT17" s="8" t="n">
        <v>3.39292645454407</v>
      </c>
      <c r="AU17" s="8" t="n">
        <v>3.27382063865662</v>
      </c>
      <c r="AV17" s="8" t="n">
        <v>3.16197109222412</v>
      </c>
      <c r="AW17" s="8" t="n">
        <v>3.10058093070984</v>
      </c>
      <c r="AX17" s="8" t="n">
        <v>1.22666323184967</v>
      </c>
      <c r="AY17" s="8" t="n">
        <v>3.08999991416931</v>
      </c>
      <c r="AZ17" s="8" t="n">
        <v>2.59999990463257</v>
      </c>
      <c r="BA17" s="8" t="n">
        <v>2.6369891166687</v>
      </c>
    </row>
    <row r="18" customFormat="false" ht="12.75" hidden="false" customHeight="false" outlineLevel="0" collapsed="false">
      <c r="B18" s="7" t="n">
        <v>44227</v>
      </c>
      <c r="C18" s="8" t="n">
        <v>732.969970703125</v>
      </c>
      <c r="D18" s="8" t="n">
        <v>760.883239746094</v>
      </c>
      <c r="E18" s="8" t="n">
        <v>797.115112304688</v>
      </c>
      <c r="F18" s="8" t="n">
        <v>720.94580078125</v>
      </c>
      <c r="G18" s="8" t="n">
        <v>772.787536621094</v>
      </c>
      <c r="H18" s="8" t="n">
        <v>449.308746337891</v>
      </c>
      <c r="I18" s="8" t="n">
        <v>757.374267578125</v>
      </c>
      <c r="J18" s="8" t="n">
        <v>740</v>
      </c>
      <c r="K18" s="8" t="n">
        <v>670.05322265625</v>
      </c>
      <c r="L18" s="8" t="n">
        <v>656.8583984375</v>
      </c>
      <c r="M18" s="8" t="n">
        <v>646.388366699219</v>
      </c>
      <c r="N18" s="8" t="n">
        <v>630.55322265625</v>
      </c>
      <c r="O18" s="8" t="n">
        <v>612.275939941406</v>
      </c>
      <c r="P18" s="8" t="n">
        <v>493.037536621094</v>
      </c>
      <c r="Q18" s="8" t="n">
        <v>534.551513671875</v>
      </c>
      <c r="R18" s="8" t="n">
        <v>550.137451171875</v>
      </c>
      <c r="S18" s="8" t="n">
        <v>522.936950683594</v>
      </c>
      <c r="T18" s="8" t="n">
        <v>0.397297769784927</v>
      </c>
      <c r="U18" s="8" t="n">
        <v>0.412691742181778</v>
      </c>
      <c r="V18" s="8" t="n">
        <v>0.367566049098969</v>
      </c>
      <c r="W18" s="8" t="n">
        <v>0.484282493591309</v>
      </c>
      <c r="X18" s="8" t="n">
        <v>0.469789028167725</v>
      </c>
      <c r="Y18" s="8" t="n">
        <v>0.257394552230835</v>
      </c>
      <c r="Z18" s="8" t="n">
        <v>0.50812554359436</v>
      </c>
      <c r="AA18" s="8" t="n">
        <v>0.5</v>
      </c>
      <c r="AB18" s="8" t="n">
        <v>0.434357106685638</v>
      </c>
      <c r="AC18" s="8" t="n">
        <v>0.423647612333298</v>
      </c>
      <c r="AD18" s="8" t="n">
        <v>0.41522604227066</v>
      </c>
      <c r="AE18" s="8" t="n">
        <v>0.402325570583344</v>
      </c>
      <c r="AF18" s="8" t="n">
        <v>0.388159304857254</v>
      </c>
      <c r="AG18" s="8" t="n">
        <v>0.230243548750877</v>
      </c>
      <c r="AH18" s="8" t="n">
        <v>0.32878515124321</v>
      </c>
      <c r="AI18" s="8" t="n">
        <v>0.333028465509415</v>
      </c>
      <c r="AJ18" s="8" t="n">
        <v>0.306251853704453</v>
      </c>
      <c r="AK18" s="8" t="n">
        <v>6.36473846435547</v>
      </c>
      <c r="AL18" s="8" t="n">
        <v>6.34586381912231</v>
      </c>
      <c r="AM18" s="8" t="n">
        <v>6.17354297637939</v>
      </c>
      <c r="AN18" s="8" t="n">
        <v>5.56745100021362</v>
      </c>
      <c r="AO18" s="8" t="n">
        <v>5.76136159896851</v>
      </c>
      <c r="AP18" s="8" t="n">
        <v>3.84981417655945</v>
      </c>
      <c r="AQ18" s="8" t="n">
        <v>5.0237922668457</v>
      </c>
      <c r="AR18" s="8" t="n">
        <v>4.51000022888184</v>
      </c>
      <c r="AS18" s="8" t="n">
        <v>3.61106109619141</v>
      </c>
      <c r="AT18" s="8" t="n">
        <v>3.39326548576355</v>
      </c>
      <c r="AU18" s="8" t="n">
        <v>3.27425980567932</v>
      </c>
      <c r="AV18" s="8" t="n">
        <v>3.16197109222412</v>
      </c>
      <c r="AW18" s="8" t="n">
        <v>3.10058093070984</v>
      </c>
      <c r="AX18" s="8" t="n">
        <v>1.35070502758026</v>
      </c>
      <c r="AY18" s="8" t="n">
        <v>3.0888888835907</v>
      </c>
      <c r="AZ18" s="8" t="n">
        <v>2.59999775886536</v>
      </c>
      <c r="BA18" s="8" t="n">
        <v>2.66218566894531</v>
      </c>
    </row>
    <row r="19" customFormat="false" ht="12.75" hidden="false" customHeight="false" outlineLevel="0" collapsed="false">
      <c r="B19" s="7" t="n">
        <v>44228</v>
      </c>
      <c r="C19" s="8" t="n">
        <v>729.449645996094</v>
      </c>
      <c r="D19" s="8" t="n">
        <v>727.866638183594</v>
      </c>
      <c r="E19" s="8" t="n">
        <v>794.732116699219</v>
      </c>
      <c r="F19" s="8" t="n">
        <v>730.783142089844</v>
      </c>
      <c r="G19" s="8" t="n">
        <v>773.580017089844</v>
      </c>
      <c r="H19" s="8" t="n">
        <v>450.890716552734</v>
      </c>
      <c r="I19" s="8" t="n">
        <v>760.951599121094</v>
      </c>
      <c r="J19" s="8" t="n">
        <v>740</v>
      </c>
      <c r="K19" s="8" t="n">
        <v>670.997436523438</v>
      </c>
      <c r="L19" s="8" t="n">
        <v>666.897338867188</v>
      </c>
      <c r="M19" s="8" t="n">
        <v>651.746826171875</v>
      </c>
      <c r="N19" s="8" t="n">
        <v>634.307067871094</v>
      </c>
      <c r="O19" s="8" t="n">
        <v>612.277709960938</v>
      </c>
      <c r="P19" s="8" t="n">
        <v>473.452575683594</v>
      </c>
      <c r="Q19" s="8" t="n">
        <v>537.539489746094</v>
      </c>
      <c r="R19" s="8" t="n">
        <v>549.2177734375</v>
      </c>
      <c r="S19" s="8" t="n">
        <v>522.906677246094</v>
      </c>
      <c r="T19" s="8" t="n">
        <v>0.395387470722199</v>
      </c>
      <c r="U19" s="8" t="n">
        <v>0.394468516111374</v>
      </c>
      <c r="V19" s="8" t="n">
        <v>0.417266070842743</v>
      </c>
      <c r="W19" s="8" t="n">
        <v>0.486976742744446</v>
      </c>
      <c r="X19" s="8" t="n">
        <v>0.466416984796524</v>
      </c>
      <c r="Y19" s="8" t="n">
        <v>0.258421987295151</v>
      </c>
      <c r="Z19" s="8" t="n">
        <v>0.498105227947235</v>
      </c>
      <c r="AA19" s="8" t="n">
        <v>0.5</v>
      </c>
      <c r="AB19" s="8" t="n">
        <v>0.435000002384186</v>
      </c>
      <c r="AC19" s="8" t="n">
        <v>0.431879103183746</v>
      </c>
      <c r="AD19" s="8" t="n">
        <v>0.419563591480255</v>
      </c>
      <c r="AE19" s="8" t="n">
        <v>0.405146449804306</v>
      </c>
      <c r="AF19" s="8" t="n">
        <v>0.388159304857254</v>
      </c>
      <c r="AG19" s="8" t="n">
        <v>0.20336189866066</v>
      </c>
      <c r="AH19" s="8" t="n">
        <v>0.331201702356339</v>
      </c>
      <c r="AI19" s="8" t="n">
        <v>0.332303881645203</v>
      </c>
      <c r="AJ19" s="8" t="n">
        <v>0.307315587997437</v>
      </c>
      <c r="AK19" s="8" t="n">
        <v>6.17081356048584</v>
      </c>
      <c r="AL19" s="8" t="n">
        <v>6.32611322402954</v>
      </c>
      <c r="AM19" s="8" t="n">
        <v>6.29387950897217</v>
      </c>
      <c r="AN19" s="8" t="n">
        <v>5.58356904983521</v>
      </c>
      <c r="AO19" s="8" t="n">
        <v>5.8374605178833</v>
      </c>
      <c r="AP19" s="8" t="n">
        <v>3.85934257507324</v>
      </c>
      <c r="AQ19" s="8" t="n">
        <v>5.19995021820068</v>
      </c>
      <c r="AR19" s="8" t="n">
        <v>4.51000022888184</v>
      </c>
      <c r="AS19" s="8" t="n">
        <v>3.62982797622681</v>
      </c>
      <c r="AT19" s="8" t="n">
        <v>3.55445909500122</v>
      </c>
      <c r="AU19" s="8" t="n">
        <v>3.33409714698792</v>
      </c>
      <c r="AV19" s="8" t="n">
        <v>3.17718887329102</v>
      </c>
      <c r="AW19" s="8" t="n">
        <v>3.10058093070984</v>
      </c>
      <c r="AX19" s="8" t="n">
        <v>1.03899657726288</v>
      </c>
      <c r="AY19" s="8" t="n">
        <v>3.08883690834045</v>
      </c>
      <c r="AZ19" s="8" t="n">
        <v>2.59670472145081</v>
      </c>
      <c r="BA19" s="8" t="n">
        <v>2.69481301307678</v>
      </c>
    </row>
    <row r="20" customFormat="false" ht="12.75" hidden="false" customHeight="false" outlineLevel="0" collapsed="false">
      <c r="B20" s="7" t="n">
        <v>44229</v>
      </c>
      <c r="C20" s="8" t="n">
        <v>739.729919433594</v>
      </c>
      <c r="D20" s="8" t="n">
        <v>731.104248046875</v>
      </c>
      <c r="E20" s="8" t="n">
        <v>785.177307128906</v>
      </c>
      <c r="F20" s="8" t="n">
        <v>777.957885742188</v>
      </c>
      <c r="G20" s="8" t="n">
        <v>771.690307617188</v>
      </c>
      <c r="H20" s="8" t="n">
        <v>452.424865722656</v>
      </c>
      <c r="I20" s="8" t="n">
        <v>761.66259765625</v>
      </c>
      <c r="J20" s="8" t="n">
        <v>740.000305175781</v>
      </c>
      <c r="K20" s="8" t="n">
        <v>671.514099121094</v>
      </c>
      <c r="L20" s="8" t="n">
        <v>667.579162597656</v>
      </c>
      <c r="M20" s="8" t="n">
        <v>657.585510253906</v>
      </c>
      <c r="N20" s="8" t="n">
        <v>637.332275390625</v>
      </c>
      <c r="O20" s="8" t="n">
        <v>614.233581542969</v>
      </c>
      <c r="P20" s="8" t="n">
        <v>471.135986328125</v>
      </c>
      <c r="Q20" s="8" t="n">
        <v>540.575134277344</v>
      </c>
      <c r="R20" s="8" t="n">
        <v>546.208312988281</v>
      </c>
      <c r="S20" s="8" t="n">
        <v>523.087951660156</v>
      </c>
      <c r="T20" s="8" t="n">
        <v>0.401024580001831</v>
      </c>
      <c r="U20" s="8" t="n">
        <v>0.3962721824646</v>
      </c>
      <c r="V20" s="8" t="n">
        <v>0.424784153699875</v>
      </c>
      <c r="W20" s="8" t="n">
        <v>0.382111459970474</v>
      </c>
      <c r="X20" s="8" t="n">
        <v>0.43439307808876</v>
      </c>
      <c r="Y20" s="8" t="n">
        <v>0.259361416101456</v>
      </c>
      <c r="Z20" s="8" t="n">
        <v>0.493207901716232</v>
      </c>
      <c r="AA20" s="8" t="n">
        <v>0.5</v>
      </c>
      <c r="AB20" s="8" t="n">
        <v>0.435453206300736</v>
      </c>
      <c r="AC20" s="8" t="n">
        <v>0.432396411895752</v>
      </c>
      <c r="AD20" s="8" t="n">
        <v>0.424322009086609</v>
      </c>
      <c r="AE20" s="8" t="n">
        <v>0.407649040222168</v>
      </c>
      <c r="AF20" s="8" t="n">
        <v>0.389711767435074</v>
      </c>
      <c r="AG20" s="8" t="n">
        <v>0.200155466794968</v>
      </c>
      <c r="AH20" s="8" t="n">
        <v>0.333273410797119</v>
      </c>
      <c r="AI20" s="8" t="n">
        <v>0.329232782125473</v>
      </c>
      <c r="AJ20" s="8" t="n">
        <v>0.308286339044571</v>
      </c>
      <c r="AK20" s="8" t="n">
        <v>5.90298128128052</v>
      </c>
      <c r="AL20" s="8" t="n">
        <v>6.10994672775269</v>
      </c>
      <c r="AM20" s="8" t="n">
        <v>6.32507705688477</v>
      </c>
      <c r="AN20" s="8" t="n">
        <v>5.94796180725098</v>
      </c>
      <c r="AO20" s="8" t="n">
        <v>5.93219041824341</v>
      </c>
      <c r="AP20" s="8" t="n">
        <v>3.86904263496399</v>
      </c>
      <c r="AQ20" s="8" t="n">
        <v>5.26633977890015</v>
      </c>
      <c r="AR20" s="8" t="n">
        <v>4.51000022888184</v>
      </c>
      <c r="AS20" s="8" t="n">
        <v>3.63681483268738</v>
      </c>
      <c r="AT20" s="8" t="n">
        <v>3.56686687469482</v>
      </c>
      <c r="AU20" s="8" t="n">
        <v>3.41100406646729</v>
      </c>
      <c r="AV20" s="8" t="n">
        <v>3.19837522506714</v>
      </c>
      <c r="AW20" s="8" t="n">
        <v>3.10493731498718</v>
      </c>
      <c r="AX20" s="8" t="n">
        <v>1.00214207172394</v>
      </c>
      <c r="AY20" s="8" t="n">
        <v>3.08706593513489</v>
      </c>
      <c r="AZ20" s="8" t="n">
        <v>2.58376097679138</v>
      </c>
      <c r="BA20" s="8" t="n">
        <v>2.71973824501038</v>
      </c>
    </row>
    <row r="21" customFormat="false" ht="12.75" hidden="false" customHeight="false" outlineLevel="0" collapsed="false">
      <c r="B21" s="7" t="n">
        <v>44230</v>
      </c>
      <c r="C21" s="8" t="n">
        <v>746.3232421875</v>
      </c>
      <c r="D21" s="8" t="n">
        <v>744.461242675781</v>
      </c>
      <c r="E21" s="8" t="n">
        <v>731.69873046875</v>
      </c>
      <c r="F21" s="8" t="n">
        <v>791.7568359375</v>
      </c>
      <c r="G21" s="8" t="n">
        <v>780.589416503906</v>
      </c>
      <c r="H21" s="8" t="n">
        <v>453.399230957031</v>
      </c>
      <c r="I21" s="8" t="n">
        <v>763.609619140625</v>
      </c>
      <c r="J21" s="8" t="n">
        <v>740.016723632813</v>
      </c>
      <c r="K21" s="8" t="n">
        <v>672.953979492188</v>
      </c>
      <c r="L21" s="8" t="n">
        <v>668.587463378906</v>
      </c>
      <c r="M21" s="8" t="n">
        <v>659.754272460938</v>
      </c>
      <c r="N21" s="8" t="n">
        <v>639.845581054688</v>
      </c>
      <c r="O21" s="8" t="n">
        <v>619.304870605469</v>
      </c>
      <c r="P21" s="8" t="n">
        <v>529.314514160156</v>
      </c>
      <c r="Q21" s="8" t="n">
        <v>546.220153808594</v>
      </c>
      <c r="R21" s="8" t="n">
        <v>546.165588378906</v>
      </c>
      <c r="S21" s="8" t="n">
        <v>523.325744628906</v>
      </c>
      <c r="T21" s="8" t="n">
        <v>0.404673844575882</v>
      </c>
      <c r="U21" s="8" t="n">
        <v>0.403631925582886</v>
      </c>
      <c r="V21" s="8" t="n">
        <v>0.396588385105133</v>
      </c>
      <c r="W21" s="8" t="n">
        <v>0.416105717420578</v>
      </c>
      <c r="X21" s="8" t="n">
        <v>0.40858057141304</v>
      </c>
      <c r="Y21" s="8" t="n">
        <v>0.259829461574554</v>
      </c>
      <c r="Z21" s="8" t="n">
        <v>0.48131600022316</v>
      </c>
      <c r="AA21" s="8" t="n">
        <v>0.5</v>
      </c>
      <c r="AB21" s="8" t="n">
        <v>0.437086790800095</v>
      </c>
      <c r="AC21" s="8" t="n">
        <v>0.433235853910446</v>
      </c>
      <c r="AD21" s="8" t="n">
        <v>0.426075398921967</v>
      </c>
      <c r="AE21" s="8" t="n">
        <v>0.409759879112244</v>
      </c>
      <c r="AF21" s="8" t="n">
        <v>0.393744230270386</v>
      </c>
      <c r="AG21" s="8" t="n">
        <v>0.278874576091766</v>
      </c>
      <c r="AH21" s="8" t="n">
        <v>0.337236523628235</v>
      </c>
      <c r="AI21" s="8" t="n">
        <v>0.329183638095856</v>
      </c>
      <c r="AJ21" s="8" t="n">
        <v>0.308903336524963</v>
      </c>
      <c r="AK21" s="8" t="n">
        <v>5.76551342010498</v>
      </c>
      <c r="AL21" s="8" t="n">
        <v>5.8104133605957</v>
      </c>
      <c r="AM21" s="8" t="n">
        <v>6.31951284408569</v>
      </c>
      <c r="AN21" s="8" t="n">
        <v>6.29612731933594</v>
      </c>
      <c r="AO21" s="8" t="n">
        <v>6.03874111175537</v>
      </c>
      <c r="AP21" s="8" t="n">
        <v>3.87538599967957</v>
      </c>
      <c r="AQ21" s="8" t="n">
        <v>5.36301422119141</v>
      </c>
      <c r="AR21" s="8" t="n">
        <v>4.51041889190674</v>
      </c>
      <c r="AS21" s="8" t="n">
        <v>3.65602731704712</v>
      </c>
      <c r="AT21" s="8" t="n">
        <v>3.58416295051575</v>
      </c>
      <c r="AU21" s="8" t="n">
        <v>3.44501757621765</v>
      </c>
      <c r="AV21" s="8" t="n">
        <v>3.22205114364624</v>
      </c>
      <c r="AW21" s="8" t="n">
        <v>3.11627292633057</v>
      </c>
      <c r="AX21" s="8" t="n">
        <v>1.89738190174103</v>
      </c>
      <c r="AY21" s="8" t="n">
        <v>3.08540201187134</v>
      </c>
      <c r="AZ21" s="8" t="n">
        <v>2.58357334136963</v>
      </c>
      <c r="BA21" s="8" t="n">
        <v>2.73363256454468</v>
      </c>
    </row>
    <row r="22" customFormat="false" ht="12.75" hidden="false" customHeight="false" outlineLevel="0" collapsed="false">
      <c r="B22" s="7" t="n">
        <v>44231</v>
      </c>
      <c r="C22" s="8" t="n">
        <v>711.832092285156</v>
      </c>
      <c r="D22" s="8" t="n">
        <v>719.833312988281</v>
      </c>
      <c r="E22" s="8" t="n">
        <v>680.438598632813</v>
      </c>
      <c r="F22" s="8" t="n">
        <v>749.546325683594</v>
      </c>
      <c r="G22" s="8" t="n">
        <v>773.58056640625</v>
      </c>
      <c r="H22" s="8" t="n">
        <v>454.930480957031</v>
      </c>
      <c r="I22" s="8" t="n">
        <v>764.945251464844</v>
      </c>
      <c r="J22" s="8" t="n">
        <v>740.214294433594</v>
      </c>
      <c r="K22" s="8" t="n">
        <v>673.795104980469</v>
      </c>
      <c r="L22" s="8" t="n">
        <v>669.482666015625</v>
      </c>
      <c r="M22" s="8" t="n">
        <v>661.491455078125</v>
      </c>
      <c r="N22" s="8" t="n">
        <v>642.203430175781</v>
      </c>
      <c r="O22" s="8" t="n">
        <v>621.129516601563</v>
      </c>
      <c r="P22" s="8" t="n">
        <v>551.782043457031</v>
      </c>
      <c r="Q22" s="8" t="n">
        <v>551.417785644531</v>
      </c>
      <c r="R22" s="8" t="n">
        <v>545.333557128906</v>
      </c>
      <c r="S22" s="8" t="n">
        <v>523.669860839844</v>
      </c>
      <c r="T22" s="8" t="n">
        <v>0.385626554489136</v>
      </c>
      <c r="U22" s="8" t="n">
        <v>0.390051126480103</v>
      </c>
      <c r="V22" s="8" t="n">
        <v>0.341930240392685</v>
      </c>
      <c r="W22" s="8" t="n">
        <v>0.406427919864655</v>
      </c>
      <c r="X22" s="8" t="n">
        <v>0.415286719799042</v>
      </c>
      <c r="Y22" s="8" t="n">
        <v>0.260552942752838</v>
      </c>
      <c r="Z22" s="8" t="n">
        <v>0.474549353122711</v>
      </c>
      <c r="AA22" s="8" t="n">
        <v>0.5</v>
      </c>
      <c r="AB22" s="8" t="n">
        <v>0.437970697879791</v>
      </c>
      <c r="AC22" s="8" t="n">
        <v>0.434045821428299</v>
      </c>
      <c r="AD22" s="8" t="n">
        <v>0.427491158246994</v>
      </c>
      <c r="AE22" s="8" t="n">
        <v>0.411722004413605</v>
      </c>
      <c r="AF22" s="8" t="n">
        <v>0.395073652267456</v>
      </c>
      <c r="AG22" s="8" t="n">
        <v>0.308492720127106</v>
      </c>
      <c r="AH22" s="8" t="n">
        <v>0.34115481376648</v>
      </c>
      <c r="AI22" s="8" t="n">
        <v>0.328280568122864</v>
      </c>
      <c r="AJ22" s="8" t="n">
        <v>0.309640616178513</v>
      </c>
      <c r="AK22" s="8" t="n">
        <v>6.05580854415894</v>
      </c>
      <c r="AL22" s="8" t="n">
        <v>5.98250246047974</v>
      </c>
      <c r="AM22" s="8" t="n">
        <v>4.96565723419189</v>
      </c>
      <c r="AN22" s="8" t="n">
        <v>6.35326290130615</v>
      </c>
      <c r="AO22" s="8" t="n">
        <v>6.04786586761475</v>
      </c>
      <c r="AP22" s="8" t="n">
        <v>3.8856155872345</v>
      </c>
      <c r="AQ22" s="8" t="n">
        <v>5.42487716674805</v>
      </c>
      <c r="AR22" s="8" t="n">
        <v>4.51609659194946</v>
      </c>
      <c r="AS22" s="8" t="n">
        <v>3.6673367023468</v>
      </c>
      <c r="AT22" s="8" t="n">
        <v>3.598637342453</v>
      </c>
      <c r="AU22" s="8" t="n">
        <v>3.47242569923401</v>
      </c>
      <c r="AV22" s="8" t="n">
        <v>3.24585223197937</v>
      </c>
      <c r="AW22" s="8" t="n">
        <v>3.1207230091095</v>
      </c>
      <c r="AX22" s="8" t="n">
        <v>2.22313284873962</v>
      </c>
      <c r="AY22" s="8" t="n">
        <v>3.08546495437622</v>
      </c>
      <c r="AZ22" s="8" t="n">
        <v>2.57994484901428</v>
      </c>
      <c r="BA22" s="8" t="n">
        <v>2.74860620498657</v>
      </c>
    </row>
    <row r="23" customFormat="false" ht="12.75" hidden="false" customHeight="false" outlineLevel="0" collapsed="false">
      <c r="B23" s="7" t="n">
        <v>44232</v>
      </c>
      <c r="C23" s="8" t="n">
        <v>694.739501953125</v>
      </c>
      <c r="D23" s="8" t="n">
        <v>702.193969726563</v>
      </c>
      <c r="E23" s="8" t="n">
        <v>657.819519042969</v>
      </c>
      <c r="F23" s="8" t="n">
        <v>728.833068847656</v>
      </c>
      <c r="G23" s="8" t="n">
        <v>758.831298828125</v>
      </c>
      <c r="H23" s="8" t="n">
        <v>456.347076416016</v>
      </c>
      <c r="I23" s="8" t="n">
        <v>764.729675292969</v>
      </c>
      <c r="J23" s="8" t="n">
        <v>740.965087890625</v>
      </c>
      <c r="K23" s="8" t="n">
        <v>674.890563964844</v>
      </c>
      <c r="L23" s="8" t="n">
        <v>670.576232910156</v>
      </c>
      <c r="M23" s="8" t="n">
        <v>663.552551269531</v>
      </c>
      <c r="N23" s="8" t="n">
        <v>645.320495605469</v>
      </c>
      <c r="O23" s="8" t="n">
        <v>625.566772460938</v>
      </c>
      <c r="P23" s="8" t="n">
        <v>576.195617675781</v>
      </c>
      <c r="Q23" s="8" t="n">
        <v>557.8583984375</v>
      </c>
      <c r="R23" s="8" t="n">
        <v>542.834533691406</v>
      </c>
      <c r="S23" s="8" t="n">
        <v>524.107727050781</v>
      </c>
      <c r="T23" s="8" t="n">
        <v>0.376187920570374</v>
      </c>
      <c r="U23" s="8" t="n">
        <v>0.380296945571899</v>
      </c>
      <c r="V23" s="8" t="n">
        <v>0.317050784826279</v>
      </c>
      <c r="W23" s="8" t="n">
        <v>0.39497584104538</v>
      </c>
      <c r="X23" s="8" t="n">
        <v>0.410398811101913</v>
      </c>
      <c r="Y23" s="8" t="n">
        <v>0.261247575283051</v>
      </c>
      <c r="Z23" s="8" t="n">
        <v>0.468796730041504</v>
      </c>
      <c r="AA23" s="8" t="n">
        <v>0.500259339809418</v>
      </c>
      <c r="AB23" s="8" t="n">
        <v>0.437152445316315</v>
      </c>
      <c r="AC23" s="8" t="n">
        <v>0.434953778982163</v>
      </c>
      <c r="AD23" s="8" t="n">
        <v>0.42918986082077</v>
      </c>
      <c r="AE23" s="8" t="n">
        <v>0.41429728269577</v>
      </c>
      <c r="AF23" s="8" t="n">
        <v>0.39863783121109</v>
      </c>
      <c r="AG23" s="8" t="n">
        <v>0.339927762746811</v>
      </c>
      <c r="AH23" s="8" t="n">
        <v>0.346454203128815</v>
      </c>
      <c r="AI23" s="8" t="n">
        <v>0.325869083404541</v>
      </c>
      <c r="AJ23" s="8" t="n">
        <v>0.310464233160019</v>
      </c>
      <c r="AK23" s="8" t="n">
        <v>6.39912223815918</v>
      </c>
      <c r="AL23" s="8" t="n">
        <v>6.24482202529907</v>
      </c>
      <c r="AM23" s="8" t="n">
        <v>4.42105913162231</v>
      </c>
      <c r="AN23" s="8" t="n">
        <v>6.23765516281128</v>
      </c>
      <c r="AO23" s="8" t="n">
        <v>5.9538369178772</v>
      </c>
      <c r="AP23" s="8" t="n">
        <v>3.89529132843018</v>
      </c>
      <c r="AQ23" s="8" t="n">
        <v>5.47299671173096</v>
      </c>
      <c r="AR23" s="8" t="n">
        <v>4.53895092010498</v>
      </c>
      <c r="AS23" s="8" t="n">
        <v>3.71945452690125</v>
      </c>
      <c r="AT23" s="8" t="n">
        <v>3.61731910705566</v>
      </c>
      <c r="AU23" s="8" t="n">
        <v>3.50503087043762</v>
      </c>
      <c r="AV23" s="8" t="n">
        <v>3.27951169013977</v>
      </c>
      <c r="AW23" s="8" t="n">
        <v>3.14024376869202</v>
      </c>
      <c r="AX23" s="8" t="n">
        <v>2.56023836135864</v>
      </c>
      <c r="AY23" s="8" t="n">
        <v>3.085697889328</v>
      </c>
      <c r="AZ23" s="8" t="n">
        <v>2.56836533546448</v>
      </c>
      <c r="BA23" s="8" t="n">
        <v>2.76400566101074</v>
      </c>
    </row>
    <row r="24" customFormat="false" ht="12.75" hidden="false" customHeight="false" outlineLevel="0" collapsed="false">
      <c r="B24" s="7" t="n">
        <v>44233</v>
      </c>
      <c r="C24" s="8" t="n">
        <v>693.989685058594</v>
      </c>
      <c r="D24" s="8" t="n">
        <v>694.185363769531</v>
      </c>
      <c r="E24" s="8" t="n">
        <v>649.672546386719</v>
      </c>
      <c r="F24" s="8" t="n">
        <v>737.681945800781</v>
      </c>
      <c r="G24" s="8" t="n">
        <v>746.020874023438</v>
      </c>
      <c r="H24" s="8" t="n">
        <v>457.661956787109</v>
      </c>
      <c r="I24" s="8" t="n">
        <v>763.158508300781</v>
      </c>
      <c r="J24" s="8" t="n">
        <v>744.694152832031</v>
      </c>
      <c r="K24" s="8" t="n">
        <v>676.813232421875</v>
      </c>
      <c r="L24" s="8" t="n">
        <v>671.942687988281</v>
      </c>
      <c r="M24" s="8" t="n">
        <v>665.654052734375</v>
      </c>
      <c r="N24" s="8" t="n">
        <v>648.80517578125</v>
      </c>
      <c r="O24" s="8" t="n">
        <v>637.4931640625</v>
      </c>
      <c r="P24" s="8" t="n">
        <v>594.178405761719</v>
      </c>
      <c r="Q24" s="8" t="n">
        <v>567.553955078125</v>
      </c>
      <c r="R24" s="8" t="n">
        <v>536.732116699219</v>
      </c>
      <c r="S24" s="8" t="n">
        <v>524.665161132813</v>
      </c>
      <c r="T24" s="8" t="n">
        <v>0.375750213861465</v>
      </c>
      <c r="U24" s="8" t="n">
        <v>0.375908464193344</v>
      </c>
      <c r="V24" s="8" t="n">
        <v>0.312554180622101</v>
      </c>
      <c r="W24" s="8" t="n">
        <v>0.399927109479904</v>
      </c>
      <c r="X24" s="8" t="n">
        <v>0.404169350862503</v>
      </c>
      <c r="Y24" s="8" t="n">
        <v>0.261896312236786</v>
      </c>
      <c r="Z24" s="8" t="n">
        <v>0.462934136390686</v>
      </c>
      <c r="AA24" s="8" t="n">
        <v>0.499237835407257</v>
      </c>
      <c r="AB24" s="8" t="n">
        <v>0.438256591558456</v>
      </c>
      <c r="AC24" s="8" t="n">
        <v>0.435627818107605</v>
      </c>
      <c r="AD24" s="8" t="n">
        <v>0.430850982666016</v>
      </c>
      <c r="AE24" s="8" t="n">
        <v>0.417160123586655</v>
      </c>
      <c r="AF24" s="8" t="n">
        <v>0.407868951559067</v>
      </c>
      <c r="AG24" s="8" t="n">
        <v>0.361656993627548</v>
      </c>
      <c r="AH24" s="8" t="n">
        <v>0.354241639375687</v>
      </c>
      <c r="AI24" s="8" t="n">
        <v>0.319501578807831</v>
      </c>
      <c r="AJ24" s="8" t="n">
        <v>0.311378628015518</v>
      </c>
      <c r="AK24" s="8" t="n">
        <v>7.12742185592651</v>
      </c>
      <c r="AL24" s="8" t="n">
        <v>6.6362247467041</v>
      </c>
      <c r="AM24" s="8" t="n">
        <v>4.46520090103149</v>
      </c>
      <c r="AN24" s="8" t="n">
        <v>5.95225143432617</v>
      </c>
      <c r="AO24" s="8" t="n">
        <v>5.90945529937744</v>
      </c>
      <c r="AP24" s="8" t="n">
        <v>3.90435791015625</v>
      </c>
      <c r="AQ24" s="8" t="n">
        <v>5.50989627838135</v>
      </c>
      <c r="AR24" s="8" t="n">
        <v>4.66491794586182</v>
      </c>
      <c r="AS24" s="8" t="n">
        <v>3.76288604736328</v>
      </c>
      <c r="AT24" s="8" t="n">
        <v>3.65025615692139</v>
      </c>
      <c r="AU24" s="8" t="n">
        <v>3.54019522666931</v>
      </c>
      <c r="AV24" s="8" t="n">
        <v>3.319819688797</v>
      </c>
      <c r="AW24" s="8" t="n">
        <v>3.20685529708862</v>
      </c>
      <c r="AX24" s="8" t="n">
        <v>2.77675652503967</v>
      </c>
      <c r="AY24" s="8" t="n">
        <v>3.07999992370605</v>
      </c>
      <c r="AZ24" s="8" t="n">
        <v>2.53774261474609</v>
      </c>
      <c r="BA24" s="8" t="n">
        <v>2.77938485145569</v>
      </c>
    </row>
    <row r="25" customFormat="false" ht="12.75" hidden="false" customHeight="false" outlineLevel="0" collapsed="false">
      <c r="B25" s="7" t="n">
        <v>44234</v>
      </c>
      <c r="C25" s="8" t="n">
        <v>738.454833984375</v>
      </c>
      <c r="D25" s="8" t="n">
        <v>705.54443359375</v>
      </c>
      <c r="E25" s="8" t="n">
        <v>629.394470214844</v>
      </c>
      <c r="F25" s="8" t="n">
        <v>745.588562011719</v>
      </c>
      <c r="G25" s="8" t="n">
        <v>738.773193359375</v>
      </c>
      <c r="H25" s="8" t="n">
        <v>458.842041015625</v>
      </c>
      <c r="I25" s="8" t="n">
        <v>761.096008300781</v>
      </c>
      <c r="J25" s="8" t="n">
        <v>753.472412109375</v>
      </c>
      <c r="K25" s="8" t="n">
        <v>679.545837402344</v>
      </c>
      <c r="L25" s="8" t="n">
        <v>673.653442382813</v>
      </c>
      <c r="M25" s="8" t="n">
        <v>667.628356933594</v>
      </c>
      <c r="N25" s="8" t="n">
        <v>652.150085449219</v>
      </c>
      <c r="O25" s="8" t="n">
        <v>641.475708007813</v>
      </c>
      <c r="P25" s="8" t="n">
        <v>605.913879394531</v>
      </c>
      <c r="Q25" s="8" t="n">
        <v>579.561584472656</v>
      </c>
      <c r="R25" s="8" t="n">
        <v>534.846252441406</v>
      </c>
      <c r="S25" s="8" t="n">
        <v>525.382080078125</v>
      </c>
      <c r="T25" s="8" t="n">
        <v>0.400326728820801</v>
      </c>
      <c r="U25" s="8" t="n">
        <v>0.382156133651733</v>
      </c>
      <c r="V25" s="8" t="n">
        <v>0.301360309123993</v>
      </c>
      <c r="W25" s="8" t="n">
        <v>0.404305726289749</v>
      </c>
      <c r="X25" s="8" t="n">
        <v>0.400406330823898</v>
      </c>
      <c r="Y25" s="8" t="n">
        <v>0.262478291988373</v>
      </c>
      <c r="Z25" s="8" t="n">
        <v>0.457810133695602</v>
      </c>
      <c r="AA25" s="8" t="n">
        <v>0.486716538667679</v>
      </c>
      <c r="AB25" s="8" t="n">
        <v>0.440558642148972</v>
      </c>
      <c r="AC25" s="8" t="n">
        <v>0.436666071414948</v>
      </c>
      <c r="AD25" s="8" t="n">
        <v>0.432309538125992</v>
      </c>
      <c r="AE25" s="8" t="n">
        <v>0.419891834259033</v>
      </c>
      <c r="AF25" s="8" t="n">
        <v>0.41111621260643</v>
      </c>
      <c r="AG25" s="8" t="n">
        <v>0.374546200037003</v>
      </c>
      <c r="AH25" s="8" t="n">
        <v>0.3630730509758</v>
      </c>
      <c r="AI25" s="8" t="n">
        <v>0.317704111337662</v>
      </c>
      <c r="AJ25" s="8" t="n">
        <v>0.312400490045548</v>
      </c>
      <c r="AK25" s="8" t="n">
        <v>6.77784204483032</v>
      </c>
      <c r="AL25" s="8" t="n">
        <v>7.07692956924439</v>
      </c>
      <c r="AM25" s="8" t="n">
        <v>4.6768741607666</v>
      </c>
      <c r="AN25" s="8" t="n">
        <v>5.78904962539673</v>
      </c>
      <c r="AO25" s="8" t="n">
        <v>5.94126653671265</v>
      </c>
      <c r="AP25" s="8" t="n">
        <v>3.91266846656799</v>
      </c>
      <c r="AQ25" s="8" t="n">
        <v>5.53808498382568</v>
      </c>
      <c r="AR25" s="8" t="n">
        <v>5.02747964859009</v>
      </c>
      <c r="AS25" s="8" t="n">
        <v>3.80746912956238</v>
      </c>
      <c r="AT25" s="8" t="n">
        <v>3.68725085258484</v>
      </c>
      <c r="AU25" s="8" t="n">
        <v>3.57583808898926</v>
      </c>
      <c r="AV25" s="8" t="n">
        <v>3.36108303070068</v>
      </c>
      <c r="AW25" s="8" t="n">
        <v>3.2419548034668</v>
      </c>
      <c r="AX25" s="8" t="n">
        <v>2.89471578598022</v>
      </c>
      <c r="AY25" s="8" t="n">
        <v>3.07566857337952</v>
      </c>
      <c r="AZ25" s="8" t="n">
        <v>2.53881216049194</v>
      </c>
      <c r="BA25" s="8" t="n">
        <v>2.79445695877075</v>
      </c>
    </row>
    <row r="26" customFormat="false" ht="12.75" hidden="false" customHeight="false" outlineLevel="0" collapsed="false">
      <c r="B26" s="7" t="n">
        <v>44235</v>
      </c>
      <c r="C26" s="8" t="n">
        <v>778.111389160156</v>
      </c>
      <c r="D26" s="8" t="n">
        <v>749.906311035156</v>
      </c>
      <c r="E26" s="8" t="n">
        <v>619.67041015625</v>
      </c>
      <c r="F26" s="8" t="n">
        <v>726.429504394531</v>
      </c>
      <c r="G26" s="8" t="n">
        <v>731.068786621094</v>
      </c>
      <c r="H26" s="8" t="n">
        <v>459.944946289063</v>
      </c>
      <c r="I26" s="8" t="n">
        <v>758.828857421875</v>
      </c>
      <c r="J26" s="8" t="n">
        <v>758.828857421875</v>
      </c>
      <c r="K26" s="8" t="n">
        <v>681.979370117188</v>
      </c>
      <c r="L26" s="8" t="n">
        <v>675.530395507813</v>
      </c>
      <c r="M26" s="8" t="n">
        <v>669.492797851563</v>
      </c>
      <c r="N26" s="8" t="n">
        <v>655.145080566406</v>
      </c>
      <c r="O26" s="8" t="n">
        <v>644.998413085938</v>
      </c>
      <c r="P26" s="8" t="n">
        <v>615.868957519531</v>
      </c>
      <c r="Q26" s="8" t="n">
        <v>572.302551269531</v>
      </c>
      <c r="R26" s="8" t="n">
        <v>532.773010253906</v>
      </c>
      <c r="S26" s="8" t="n">
        <v>526.322082519531</v>
      </c>
      <c r="T26" s="8" t="n">
        <v>0.422216266393662</v>
      </c>
      <c r="U26" s="8" t="n">
        <v>0.406652331352234</v>
      </c>
      <c r="V26" s="8" t="n">
        <v>0.296049207448959</v>
      </c>
      <c r="W26" s="8" t="n">
        <v>0.393665671348572</v>
      </c>
      <c r="X26" s="8" t="n">
        <v>0.39622163772583</v>
      </c>
      <c r="Y26" s="8" t="n">
        <v>0.263020753860474</v>
      </c>
      <c r="Z26" s="8" t="n">
        <v>0.453184902667999</v>
      </c>
      <c r="AA26" s="8" t="n">
        <v>0.453184902667999</v>
      </c>
      <c r="AB26" s="8" t="n">
        <v>0.442758798599243</v>
      </c>
      <c r="AC26" s="8" t="n">
        <v>0.437984377145767</v>
      </c>
      <c r="AD26" s="8" t="n">
        <v>0.433649003505707</v>
      </c>
      <c r="AE26" s="8" t="n">
        <v>0.422316014766693</v>
      </c>
      <c r="AF26" s="8" t="n">
        <v>0.413994789123535</v>
      </c>
      <c r="AG26" s="8" t="n">
        <v>0.383882343769074</v>
      </c>
      <c r="AH26" s="8" t="n">
        <v>0.344517558813095</v>
      </c>
      <c r="AI26" s="8" t="n">
        <v>0.316414743661881</v>
      </c>
      <c r="AJ26" s="8" t="n">
        <v>0.313576072454453</v>
      </c>
      <c r="AK26" s="8" t="n">
        <v>6.17461490631104</v>
      </c>
      <c r="AL26" s="8" t="n">
        <v>6.65972757339478</v>
      </c>
      <c r="AM26" s="8" t="n">
        <v>4.93915414810181</v>
      </c>
      <c r="AN26" s="8" t="n">
        <v>5.92831611633301</v>
      </c>
      <c r="AO26" s="8" t="n">
        <v>6.14329099655151</v>
      </c>
      <c r="AP26" s="8" t="n">
        <v>3.92115616798401</v>
      </c>
      <c r="AQ26" s="8" t="n">
        <v>5.57361316680908</v>
      </c>
      <c r="AR26" s="8" t="n">
        <v>5.57361316680908</v>
      </c>
      <c r="AS26" s="8" t="n">
        <v>3.8430643081665</v>
      </c>
      <c r="AT26" s="8" t="n">
        <v>3.72370004653931</v>
      </c>
      <c r="AU26" s="8" t="n">
        <v>3.61063098907471</v>
      </c>
      <c r="AV26" s="8" t="n">
        <v>3.40031480789185</v>
      </c>
      <c r="AW26" s="8" t="n">
        <v>3.27947092056274</v>
      </c>
      <c r="AX26" s="8" t="n">
        <v>2.97306060791016</v>
      </c>
      <c r="AY26" s="8" t="n">
        <v>2.7490725517273</v>
      </c>
      <c r="AZ26" s="8" t="n">
        <v>2.5503044128418</v>
      </c>
      <c r="BA26" s="8" t="n">
        <v>2.80907487869263</v>
      </c>
    </row>
    <row r="27" customFormat="false" ht="12.75" hidden="false" customHeight="false" outlineLevel="0" collapsed="false">
      <c r="B27" s="7" t="n">
        <v>44236</v>
      </c>
      <c r="C27" s="8" t="n">
        <v>786.444091796875</v>
      </c>
      <c r="D27" s="8" t="n">
        <v>784.169860839844</v>
      </c>
      <c r="E27" s="8" t="n">
        <v>623.456481933594</v>
      </c>
      <c r="F27" s="8" t="n">
        <v>710.219909667969</v>
      </c>
      <c r="G27" s="8" t="n">
        <v>732.481140136719</v>
      </c>
      <c r="H27" s="8" t="n">
        <v>460.989837646484</v>
      </c>
      <c r="I27" s="8" t="n">
        <v>756.612548828125</v>
      </c>
      <c r="J27" s="8" t="n">
        <v>756.612548828125</v>
      </c>
      <c r="K27" s="8" t="n">
        <v>684.33642578125</v>
      </c>
      <c r="L27" s="8" t="n">
        <v>677.495361328125</v>
      </c>
      <c r="M27" s="8" t="n">
        <v>671.339538574219</v>
      </c>
      <c r="N27" s="8" t="n">
        <v>657.869750976563</v>
      </c>
      <c r="O27" s="8" t="n">
        <v>647.820556640625</v>
      </c>
      <c r="P27" s="8" t="n">
        <v>622.587280273438</v>
      </c>
      <c r="Q27" s="8" t="n">
        <v>526.387268066406</v>
      </c>
      <c r="R27" s="8" t="n">
        <v>530.003723144531</v>
      </c>
      <c r="S27" s="8" t="n">
        <v>527.539672851563</v>
      </c>
      <c r="T27" s="8" t="n">
        <v>0.426813185214996</v>
      </c>
      <c r="U27" s="8" t="n">
        <v>0.425566107034683</v>
      </c>
      <c r="V27" s="8" t="n">
        <v>0.298147439956665</v>
      </c>
      <c r="W27" s="8" t="n">
        <v>0.384793043136597</v>
      </c>
      <c r="X27" s="8" t="n">
        <v>0.397020280361176</v>
      </c>
      <c r="Y27" s="8" t="n">
        <v>0.263534009456635</v>
      </c>
      <c r="Z27" s="8" t="n">
        <v>0.448693335056305</v>
      </c>
      <c r="AA27" s="8" t="n">
        <v>0.448693335056305</v>
      </c>
      <c r="AB27" s="8" t="n">
        <v>0.444987028837204</v>
      </c>
      <c r="AC27" s="8" t="n">
        <v>0.439501732587814</v>
      </c>
      <c r="AD27" s="8" t="n">
        <v>0.43498682975769</v>
      </c>
      <c r="AE27" s="8" t="n">
        <v>0.424495607614517</v>
      </c>
      <c r="AF27" s="8" t="n">
        <v>0.416347950696945</v>
      </c>
      <c r="AG27" s="8" t="n">
        <v>0.389848798513413</v>
      </c>
      <c r="AH27" s="8" t="n">
        <v>0.276513993740082</v>
      </c>
      <c r="AI27" s="8" t="n">
        <v>0.314908534288406</v>
      </c>
      <c r="AJ27" s="8" t="n">
        <v>0.314953058958054</v>
      </c>
      <c r="AK27" s="8" t="n">
        <v>6.00815582275391</v>
      </c>
      <c r="AL27" s="8" t="n">
        <v>6.06422710418701</v>
      </c>
      <c r="AM27" s="8" t="n">
        <v>5.41129207611084</v>
      </c>
      <c r="AN27" s="8" t="n">
        <v>6.09312200546265</v>
      </c>
      <c r="AO27" s="8" t="n">
        <v>6.32891893386841</v>
      </c>
      <c r="AP27" s="8" t="n">
        <v>3.93027377128601</v>
      </c>
      <c r="AQ27" s="8" t="n">
        <v>5.62926721572876</v>
      </c>
      <c r="AR27" s="8" t="n">
        <v>5.62926721572876</v>
      </c>
      <c r="AS27" s="8" t="n">
        <v>3.87464594841003</v>
      </c>
      <c r="AT27" s="8" t="n">
        <v>3.75851917266846</v>
      </c>
      <c r="AU27" s="8" t="n">
        <v>3.64501523971558</v>
      </c>
      <c r="AV27" s="8" t="n">
        <v>3.43805456161499</v>
      </c>
      <c r="AW27" s="8" t="n">
        <v>3.31164836883545</v>
      </c>
      <c r="AX27" s="8" t="n">
        <v>3.02610015869141</v>
      </c>
      <c r="AY27" s="8" t="n">
        <v>1.89421880245209</v>
      </c>
      <c r="AZ27" s="8" t="n">
        <v>2.58314204216003</v>
      </c>
      <c r="BA27" s="8" t="n">
        <v>2.82308983802795</v>
      </c>
    </row>
    <row r="28" customFormat="false" ht="12.75" hidden="false" customHeight="false" outlineLevel="0" collapsed="false">
      <c r="B28" s="7" t="n">
        <v>44237</v>
      </c>
      <c r="C28" s="8" t="n">
        <v>782.587768554688</v>
      </c>
      <c r="D28" s="8" t="n">
        <v>785.305908203125</v>
      </c>
      <c r="E28" s="8" t="n">
        <v>658.368591308594</v>
      </c>
      <c r="F28" s="8" t="n">
        <v>697.237121582031</v>
      </c>
      <c r="G28" s="8" t="n">
        <v>742.358459472656</v>
      </c>
      <c r="H28" s="8" t="n">
        <v>462.008453369141</v>
      </c>
      <c r="I28" s="8" t="n">
        <v>755.092529296875</v>
      </c>
      <c r="J28" s="8" t="n">
        <v>755.092529296875</v>
      </c>
      <c r="K28" s="8" t="n">
        <v>686.78759765625</v>
      </c>
      <c r="L28" s="8" t="n">
        <v>679.600402832031</v>
      </c>
      <c r="M28" s="8" t="n">
        <v>673.25732421875</v>
      </c>
      <c r="N28" s="8" t="n">
        <v>660.445190429688</v>
      </c>
      <c r="O28" s="8" t="n">
        <v>650.876159667969</v>
      </c>
      <c r="P28" s="8" t="n">
        <v>627.434387207031</v>
      </c>
      <c r="Q28" s="8" t="n">
        <v>493.673553466797</v>
      </c>
      <c r="R28" s="8" t="n">
        <v>527.057373046875</v>
      </c>
      <c r="S28" s="8" t="n">
        <v>529.10498046875</v>
      </c>
      <c r="T28" s="8" t="n">
        <v>0.424699693918228</v>
      </c>
      <c r="U28" s="8" t="n">
        <v>0.426178485155106</v>
      </c>
      <c r="V28" s="8" t="n">
        <v>0.31745320558548</v>
      </c>
      <c r="W28" s="8" t="n">
        <v>0.377487659454346</v>
      </c>
      <c r="X28" s="8" t="n">
        <v>0.402474910020828</v>
      </c>
      <c r="Y28" s="8" t="n">
        <v>0.264036059379578</v>
      </c>
      <c r="Z28" s="8" t="n">
        <v>0.444770395755768</v>
      </c>
      <c r="AA28" s="8" t="n">
        <v>0.444770395755768</v>
      </c>
      <c r="AB28" s="8" t="n">
        <v>0.447358250617981</v>
      </c>
      <c r="AC28" s="8" t="n">
        <v>0.441243320703506</v>
      </c>
      <c r="AD28" s="8" t="n">
        <v>0.436418116092682</v>
      </c>
      <c r="AE28" s="8" t="n">
        <v>0.426529884338379</v>
      </c>
      <c r="AF28" s="8" t="n">
        <v>0.418873488903046</v>
      </c>
      <c r="AG28" s="8" t="n">
        <v>0.394078940153122</v>
      </c>
      <c r="AH28" s="8" t="n">
        <v>0.231144919991493</v>
      </c>
      <c r="AI28" s="8" t="n">
        <v>0.313495486974716</v>
      </c>
      <c r="AJ28" s="8" t="n">
        <v>0.316578954458237</v>
      </c>
      <c r="AK28" s="8" t="n">
        <v>6.07734870910645</v>
      </c>
      <c r="AL28" s="8" t="n">
        <v>6.02064561843872</v>
      </c>
      <c r="AM28" s="8" t="n">
        <v>5.10862398147583</v>
      </c>
      <c r="AN28" s="8" t="n">
        <v>6.34987831115723</v>
      </c>
      <c r="AO28" s="8" t="n">
        <v>6.22554349899292</v>
      </c>
      <c r="AP28" s="8" t="n">
        <v>3.93887495994568</v>
      </c>
      <c r="AQ28" s="8" t="n">
        <v>5.68060493469238</v>
      </c>
      <c r="AR28" s="8" t="n">
        <v>5.68060493469238</v>
      </c>
      <c r="AS28" s="8" t="n">
        <v>3.90559792518616</v>
      </c>
      <c r="AT28" s="8" t="n">
        <v>3.79285287857056</v>
      </c>
      <c r="AU28" s="8" t="n">
        <v>3.67982244491577</v>
      </c>
      <c r="AV28" s="8" t="n">
        <v>3.47560572624207</v>
      </c>
      <c r="AW28" s="8" t="n">
        <v>3.34849166870117</v>
      </c>
      <c r="AX28" s="8" t="n">
        <v>3.06890273094177</v>
      </c>
      <c r="AY28" s="8" t="n">
        <v>1.36167526245117</v>
      </c>
      <c r="AZ28" s="8" t="n">
        <v>2.62183499336243</v>
      </c>
      <c r="BA28" s="8" t="n">
        <v>2.83637022972107</v>
      </c>
    </row>
    <row r="29" customFormat="false" ht="12.75" hidden="false" customHeight="false" outlineLevel="0" collapsed="false">
      <c r="B29" s="7" t="n">
        <v>44238</v>
      </c>
      <c r="C29" s="8" t="n">
        <v>780.493530273438</v>
      </c>
      <c r="D29" s="8" t="n">
        <v>781.454345703125</v>
      </c>
      <c r="E29" s="8" t="n">
        <v>685.920166015625</v>
      </c>
      <c r="F29" s="8" t="n">
        <v>694.22802734375</v>
      </c>
      <c r="G29" s="8" t="n">
        <v>748.284912109375</v>
      </c>
      <c r="H29" s="8" t="n">
        <v>463.048858642578</v>
      </c>
      <c r="I29" s="8" t="n">
        <v>754.389892578125</v>
      </c>
      <c r="J29" s="8" t="n">
        <v>754.389892578125</v>
      </c>
      <c r="K29" s="8" t="n">
        <v>689.362243652344</v>
      </c>
      <c r="L29" s="8" t="n">
        <v>681.841796875</v>
      </c>
      <c r="M29" s="8" t="n">
        <v>675.270568847656</v>
      </c>
      <c r="N29" s="8" t="n">
        <v>662.911743164063</v>
      </c>
      <c r="O29" s="8" t="n">
        <v>653.958068847656</v>
      </c>
      <c r="P29" s="8" t="n">
        <v>631.437744140625</v>
      </c>
      <c r="Q29" s="8" t="n">
        <v>481.333343505859</v>
      </c>
      <c r="R29" s="8" t="n">
        <v>522.218688964844</v>
      </c>
      <c r="S29" s="8" t="n">
        <v>530.946166992188</v>
      </c>
      <c r="T29" s="8" t="n">
        <v>0.423552066087723</v>
      </c>
      <c r="U29" s="8" t="n">
        <v>0.424048185348511</v>
      </c>
      <c r="V29" s="8" t="n">
        <v>0.33266469836235</v>
      </c>
      <c r="W29" s="8" t="n">
        <v>0.375886350870132</v>
      </c>
      <c r="X29" s="8" t="n">
        <v>0.40573000907898</v>
      </c>
      <c r="Y29" s="8" t="n">
        <v>0.264550656080246</v>
      </c>
      <c r="Z29" s="8" t="n">
        <v>0.441504448652267</v>
      </c>
      <c r="AA29" s="8" t="n">
        <v>0.441504448652267</v>
      </c>
      <c r="AB29" s="8" t="n">
        <v>0.449875324964523</v>
      </c>
      <c r="AC29" s="8" t="n">
        <v>0.443194389343262</v>
      </c>
      <c r="AD29" s="8" t="n">
        <v>0.437981873750687</v>
      </c>
      <c r="AE29" s="8" t="n">
        <v>0.428456842899323</v>
      </c>
      <c r="AF29" s="8" t="n">
        <v>0.421307176351547</v>
      </c>
      <c r="AG29" s="8" t="n">
        <v>0.397536516189575</v>
      </c>
      <c r="AH29" s="8" t="n">
        <v>0.214199095964432</v>
      </c>
      <c r="AI29" s="8" t="n">
        <v>0.307944774627686</v>
      </c>
      <c r="AJ29" s="8" t="n">
        <v>0.31830570101738</v>
      </c>
      <c r="AK29" s="8" t="n">
        <v>6.45634984970093</v>
      </c>
      <c r="AL29" s="8" t="n">
        <v>6.11532735824585</v>
      </c>
      <c r="AM29" s="8" t="n">
        <v>4.65674018859863</v>
      </c>
      <c r="AN29" s="8" t="n">
        <v>6.68368339538574</v>
      </c>
      <c r="AO29" s="8" t="n">
        <v>6.20510578155518</v>
      </c>
      <c r="AP29" s="8" t="n">
        <v>3.9471549987793</v>
      </c>
      <c r="AQ29" s="8" t="n">
        <v>5.7232232093811</v>
      </c>
      <c r="AR29" s="8" t="n">
        <v>5.7232232093811</v>
      </c>
      <c r="AS29" s="8" t="n">
        <v>3.93690371513367</v>
      </c>
      <c r="AT29" s="8" t="n">
        <v>3.8267970085144</v>
      </c>
      <c r="AU29" s="8" t="n">
        <v>3.71491742134094</v>
      </c>
      <c r="AV29" s="8" t="n">
        <v>3.51320481300354</v>
      </c>
      <c r="AW29" s="8" t="n">
        <v>3.38786935806274</v>
      </c>
      <c r="AX29" s="8" t="n">
        <v>3.10867667198181</v>
      </c>
      <c r="AY29" s="8" t="n">
        <v>1.16447281837463</v>
      </c>
      <c r="AZ29" s="8" t="n">
        <v>2.59437108039856</v>
      </c>
      <c r="BA29" s="8" t="n">
        <v>2.84667563438416</v>
      </c>
    </row>
    <row r="30" customFormat="false" ht="12.75" hidden="false" customHeight="false" outlineLevel="0" collapsed="false">
      <c r="B30" s="7" t="n">
        <v>44239</v>
      </c>
      <c r="C30" s="8" t="n">
        <v>777.219055175781</v>
      </c>
      <c r="D30" s="8" t="n">
        <v>779.72216796875</v>
      </c>
      <c r="E30" s="8" t="n">
        <v>688.896667480469</v>
      </c>
      <c r="F30" s="8" t="n">
        <v>701.21533203125</v>
      </c>
      <c r="G30" s="8" t="n">
        <v>747.810485839844</v>
      </c>
      <c r="H30" s="8" t="n">
        <v>464.08740234375</v>
      </c>
      <c r="I30" s="8" t="n">
        <v>753.837341308594</v>
      </c>
      <c r="J30" s="8" t="n">
        <v>753.837341308594</v>
      </c>
      <c r="K30" s="8" t="n">
        <v>692.014892578125</v>
      </c>
      <c r="L30" s="8" t="n">
        <v>684.174438476563</v>
      </c>
      <c r="M30" s="8" t="n">
        <v>677.351745605469</v>
      </c>
      <c r="N30" s="8" t="n">
        <v>665.257080078125</v>
      </c>
      <c r="O30" s="8" t="n">
        <v>656.739501953125</v>
      </c>
      <c r="P30" s="8" t="n">
        <v>634.821166992188</v>
      </c>
      <c r="Q30" s="8" t="n">
        <v>483.869873046875</v>
      </c>
      <c r="R30" s="8" t="n">
        <v>515.577575683594</v>
      </c>
      <c r="S30" s="8" t="n">
        <v>532.449829101563</v>
      </c>
      <c r="T30" s="8" t="n">
        <v>0.421737611293793</v>
      </c>
      <c r="U30" s="8" t="n">
        <v>0.423118978738785</v>
      </c>
      <c r="V30" s="8" t="n">
        <v>0.334245681762695</v>
      </c>
      <c r="W30" s="8" t="n">
        <v>0.379741728305817</v>
      </c>
      <c r="X30" s="8" t="n">
        <v>0.405464559793472</v>
      </c>
      <c r="Y30" s="8" t="n">
        <v>0.265064507722855</v>
      </c>
      <c r="Z30" s="8" t="n">
        <v>0.438576191663742</v>
      </c>
      <c r="AA30" s="8" t="n">
        <v>0.438576191663742</v>
      </c>
      <c r="AB30" s="8" t="n">
        <v>0.452476859092712</v>
      </c>
      <c r="AC30" s="8" t="n">
        <v>0.44529989361763</v>
      </c>
      <c r="AD30" s="8" t="n">
        <v>0.439666658639908</v>
      </c>
      <c r="AE30" s="8" t="n">
        <v>0.430277705192566</v>
      </c>
      <c r="AF30" s="8" t="n">
        <v>0.423560231924057</v>
      </c>
      <c r="AG30" s="8" t="n">
        <v>0.400376051664352</v>
      </c>
      <c r="AH30" s="8" t="n">
        <v>0.217429384589195</v>
      </c>
      <c r="AI30" s="8" t="n">
        <v>0.298338919878006</v>
      </c>
      <c r="AJ30" s="8" t="n">
        <v>0.319290548563004</v>
      </c>
      <c r="AK30" s="8" t="n">
        <v>6.54753828048706</v>
      </c>
      <c r="AL30" s="8" t="n">
        <v>6.47773933410645</v>
      </c>
      <c r="AM30" s="8" t="n">
        <v>4.58648777008057</v>
      </c>
      <c r="AN30" s="8" t="n">
        <v>7.07305288314819</v>
      </c>
      <c r="AO30" s="8" t="n">
        <v>6.33605575561523</v>
      </c>
      <c r="AP30" s="8" t="n">
        <v>3.9555938243866</v>
      </c>
      <c r="AQ30" s="8" t="n">
        <v>5.76655435562134</v>
      </c>
      <c r="AR30" s="8" t="n">
        <v>5.76655435562134</v>
      </c>
      <c r="AS30" s="8" t="n">
        <v>3.96844506263733</v>
      </c>
      <c r="AT30" s="8" t="n">
        <v>3.8599693775177</v>
      </c>
      <c r="AU30" s="8" t="n">
        <v>3.74948811531067</v>
      </c>
      <c r="AV30" s="8" t="n">
        <v>3.5501983165741</v>
      </c>
      <c r="AW30" s="8" t="n">
        <v>3.4254355430603</v>
      </c>
      <c r="AX30" s="8" t="n">
        <v>3.14549851417542</v>
      </c>
      <c r="AY30" s="8" t="n">
        <v>1.19922888278961</v>
      </c>
      <c r="AZ30" s="8" t="n">
        <v>2.5058000087738</v>
      </c>
      <c r="BA30" s="8" t="n">
        <v>2.84440922737122</v>
      </c>
    </row>
    <row r="31" customFormat="false" ht="12.75" hidden="false" customHeight="false" outlineLevel="0" collapsed="false">
      <c r="B31" s="7" t="n">
        <v>44240</v>
      </c>
      <c r="C31" s="8" t="n">
        <v>773.388854980469</v>
      </c>
      <c r="D31" s="8" t="n">
        <v>776.291076660156</v>
      </c>
      <c r="E31" s="8" t="n">
        <v>685.910461425781</v>
      </c>
      <c r="F31" s="8" t="n">
        <v>736.42919921875</v>
      </c>
      <c r="G31" s="8" t="n">
        <v>755.948547363281</v>
      </c>
      <c r="H31" s="8" t="n">
        <v>465.133148193359</v>
      </c>
      <c r="I31" s="8" t="n">
        <v>753.619445800781</v>
      </c>
      <c r="J31" s="8" t="n">
        <v>753.619445800781</v>
      </c>
      <c r="K31" s="8" t="n">
        <v>694.718444824219</v>
      </c>
      <c r="L31" s="8" t="n">
        <v>686.583068847656</v>
      </c>
      <c r="M31" s="8" t="n">
        <v>679.497314453125</v>
      </c>
      <c r="N31" s="8" t="n">
        <v>667.50634765625</v>
      </c>
      <c r="O31" s="8" t="n">
        <v>659.334594726563</v>
      </c>
      <c r="P31" s="8" t="n">
        <v>637.813720703125</v>
      </c>
      <c r="Q31" s="8" t="n">
        <v>531.712585449219</v>
      </c>
      <c r="R31" s="8" t="n">
        <v>510.418609619141</v>
      </c>
      <c r="S31" s="8" t="n">
        <v>533.017028808594</v>
      </c>
      <c r="T31" s="8" t="n">
        <v>0.419618844985962</v>
      </c>
      <c r="U31" s="8" t="n">
        <v>0.42122408747673</v>
      </c>
      <c r="V31" s="8" t="n">
        <v>0.332609176635742</v>
      </c>
      <c r="W31" s="8" t="n">
        <v>0.3992038667202</v>
      </c>
      <c r="X31" s="8" t="n">
        <v>0.409973710775375</v>
      </c>
      <c r="Y31" s="8" t="n">
        <v>0.265582740306854</v>
      </c>
      <c r="Z31" s="8" t="n">
        <v>0.436063289642334</v>
      </c>
      <c r="AA31" s="8" t="n">
        <v>0.436063289642334</v>
      </c>
      <c r="AB31" s="8" t="n">
        <v>0.455119848251343</v>
      </c>
      <c r="AC31" s="8" t="n">
        <v>0.4475277364254</v>
      </c>
      <c r="AD31" s="8" t="n">
        <v>0.441470116376877</v>
      </c>
      <c r="AE31" s="8" t="n">
        <v>0.4320248067379</v>
      </c>
      <c r="AF31" s="8" t="n">
        <v>0.425612062215805</v>
      </c>
      <c r="AG31" s="8" t="n">
        <v>0.402827173471451</v>
      </c>
      <c r="AH31" s="8" t="n">
        <v>0.281643837690353</v>
      </c>
      <c r="AI31" s="8" t="n">
        <v>0.291284292936325</v>
      </c>
      <c r="AJ31" s="8" t="n">
        <v>0.318639636039734</v>
      </c>
      <c r="AK31" s="8" t="n">
        <v>6.6125111579895</v>
      </c>
      <c r="AL31" s="8" t="n">
        <v>6.56337308883667</v>
      </c>
      <c r="AM31" s="8" t="n">
        <v>4.66414594650269</v>
      </c>
      <c r="AN31" s="8" t="n">
        <v>6.7921929359436</v>
      </c>
      <c r="AO31" s="8" t="n">
        <v>6.45202589035034</v>
      </c>
      <c r="AP31" s="8" t="n">
        <v>3.96451926231384</v>
      </c>
      <c r="AQ31" s="8" t="n">
        <v>5.81787586212158</v>
      </c>
      <c r="AR31" s="8" t="n">
        <v>5.81787586212158</v>
      </c>
      <c r="AS31" s="8" t="n">
        <v>4.00028610229492</v>
      </c>
      <c r="AT31" s="8" t="n">
        <v>3.89254474639893</v>
      </c>
      <c r="AU31" s="8" t="n">
        <v>3.7833788394928</v>
      </c>
      <c r="AV31" s="8" t="n">
        <v>3.58644938468933</v>
      </c>
      <c r="AW31" s="8" t="n">
        <v>3.46221995353699</v>
      </c>
      <c r="AX31" s="8" t="n">
        <v>3.18074822425842</v>
      </c>
      <c r="AY31" s="8" t="n">
        <v>1.92194676399231</v>
      </c>
      <c r="AZ31" s="8" t="n">
        <v>2.45627856254578</v>
      </c>
      <c r="BA31" s="8" t="n">
        <v>2.8184552192688</v>
      </c>
    </row>
    <row r="32" customFormat="false" ht="12.75" hidden="false" customHeight="false" outlineLevel="0" collapsed="false">
      <c r="B32" s="7" t="n">
        <v>44241</v>
      </c>
      <c r="C32" s="8" t="n">
        <v>768.476806640625</v>
      </c>
      <c r="D32" s="8" t="n">
        <v>772.16015625</v>
      </c>
      <c r="E32" s="8" t="n">
        <v>684.456115722656</v>
      </c>
      <c r="F32" s="8" t="n">
        <v>768.289978027344</v>
      </c>
      <c r="G32" s="8" t="n">
        <v>768.200256347656</v>
      </c>
      <c r="H32" s="8" t="n">
        <v>466.212066650391</v>
      </c>
      <c r="I32" s="8" t="n">
        <v>754.315246582031</v>
      </c>
      <c r="J32" s="8" t="n">
        <v>754.315246582031</v>
      </c>
      <c r="K32" s="8" t="n">
        <v>697.464721679688</v>
      </c>
      <c r="L32" s="8" t="n">
        <v>689.072204589844</v>
      </c>
      <c r="M32" s="8" t="n">
        <v>681.722717285156</v>
      </c>
      <c r="N32" s="8" t="n">
        <v>669.705993652344</v>
      </c>
      <c r="O32" s="8" t="n">
        <v>661.899230957031</v>
      </c>
      <c r="P32" s="8" t="n">
        <v>640.584716796875</v>
      </c>
      <c r="Q32" s="8" t="n">
        <v>563.097961425781</v>
      </c>
      <c r="R32" s="8" t="n">
        <v>507.582855224609</v>
      </c>
      <c r="S32" s="8" t="n">
        <v>532.239196777344</v>
      </c>
      <c r="T32" s="8" t="n">
        <v>0.416904479265213</v>
      </c>
      <c r="U32" s="8" t="n">
        <v>0.418936222791672</v>
      </c>
      <c r="V32" s="8" t="n">
        <v>0.33188471198082</v>
      </c>
      <c r="W32" s="8" t="n">
        <v>0.41679185628891</v>
      </c>
      <c r="X32" s="8" t="n">
        <v>0.416743367910385</v>
      </c>
      <c r="Y32" s="8" t="n">
        <v>0.266119718551636</v>
      </c>
      <c r="Z32" s="8" t="n">
        <v>0.43424779176712</v>
      </c>
      <c r="AA32" s="8" t="n">
        <v>0.43424779176712</v>
      </c>
      <c r="AB32" s="8" t="n">
        <v>0.457778841257095</v>
      </c>
      <c r="AC32" s="8" t="n">
        <v>0.449864447116852</v>
      </c>
      <c r="AD32" s="8" t="n">
        <v>0.443400800228119</v>
      </c>
      <c r="AE32" s="8" t="n">
        <v>0.433746695518494</v>
      </c>
      <c r="AF32" s="8" t="n">
        <v>0.427631944417954</v>
      </c>
      <c r="AG32" s="8" t="n">
        <v>0.405076056718826</v>
      </c>
      <c r="AH32" s="8" t="n">
        <v>0.322548508644104</v>
      </c>
      <c r="AI32" s="8" t="n">
        <v>0.289212912321091</v>
      </c>
      <c r="AJ32" s="8" t="n">
        <v>0.315848767757416</v>
      </c>
      <c r="AK32" s="8" t="n">
        <v>6.65302181243897</v>
      </c>
      <c r="AL32" s="8" t="n">
        <v>6.62269687652588</v>
      </c>
      <c r="AM32" s="8" t="n">
        <v>4.93467712402344</v>
      </c>
      <c r="AN32" s="8" t="n">
        <v>6.34680461883545</v>
      </c>
      <c r="AO32" s="8" t="n">
        <v>6.46425724029541</v>
      </c>
      <c r="AP32" s="8" t="n">
        <v>3.97361040115356</v>
      </c>
      <c r="AQ32" s="8" t="n">
        <v>5.87016916275024</v>
      </c>
      <c r="AR32" s="8" t="n">
        <v>5.87016916275024</v>
      </c>
      <c r="AS32" s="8" t="n">
        <v>4.03268766403198</v>
      </c>
      <c r="AT32" s="8" t="n">
        <v>3.924968957901</v>
      </c>
      <c r="AU32" s="8" t="n">
        <v>3.81687140464783</v>
      </c>
      <c r="AV32" s="8" t="n">
        <v>3.62221741676331</v>
      </c>
      <c r="AW32" s="8" t="n">
        <v>3.50023722648621</v>
      </c>
      <c r="AX32" s="8" t="n">
        <v>3.21574640274048</v>
      </c>
      <c r="AY32" s="8" t="n">
        <v>2.36702871322632</v>
      </c>
      <c r="AZ32" s="8" t="n">
        <v>2.49126434326172</v>
      </c>
      <c r="BA32" s="8" t="n">
        <v>2.76349711418152</v>
      </c>
    </row>
    <row r="33" customFormat="false" ht="12.75" hidden="false" customHeight="false" outlineLevel="0" collapsed="false">
      <c r="B33" s="7" t="n">
        <v>44242</v>
      </c>
      <c r="C33" s="8" t="n">
        <v>762.993591308594</v>
      </c>
      <c r="D33" s="8" t="n">
        <v>767.200988769531</v>
      </c>
      <c r="E33" s="8" t="n">
        <v>681.846435546875</v>
      </c>
      <c r="F33" s="8" t="n">
        <v>786.067626953125</v>
      </c>
      <c r="G33" s="8" t="n">
        <v>777.606689453125</v>
      </c>
      <c r="H33" s="8" t="n">
        <v>467.322692871094</v>
      </c>
      <c r="I33" s="8" t="n">
        <v>755.857482910156</v>
      </c>
      <c r="J33" s="8" t="n">
        <v>755.857482910156</v>
      </c>
      <c r="K33" s="8" t="n">
        <v>700.243286132813</v>
      </c>
      <c r="L33" s="8" t="n">
        <v>691.641540527344</v>
      </c>
      <c r="M33" s="8" t="n">
        <v>684.036193847656</v>
      </c>
      <c r="N33" s="8" t="n">
        <v>671.892456054688</v>
      </c>
      <c r="O33" s="8" t="n">
        <v>664.278991699219</v>
      </c>
      <c r="P33" s="8" t="n">
        <v>643.216064453125</v>
      </c>
      <c r="Q33" s="8" t="n">
        <v>581.336669921875</v>
      </c>
      <c r="R33" s="8" t="n">
        <v>507.030578613281</v>
      </c>
      <c r="S33" s="8" t="n">
        <v>530.609008789063</v>
      </c>
      <c r="T33" s="8" t="n">
        <v>0.413875877857208</v>
      </c>
      <c r="U33" s="8" t="n">
        <v>0.416187167167664</v>
      </c>
      <c r="V33" s="8" t="n">
        <v>0.330416083335876</v>
      </c>
      <c r="W33" s="8" t="n">
        <v>0.426667064428329</v>
      </c>
      <c r="X33" s="8" t="n">
        <v>0.421939998865128</v>
      </c>
      <c r="Y33" s="8" t="n">
        <v>0.266674667596817</v>
      </c>
      <c r="Z33" s="8" t="n">
        <v>0.433067321777344</v>
      </c>
      <c r="AA33" s="8" t="n">
        <v>0.433067321777344</v>
      </c>
      <c r="AB33" s="8" t="n">
        <v>0.460422933101654</v>
      </c>
      <c r="AC33" s="8" t="n">
        <v>0.45229184627533</v>
      </c>
      <c r="AD33" s="8" t="n">
        <v>0.445458471775055</v>
      </c>
      <c r="AE33" s="8" t="n">
        <v>0.435482442378998</v>
      </c>
      <c r="AF33" s="8" t="n">
        <v>0.429515540599823</v>
      </c>
      <c r="AG33" s="8" t="n">
        <v>0.407196313142777</v>
      </c>
      <c r="AH33" s="8" t="n">
        <v>0.3449866771698</v>
      </c>
      <c r="AI33" s="8" t="n">
        <v>0.291636675596237</v>
      </c>
      <c r="AJ33" s="8" t="n">
        <v>0.311779409646988</v>
      </c>
      <c r="AK33" s="8" t="n">
        <v>6.67214250564575</v>
      </c>
      <c r="AL33" s="8" t="n">
        <v>6.65750646591187</v>
      </c>
      <c r="AM33" s="8" t="n">
        <v>5.00193643569946</v>
      </c>
      <c r="AN33" s="8" t="n">
        <v>6.02172136306763</v>
      </c>
      <c r="AO33" s="8" t="n">
        <v>6.39273643493652</v>
      </c>
      <c r="AP33" s="8" t="n">
        <v>3.98248910903931</v>
      </c>
      <c r="AQ33" s="8" t="n">
        <v>5.91535758972168</v>
      </c>
      <c r="AR33" s="8" t="n">
        <v>5.91535758972168</v>
      </c>
      <c r="AS33" s="8" t="n">
        <v>4.06588554382324</v>
      </c>
      <c r="AT33" s="8" t="n">
        <v>3.9575982093811</v>
      </c>
      <c r="AU33" s="8" t="n">
        <v>3.85019898414612</v>
      </c>
      <c r="AV33" s="8" t="n">
        <v>3.65767359733582</v>
      </c>
      <c r="AW33" s="8" t="n">
        <v>3.53674721717834</v>
      </c>
      <c r="AX33" s="8" t="n">
        <v>3.2510130405426</v>
      </c>
      <c r="AY33" s="8" t="n">
        <v>2.59568405151367</v>
      </c>
      <c r="AZ33" s="8" t="n">
        <v>2.59533023834229</v>
      </c>
      <c r="BA33" s="8" t="n">
        <v>2.69234800338745</v>
      </c>
    </row>
    <row r="34" customFormat="false" ht="12.75" hidden="false" customHeight="false" outlineLevel="0" collapsed="false">
      <c r="B34" s="7" t="n">
        <v>44243</v>
      </c>
      <c r="C34" s="8" t="n">
        <v>757.464904785156</v>
      </c>
      <c r="D34" s="8" t="n">
        <v>761.649169921875</v>
      </c>
      <c r="E34" s="8" t="n">
        <v>678.771728515625</v>
      </c>
      <c r="F34" s="8" t="n">
        <v>783.673583984375</v>
      </c>
      <c r="G34" s="8" t="n">
        <v>779.818115234375</v>
      </c>
      <c r="H34" s="8" t="n">
        <v>468.446228027344</v>
      </c>
      <c r="I34" s="8" t="n">
        <v>757.745056152344</v>
      </c>
      <c r="J34" s="8" t="n">
        <v>757.745056152344</v>
      </c>
      <c r="K34" s="8" t="n">
        <v>703.02587890625</v>
      </c>
      <c r="L34" s="8" t="n">
        <v>694.269714355469</v>
      </c>
      <c r="M34" s="8" t="n">
        <v>686.429382324219</v>
      </c>
      <c r="N34" s="8" t="n">
        <v>674.084655761719</v>
      </c>
      <c r="O34" s="8" t="n">
        <v>666.531127929688</v>
      </c>
      <c r="P34" s="8" t="n">
        <v>645.707458496094</v>
      </c>
      <c r="Q34" s="8" t="n">
        <v>592.471008300781</v>
      </c>
      <c r="R34" s="8" t="n">
        <v>508.621673583984</v>
      </c>
      <c r="S34" s="8" t="n">
        <v>529.447021484375</v>
      </c>
      <c r="T34" s="8" t="n">
        <v>0.410822838544846</v>
      </c>
      <c r="U34" s="8" t="n">
        <v>0.413121402263641</v>
      </c>
      <c r="V34" s="8" t="n">
        <v>0.328710347414017</v>
      </c>
      <c r="W34" s="8" t="n">
        <v>0.425316572189331</v>
      </c>
      <c r="X34" s="8" t="n">
        <v>0.423164218664169</v>
      </c>
      <c r="Y34" s="8" t="n">
        <v>0.267237216234207</v>
      </c>
      <c r="Z34" s="8" t="n">
        <v>0.432240724563599</v>
      </c>
      <c r="AA34" s="8" t="n">
        <v>0.432240724563599</v>
      </c>
      <c r="AB34" s="8" t="n">
        <v>0.463000953197479</v>
      </c>
      <c r="AC34" s="8" t="n">
        <v>0.454770922660828</v>
      </c>
      <c r="AD34" s="8" t="n">
        <v>0.447625368833542</v>
      </c>
      <c r="AE34" s="8" t="n">
        <v>0.437255173921585</v>
      </c>
      <c r="AF34" s="8" t="n">
        <v>0.431248158216476</v>
      </c>
      <c r="AG34" s="8" t="n">
        <v>0.409184038639069</v>
      </c>
      <c r="AH34" s="8" t="n">
        <v>0.357436329126358</v>
      </c>
      <c r="AI34" s="8" t="n">
        <v>0.297068387269974</v>
      </c>
      <c r="AJ34" s="8" t="n">
        <v>0.308353424072266</v>
      </c>
      <c r="AK34" s="8" t="n">
        <v>6.66934108734131</v>
      </c>
      <c r="AL34" s="8" t="n">
        <v>6.67148876190186</v>
      </c>
      <c r="AM34" s="8" t="n">
        <v>5.04572534561157</v>
      </c>
      <c r="AN34" s="8" t="n">
        <v>6.05415010452271</v>
      </c>
      <c r="AO34" s="8" t="n">
        <v>6.36356115341187</v>
      </c>
      <c r="AP34" s="8" t="n">
        <v>3.99110341072083</v>
      </c>
      <c r="AQ34" s="8" t="n">
        <v>5.9524188041687</v>
      </c>
      <c r="AR34" s="8" t="n">
        <v>5.9524188041687</v>
      </c>
      <c r="AS34" s="8" t="n">
        <v>4.099937915802</v>
      </c>
      <c r="AT34" s="8" t="n">
        <v>3.99052906036377</v>
      </c>
      <c r="AU34" s="8" t="n">
        <v>3.88342094421387</v>
      </c>
      <c r="AV34" s="8" t="n">
        <v>3.69278383255005</v>
      </c>
      <c r="AW34" s="8" t="n">
        <v>3.57215404510498</v>
      </c>
      <c r="AX34" s="8" t="n">
        <v>3.28616952896118</v>
      </c>
      <c r="AY34" s="8" t="n">
        <v>2.71179509162903</v>
      </c>
      <c r="AZ34" s="8" t="n">
        <v>2.7276599407196</v>
      </c>
      <c r="BA34" s="8" t="n">
        <v>2.62842750549316</v>
      </c>
    </row>
    <row r="35" customFormat="false" ht="12.75" hidden="false" customHeight="false" outlineLevel="0" collapsed="false">
      <c r="B35" s="7" t="n">
        <v>44244</v>
      </c>
      <c r="C35" s="8" t="n">
        <v>752.063598632813</v>
      </c>
      <c r="D35" s="8" t="n">
        <v>756.111694335938</v>
      </c>
      <c r="E35" s="8" t="n">
        <v>674.964050292969</v>
      </c>
      <c r="F35" s="8" t="n">
        <v>780.570373535156</v>
      </c>
      <c r="G35" s="8" t="n">
        <v>777.921020507813</v>
      </c>
      <c r="H35" s="8" t="n">
        <v>469.561645507813</v>
      </c>
      <c r="I35" s="8" t="n">
        <v>759.461791992188</v>
      </c>
      <c r="J35" s="8" t="n">
        <v>759.461791992188</v>
      </c>
      <c r="K35" s="8" t="n">
        <v>705.785461425781</v>
      </c>
      <c r="L35" s="8" t="n">
        <v>696.932250976563</v>
      </c>
      <c r="M35" s="8" t="n">
        <v>688.887573242188</v>
      </c>
      <c r="N35" s="8" t="n">
        <v>676.293884277344</v>
      </c>
      <c r="O35" s="8" t="n">
        <v>668.875061035156</v>
      </c>
      <c r="P35" s="8" t="n">
        <v>648.040344238281</v>
      </c>
      <c r="Q35" s="8" t="n">
        <v>601.200988769531</v>
      </c>
      <c r="R35" s="8" t="n">
        <v>511.934967041016</v>
      </c>
      <c r="S35" s="8" t="n">
        <v>529.463989257813</v>
      </c>
      <c r="T35" s="8" t="n">
        <v>0.407840520143509</v>
      </c>
      <c r="U35" s="8" t="n">
        <v>0.410079270601273</v>
      </c>
      <c r="V35" s="8" t="n">
        <v>0.326618731021881</v>
      </c>
      <c r="W35" s="8" t="n">
        <v>0.423483639955521</v>
      </c>
      <c r="X35" s="8" t="n">
        <v>0.422093033790588</v>
      </c>
      <c r="Y35" s="8" t="n">
        <v>0.267795622348785</v>
      </c>
      <c r="Z35" s="8" t="n">
        <v>0.431473433971405</v>
      </c>
      <c r="AA35" s="8" t="n">
        <v>0.431473433971405</v>
      </c>
      <c r="AB35" s="8" t="n">
        <v>0.465459734201431</v>
      </c>
      <c r="AC35" s="8" t="n">
        <v>0.457257628440857</v>
      </c>
      <c r="AD35" s="8" t="n">
        <v>0.449874818325043</v>
      </c>
      <c r="AE35" s="8" t="n">
        <v>0.439078718423843</v>
      </c>
      <c r="AF35" s="8" t="n">
        <v>0.433109551668167</v>
      </c>
      <c r="AG35" s="8" t="n">
        <v>0.41102346777916</v>
      </c>
      <c r="AH35" s="8" t="n">
        <v>0.365790784358978</v>
      </c>
      <c r="AI35" s="8" t="n">
        <v>0.303720682859421</v>
      </c>
      <c r="AJ35" s="8" t="n">
        <v>0.306532770395279</v>
      </c>
      <c r="AK35" s="8" t="n">
        <v>6.65131139755249</v>
      </c>
      <c r="AL35" s="8" t="n">
        <v>6.66483497619629</v>
      </c>
      <c r="AM35" s="8" t="n">
        <v>5.07234287261963</v>
      </c>
      <c r="AN35" s="8" t="n">
        <v>6.29848194122314</v>
      </c>
      <c r="AO35" s="8" t="n">
        <v>6.38823318481445</v>
      </c>
      <c r="AP35" s="8" t="n">
        <v>3.99964928627014</v>
      </c>
      <c r="AQ35" s="8" t="n">
        <v>5.98613452911377</v>
      </c>
      <c r="AR35" s="8" t="n">
        <v>5.98613452911377</v>
      </c>
      <c r="AS35" s="8" t="n">
        <v>4.13495254516602</v>
      </c>
      <c r="AT35" s="8" t="n">
        <v>4.02383804321289</v>
      </c>
      <c r="AU35" s="8" t="n">
        <v>3.91657471656799</v>
      </c>
      <c r="AV35" s="8" t="n">
        <v>3.72748064994812</v>
      </c>
      <c r="AW35" s="8" t="n">
        <v>3.60952591896057</v>
      </c>
      <c r="AX35" s="8" t="n">
        <v>3.32054424285889</v>
      </c>
      <c r="AY35" s="8" t="n">
        <v>2.7821524143219</v>
      </c>
      <c r="AZ35" s="8" t="n">
        <v>2.84879064559937</v>
      </c>
      <c r="BA35" s="8" t="n">
        <v>2.58293104171753</v>
      </c>
    </row>
    <row r="36" customFormat="false" ht="12.75" hidden="false" customHeight="false" outlineLevel="0" collapsed="false">
      <c r="B36" s="7" t="n">
        <v>44245</v>
      </c>
      <c r="C36" s="8" t="n">
        <v>746.479736328125</v>
      </c>
      <c r="D36" s="8" t="n">
        <v>750.745727539063</v>
      </c>
      <c r="E36" s="8" t="n">
        <v>670.859619140625</v>
      </c>
      <c r="F36" s="8" t="n">
        <v>778.114196777344</v>
      </c>
      <c r="G36" s="8" t="n">
        <v>774.864196777344</v>
      </c>
      <c r="H36" s="8" t="n">
        <v>470.660095214844</v>
      </c>
      <c r="I36" s="8" t="n">
        <v>760.827758789063</v>
      </c>
      <c r="J36" s="8" t="n">
        <v>760.827758789063</v>
      </c>
      <c r="K36" s="8" t="n">
        <v>708.506103515625</v>
      </c>
      <c r="L36" s="8" t="n">
        <v>699.612976074219</v>
      </c>
      <c r="M36" s="8" t="n">
        <v>691.401000976563</v>
      </c>
      <c r="N36" s="8" t="n">
        <v>678.533508300781</v>
      </c>
      <c r="O36" s="8" t="n">
        <v>671.062744140625</v>
      </c>
      <c r="P36" s="8" t="n">
        <v>650.273803710938</v>
      </c>
      <c r="Q36" s="8" t="n">
        <v>607.672424316406</v>
      </c>
      <c r="R36" s="8" t="n">
        <v>516.894287109375</v>
      </c>
      <c r="S36" s="8" t="n">
        <v>530.683776855469</v>
      </c>
      <c r="T36" s="8" t="n">
        <v>0.404757738113403</v>
      </c>
      <c r="U36" s="8" t="n">
        <v>0.407118767499924</v>
      </c>
      <c r="V36" s="8" t="n">
        <v>0.324334889650345</v>
      </c>
      <c r="W36" s="8" t="n">
        <v>0.422252923250198</v>
      </c>
      <c r="X36" s="8" t="n">
        <v>0.420431852340698</v>
      </c>
      <c r="Y36" s="8" t="n">
        <v>0.268345028162003</v>
      </c>
      <c r="Z36" s="8" t="n">
        <v>0.430651903152466</v>
      </c>
      <c r="AA36" s="8" t="n">
        <v>0.430651903152466</v>
      </c>
      <c r="AB36" s="8" t="n">
        <v>0.467753827571869</v>
      </c>
      <c r="AC36" s="8" t="n">
        <v>0.459713608026505</v>
      </c>
      <c r="AD36" s="8" t="n">
        <v>0.452182233333588</v>
      </c>
      <c r="AE36" s="8" t="n">
        <v>0.440965384244919</v>
      </c>
      <c r="AF36" s="8" t="n">
        <v>0.43488147854805</v>
      </c>
      <c r="AG36" s="8" t="n">
        <v>0.412770390510559</v>
      </c>
      <c r="AH36" s="8" t="n">
        <v>0.371540009975433</v>
      </c>
      <c r="AI36" s="8" t="n">
        <v>0.310721814632416</v>
      </c>
      <c r="AJ36" s="8" t="n">
        <v>0.306344509124756</v>
      </c>
      <c r="AK36" s="8" t="n">
        <v>6.62523078918457</v>
      </c>
      <c r="AL36" s="8" t="n">
        <v>6.64519882202148</v>
      </c>
      <c r="AM36" s="8" t="n">
        <v>5.08285903930664</v>
      </c>
      <c r="AN36" s="8" t="n">
        <v>6.51939010620117</v>
      </c>
      <c r="AO36" s="8" t="n">
        <v>6.46082925796509</v>
      </c>
      <c r="AP36" s="8" t="n">
        <v>4.00833368301392</v>
      </c>
      <c r="AQ36" s="8" t="n">
        <v>6.02152156829834</v>
      </c>
      <c r="AR36" s="8" t="n">
        <v>6.02152156829834</v>
      </c>
      <c r="AS36" s="8" t="n">
        <v>4.1712064743042</v>
      </c>
      <c r="AT36" s="8" t="n">
        <v>4.05772590637207</v>
      </c>
      <c r="AU36" s="8" t="n">
        <v>3.94981861114502</v>
      </c>
      <c r="AV36" s="8" t="n">
        <v>3.7618236541748</v>
      </c>
      <c r="AW36" s="8" t="n">
        <v>3.64445853233337</v>
      </c>
      <c r="AX36" s="8" t="n">
        <v>3.35458493232727</v>
      </c>
      <c r="AY36" s="8" t="n">
        <v>2.83215379714966</v>
      </c>
      <c r="AZ36" s="8" t="n">
        <v>2.94291996955872</v>
      </c>
      <c r="BA36" s="8" t="n">
        <v>2.55609154701233</v>
      </c>
    </row>
    <row r="37" customFormat="false" ht="12.75" hidden="false" customHeight="false" outlineLevel="0" collapsed="false">
      <c r="B37" s="7" t="n">
        <v>44246</v>
      </c>
      <c r="C37" s="8" t="n">
        <v>743.25927734375</v>
      </c>
      <c r="D37" s="8" t="n">
        <v>745.720581054688</v>
      </c>
      <c r="E37" s="8" t="n">
        <v>666.630004882813</v>
      </c>
      <c r="F37" s="8" t="n">
        <v>774.454711914063</v>
      </c>
      <c r="G37" s="8" t="n">
        <v>771.324096679688</v>
      </c>
      <c r="H37" s="8" t="n">
        <v>471.739044189453</v>
      </c>
      <c r="I37" s="8" t="n">
        <v>761.817565917969</v>
      </c>
      <c r="J37" s="8" t="n">
        <v>761.817565917969</v>
      </c>
      <c r="K37" s="8" t="n">
        <v>711.176696777344</v>
      </c>
      <c r="L37" s="8" t="n">
        <v>702.29833984375</v>
      </c>
      <c r="M37" s="8" t="n">
        <v>693.960754394531</v>
      </c>
      <c r="N37" s="8" t="n">
        <v>680.815002441406</v>
      </c>
      <c r="O37" s="8" t="n">
        <v>673.359680175781</v>
      </c>
      <c r="P37" s="8" t="n">
        <v>652.432312011719</v>
      </c>
      <c r="Q37" s="8" t="n">
        <v>612.611022949219</v>
      </c>
      <c r="R37" s="8" t="n">
        <v>522.674621582031</v>
      </c>
      <c r="S37" s="8" t="n">
        <v>532.877136230469</v>
      </c>
      <c r="T37" s="8" t="n">
        <v>0.402979731559753</v>
      </c>
      <c r="U37" s="8" t="n">
        <v>0.404338151216507</v>
      </c>
      <c r="V37" s="8" t="n">
        <v>0.321996718645096</v>
      </c>
      <c r="W37" s="8" t="n">
        <v>0.420242816209793</v>
      </c>
      <c r="X37" s="8" t="n">
        <v>0.41848012804985</v>
      </c>
      <c r="Y37" s="8" t="n">
        <v>0.268884122371674</v>
      </c>
      <c r="Z37" s="8" t="n">
        <v>0.42974990606308</v>
      </c>
      <c r="AA37" s="8" t="n">
        <v>0.42974990606308</v>
      </c>
      <c r="AB37" s="8" t="n">
        <v>0.469841361045837</v>
      </c>
      <c r="AC37" s="8" t="n">
        <v>0.462100893259048</v>
      </c>
      <c r="AD37" s="8" t="n">
        <v>0.454521298408508</v>
      </c>
      <c r="AE37" s="8" t="n">
        <v>0.44292277097702</v>
      </c>
      <c r="AF37" s="8" t="n">
        <v>0.436678200960159</v>
      </c>
      <c r="AG37" s="8" t="n">
        <v>0.414470851421356</v>
      </c>
      <c r="AH37" s="8" t="n">
        <v>0.375931024551392</v>
      </c>
      <c r="AI37" s="8" t="n">
        <v>0.317078351974487</v>
      </c>
      <c r="AJ37" s="8" t="n">
        <v>0.307459712028503</v>
      </c>
      <c r="AK37" s="8" t="n">
        <v>6.59259223937988</v>
      </c>
      <c r="AL37" s="8" t="n">
        <v>6.61740875244141</v>
      </c>
      <c r="AM37" s="8" t="n">
        <v>5.07798862457275</v>
      </c>
      <c r="AN37" s="8" t="n">
        <v>6.59298753738403</v>
      </c>
      <c r="AO37" s="8" t="n">
        <v>6.50347375869751</v>
      </c>
      <c r="AP37" s="8" t="n">
        <v>4.01716899871826</v>
      </c>
      <c r="AQ37" s="8" t="n">
        <v>6.05887413024902</v>
      </c>
      <c r="AR37" s="8" t="n">
        <v>6.05887413024902</v>
      </c>
      <c r="AS37" s="8" t="n">
        <v>4.2090482711792</v>
      </c>
      <c r="AT37" s="8" t="n">
        <v>4.09244966506958</v>
      </c>
      <c r="AU37" s="8" t="n">
        <v>3.98335433006287</v>
      </c>
      <c r="AV37" s="8" t="n">
        <v>3.79592299461365</v>
      </c>
      <c r="AW37" s="8" t="n">
        <v>3.68091750144959</v>
      </c>
      <c r="AX37" s="8" t="n">
        <v>3.38823676109314</v>
      </c>
      <c r="AY37" s="8" t="n">
        <v>2.87575483322144</v>
      </c>
      <c r="AZ37" s="8" t="n">
        <v>3.00241160392761</v>
      </c>
      <c r="BA37" s="8" t="n">
        <v>2.54409337043762</v>
      </c>
    </row>
    <row r="38" customFormat="false" ht="12.75" hidden="false" customHeight="false" outlineLevel="0" collapsed="false">
      <c r="B38" s="7" t="n">
        <v>44247</v>
      </c>
      <c r="C38" s="8" t="n">
        <v>737.70849609375</v>
      </c>
      <c r="D38" s="8" t="n">
        <v>741.99951171875</v>
      </c>
      <c r="E38" s="8" t="n">
        <v>662.425598144531</v>
      </c>
      <c r="F38" s="8" t="n">
        <v>769.88720703125</v>
      </c>
      <c r="G38" s="8" t="n">
        <v>767.237426757813</v>
      </c>
      <c r="H38" s="8" t="n">
        <v>472.797088623047</v>
      </c>
      <c r="I38" s="8" t="n">
        <v>762.426635742188</v>
      </c>
      <c r="J38" s="8" t="n">
        <v>762.426635742188</v>
      </c>
      <c r="K38" s="8" t="n">
        <v>713.786071777344</v>
      </c>
      <c r="L38" s="8" t="n">
        <v>704.973205566406</v>
      </c>
      <c r="M38" s="8" t="n">
        <v>696.554138183594</v>
      </c>
      <c r="N38" s="8" t="n">
        <v>683.143432617188</v>
      </c>
      <c r="O38" s="8" t="n">
        <v>675.549011230469</v>
      </c>
      <c r="P38" s="8" t="n">
        <v>654.545959472656</v>
      </c>
      <c r="Q38" s="8" t="n">
        <v>616.470642089844</v>
      </c>
      <c r="R38" s="8" t="n">
        <v>529.513732910156</v>
      </c>
      <c r="S38" s="8" t="n">
        <v>535.801879882813</v>
      </c>
      <c r="T38" s="8" t="n">
        <v>0.399915486574173</v>
      </c>
      <c r="U38" s="8" t="n">
        <v>0.402272522449493</v>
      </c>
      <c r="V38" s="8" t="n">
        <v>0.319671452045441</v>
      </c>
      <c r="W38" s="8" t="n">
        <v>0.417680829763413</v>
      </c>
      <c r="X38" s="8" t="n">
        <v>0.416224181652069</v>
      </c>
      <c r="Y38" s="8" t="n">
        <v>0.269412100315094</v>
      </c>
      <c r="Z38" s="8" t="n">
        <v>0.428753852844238</v>
      </c>
      <c r="AA38" s="8" t="n">
        <v>0.428753852844238</v>
      </c>
      <c r="AB38" s="8" t="n">
        <v>0.471681892871857</v>
      </c>
      <c r="AC38" s="8" t="n">
        <v>0.464378446340561</v>
      </c>
      <c r="AD38" s="8" t="n">
        <v>0.456860035657883</v>
      </c>
      <c r="AE38" s="8" t="n">
        <v>0.444950252771378</v>
      </c>
      <c r="AF38" s="8" t="n">
        <v>0.438499599695206</v>
      </c>
      <c r="AG38" s="8" t="n">
        <v>0.416144222021103</v>
      </c>
      <c r="AH38" s="8" t="n">
        <v>0.379356294870377</v>
      </c>
      <c r="AI38" s="8" t="n">
        <v>0.32338273525238</v>
      </c>
      <c r="AJ38" s="8" t="n">
        <v>0.309517353773117</v>
      </c>
      <c r="AK38" s="8" t="n">
        <v>6.56252527236939</v>
      </c>
      <c r="AL38" s="8" t="n">
        <v>6.58584403991699</v>
      </c>
      <c r="AM38" s="8" t="n">
        <v>5.06270503997803</v>
      </c>
      <c r="AN38" s="8" t="n">
        <v>6.64046239852905</v>
      </c>
      <c r="AO38" s="8" t="n">
        <v>6.52222442626953</v>
      </c>
      <c r="AP38" s="8" t="n">
        <v>4.02604627609253</v>
      </c>
      <c r="AQ38" s="8" t="n">
        <v>6.0955982208252</v>
      </c>
      <c r="AR38" s="8" t="n">
        <v>6.0955982208252</v>
      </c>
      <c r="AS38" s="8" t="n">
        <v>4.24880838394165</v>
      </c>
      <c r="AT38" s="8" t="n">
        <v>4.12825965881348</v>
      </c>
      <c r="AU38" s="8" t="n">
        <v>4.01736783981323</v>
      </c>
      <c r="AV38" s="8" t="n">
        <v>3.82986950874329</v>
      </c>
      <c r="AW38" s="8" t="n">
        <v>3.71516370773315</v>
      </c>
      <c r="AX38" s="8" t="n">
        <v>3.42158484458923</v>
      </c>
      <c r="AY38" s="8" t="n">
        <v>2.91379570960999</v>
      </c>
      <c r="AZ38" s="8" t="n">
        <v>3.0386118888855</v>
      </c>
      <c r="BA38" s="8" t="n">
        <v>2.54285883903503</v>
      </c>
    </row>
    <row r="39" customFormat="false" ht="12.75" hidden="false" customHeight="false" outlineLevel="0" collapsed="false">
      <c r="B39" s="7" t="n">
        <v>44248</v>
      </c>
      <c r="C39" s="8" t="n">
        <v>732.472290039063</v>
      </c>
      <c r="D39" s="8" t="n">
        <v>736.464294433594</v>
      </c>
      <c r="E39" s="8" t="n">
        <v>658.6845703125</v>
      </c>
      <c r="F39" s="8" t="n">
        <v>764.489624023438</v>
      </c>
      <c r="G39" s="8" t="n">
        <v>762.3779296875</v>
      </c>
      <c r="H39" s="8" t="n">
        <v>473.831604003906</v>
      </c>
      <c r="I39" s="8" t="n">
        <v>762.614685058594</v>
      </c>
      <c r="J39" s="8" t="n">
        <v>762.614685058594</v>
      </c>
      <c r="K39" s="8" t="n">
        <v>716.323303222656</v>
      </c>
      <c r="L39" s="8" t="n">
        <v>707.621276855469</v>
      </c>
      <c r="M39" s="8" t="n">
        <v>699.165771484375</v>
      </c>
      <c r="N39" s="8" t="n">
        <v>685.518493652344</v>
      </c>
      <c r="O39" s="8" t="n">
        <v>677.894897460938</v>
      </c>
      <c r="P39" s="8" t="n">
        <v>656.639099121094</v>
      </c>
      <c r="Q39" s="8" t="n">
        <v>619.5791015625</v>
      </c>
      <c r="R39" s="8" t="n">
        <v>536.888610839844</v>
      </c>
      <c r="S39" s="8" t="n">
        <v>539.247985839844</v>
      </c>
      <c r="T39" s="8" t="n">
        <v>0.39702495932579</v>
      </c>
      <c r="U39" s="8" t="n">
        <v>0.399222522974014</v>
      </c>
      <c r="V39" s="8" t="n">
        <v>0.317593187093735</v>
      </c>
      <c r="W39" s="8" t="n">
        <v>0.414706140756607</v>
      </c>
      <c r="X39" s="8" t="n">
        <v>0.413538724184036</v>
      </c>
      <c r="Y39" s="8" t="n">
        <v>0.269927442073822</v>
      </c>
      <c r="Z39" s="8" t="n">
        <v>0.427632808685303</v>
      </c>
      <c r="AA39" s="8" t="n">
        <v>0.427632808685303</v>
      </c>
      <c r="AB39" s="8" t="n">
        <v>0.473239213228226</v>
      </c>
      <c r="AC39" s="8" t="n">
        <v>0.466504037380219</v>
      </c>
      <c r="AD39" s="8" t="n">
        <v>0.459162294864655</v>
      </c>
      <c r="AE39" s="8" t="n">
        <v>0.447039574384689</v>
      </c>
      <c r="AF39" s="8" t="n">
        <v>0.440454959869385</v>
      </c>
      <c r="AG39" s="8" t="n">
        <v>0.417817622423172</v>
      </c>
      <c r="AH39" s="8" t="n">
        <v>0.381922721862793</v>
      </c>
      <c r="AI39" s="8" t="n">
        <v>0.329577326774597</v>
      </c>
      <c r="AJ39" s="8" t="n">
        <v>0.312225461006165</v>
      </c>
      <c r="AK39" s="8" t="n">
        <v>6.51515913009644</v>
      </c>
      <c r="AL39" s="8" t="n">
        <v>6.55123519897461</v>
      </c>
      <c r="AM39" s="8" t="n">
        <v>5.04189109802246</v>
      </c>
      <c r="AN39" s="8" t="n">
        <v>6.66610813140869</v>
      </c>
      <c r="AO39" s="8" t="n">
        <v>6.52804660797119</v>
      </c>
      <c r="AP39" s="8" t="n">
        <v>4.03490495681763</v>
      </c>
      <c r="AQ39" s="8" t="n">
        <v>6.13031196594238</v>
      </c>
      <c r="AR39" s="8" t="n">
        <v>6.13031196594238</v>
      </c>
      <c r="AS39" s="8" t="n">
        <v>4.29076194763184</v>
      </c>
      <c r="AT39" s="8" t="n">
        <v>4.16539335250855</v>
      </c>
      <c r="AU39" s="8" t="n">
        <v>4.05203819274902</v>
      </c>
      <c r="AV39" s="8" t="n">
        <v>3.86374425888062</v>
      </c>
      <c r="AW39" s="8" t="n">
        <v>3.751140832901</v>
      </c>
      <c r="AX39" s="8" t="n">
        <v>3.45469188690186</v>
      </c>
      <c r="AY39" s="8" t="n">
        <v>2.94696092605591</v>
      </c>
      <c r="AZ39" s="8" t="n">
        <v>3.05923557281494</v>
      </c>
      <c r="BA39" s="8" t="n">
        <v>2.54918813705444</v>
      </c>
    </row>
    <row r="40" customFormat="false" ht="12.75" hidden="false" customHeight="false" outlineLevel="0" collapsed="false">
      <c r="B40" s="7" t="n">
        <v>44249</v>
      </c>
      <c r="C40" s="8" t="n">
        <v>727.564575195313</v>
      </c>
      <c r="D40" s="8" t="n">
        <v>731.276184082031</v>
      </c>
      <c r="E40" s="8" t="n">
        <v>655.713745117188</v>
      </c>
      <c r="F40" s="8" t="n">
        <v>759.061157226563</v>
      </c>
      <c r="G40" s="8" t="n">
        <v>757.607604980469</v>
      </c>
      <c r="H40" s="8" t="n">
        <v>474.84228515625</v>
      </c>
      <c r="I40" s="8" t="n">
        <v>762.404418945313</v>
      </c>
      <c r="J40" s="8" t="n">
        <v>762.404418945313</v>
      </c>
      <c r="K40" s="8" t="n">
        <v>718.780517578125</v>
      </c>
      <c r="L40" s="8" t="n">
        <v>710.229064941406</v>
      </c>
      <c r="M40" s="8" t="n">
        <v>701.781188964844</v>
      </c>
      <c r="N40" s="8" t="n">
        <v>687.937072753906</v>
      </c>
      <c r="O40" s="8" t="n">
        <v>680.073059082031</v>
      </c>
      <c r="P40" s="8" t="n">
        <v>658.700073242188</v>
      </c>
      <c r="Q40" s="8" t="n">
        <v>622.290405273438</v>
      </c>
      <c r="R40" s="8" t="n">
        <v>544.820068359375</v>
      </c>
      <c r="S40" s="8" t="n">
        <v>543.035949707031</v>
      </c>
      <c r="T40" s="8" t="n">
        <v>0.394315838813782</v>
      </c>
      <c r="U40" s="8" t="n">
        <v>0.396362721920013</v>
      </c>
      <c r="V40" s="8" t="n">
        <v>0.315990209579468</v>
      </c>
      <c r="W40" s="8" t="n">
        <v>0.41168811917305</v>
      </c>
      <c r="X40" s="8" t="n">
        <v>0.410901993513107</v>
      </c>
      <c r="Y40" s="8" t="n">
        <v>0.270430028438568</v>
      </c>
      <c r="Z40" s="8" t="n">
        <v>0.426390737295151</v>
      </c>
      <c r="AA40" s="8" t="n">
        <v>0.426390737295151</v>
      </c>
      <c r="AB40" s="8" t="n">
        <v>0.474485009908676</v>
      </c>
      <c r="AC40" s="8" t="n">
        <v>0.46843895316124</v>
      </c>
      <c r="AD40" s="8" t="n">
        <v>0.461391270160675</v>
      </c>
      <c r="AE40" s="8" t="n">
        <v>0.449177265167236</v>
      </c>
      <c r="AF40" s="8" t="n">
        <v>0.442335903644562</v>
      </c>
      <c r="AG40" s="8" t="n">
        <v>0.41949450969696</v>
      </c>
      <c r="AH40" s="8" t="n">
        <v>0.38409161567688</v>
      </c>
      <c r="AI40" s="8" t="n">
        <v>0.336032956838608</v>
      </c>
      <c r="AJ40" s="8" t="n">
        <v>0.315352350473404</v>
      </c>
      <c r="AK40" s="8" t="n">
        <v>6.47211074829102</v>
      </c>
      <c r="AL40" s="8" t="n">
        <v>6.5045862197876</v>
      </c>
      <c r="AM40" s="8" t="n">
        <v>5.01741790771484</v>
      </c>
      <c r="AN40" s="8" t="n">
        <v>6.66964626312256</v>
      </c>
      <c r="AO40" s="8" t="n">
        <v>6.52362442016602</v>
      </c>
      <c r="AP40" s="8" t="n">
        <v>4.04370546340942</v>
      </c>
      <c r="AQ40" s="8" t="n">
        <v>6.16227149963379</v>
      </c>
      <c r="AR40" s="8" t="n">
        <v>6.16227149963379</v>
      </c>
      <c r="AS40" s="8" t="n">
        <v>4.33514833450317</v>
      </c>
      <c r="AT40" s="8" t="n">
        <v>4.2041015625</v>
      </c>
      <c r="AU40" s="8" t="n">
        <v>4.08756875991821</v>
      </c>
      <c r="AV40" s="8" t="n">
        <v>3.89765238761902</v>
      </c>
      <c r="AW40" s="8" t="n">
        <v>3.78385257720947</v>
      </c>
      <c r="AX40" s="8" t="n">
        <v>3.48709392547607</v>
      </c>
      <c r="AY40" s="8" t="n">
        <v>2.97837114334106</v>
      </c>
      <c r="AZ40" s="8" t="n">
        <v>3.0708966255188</v>
      </c>
      <c r="BA40" s="8" t="n">
        <v>2.56079602241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2-04T23:36:21Z</dcterms:modified>
  <cp:revision>0</cp:revision>
  <dc:subject/>
  <dc:title/>
</cp:coreProperties>
</file>