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February 9 through March 1 and are based on the following assumptions:</t>
  </si>
  <si>
    <t xml:space="preserve">Common Assumptions</t>
  </si>
  <si>
    <t xml:space="preserve">1. CCFB Gates are operating to Priority 2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381 cfs at the beginning of the forecast period and is estimated to decrease to 1200 cfs by the end of the forecast period.</t>
  </si>
  <si>
    <t xml:space="preserve">5. San Joaquin River EC at Vernalis is at 1059 umhos/cm at the beginning of the forecast period and is estimated to increase to 1072 umhos/cm at the end of the forecast period.</t>
  </si>
  <si>
    <t xml:space="preserve">6. Sacramento River flow at Freeport is at 10665 cfs at the beginning of the forecast period and is expected to decrease to 10450 cfs by the end of the forecast period.</t>
  </si>
  <si>
    <t xml:space="preserve">7. CCFB inflow is at 3689 cfs at the beginning of the forecast period and is expected to decrease to 2400 cfs by the end of the forecast period. </t>
  </si>
  <si>
    <t xml:space="preserve">8. Export at Jones Pumping Plant is at 1879 cfs at the beginning of the forecast period and is expected to increase to 19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20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C$13:$C$40</c:f>
              <c:numCache>
                <c:formatCode>General</c:formatCode>
                <c:ptCount val="28"/>
                <c:pt idx="0">
                  <c:v>712</c:v>
                </c:pt>
                <c:pt idx="1">
                  <c:v>708.121826171875</c:v>
                </c:pt>
                <c:pt idx="2">
                  <c:v>671.617919921875</c:v>
                </c:pt>
                <c:pt idx="3">
                  <c:v>651.146057128906</c:v>
                </c:pt>
                <c:pt idx="4">
                  <c:v>685.755004882813</c:v>
                </c:pt>
                <c:pt idx="5">
                  <c:v>708.062194824219</c:v>
                </c:pt>
                <c:pt idx="6">
                  <c:v>722.916381835938</c:v>
                </c:pt>
                <c:pt idx="7">
                  <c:v>737.471984863281</c:v>
                </c:pt>
                <c:pt idx="8">
                  <c:v>782.922546386719</c:v>
                </c:pt>
                <c:pt idx="9">
                  <c:v>785.916198730469</c:v>
                </c:pt>
                <c:pt idx="10">
                  <c:v>827.026489257813</c:v>
                </c:pt>
                <c:pt idx="11">
                  <c:v>820.829650878906</c:v>
                </c:pt>
                <c:pt idx="12">
                  <c:v>779.962036132813</c:v>
                </c:pt>
                <c:pt idx="13">
                  <c:v>776.501953125</c:v>
                </c:pt>
                <c:pt idx="14">
                  <c:v>772.521484375</c:v>
                </c:pt>
                <c:pt idx="15">
                  <c:v>765.997619628906</c:v>
                </c:pt>
                <c:pt idx="16">
                  <c:v>759.840087890625</c:v>
                </c:pt>
                <c:pt idx="17">
                  <c:v>757.546142578125</c:v>
                </c:pt>
                <c:pt idx="18">
                  <c:v>761.561157226563</c:v>
                </c:pt>
                <c:pt idx="19">
                  <c:v>770.953491210938</c:v>
                </c:pt>
                <c:pt idx="20">
                  <c:v>776.469848632813</c:v>
                </c:pt>
                <c:pt idx="21">
                  <c:v>775.298156738281</c:v>
                </c:pt>
                <c:pt idx="22">
                  <c:v>767.546264648438</c:v>
                </c:pt>
                <c:pt idx="23">
                  <c:v>764.381530761719</c:v>
                </c:pt>
                <c:pt idx="24">
                  <c:v>731.773681640625</c:v>
                </c:pt>
                <c:pt idx="25">
                  <c:v>706.061828613281</c:v>
                </c:pt>
                <c:pt idx="26">
                  <c:v>691.565185546875</c:v>
                </c:pt>
                <c:pt idx="27">
                  <c:v>680.06787109375</c:v>
                </c:pt>
              </c:numCache>
            </c:numRef>
          </c:val>
          <c:smooth val="0"/>
        </c:ser>
        <c:hiLowLines>
          <c:spPr>
            <a:ln w="0">
              <a:noFill/>
            </a:ln>
          </c:spPr>
        </c:hiLowLines>
        <c:marker val="0"/>
        <c:axId val="78498464"/>
        <c:axId val="34263524"/>
      </c:lineChart>
      <c:catAx>
        <c:axId val="78498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63524"/>
        <c:crossesAt val="0"/>
        <c:auto val="1"/>
        <c:lblAlgn val="ctr"/>
        <c:lblOffset val="100"/>
        <c:noMultiLvlLbl val="0"/>
      </c:catAx>
      <c:valAx>
        <c:axId val="34263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9846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N$13:$N$40</c:f>
              <c:numCache>
                <c:formatCode>General</c:formatCode>
                <c:ptCount val="28"/>
                <c:pt idx="0">
                  <c:v>528</c:v>
                </c:pt>
                <c:pt idx="1">
                  <c:v>528</c:v>
                </c:pt>
                <c:pt idx="2">
                  <c:v>528.208740234375</c:v>
                </c:pt>
                <c:pt idx="3">
                  <c:v>533.875732421875</c:v>
                </c:pt>
                <c:pt idx="4">
                  <c:v>538.549011230469</c:v>
                </c:pt>
                <c:pt idx="5">
                  <c:v>548.876708984375</c:v>
                </c:pt>
                <c:pt idx="6">
                  <c:v>549.776306152344</c:v>
                </c:pt>
                <c:pt idx="7">
                  <c:v>550.693664550781</c:v>
                </c:pt>
                <c:pt idx="8">
                  <c:v>558.013000488281</c:v>
                </c:pt>
                <c:pt idx="9">
                  <c:v>575.149780273438</c:v>
                </c:pt>
                <c:pt idx="10">
                  <c:v>581.973693847656</c:v>
                </c:pt>
                <c:pt idx="11">
                  <c:v>583.586669921875</c:v>
                </c:pt>
                <c:pt idx="12">
                  <c:v>586.806335449219</c:v>
                </c:pt>
                <c:pt idx="13">
                  <c:v>592.530639648438</c:v>
                </c:pt>
                <c:pt idx="14">
                  <c:v>598.651672363281</c:v>
                </c:pt>
                <c:pt idx="15">
                  <c:v>604.171447753906</c:v>
                </c:pt>
                <c:pt idx="16">
                  <c:v>609.322448730469</c:v>
                </c:pt>
                <c:pt idx="17">
                  <c:v>614.355590820313</c:v>
                </c:pt>
                <c:pt idx="18">
                  <c:v>619.183837890625</c:v>
                </c:pt>
                <c:pt idx="19">
                  <c:v>623.757568359375</c:v>
                </c:pt>
                <c:pt idx="20">
                  <c:v>628.042236328125</c:v>
                </c:pt>
                <c:pt idx="21">
                  <c:v>632.094604492188</c:v>
                </c:pt>
                <c:pt idx="22">
                  <c:v>635.942810058594</c:v>
                </c:pt>
                <c:pt idx="23">
                  <c:v>639.582092285156</c:v>
                </c:pt>
                <c:pt idx="24">
                  <c:v>643.020141601563</c:v>
                </c:pt>
                <c:pt idx="25">
                  <c:v>646.272216796875</c:v>
                </c:pt>
                <c:pt idx="26">
                  <c:v>649.360412597656</c:v>
                </c:pt>
                <c:pt idx="27">
                  <c:v>652.300659179688</c:v>
                </c:pt>
              </c:numCache>
            </c:numRef>
          </c:val>
          <c:smooth val="0"/>
        </c:ser>
        <c:hiLowLines>
          <c:spPr>
            <a:ln w="0">
              <a:noFill/>
            </a:ln>
          </c:spPr>
        </c:hiLowLines>
        <c:marker val="0"/>
        <c:axId val="90147970"/>
        <c:axId val="84470087"/>
      </c:lineChart>
      <c:catAx>
        <c:axId val="90147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0087"/>
        <c:crossesAt val="0"/>
        <c:auto val="1"/>
        <c:lblAlgn val="ctr"/>
        <c:lblOffset val="100"/>
        <c:noMultiLvlLbl val="0"/>
      </c:catAx>
      <c:valAx>
        <c:axId val="844700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47970"/>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O$13:$O$40</c:f>
              <c:numCache>
                <c:formatCode>General</c:formatCode>
                <c:ptCount val="28"/>
                <c:pt idx="0">
                  <c:v>515</c:v>
                </c:pt>
                <c:pt idx="1">
                  <c:v>515</c:v>
                </c:pt>
                <c:pt idx="2">
                  <c:v>515</c:v>
                </c:pt>
                <c:pt idx="3">
                  <c:v>515.05078125</c:v>
                </c:pt>
                <c:pt idx="4">
                  <c:v>523.398986816406</c:v>
                </c:pt>
                <c:pt idx="5">
                  <c:v>526.791687011719</c:v>
                </c:pt>
                <c:pt idx="6">
                  <c:v>526.792175292969</c:v>
                </c:pt>
                <c:pt idx="7">
                  <c:v>526.79248046875</c:v>
                </c:pt>
                <c:pt idx="8">
                  <c:v>526.79248046875</c:v>
                </c:pt>
                <c:pt idx="9">
                  <c:v>530.587585449219</c:v>
                </c:pt>
                <c:pt idx="10">
                  <c:v>538.494567871094</c:v>
                </c:pt>
                <c:pt idx="11">
                  <c:v>538.494567871094</c:v>
                </c:pt>
                <c:pt idx="12">
                  <c:v>540.062072753906</c:v>
                </c:pt>
                <c:pt idx="13">
                  <c:v>559.400695800781</c:v>
                </c:pt>
                <c:pt idx="14">
                  <c:v>570.096008300781</c:v>
                </c:pt>
                <c:pt idx="15">
                  <c:v>586.289184570313</c:v>
                </c:pt>
                <c:pt idx="16">
                  <c:v>590.677856445313</c:v>
                </c:pt>
                <c:pt idx="17">
                  <c:v>595.236389160156</c:v>
                </c:pt>
                <c:pt idx="18">
                  <c:v>599.935546875</c:v>
                </c:pt>
                <c:pt idx="19">
                  <c:v>604.68408203125</c:v>
                </c:pt>
                <c:pt idx="20">
                  <c:v>609.374267578125</c:v>
                </c:pt>
                <c:pt idx="21">
                  <c:v>613.994506835938</c:v>
                </c:pt>
                <c:pt idx="22">
                  <c:v>618.521667480469</c:v>
                </c:pt>
                <c:pt idx="23">
                  <c:v>622.903564453125</c:v>
                </c:pt>
                <c:pt idx="24">
                  <c:v>627.109924316406</c:v>
                </c:pt>
                <c:pt idx="25">
                  <c:v>631.12890625</c:v>
                </c:pt>
                <c:pt idx="26">
                  <c:v>634.963562011719</c:v>
                </c:pt>
                <c:pt idx="27">
                  <c:v>638.6162109375</c:v>
                </c:pt>
              </c:numCache>
            </c:numRef>
          </c:val>
          <c:smooth val="0"/>
        </c:ser>
        <c:hiLowLines>
          <c:spPr>
            <a:ln w="0">
              <a:noFill/>
            </a:ln>
          </c:spPr>
        </c:hiLowLines>
        <c:marker val="0"/>
        <c:axId val="72025512"/>
        <c:axId val="34847024"/>
      </c:lineChart>
      <c:catAx>
        <c:axId val="72025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7024"/>
        <c:crossesAt val="0"/>
        <c:auto val="1"/>
        <c:lblAlgn val="ctr"/>
        <c:lblOffset val="100"/>
        <c:noMultiLvlLbl val="0"/>
      </c:catAx>
      <c:valAx>
        <c:axId val="348470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551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P$13:$P$40</c:f>
              <c:numCache>
                <c:formatCode>General</c:formatCode>
                <c:ptCount val="28"/>
                <c:pt idx="0">
                  <c:v>484</c:v>
                </c:pt>
                <c:pt idx="1">
                  <c:v>484</c:v>
                </c:pt>
                <c:pt idx="2">
                  <c:v>482.340942382813</c:v>
                </c:pt>
                <c:pt idx="3">
                  <c:v>489.458129882813</c:v>
                </c:pt>
                <c:pt idx="4">
                  <c:v>497.31982421875</c:v>
                </c:pt>
                <c:pt idx="5">
                  <c:v>497.912048339844</c:v>
                </c:pt>
                <c:pt idx="6">
                  <c:v>494.22216796875</c:v>
                </c:pt>
                <c:pt idx="7">
                  <c:v>484.6708984375</c:v>
                </c:pt>
                <c:pt idx="8">
                  <c:v>481.612396240234</c:v>
                </c:pt>
                <c:pt idx="9">
                  <c:v>485.620483398438</c:v>
                </c:pt>
                <c:pt idx="10">
                  <c:v>493.405822753906</c:v>
                </c:pt>
                <c:pt idx="11">
                  <c:v>493.488616943359</c:v>
                </c:pt>
                <c:pt idx="12">
                  <c:v>494.591949462891</c:v>
                </c:pt>
                <c:pt idx="13">
                  <c:v>522.610778808594</c:v>
                </c:pt>
                <c:pt idx="14">
                  <c:v>534.59033203125</c:v>
                </c:pt>
                <c:pt idx="15">
                  <c:v>545.595764160156</c:v>
                </c:pt>
                <c:pt idx="16">
                  <c:v>556.057250976563</c:v>
                </c:pt>
                <c:pt idx="17">
                  <c:v>565.904602050781</c:v>
                </c:pt>
                <c:pt idx="18">
                  <c:v>574.601745605469</c:v>
                </c:pt>
                <c:pt idx="19">
                  <c:v>582.151733398438</c:v>
                </c:pt>
                <c:pt idx="20">
                  <c:v>588.751708984375</c:v>
                </c:pt>
                <c:pt idx="21">
                  <c:v>594.713745117188</c:v>
                </c:pt>
                <c:pt idx="22">
                  <c:v>600.247436523438</c:v>
                </c:pt>
                <c:pt idx="23">
                  <c:v>605.449829101563</c:v>
                </c:pt>
                <c:pt idx="24">
                  <c:v>610.384460449219</c:v>
                </c:pt>
                <c:pt idx="25">
                  <c:v>615.092224121094</c:v>
                </c:pt>
                <c:pt idx="26">
                  <c:v>619.601928710938</c:v>
                </c:pt>
                <c:pt idx="27">
                  <c:v>623.923645019531</c:v>
                </c:pt>
              </c:numCache>
            </c:numRef>
          </c:val>
          <c:smooth val="0"/>
        </c:ser>
        <c:hiLowLines>
          <c:spPr>
            <a:ln w="0">
              <a:noFill/>
            </a:ln>
          </c:spPr>
        </c:hiLowLines>
        <c:marker val="0"/>
        <c:axId val="2522138"/>
        <c:axId val="91636757"/>
      </c:lineChart>
      <c:catAx>
        <c:axId val="2522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36757"/>
        <c:crossesAt val="0"/>
        <c:auto val="1"/>
        <c:lblAlgn val="ctr"/>
        <c:lblOffset val="100"/>
        <c:noMultiLvlLbl val="0"/>
      </c:catAx>
      <c:valAx>
        <c:axId val="91636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13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Q$13:$Q$40</c:f>
              <c:numCache>
                <c:formatCode>General</c:formatCode>
                <c:ptCount val="28"/>
                <c:pt idx="0">
                  <c:v>532</c:v>
                </c:pt>
                <c:pt idx="1">
                  <c:v>530.666625976563</c:v>
                </c:pt>
                <c:pt idx="2">
                  <c:v>526.974731445313</c:v>
                </c:pt>
                <c:pt idx="3">
                  <c:v>521.615966796875</c:v>
                </c:pt>
                <c:pt idx="4">
                  <c:v>503.609130859375</c:v>
                </c:pt>
                <c:pt idx="5">
                  <c:v>499.045593261719</c:v>
                </c:pt>
                <c:pt idx="6">
                  <c:v>498.474975585938</c:v>
                </c:pt>
                <c:pt idx="7">
                  <c:v>506.380462646484</c:v>
                </c:pt>
                <c:pt idx="8">
                  <c:v>507.5283203125</c:v>
                </c:pt>
                <c:pt idx="9">
                  <c:v>506.166595458984</c:v>
                </c:pt>
                <c:pt idx="10">
                  <c:v>486.570892333984</c:v>
                </c:pt>
                <c:pt idx="11">
                  <c:v>480.746643066406</c:v>
                </c:pt>
                <c:pt idx="12">
                  <c:v>480.225708007813</c:v>
                </c:pt>
                <c:pt idx="13">
                  <c:v>485.768096923828</c:v>
                </c:pt>
                <c:pt idx="14">
                  <c:v>489.387420654297</c:v>
                </c:pt>
                <c:pt idx="15">
                  <c:v>479.912231445313</c:v>
                </c:pt>
                <c:pt idx="16">
                  <c:v>477.639282226563</c:v>
                </c:pt>
                <c:pt idx="17">
                  <c:v>482.693054199219</c:v>
                </c:pt>
                <c:pt idx="18">
                  <c:v>471.931701660156</c:v>
                </c:pt>
                <c:pt idx="19">
                  <c:v>485.020416259766</c:v>
                </c:pt>
                <c:pt idx="20">
                  <c:v>499.860076904297</c:v>
                </c:pt>
                <c:pt idx="21">
                  <c:v>505.127899169922</c:v>
                </c:pt>
                <c:pt idx="22">
                  <c:v>509.526214599609</c:v>
                </c:pt>
                <c:pt idx="23">
                  <c:v>515.153930664063</c:v>
                </c:pt>
                <c:pt idx="24">
                  <c:v>520.4833984375</c:v>
                </c:pt>
                <c:pt idx="25">
                  <c:v>524.798706054688</c:v>
                </c:pt>
                <c:pt idx="26">
                  <c:v>528.335327148438</c:v>
                </c:pt>
                <c:pt idx="27">
                  <c:v>531.432189941406</c:v>
                </c:pt>
              </c:numCache>
            </c:numRef>
          </c:val>
          <c:smooth val="0"/>
        </c:ser>
        <c:hiLowLines>
          <c:spPr>
            <a:ln w="0">
              <a:noFill/>
            </a:ln>
          </c:spPr>
        </c:hiLowLines>
        <c:marker val="0"/>
        <c:axId val="18439219"/>
        <c:axId val="83368959"/>
      </c:lineChart>
      <c:catAx>
        <c:axId val="18439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68959"/>
        <c:crossesAt val="0"/>
        <c:auto val="1"/>
        <c:lblAlgn val="ctr"/>
        <c:lblOffset val="100"/>
        <c:noMultiLvlLbl val="0"/>
      </c:catAx>
      <c:valAx>
        <c:axId val="83368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39219"/>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R$13:$R$40</c:f>
              <c:numCache>
                <c:formatCode>General</c:formatCode>
                <c:ptCount val="28"/>
                <c:pt idx="0">
                  <c:v>547</c:v>
                </c:pt>
                <c:pt idx="1">
                  <c:v>546.621704101563</c:v>
                </c:pt>
                <c:pt idx="2">
                  <c:v>546.463806152344</c:v>
                </c:pt>
                <c:pt idx="3">
                  <c:v>546.097045898438</c:v>
                </c:pt>
                <c:pt idx="4">
                  <c:v>548.333312988281</c:v>
                </c:pt>
                <c:pt idx="5">
                  <c:v>549.330017089844</c:v>
                </c:pt>
                <c:pt idx="6">
                  <c:v>549.434265136719</c:v>
                </c:pt>
                <c:pt idx="7">
                  <c:v>551.46630859375</c:v>
                </c:pt>
                <c:pt idx="8">
                  <c:v>552.621154785156</c:v>
                </c:pt>
                <c:pt idx="9">
                  <c:v>553.755737304688</c:v>
                </c:pt>
                <c:pt idx="10">
                  <c:v>573.593566894531</c:v>
                </c:pt>
                <c:pt idx="11">
                  <c:v>575.4462890625</c:v>
                </c:pt>
                <c:pt idx="12">
                  <c:v>578.384460449219</c:v>
                </c:pt>
                <c:pt idx="13">
                  <c:v>580.385559082031</c:v>
                </c:pt>
                <c:pt idx="14">
                  <c:v>578.713012695313</c:v>
                </c:pt>
                <c:pt idx="15">
                  <c:v>569.359313964844</c:v>
                </c:pt>
                <c:pt idx="16">
                  <c:v>558.152587890625</c:v>
                </c:pt>
                <c:pt idx="17">
                  <c:v>550.297180175781</c:v>
                </c:pt>
                <c:pt idx="18">
                  <c:v>542.468078613281</c:v>
                </c:pt>
                <c:pt idx="19">
                  <c:v>536.260864257813</c:v>
                </c:pt>
                <c:pt idx="20">
                  <c:v>528.010375976563</c:v>
                </c:pt>
                <c:pt idx="21">
                  <c:v>513.538757324219</c:v>
                </c:pt>
                <c:pt idx="22">
                  <c:v>503.140777587891</c:v>
                </c:pt>
                <c:pt idx="23">
                  <c:v>506.292205810547</c:v>
                </c:pt>
                <c:pt idx="24">
                  <c:v>505.373504638672</c:v>
                </c:pt>
                <c:pt idx="25">
                  <c:v>498.872741699219</c:v>
                </c:pt>
                <c:pt idx="26">
                  <c:v>486.796508789063</c:v>
                </c:pt>
                <c:pt idx="27">
                  <c:v>483.605682373047</c:v>
                </c:pt>
              </c:numCache>
            </c:numRef>
          </c:val>
          <c:smooth val="0"/>
        </c:ser>
        <c:hiLowLines>
          <c:spPr>
            <a:ln w="0">
              <a:noFill/>
            </a:ln>
          </c:spPr>
        </c:hiLowLines>
        <c:marker val="0"/>
        <c:axId val="82778233"/>
        <c:axId val="68641453"/>
      </c:lineChart>
      <c:catAx>
        <c:axId val="82778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41453"/>
        <c:crossesAt val="0"/>
        <c:auto val="1"/>
        <c:lblAlgn val="ctr"/>
        <c:lblOffset val="100"/>
        <c:noMultiLvlLbl val="0"/>
      </c:catAx>
      <c:valAx>
        <c:axId val="686414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7823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S$13:$S$40</c:f>
              <c:numCache>
                <c:formatCode>General</c:formatCode>
                <c:ptCount val="28"/>
                <c:pt idx="0">
                  <c:v>554</c:v>
                </c:pt>
                <c:pt idx="1">
                  <c:v>553</c:v>
                </c:pt>
                <c:pt idx="2">
                  <c:v>552.99951171875</c:v>
                </c:pt>
                <c:pt idx="3">
                  <c:v>551.239013671875</c:v>
                </c:pt>
                <c:pt idx="4">
                  <c:v>549.945373535156</c:v>
                </c:pt>
                <c:pt idx="5">
                  <c:v>548.277038574219</c:v>
                </c:pt>
                <c:pt idx="6">
                  <c:v>547.034973144531</c:v>
                </c:pt>
                <c:pt idx="7">
                  <c:v>545.993041992188</c:v>
                </c:pt>
                <c:pt idx="8">
                  <c:v>543.782897949219</c:v>
                </c:pt>
                <c:pt idx="9">
                  <c:v>542.02734375</c:v>
                </c:pt>
                <c:pt idx="10">
                  <c:v>540.583862304688</c:v>
                </c:pt>
                <c:pt idx="11">
                  <c:v>539.143188476563</c:v>
                </c:pt>
                <c:pt idx="12">
                  <c:v>538.652099609375</c:v>
                </c:pt>
                <c:pt idx="13">
                  <c:v>537.503601074219</c:v>
                </c:pt>
                <c:pt idx="14">
                  <c:v>534.321350097656</c:v>
                </c:pt>
                <c:pt idx="15">
                  <c:v>530.517761230469</c:v>
                </c:pt>
                <c:pt idx="16">
                  <c:v>527.014892578125</c:v>
                </c:pt>
                <c:pt idx="17">
                  <c:v>523.615173339844</c:v>
                </c:pt>
                <c:pt idx="18">
                  <c:v>520.149597167969</c:v>
                </c:pt>
                <c:pt idx="19">
                  <c:v>516.854736328125</c:v>
                </c:pt>
                <c:pt idx="20">
                  <c:v>513.725280761719</c:v>
                </c:pt>
                <c:pt idx="21">
                  <c:v>510.698364257813</c:v>
                </c:pt>
                <c:pt idx="22">
                  <c:v>508.449310302734</c:v>
                </c:pt>
                <c:pt idx="23">
                  <c:v>507.101715087891</c:v>
                </c:pt>
                <c:pt idx="24">
                  <c:v>506.442413330078</c:v>
                </c:pt>
                <c:pt idx="25">
                  <c:v>506.340850830078</c:v>
                </c:pt>
                <c:pt idx="26">
                  <c:v>506.736297607422</c:v>
                </c:pt>
                <c:pt idx="27">
                  <c:v>507.552490234375</c:v>
                </c:pt>
              </c:numCache>
            </c:numRef>
          </c:val>
          <c:smooth val="0"/>
        </c:ser>
        <c:hiLowLines>
          <c:spPr>
            <a:ln w="0">
              <a:noFill/>
            </a:ln>
          </c:spPr>
        </c:hiLowLines>
        <c:marker val="0"/>
        <c:axId val="9682825"/>
        <c:axId val="2520216"/>
      </c:lineChart>
      <c:catAx>
        <c:axId val="9682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0216"/>
        <c:crossesAt val="0"/>
        <c:auto val="1"/>
        <c:lblAlgn val="ctr"/>
        <c:lblOffset val="100"/>
        <c:noMultiLvlLbl val="0"/>
      </c:catAx>
      <c:valAx>
        <c:axId val="25202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282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T$13:$T$40</c:f>
              <c:numCache>
                <c:formatCode>General</c:formatCode>
                <c:ptCount val="28"/>
                <c:pt idx="0">
                  <c:v>0.476999998092651</c:v>
                </c:pt>
                <c:pt idx="1">
                  <c:v>0.473783105611801</c:v>
                </c:pt>
                <c:pt idx="2">
                  <c:v>0.44348618388176</c:v>
                </c:pt>
                <c:pt idx="3">
                  <c:v>0.426491469144821</c:v>
                </c:pt>
                <c:pt idx="4">
                  <c:v>0.455120742321014</c:v>
                </c:pt>
                <c:pt idx="5">
                  <c:v>0.473575323820114</c:v>
                </c:pt>
                <c:pt idx="6">
                  <c:v>0.485858052968979</c:v>
                </c:pt>
                <c:pt idx="7">
                  <c:v>0.497893691062927</c:v>
                </c:pt>
                <c:pt idx="8">
                  <c:v>0.535477638244629</c:v>
                </c:pt>
                <c:pt idx="9">
                  <c:v>0.537951111793518</c:v>
                </c:pt>
                <c:pt idx="10">
                  <c:v>0.571953415870667</c:v>
                </c:pt>
                <c:pt idx="11">
                  <c:v>0.559735834598541</c:v>
                </c:pt>
                <c:pt idx="12">
                  <c:v>0.423503965139389</c:v>
                </c:pt>
                <c:pt idx="13">
                  <c:v>0.421329498291016</c:v>
                </c:pt>
                <c:pt idx="14">
                  <c:v>0.419132232666016</c:v>
                </c:pt>
                <c:pt idx="15">
                  <c:v>0.415533572435379</c:v>
                </c:pt>
                <c:pt idx="16">
                  <c:v>0.412131398916245</c:v>
                </c:pt>
                <c:pt idx="17">
                  <c:v>0.4108607172966</c:v>
                </c:pt>
                <c:pt idx="18">
                  <c:v>0.413081705570221</c:v>
                </c:pt>
                <c:pt idx="19">
                  <c:v>0.418267965316772</c:v>
                </c:pt>
                <c:pt idx="20">
                  <c:v>0.421349316835403</c:v>
                </c:pt>
                <c:pt idx="21">
                  <c:v>0.420666813850403</c:v>
                </c:pt>
                <c:pt idx="22">
                  <c:v>0.416396945714951</c:v>
                </c:pt>
                <c:pt idx="23">
                  <c:v>0.414630472660065</c:v>
                </c:pt>
                <c:pt idx="24">
                  <c:v>0.396632522344589</c:v>
                </c:pt>
                <c:pt idx="25">
                  <c:v>0.38244041800499</c:v>
                </c:pt>
                <c:pt idx="26">
                  <c:v>0.374436676502228</c:v>
                </c:pt>
                <c:pt idx="27">
                  <c:v>0.368087410926819</c:v>
                </c:pt>
              </c:numCache>
            </c:numRef>
          </c:val>
          <c:smooth val="0"/>
        </c:ser>
        <c:hiLowLines>
          <c:spPr>
            <a:ln w="0">
              <a:noFill/>
            </a:ln>
          </c:spPr>
        </c:hiLowLines>
        <c:marker val="0"/>
        <c:axId val="19311125"/>
        <c:axId val="21770925"/>
      </c:lineChart>
      <c:catAx>
        <c:axId val="19311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70925"/>
        <c:crossesAt val="0"/>
        <c:auto val="1"/>
        <c:lblAlgn val="ctr"/>
        <c:lblOffset val="100"/>
        <c:noMultiLvlLbl val="0"/>
      </c:catAx>
      <c:valAx>
        <c:axId val="21770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1112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U$13:$U$40</c:f>
              <c:numCache>
                <c:formatCode>General</c:formatCode>
                <c:ptCount val="28"/>
                <c:pt idx="0">
                  <c:v>0.474999994039536</c:v>
                </c:pt>
                <c:pt idx="1">
                  <c:v>0.476999998092651</c:v>
                </c:pt>
                <c:pt idx="2">
                  <c:v>0.472914755344391</c:v>
                </c:pt>
                <c:pt idx="3">
                  <c:v>0.428819507360458</c:v>
                </c:pt>
                <c:pt idx="4">
                  <c:v>0.442990869283676</c:v>
                </c:pt>
                <c:pt idx="5">
                  <c:v>0.471932649612427</c:v>
                </c:pt>
                <c:pt idx="6">
                  <c:v>0.481024384498596</c:v>
                </c:pt>
                <c:pt idx="7">
                  <c:v>0.49302813410759</c:v>
                </c:pt>
                <c:pt idx="8">
                  <c:v>0.528623640537262</c:v>
                </c:pt>
                <c:pt idx="9">
                  <c:v>0.536209642887116</c:v>
                </c:pt>
                <c:pt idx="10">
                  <c:v>0.562930583953857</c:v>
                </c:pt>
                <c:pt idx="11">
                  <c:v>0.569528102874756</c:v>
                </c:pt>
                <c:pt idx="12">
                  <c:v>0.431093394756317</c:v>
                </c:pt>
                <c:pt idx="13">
                  <c:v>0.421626657247543</c:v>
                </c:pt>
                <c:pt idx="14">
                  <c:v>0.420409917831421</c:v>
                </c:pt>
                <c:pt idx="15">
                  <c:v>0.416841417551041</c:v>
                </c:pt>
                <c:pt idx="16">
                  <c:v>0.41272109746933</c:v>
                </c:pt>
                <c:pt idx="17">
                  <c:v>0.410494446754456</c:v>
                </c:pt>
                <c:pt idx="18">
                  <c:v>0.412380009889603</c:v>
                </c:pt>
                <c:pt idx="19">
                  <c:v>0.417491167783737</c:v>
                </c:pt>
                <c:pt idx="20">
                  <c:v>0.421262323856354</c:v>
                </c:pt>
                <c:pt idx="21">
                  <c:v>0.420929223299027</c:v>
                </c:pt>
                <c:pt idx="22">
                  <c:v>0.417542994022369</c:v>
                </c:pt>
                <c:pt idx="23">
                  <c:v>0.415515452623367</c:v>
                </c:pt>
                <c:pt idx="24">
                  <c:v>0.401106148958206</c:v>
                </c:pt>
                <c:pt idx="25">
                  <c:v>0.386390447616577</c:v>
                </c:pt>
                <c:pt idx="26">
                  <c:v>0.377086758613586</c:v>
                </c:pt>
                <c:pt idx="27">
                  <c:v>0.369667857885361</c:v>
                </c:pt>
              </c:numCache>
            </c:numRef>
          </c:val>
          <c:smooth val="0"/>
        </c:ser>
        <c:hiLowLines>
          <c:spPr>
            <a:ln w="0">
              <a:noFill/>
            </a:ln>
          </c:spPr>
        </c:hiLowLines>
        <c:marker val="0"/>
        <c:axId val="75072803"/>
        <c:axId val="11724729"/>
      </c:lineChart>
      <c:catAx>
        <c:axId val="75072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24729"/>
        <c:crossesAt val="0"/>
        <c:auto val="1"/>
        <c:lblAlgn val="ctr"/>
        <c:lblOffset val="100"/>
        <c:noMultiLvlLbl val="0"/>
      </c:catAx>
      <c:valAx>
        <c:axId val="117247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7280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V$13:$V$40</c:f>
              <c:numCache>
                <c:formatCode>General</c:formatCode>
                <c:ptCount val="28"/>
                <c:pt idx="0">
                  <c:v>0.488999992609024</c:v>
                </c:pt>
                <c:pt idx="1">
                  <c:v>0.478119194507599</c:v>
                </c:pt>
                <c:pt idx="2">
                  <c:v>0.475688427686691</c:v>
                </c:pt>
                <c:pt idx="3">
                  <c:v>0.476999998092651</c:v>
                </c:pt>
                <c:pt idx="4">
                  <c:v>0.472203344106674</c:v>
                </c:pt>
                <c:pt idx="5">
                  <c:v>0.450185984373093</c:v>
                </c:pt>
                <c:pt idx="6">
                  <c:v>0.43159607052803</c:v>
                </c:pt>
                <c:pt idx="7">
                  <c:v>0.431224822998047</c:v>
                </c:pt>
                <c:pt idx="8">
                  <c:v>0.476407885551453</c:v>
                </c:pt>
                <c:pt idx="9">
                  <c:v>0.49143660068512</c:v>
                </c:pt>
                <c:pt idx="10">
                  <c:v>0.37271186709404</c:v>
                </c:pt>
                <c:pt idx="11">
                  <c:v>0.4140365421772</c:v>
                </c:pt>
                <c:pt idx="12">
                  <c:v>0.426429003477097</c:v>
                </c:pt>
                <c:pt idx="13">
                  <c:v>0.44439959526062</c:v>
                </c:pt>
                <c:pt idx="14">
                  <c:v>0.396994829177856</c:v>
                </c:pt>
                <c:pt idx="15">
                  <c:v>0.331504017114639</c:v>
                </c:pt>
                <c:pt idx="16">
                  <c:v>0.330114871263504</c:v>
                </c:pt>
                <c:pt idx="17">
                  <c:v>0.328053504228592</c:v>
                </c:pt>
                <c:pt idx="18">
                  <c:v>0.324952363967896</c:v>
                </c:pt>
                <c:pt idx="19">
                  <c:v>0.322859257459641</c:v>
                </c:pt>
                <c:pt idx="20">
                  <c:v>0.323174208402634</c:v>
                </c:pt>
                <c:pt idx="21">
                  <c:v>0.325767666101456</c:v>
                </c:pt>
                <c:pt idx="22">
                  <c:v>0.329184591770172</c:v>
                </c:pt>
                <c:pt idx="23">
                  <c:v>0.330390363931656</c:v>
                </c:pt>
                <c:pt idx="24">
                  <c:v>0.329223573207855</c:v>
                </c:pt>
                <c:pt idx="25">
                  <c:v>0.326570242643356</c:v>
                </c:pt>
                <c:pt idx="26">
                  <c:v>0.321698158979416</c:v>
                </c:pt>
                <c:pt idx="27">
                  <c:v>0.308617383241653</c:v>
                </c:pt>
              </c:numCache>
            </c:numRef>
          </c:val>
          <c:smooth val="0"/>
        </c:ser>
        <c:hiLowLines>
          <c:spPr>
            <a:ln w="0">
              <a:noFill/>
            </a:ln>
          </c:spPr>
        </c:hiLowLines>
        <c:marker val="0"/>
        <c:axId val="31259183"/>
        <c:axId val="33474658"/>
      </c:lineChart>
      <c:catAx>
        <c:axId val="312591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74658"/>
        <c:crossesAt val="0"/>
        <c:auto val="1"/>
        <c:lblAlgn val="ctr"/>
        <c:lblOffset val="100"/>
        <c:noMultiLvlLbl val="0"/>
      </c:catAx>
      <c:valAx>
        <c:axId val="33474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5918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W$13:$W$40</c:f>
              <c:numCache>
                <c:formatCode>General</c:formatCode>
                <c:ptCount val="28"/>
                <c:pt idx="0">
                  <c:v>0.479000002145767</c:v>
                </c:pt>
                <c:pt idx="1">
                  <c:v>0.492860913276672</c:v>
                </c:pt>
                <c:pt idx="2">
                  <c:v>0.482740491628647</c:v>
                </c:pt>
                <c:pt idx="3">
                  <c:v>0.475395828485489</c:v>
                </c:pt>
                <c:pt idx="4">
                  <c:v>0.474161922931671</c:v>
                </c:pt>
                <c:pt idx="5">
                  <c:v>0.476799547672272</c:v>
                </c:pt>
                <c:pt idx="6">
                  <c:v>0.443518161773682</c:v>
                </c:pt>
                <c:pt idx="7">
                  <c:v>0.42787492275238</c:v>
                </c:pt>
                <c:pt idx="8">
                  <c:v>0.469191044569016</c:v>
                </c:pt>
                <c:pt idx="9">
                  <c:v>0.485799193382263</c:v>
                </c:pt>
                <c:pt idx="10">
                  <c:v>0.500571548938751</c:v>
                </c:pt>
                <c:pt idx="11">
                  <c:v>0.524763822555542</c:v>
                </c:pt>
                <c:pt idx="12">
                  <c:v>0.536174058914185</c:v>
                </c:pt>
                <c:pt idx="13">
                  <c:v>0.564533293247223</c:v>
                </c:pt>
                <c:pt idx="14">
                  <c:v>0.562162220478058</c:v>
                </c:pt>
                <c:pt idx="15">
                  <c:v>0.425171464681625</c:v>
                </c:pt>
                <c:pt idx="16">
                  <c:v>0.421421021223068</c:v>
                </c:pt>
                <c:pt idx="17">
                  <c:v>0.419845521450043</c:v>
                </c:pt>
                <c:pt idx="18">
                  <c:v>0.416453868150711</c:v>
                </c:pt>
                <c:pt idx="19">
                  <c:v>0.41265594959259</c:v>
                </c:pt>
                <c:pt idx="20">
                  <c:v>0.410469025373459</c:v>
                </c:pt>
                <c:pt idx="21">
                  <c:v>0.41236600279808</c:v>
                </c:pt>
                <c:pt idx="22">
                  <c:v>0.416729778051376</c:v>
                </c:pt>
                <c:pt idx="23">
                  <c:v>0.420127004384995</c:v>
                </c:pt>
                <c:pt idx="24">
                  <c:v>0.421165078878403</c:v>
                </c:pt>
                <c:pt idx="25">
                  <c:v>0.419793218374252</c:v>
                </c:pt>
                <c:pt idx="26">
                  <c:v>0.416163921356201</c:v>
                </c:pt>
                <c:pt idx="27">
                  <c:v>0.410473167896271</c:v>
                </c:pt>
              </c:numCache>
            </c:numRef>
          </c:val>
          <c:smooth val="0"/>
        </c:ser>
        <c:hiLowLines>
          <c:spPr>
            <a:ln w="0">
              <a:noFill/>
            </a:ln>
          </c:spPr>
        </c:hiLowLines>
        <c:marker val="0"/>
        <c:axId val="41241342"/>
        <c:axId val="7451364"/>
      </c:lineChart>
      <c:catAx>
        <c:axId val="41241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1364"/>
        <c:crossesAt val="0"/>
        <c:auto val="1"/>
        <c:lblAlgn val="ctr"/>
        <c:lblOffset val="100"/>
        <c:noMultiLvlLbl val="0"/>
      </c:catAx>
      <c:valAx>
        <c:axId val="7451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41342"/>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D$13:$D$40</c:f>
              <c:numCache>
                <c:formatCode>General</c:formatCode>
                <c:ptCount val="28"/>
                <c:pt idx="0">
                  <c:v>710</c:v>
                </c:pt>
                <c:pt idx="1">
                  <c:v>711.999877929688</c:v>
                </c:pt>
                <c:pt idx="2">
                  <c:v>707.07470703125</c:v>
                </c:pt>
                <c:pt idx="3">
                  <c:v>653.949096679688</c:v>
                </c:pt>
                <c:pt idx="4">
                  <c:v>671.091796875</c:v>
                </c:pt>
                <c:pt idx="5">
                  <c:v>706.085327148438</c:v>
                </c:pt>
                <c:pt idx="6">
                  <c:v>717.08154296875</c:v>
                </c:pt>
                <c:pt idx="7">
                  <c:v>731.600280761719</c:v>
                </c:pt>
                <c:pt idx="8">
                  <c:v>774.648254394531</c:v>
                </c:pt>
                <c:pt idx="9">
                  <c:v>783.784362792969</c:v>
                </c:pt>
                <c:pt idx="10">
                  <c:v>816.117919921875</c:v>
                </c:pt>
                <c:pt idx="11">
                  <c:v>824.109069824219</c:v>
                </c:pt>
                <c:pt idx="12">
                  <c:v>782.812194824219</c:v>
                </c:pt>
                <c:pt idx="13">
                  <c:v>777.069274902344</c:v>
                </c:pt>
                <c:pt idx="14">
                  <c:v>774.833435058594</c:v>
                </c:pt>
                <c:pt idx="15">
                  <c:v>768.39794921875</c:v>
                </c:pt>
                <c:pt idx="16">
                  <c:v>760.954162597656</c:v>
                </c:pt>
                <c:pt idx="17">
                  <c:v>756.928527832031</c:v>
                </c:pt>
                <c:pt idx="18">
                  <c:v>760.250671386719</c:v>
                </c:pt>
                <c:pt idx="19">
                  <c:v>769.519226074219</c:v>
                </c:pt>
                <c:pt idx="20">
                  <c:v>776.349792480469</c:v>
                </c:pt>
                <c:pt idx="21">
                  <c:v>775.862976074219</c:v>
                </c:pt>
                <c:pt idx="22">
                  <c:v>769.649291992188</c:v>
                </c:pt>
                <c:pt idx="23">
                  <c:v>766.038940429688</c:v>
                </c:pt>
                <c:pt idx="24">
                  <c:v>739.866943359375</c:v>
                </c:pt>
                <c:pt idx="25">
                  <c:v>713.209289550781</c:v>
                </c:pt>
                <c:pt idx="26">
                  <c:v>696.382690429688</c:v>
                </c:pt>
                <c:pt idx="27">
                  <c:v>682.915405273438</c:v>
                </c:pt>
              </c:numCache>
            </c:numRef>
          </c:val>
          <c:smooth val="0"/>
        </c:ser>
        <c:hiLowLines>
          <c:spPr>
            <a:ln w="0">
              <a:noFill/>
            </a:ln>
          </c:spPr>
        </c:hiLowLines>
        <c:marker val="0"/>
        <c:axId val="45045838"/>
        <c:axId val="40820253"/>
      </c:lineChart>
      <c:catAx>
        <c:axId val="45045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0253"/>
        <c:crossesAt val="0"/>
        <c:auto val="1"/>
        <c:lblAlgn val="ctr"/>
        <c:lblOffset val="100"/>
        <c:noMultiLvlLbl val="0"/>
      </c:catAx>
      <c:valAx>
        <c:axId val="40820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4583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X$13:$X$40</c:f>
              <c:numCache>
                <c:formatCode>General</c:formatCode>
                <c:ptCount val="28"/>
                <c:pt idx="0">
                  <c:v>0.458999991416931</c:v>
                </c:pt>
                <c:pt idx="1">
                  <c:v>0.513742685317993</c:v>
                </c:pt>
                <c:pt idx="2">
                  <c:v>0.514208912849426</c:v>
                </c:pt>
                <c:pt idx="3">
                  <c:v>0.508259296417236</c:v>
                </c:pt>
                <c:pt idx="4">
                  <c:v>0.440887480974197</c:v>
                </c:pt>
                <c:pt idx="5">
                  <c:v>0.431018322706223</c:v>
                </c:pt>
                <c:pt idx="6">
                  <c:v>0.419229030609131</c:v>
                </c:pt>
                <c:pt idx="7">
                  <c:v>0.409637749195099</c:v>
                </c:pt>
                <c:pt idx="8">
                  <c:v>0.437634855508804</c:v>
                </c:pt>
                <c:pt idx="9">
                  <c:v>0.450938194990158</c:v>
                </c:pt>
                <c:pt idx="10">
                  <c:v>0.459875196218491</c:v>
                </c:pt>
                <c:pt idx="11">
                  <c:v>0.477539598941803</c:v>
                </c:pt>
                <c:pt idx="12">
                  <c:v>0.498477965593338</c:v>
                </c:pt>
                <c:pt idx="13">
                  <c:v>0.507816731929779</c:v>
                </c:pt>
                <c:pt idx="14">
                  <c:v>0.513587653636932</c:v>
                </c:pt>
                <c:pt idx="15">
                  <c:v>0.469733506441116</c:v>
                </c:pt>
                <c:pt idx="16">
                  <c:v>0.441759586334229</c:v>
                </c:pt>
                <c:pt idx="17">
                  <c:v>0.433282315731049</c:v>
                </c:pt>
                <c:pt idx="18">
                  <c:v>0.427876830101013</c:v>
                </c:pt>
                <c:pt idx="19">
                  <c:v>0.423572599887848</c:v>
                </c:pt>
                <c:pt idx="20">
                  <c:v>0.421953320503235</c:v>
                </c:pt>
                <c:pt idx="21">
                  <c:v>0.423137575387955</c:v>
                </c:pt>
                <c:pt idx="22">
                  <c:v>0.425382018089294</c:v>
                </c:pt>
                <c:pt idx="23">
                  <c:v>0.428822547197342</c:v>
                </c:pt>
                <c:pt idx="24">
                  <c:v>0.432943016290665</c:v>
                </c:pt>
                <c:pt idx="25">
                  <c:v>0.432563722133637</c:v>
                </c:pt>
                <c:pt idx="26">
                  <c:v>0.425988405942917</c:v>
                </c:pt>
                <c:pt idx="27">
                  <c:v>0.419186979532242</c:v>
                </c:pt>
              </c:numCache>
            </c:numRef>
          </c:val>
          <c:smooth val="0"/>
        </c:ser>
        <c:hiLowLines>
          <c:spPr>
            <a:ln w="0">
              <a:noFill/>
            </a:ln>
          </c:spPr>
        </c:hiLowLines>
        <c:marker val="0"/>
        <c:axId val="73008058"/>
        <c:axId val="85507988"/>
      </c:lineChart>
      <c:catAx>
        <c:axId val="73008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07988"/>
        <c:crossesAt val="0"/>
        <c:auto val="1"/>
        <c:lblAlgn val="ctr"/>
        <c:lblOffset val="100"/>
        <c:noMultiLvlLbl val="0"/>
      </c:catAx>
      <c:valAx>
        <c:axId val="85507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0805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Y$13:$Y$40</c:f>
              <c:numCache>
                <c:formatCode>General</c:formatCode>
                <c:ptCount val="28"/>
                <c:pt idx="0">
                  <c:v>0.246999993920326</c:v>
                </c:pt>
                <c:pt idx="1">
                  <c:v>0.247794404625893</c:v>
                </c:pt>
                <c:pt idx="2">
                  <c:v>0.248685166239738</c:v>
                </c:pt>
                <c:pt idx="3">
                  <c:v>0.24967285990715</c:v>
                </c:pt>
                <c:pt idx="4">
                  <c:v>0.250886350870132</c:v>
                </c:pt>
                <c:pt idx="5">
                  <c:v>0.251930356025696</c:v>
                </c:pt>
                <c:pt idx="6">
                  <c:v>0.252750813961029</c:v>
                </c:pt>
                <c:pt idx="7">
                  <c:v>0.253610402345657</c:v>
                </c:pt>
                <c:pt idx="8">
                  <c:v>0.254321426153183</c:v>
                </c:pt>
                <c:pt idx="9">
                  <c:v>0.254815429449081</c:v>
                </c:pt>
                <c:pt idx="10">
                  <c:v>0.255876153707504</c:v>
                </c:pt>
                <c:pt idx="11">
                  <c:v>0.257006138563156</c:v>
                </c:pt>
                <c:pt idx="12">
                  <c:v>0.258320659399033</c:v>
                </c:pt>
                <c:pt idx="13">
                  <c:v>0.259735733270645</c:v>
                </c:pt>
                <c:pt idx="14">
                  <c:v>0.261174470186234</c:v>
                </c:pt>
                <c:pt idx="15">
                  <c:v>0.262523859739304</c:v>
                </c:pt>
                <c:pt idx="16">
                  <c:v>0.263578593730927</c:v>
                </c:pt>
                <c:pt idx="17">
                  <c:v>0.264533221721649</c:v>
                </c:pt>
                <c:pt idx="18">
                  <c:v>0.26541805267334</c:v>
                </c:pt>
                <c:pt idx="19">
                  <c:v>0.266266793012619</c:v>
                </c:pt>
                <c:pt idx="20">
                  <c:v>0.267092049121857</c:v>
                </c:pt>
                <c:pt idx="21">
                  <c:v>0.267840504646301</c:v>
                </c:pt>
                <c:pt idx="22">
                  <c:v>0.26858976483345</c:v>
                </c:pt>
                <c:pt idx="23">
                  <c:v>0.269345581531525</c:v>
                </c:pt>
                <c:pt idx="24">
                  <c:v>0.270113319158554</c:v>
                </c:pt>
                <c:pt idx="25">
                  <c:v>0.270888030529022</c:v>
                </c:pt>
                <c:pt idx="26">
                  <c:v>0.27163502573967</c:v>
                </c:pt>
                <c:pt idx="27">
                  <c:v>0.27234348654747</c:v>
                </c:pt>
              </c:numCache>
            </c:numRef>
          </c:val>
          <c:smooth val="0"/>
        </c:ser>
        <c:hiLowLines>
          <c:spPr>
            <a:ln w="0">
              <a:noFill/>
            </a:ln>
          </c:spPr>
        </c:hiLowLines>
        <c:marker val="0"/>
        <c:axId val="41320640"/>
        <c:axId val="4291319"/>
      </c:lineChart>
      <c:catAx>
        <c:axId val="413206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319"/>
        <c:crossesAt val="0"/>
        <c:auto val="1"/>
        <c:lblAlgn val="ctr"/>
        <c:lblOffset val="100"/>
        <c:noMultiLvlLbl val="0"/>
      </c:catAx>
      <c:valAx>
        <c:axId val="4291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2064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A$13:$AA$40</c:f>
              <c:numCache>
                <c:formatCode>General</c:formatCode>
                <c:ptCount val="28"/>
                <c:pt idx="0">
                  <c:v>0.458999991416931</c:v>
                </c:pt>
                <c:pt idx="1">
                  <c:v>0.458999991416931</c:v>
                </c:pt>
                <c:pt idx="2">
                  <c:v>0.458999991416931</c:v>
                </c:pt>
                <c:pt idx="3">
                  <c:v>0.458999991416931</c:v>
                </c:pt>
                <c:pt idx="4">
                  <c:v>0.458999991416931</c:v>
                </c:pt>
                <c:pt idx="5">
                  <c:v>0.458999991416931</c:v>
                </c:pt>
                <c:pt idx="6">
                  <c:v>0.458999991416931</c:v>
                </c:pt>
                <c:pt idx="7">
                  <c:v>0.459109008312225</c:v>
                </c:pt>
                <c:pt idx="8">
                  <c:v>0.45994958281517</c:v>
                </c:pt>
                <c:pt idx="9">
                  <c:v>0.487656980752945</c:v>
                </c:pt>
                <c:pt idx="10">
                  <c:v>0.490847527980804</c:v>
                </c:pt>
                <c:pt idx="11">
                  <c:v>0.490547150373459</c:v>
                </c:pt>
                <c:pt idx="12">
                  <c:v>0.490132182836533</c:v>
                </c:pt>
                <c:pt idx="13">
                  <c:v>0.489597260951996</c:v>
                </c:pt>
                <c:pt idx="14">
                  <c:v>0.488824129104614</c:v>
                </c:pt>
                <c:pt idx="15">
                  <c:v>0.487465023994446</c:v>
                </c:pt>
                <c:pt idx="16">
                  <c:v>0.46142965555191</c:v>
                </c:pt>
                <c:pt idx="17">
                  <c:v>0.45967972278595</c:v>
                </c:pt>
                <c:pt idx="18">
                  <c:v>0.457590520381928</c:v>
                </c:pt>
                <c:pt idx="19">
                  <c:v>0.455290347337723</c:v>
                </c:pt>
                <c:pt idx="20">
                  <c:v>0.452966779470444</c:v>
                </c:pt>
                <c:pt idx="21">
                  <c:v>0.450785309076309</c:v>
                </c:pt>
                <c:pt idx="22">
                  <c:v>0.448877662420273</c:v>
                </c:pt>
                <c:pt idx="23">
                  <c:v>0.447308629751205</c:v>
                </c:pt>
                <c:pt idx="24">
                  <c:v>0.446135967969894</c:v>
                </c:pt>
                <c:pt idx="25">
                  <c:v>0.445260584354401</c:v>
                </c:pt>
                <c:pt idx="26">
                  <c:v>0.444138377904892</c:v>
                </c:pt>
                <c:pt idx="27">
                  <c:v>0.442613869905472</c:v>
                </c:pt>
              </c:numCache>
            </c:numRef>
          </c:val>
          <c:smooth val="0"/>
        </c:ser>
        <c:hiLowLines>
          <c:spPr>
            <a:ln w="0">
              <a:noFill/>
            </a:ln>
          </c:spPr>
        </c:hiLowLines>
        <c:marker val="0"/>
        <c:axId val="6372240"/>
        <c:axId val="41262769"/>
      </c:lineChart>
      <c:catAx>
        <c:axId val="6372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62769"/>
        <c:crossesAt val="0"/>
        <c:auto val="1"/>
        <c:lblAlgn val="ctr"/>
        <c:lblOffset val="100"/>
        <c:noMultiLvlLbl val="0"/>
      </c:catAx>
      <c:valAx>
        <c:axId val="41262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224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B$13:$AB$40</c:f>
              <c:numCache>
                <c:formatCode>General</c:formatCode>
                <c:ptCount val="28"/>
                <c:pt idx="0">
                  <c:v>0.391999989748001</c:v>
                </c:pt>
                <c:pt idx="1">
                  <c:v>0.391999989748001</c:v>
                </c:pt>
                <c:pt idx="2">
                  <c:v>0.394869238138199</c:v>
                </c:pt>
                <c:pt idx="3">
                  <c:v>0.39711520075798</c:v>
                </c:pt>
                <c:pt idx="4">
                  <c:v>0.40486603975296</c:v>
                </c:pt>
                <c:pt idx="5">
                  <c:v>0.405905336141586</c:v>
                </c:pt>
                <c:pt idx="6">
                  <c:v>0.406028926372528</c:v>
                </c:pt>
                <c:pt idx="7">
                  <c:v>0.407408148050308</c:v>
                </c:pt>
                <c:pt idx="8">
                  <c:v>0.409062564373016</c:v>
                </c:pt>
                <c:pt idx="9">
                  <c:v>0.416407853364944</c:v>
                </c:pt>
                <c:pt idx="10">
                  <c:v>0.419502556324005</c:v>
                </c:pt>
                <c:pt idx="11">
                  <c:v>0.420164793729782</c:v>
                </c:pt>
                <c:pt idx="12">
                  <c:v>0.421248495578766</c:v>
                </c:pt>
                <c:pt idx="13">
                  <c:v>0.423709750175476</c:v>
                </c:pt>
                <c:pt idx="14">
                  <c:v>0.427204936742783</c:v>
                </c:pt>
                <c:pt idx="15">
                  <c:v>0.428500205278397</c:v>
                </c:pt>
                <c:pt idx="16">
                  <c:v>0.429925501346588</c:v>
                </c:pt>
                <c:pt idx="17">
                  <c:v>0.431475073099136</c:v>
                </c:pt>
                <c:pt idx="18">
                  <c:v>0.433091133832932</c:v>
                </c:pt>
                <c:pt idx="19">
                  <c:v>0.434737712144852</c:v>
                </c:pt>
                <c:pt idx="20">
                  <c:v>0.436390370130539</c:v>
                </c:pt>
                <c:pt idx="21">
                  <c:v>0.438063889741898</c:v>
                </c:pt>
                <c:pt idx="22">
                  <c:v>0.439759343862534</c:v>
                </c:pt>
                <c:pt idx="23">
                  <c:v>0.441467374563217</c:v>
                </c:pt>
                <c:pt idx="24">
                  <c:v>0.443181484937668</c:v>
                </c:pt>
                <c:pt idx="25">
                  <c:v>0.44489574432373</c:v>
                </c:pt>
                <c:pt idx="26">
                  <c:v>0.446604311466217</c:v>
                </c:pt>
                <c:pt idx="27">
                  <c:v>0.448295176029205</c:v>
                </c:pt>
              </c:numCache>
            </c:numRef>
          </c:val>
          <c:smooth val="0"/>
        </c:ser>
        <c:hiLowLines>
          <c:spPr>
            <a:ln w="0">
              <a:noFill/>
            </a:ln>
          </c:spPr>
        </c:hiLowLines>
        <c:marker val="0"/>
        <c:axId val="50745476"/>
        <c:axId val="81900303"/>
      </c:lineChart>
      <c:catAx>
        <c:axId val="50745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00303"/>
        <c:crossesAt val="0"/>
        <c:auto val="1"/>
        <c:lblAlgn val="ctr"/>
        <c:lblOffset val="100"/>
        <c:noMultiLvlLbl val="0"/>
      </c:catAx>
      <c:valAx>
        <c:axId val="81900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45476"/>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D$13:$AD$40</c:f>
              <c:numCache>
                <c:formatCode>General</c:formatCode>
                <c:ptCount val="28"/>
                <c:pt idx="0">
                  <c:v>0.342000007629395</c:v>
                </c:pt>
                <c:pt idx="1">
                  <c:v>0.342000007629395</c:v>
                </c:pt>
                <c:pt idx="2">
                  <c:v>0.342093348503113</c:v>
                </c:pt>
                <c:pt idx="3">
                  <c:v>0.362942039966583</c:v>
                </c:pt>
                <c:pt idx="4">
                  <c:v>0.374085456132889</c:v>
                </c:pt>
                <c:pt idx="5">
                  <c:v>0.376673370599747</c:v>
                </c:pt>
                <c:pt idx="6">
                  <c:v>0.376673370599747</c:v>
                </c:pt>
                <c:pt idx="7">
                  <c:v>0.378636807203293</c:v>
                </c:pt>
                <c:pt idx="8">
                  <c:v>0.380214035511017</c:v>
                </c:pt>
                <c:pt idx="9">
                  <c:v>0.392216384410858</c:v>
                </c:pt>
                <c:pt idx="10">
                  <c:v>0.396153211593628</c:v>
                </c:pt>
                <c:pt idx="11">
                  <c:v>0.397470772266388</c:v>
                </c:pt>
                <c:pt idx="12">
                  <c:v>0.399235308170319</c:v>
                </c:pt>
                <c:pt idx="13">
                  <c:v>0.402298271656036</c:v>
                </c:pt>
                <c:pt idx="14">
                  <c:v>0.405500113964081</c:v>
                </c:pt>
                <c:pt idx="15">
                  <c:v>0.408404916524887</c:v>
                </c:pt>
                <c:pt idx="16">
                  <c:v>0.411126285791397</c:v>
                </c:pt>
                <c:pt idx="17">
                  <c:v>0.413773775100708</c:v>
                </c:pt>
                <c:pt idx="18">
                  <c:v>0.416297078132629</c:v>
                </c:pt>
                <c:pt idx="19">
                  <c:v>0.418682396411896</c:v>
                </c:pt>
                <c:pt idx="20">
                  <c:v>0.420924186706543</c:v>
                </c:pt>
                <c:pt idx="21">
                  <c:v>0.423067212104797</c:v>
                </c:pt>
                <c:pt idx="22">
                  <c:v>0.425135582685471</c:v>
                </c:pt>
                <c:pt idx="23">
                  <c:v>0.42713475227356</c:v>
                </c:pt>
                <c:pt idx="24">
                  <c:v>0.429074645042419</c:v>
                </c:pt>
                <c:pt idx="25">
                  <c:v>0.430966526269913</c:v>
                </c:pt>
                <c:pt idx="26">
                  <c:v>0.432823240756989</c:v>
                </c:pt>
                <c:pt idx="27">
                  <c:v>0.434651643037796</c:v>
                </c:pt>
              </c:numCache>
            </c:numRef>
          </c:val>
          <c:smooth val="0"/>
        </c:ser>
        <c:hiLowLines>
          <c:spPr>
            <a:ln w="0">
              <a:noFill/>
            </a:ln>
          </c:spPr>
        </c:hiLowLines>
        <c:marker val="0"/>
        <c:axId val="93878954"/>
        <c:axId val="68992627"/>
      </c:lineChart>
      <c:catAx>
        <c:axId val="93878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92627"/>
        <c:crossesAt val="0"/>
        <c:auto val="1"/>
        <c:lblAlgn val="ctr"/>
        <c:lblOffset val="100"/>
        <c:noMultiLvlLbl val="0"/>
      </c:catAx>
      <c:valAx>
        <c:axId val="68992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7895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E$13:$AE$40</c:f>
              <c:numCache>
                <c:formatCode>General</c:formatCode>
                <c:ptCount val="28"/>
                <c:pt idx="0">
                  <c:v>0.324000000953674</c:v>
                </c:pt>
                <c:pt idx="1">
                  <c:v>0.324000000953674</c:v>
                </c:pt>
                <c:pt idx="2">
                  <c:v>0.324141532182694</c:v>
                </c:pt>
                <c:pt idx="3">
                  <c:v>0.328293681144714</c:v>
                </c:pt>
                <c:pt idx="4">
                  <c:v>0.331963688135147</c:v>
                </c:pt>
                <c:pt idx="5">
                  <c:v>0.339849561452866</c:v>
                </c:pt>
                <c:pt idx="6">
                  <c:v>0.340534597635269</c:v>
                </c:pt>
                <c:pt idx="7">
                  <c:v>0.341233789920807</c:v>
                </c:pt>
                <c:pt idx="8">
                  <c:v>0.3467937707901</c:v>
                </c:pt>
                <c:pt idx="9">
                  <c:v>0.360020101070404</c:v>
                </c:pt>
                <c:pt idx="10">
                  <c:v>0.365282773971558</c:v>
                </c:pt>
                <c:pt idx="11">
                  <c:v>0.366525679826736</c:v>
                </c:pt>
                <c:pt idx="12">
                  <c:v>0.369005888700485</c:v>
                </c:pt>
                <c:pt idx="13">
                  <c:v>0.373413413763046</c:v>
                </c:pt>
                <c:pt idx="14">
                  <c:v>0.37812528014183</c:v>
                </c:pt>
                <c:pt idx="15">
                  <c:v>0.382375597953796</c:v>
                </c:pt>
                <c:pt idx="16">
                  <c:v>0.386345386505127</c:v>
                </c:pt>
                <c:pt idx="17">
                  <c:v>0.390230178833008</c:v>
                </c:pt>
                <c:pt idx="18">
                  <c:v>0.393964618444443</c:v>
                </c:pt>
                <c:pt idx="19">
                  <c:v>0.397511750459671</c:v>
                </c:pt>
                <c:pt idx="20">
                  <c:v>0.400845348834991</c:v>
                </c:pt>
                <c:pt idx="21">
                  <c:v>0.404009819030762</c:v>
                </c:pt>
                <c:pt idx="22">
                  <c:v>0.407027453184128</c:v>
                </c:pt>
                <c:pt idx="23">
                  <c:v>0.409894704818726</c:v>
                </c:pt>
                <c:pt idx="24">
                  <c:v>0.412617295980454</c:v>
                </c:pt>
                <c:pt idx="25">
                  <c:v>0.415207028388977</c:v>
                </c:pt>
                <c:pt idx="26">
                  <c:v>0.417680710554123</c:v>
                </c:pt>
                <c:pt idx="27">
                  <c:v>0.420050352811813</c:v>
                </c:pt>
              </c:numCache>
            </c:numRef>
          </c:val>
          <c:smooth val="0"/>
        </c:ser>
        <c:hiLowLines>
          <c:spPr>
            <a:ln w="0">
              <a:noFill/>
            </a:ln>
          </c:spPr>
        </c:hiLowLines>
        <c:marker val="0"/>
        <c:axId val="60273362"/>
        <c:axId val="48246890"/>
      </c:lineChart>
      <c:catAx>
        <c:axId val="60273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6890"/>
        <c:crossesAt val="0"/>
        <c:auto val="1"/>
        <c:lblAlgn val="ctr"/>
        <c:lblOffset val="100"/>
        <c:noMultiLvlLbl val="0"/>
      </c:catAx>
      <c:valAx>
        <c:axId val="48246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336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F$13:$AF$40</c:f>
              <c:numCache>
                <c:formatCode>General</c:formatCode>
                <c:ptCount val="28"/>
                <c:pt idx="0">
                  <c:v>0.314000010490418</c:v>
                </c:pt>
                <c:pt idx="1">
                  <c:v>0.314000010490418</c:v>
                </c:pt>
                <c:pt idx="2">
                  <c:v>0.314000010490418</c:v>
                </c:pt>
                <c:pt idx="3">
                  <c:v>0.314031571149826</c:v>
                </c:pt>
                <c:pt idx="4">
                  <c:v>0.321270614862442</c:v>
                </c:pt>
                <c:pt idx="5">
                  <c:v>0.323478937149048</c:v>
                </c:pt>
                <c:pt idx="6">
                  <c:v>0.323478937149048</c:v>
                </c:pt>
                <c:pt idx="7">
                  <c:v>0.323478937149048</c:v>
                </c:pt>
                <c:pt idx="8">
                  <c:v>0.323478937149048</c:v>
                </c:pt>
                <c:pt idx="9">
                  <c:v>0.325933545827866</c:v>
                </c:pt>
                <c:pt idx="10">
                  <c:v>0.331915348768234</c:v>
                </c:pt>
                <c:pt idx="11">
                  <c:v>0.331915348768234</c:v>
                </c:pt>
                <c:pt idx="12">
                  <c:v>0.333109200000763</c:v>
                </c:pt>
                <c:pt idx="13">
                  <c:v>0.347889184951782</c:v>
                </c:pt>
                <c:pt idx="14">
                  <c:v>0.356099456548691</c:v>
                </c:pt>
                <c:pt idx="15">
                  <c:v>0.368644863367081</c:v>
                </c:pt>
                <c:pt idx="16">
                  <c:v>0.372010409832001</c:v>
                </c:pt>
                <c:pt idx="17">
                  <c:v>0.375512093305588</c:v>
                </c:pt>
                <c:pt idx="18">
                  <c:v>0.379126995801926</c:v>
                </c:pt>
                <c:pt idx="19">
                  <c:v>0.382784962654114</c:v>
                </c:pt>
                <c:pt idx="20">
                  <c:v>0.38640359044075</c:v>
                </c:pt>
                <c:pt idx="21">
                  <c:v>0.389974594116211</c:v>
                </c:pt>
                <c:pt idx="22">
                  <c:v>0.39348116517067</c:v>
                </c:pt>
                <c:pt idx="23">
                  <c:v>0.396883875131607</c:v>
                </c:pt>
                <c:pt idx="24">
                  <c:v>0.400160014629364</c:v>
                </c:pt>
                <c:pt idx="25">
                  <c:v>0.403300881385803</c:v>
                </c:pt>
                <c:pt idx="26">
                  <c:v>0.406309366226196</c:v>
                </c:pt>
                <c:pt idx="27">
                  <c:v>0.409187465906143</c:v>
                </c:pt>
              </c:numCache>
            </c:numRef>
          </c:val>
          <c:smooth val="0"/>
        </c:ser>
        <c:hiLowLines>
          <c:spPr>
            <a:ln w="0">
              <a:noFill/>
            </a:ln>
          </c:spPr>
        </c:hiLowLines>
        <c:marker val="0"/>
        <c:axId val="95093471"/>
        <c:axId val="6219888"/>
      </c:lineChart>
      <c:catAx>
        <c:axId val="95093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9888"/>
        <c:crossesAt val="0"/>
        <c:auto val="1"/>
        <c:lblAlgn val="ctr"/>
        <c:lblOffset val="100"/>
        <c:noMultiLvlLbl val="0"/>
      </c:catAx>
      <c:valAx>
        <c:axId val="6219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347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G$13:$AG$40</c:f>
              <c:numCache>
                <c:formatCode>General</c:formatCode>
                <c:ptCount val="28"/>
                <c:pt idx="0">
                  <c:v>0.237000003457069</c:v>
                </c:pt>
                <c:pt idx="1">
                  <c:v>0.237000003457069</c:v>
                </c:pt>
                <c:pt idx="2">
                  <c:v>0.232288777828217</c:v>
                </c:pt>
                <c:pt idx="3">
                  <c:v>0.250093013048172</c:v>
                </c:pt>
                <c:pt idx="4">
                  <c:v>0.27010178565979</c:v>
                </c:pt>
                <c:pt idx="5">
                  <c:v>0.270951986312866</c:v>
                </c:pt>
                <c:pt idx="6">
                  <c:v>0.26122385263443</c:v>
                </c:pt>
                <c:pt idx="7">
                  <c:v>0.236042514443398</c:v>
                </c:pt>
                <c:pt idx="8">
                  <c:v>0.227978959679604</c:v>
                </c:pt>
                <c:pt idx="9">
                  <c:v>0.237992703914642</c:v>
                </c:pt>
                <c:pt idx="10">
                  <c:v>0.257146507501602</c:v>
                </c:pt>
                <c:pt idx="11">
                  <c:v>0.25734880566597</c:v>
                </c:pt>
                <c:pt idx="12">
                  <c:v>0.260044783353806</c:v>
                </c:pt>
                <c:pt idx="13">
                  <c:v>0.319868624210358</c:v>
                </c:pt>
                <c:pt idx="14">
                  <c:v>0.329130917787552</c:v>
                </c:pt>
                <c:pt idx="15">
                  <c:v>0.337464720010757</c:v>
                </c:pt>
                <c:pt idx="16">
                  <c:v>0.345445156097412</c:v>
                </c:pt>
                <c:pt idx="17">
                  <c:v>0.352985233068466</c:v>
                </c:pt>
                <c:pt idx="18">
                  <c:v>0.359657227993012</c:v>
                </c:pt>
                <c:pt idx="19">
                  <c:v>0.365455836057663</c:v>
                </c:pt>
                <c:pt idx="20">
                  <c:v>0.370529383420944</c:v>
                </c:pt>
                <c:pt idx="21">
                  <c:v>0.375116646289825</c:v>
                </c:pt>
                <c:pt idx="22">
                  <c:v>0.379378914833069</c:v>
                </c:pt>
                <c:pt idx="23">
                  <c:v>0.383391350507736</c:v>
                </c:pt>
                <c:pt idx="24">
                  <c:v>0.387203425168991</c:v>
                </c:pt>
                <c:pt idx="25">
                  <c:v>0.390847325325012</c:v>
                </c:pt>
                <c:pt idx="26">
                  <c:v>0.394345968961716</c:v>
                </c:pt>
                <c:pt idx="27">
                  <c:v>0.397707849740982</c:v>
                </c:pt>
              </c:numCache>
            </c:numRef>
          </c:val>
          <c:smooth val="0"/>
        </c:ser>
        <c:hiLowLines>
          <c:spPr>
            <a:ln w="0">
              <a:noFill/>
            </a:ln>
          </c:spPr>
        </c:hiLowLines>
        <c:marker val="0"/>
        <c:axId val="83977760"/>
        <c:axId val="85368876"/>
      </c:lineChart>
      <c:catAx>
        <c:axId val="83977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68876"/>
        <c:crossesAt val="0"/>
        <c:auto val="1"/>
        <c:lblAlgn val="ctr"/>
        <c:lblOffset val="100"/>
        <c:noMultiLvlLbl val="0"/>
      </c:catAx>
      <c:valAx>
        <c:axId val="85368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776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H$13:$AH$40</c:f>
              <c:numCache>
                <c:formatCode>General</c:formatCode>
                <c:ptCount val="28"/>
                <c:pt idx="0">
                  <c:v>0.316000014543533</c:v>
                </c:pt>
                <c:pt idx="1">
                  <c:v>0.31483781337738</c:v>
                </c:pt>
                <c:pt idx="2">
                  <c:v>0.312033623456955</c:v>
                </c:pt>
                <c:pt idx="3">
                  <c:v>0.311617463827133</c:v>
                </c:pt>
                <c:pt idx="4">
                  <c:v>0.280099391937256</c:v>
                </c:pt>
                <c:pt idx="5">
                  <c:v>0.271711230278015</c:v>
                </c:pt>
                <c:pt idx="6">
                  <c:v>0.27161779999733</c:v>
                </c:pt>
                <c:pt idx="7">
                  <c:v>0.298642784357071</c:v>
                </c:pt>
                <c:pt idx="8">
                  <c:v>0.304085433483124</c:v>
                </c:pt>
                <c:pt idx="9">
                  <c:v>0.30277419090271</c:v>
                </c:pt>
                <c:pt idx="10">
                  <c:v>0.245150998234749</c:v>
                </c:pt>
                <c:pt idx="11">
                  <c:v>0.227873414754868</c:v>
                </c:pt>
                <c:pt idx="12">
                  <c:v>0.225965544581413</c:v>
                </c:pt>
                <c:pt idx="13">
                  <c:v>0.239990308880806</c:v>
                </c:pt>
                <c:pt idx="14">
                  <c:v>0.249169826507568</c:v>
                </c:pt>
                <c:pt idx="15">
                  <c:v>0.223458513617516</c:v>
                </c:pt>
                <c:pt idx="16">
                  <c:v>0.217382371425629</c:v>
                </c:pt>
                <c:pt idx="17">
                  <c:v>0.23031048476696</c:v>
                </c:pt>
                <c:pt idx="18">
                  <c:v>0.202364787459373</c:v>
                </c:pt>
                <c:pt idx="19">
                  <c:v>0.234682083129883</c:v>
                </c:pt>
                <c:pt idx="20">
                  <c:v>0.263708800077438</c:v>
                </c:pt>
                <c:pt idx="21">
                  <c:v>0.267799288034439</c:v>
                </c:pt>
                <c:pt idx="22">
                  <c:v>0.269708573818207</c:v>
                </c:pt>
                <c:pt idx="23">
                  <c:v>0.274388074874878</c:v>
                </c:pt>
                <c:pt idx="24">
                  <c:v>0.278878122568131</c:v>
                </c:pt>
                <c:pt idx="25">
                  <c:v>0.282229155302048</c:v>
                </c:pt>
                <c:pt idx="26">
                  <c:v>0.284824073314667</c:v>
                </c:pt>
                <c:pt idx="27">
                  <c:v>0.28703847527504</c:v>
                </c:pt>
              </c:numCache>
            </c:numRef>
          </c:val>
          <c:smooth val="0"/>
        </c:ser>
        <c:hiLowLines>
          <c:spPr>
            <a:ln w="0">
              <a:noFill/>
            </a:ln>
          </c:spPr>
        </c:hiLowLines>
        <c:marker val="0"/>
        <c:axId val="24495149"/>
        <c:axId val="20240548"/>
      </c:lineChart>
      <c:catAx>
        <c:axId val="24495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40548"/>
        <c:crossesAt val="0"/>
        <c:auto val="1"/>
        <c:lblAlgn val="ctr"/>
        <c:lblOffset val="100"/>
        <c:noMultiLvlLbl val="0"/>
      </c:catAx>
      <c:valAx>
        <c:axId val="20240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9514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I$13:$AI$40</c:f>
              <c:numCache>
                <c:formatCode>General</c:formatCode>
                <c:ptCount val="28"/>
                <c:pt idx="0">
                  <c:v>0.324000000953674</c:v>
                </c:pt>
                <c:pt idx="1">
                  <c:v>0.323739916086197</c:v>
                </c:pt>
                <c:pt idx="2">
                  <c:v>0.323626309633255</c:v>
                </c:pt>
                <c:pt idx="3">
                  <c:v>0.323397308588028</c:v>
                </c:pt>
                <c:pt idx="4">
                  <c:v>0.325355529785156</c:v>
                </c:pt>
                <c:pt idx="5">
                  <c:v>0.326041966676712</c:v>
                </c:pt>
                <c:pt idx="6">
                  <c:v>0.326052308082581</c:v>
                </c:pt>
                <c:pt idx="7">
                  <c:v>0.326619327068329</c:v>
                </c:pt>
                <c:pt idx="8">
                  <c:v>0.326970547437668</c:v>
                </c:pt>
                <c:pt idx="9">
                  <c:v>0.32749816775322</c:v>
                </c:pt>
                <c:pt idx="10">
                  <c:v>0.341761916875839</c:v>
                </c:pt>
                <c:pt idx="11">
                  <c:v>0.343547761440277</c:v>
                </c:pt>
                <c:pt idx="12">
                  <c:v>0.34662988781929</c:v>
                </c:pt>
                <c:pt idx="13">
                  <c:v>0.349549531936646</c:v>
                </c:pt>
                <c:pt idx="14">
                  <c:v>0.349170207977295</c:v>
                </c:pt>
                <c:pt idx="15">
                  <c:v>0.342773616313934</c:v>
                </c:pt>
                <c:pt idx="16">
                  <c:v>0.337327003479004</c:v>
                </c:pt>
                <c:pt idx="17">
                  <c:v>0.333304166793823</c:v>
                </c:pt>
                <c:pt idx="18">
                  <c:v>0.325756251811981</c:v>
                </c:pt>
                <c:pt idx="19">
                  <c:v>0.319176226854324</c:v>
                </c:pt>
                <c:pt idx="20">
                  <c:v>0.313608080148697</c:v>
                </c:pt>
                <c:pt idx="21">
                  <c:v>0.296403765678406</c:v>
                </c:pt>
                <c:pt idx="22">
                  <c:v>0.283749550580978</c:v>
                </c:pt>
                <c:pt idx="23">
                  <c:v>0.299523144960403</c:v>
                </c:pt>
                <c:pt idx="24">
                  <c:v>0.299943149089813</c:v>
                </c:pt>
                <c:pt idx="25">
                  <c:v>0.281467199325562</c:v>
                </c:pt>
                <c:pt idx="26">
                  <c:v>0.245612695813179</c:v>
                </c:pt>
                <c:pt idx="27">
                  <c:v>0.234689727425575</c:v>
                </c:pt>
              </c:numCache>
            </c:numRef>
          </c:val>
          <c:smooth val="0"/>
        </c:ser>
        <c:hiLowLines>
          <c:spPr>
            <a:ln w="0">
              <a:noFill/>
            </a:ln>
          </c:spPr>
        </c:hiLowLines>
        <c:marker val="0"/>
        <c:axId val="39135570"/>
        <c:axId val="13472184"/>
      </c:lineChart>
      <c:catAx>
        <c:axId val="39135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72184"/>
        <c:crossesAt val="0"/>
        <c:auto val="1"/>
        <c:lblAlgn val="ctr"/>
        <c:lblOffset val="100"/>
        <c:noMultiLvlLbl val="0"/>
      </c:catAx>
      <c:valAx>
        <c:axId val="13472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3557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E$13:$E$40</c:f>
              <c:numCache>
                <c:formatCode>General</c:formatCode>
                <c:ptCount val="28"/>
                <c:pt idx="0">
                  <c:v>727</c:v>
                </c:pt>
                <c:pt idx="1">
                  <c:v>713.411865234375</c:v>
                </c:pt>
                <c:pt idx="2">
                  <c:v>710.230285644531</c:v>
                </c:pt>
                <c:pt idx="3">
                  <c:v>711.997497558594</c:v>
                </c:pt>
                <c:pt idx="4">
                  <c:v>706.2041015625</c:v>
                </c:pt>
                <c:pt idx="5">
                  <c:v>679.691345214844</c:v>
                </c:pt>
                <c:pt idx="6">
                  <c:v>657.301147460938</c:v>
                </c:pt>
                <c:pt idx="7">
                  <c:v>656.9072265625</c:v>
                </c:pt>
                <c:pt idx="8">
                  <c:v>711.488098144531</c:v>
                </c:pt>
                <c:pt idx="9">
                  <c:v>729.662902832031</c:v>
                </c:pt>
                <c:pt idx="10">
                  <c:v>640.431579589844</c:v>
                </c:pt>
                <c:pt idx="11">
                  <c:v>682.896179199219</c:v>
                </c:pt>
                <c:pt idx="12">
                  <c:v>697.869750976563</c:v>
                </c:pt>
                <c:pt idx="13">
                  <c:v>719.532287597656</c:v>
                </c:pt>
                <c:pt idx="14">
                  <c:v>704.348388671875</c:v>
                </c:pt>
                <c:pt idx="15">
                  <c:v>683.610656738281</c:v>
                </c:pt>
                <c:pt idx="16">
                  <c:v>681.3974609375</c:v>
                </c:pt>
                <c:pt idx="17">
                  <c:v>677.564270019531</c:v>
                </c:pt>
                <c:pt idx="18">
                  <c:v>671.9892578125</c:v>
                </c:pt>
                <c:pt idx="19">
                  <c:v>668.222900390625</c:v>
                </c:pt>
                <c:pt idx="20">
                  <c:v>668.734252929688</c:v>
                </c:pt>
                <c:pt idx="21">
                  <c:v>673.461547851563</c:v>
                </c:pt>
                <c:pt idx="22">
                  <c:v>679.618591308594</c:v>
                </c:pt>
                <c:pt idx="23">
                  <c:v>681.84423828125</c:v>
                </c:pt>
                <c:pt idx="24">
                  <c:v>679.663269042969</c:v>
                </c:pt>
                <c:pt idx="25">
                  <c:v>674.869995117188</c:v>
                </c:pt>
                <c:pt idx="26">
                  <c:v>666.092041015625</c:v>
                </c:pt>
                <c:pt idx="27">
                  <c:v>642.393310546875</c:v>
                </c:pt>
              </c:numCache>
            </c:numRef>
          </c:val>
          <c:smooth val="0"/>
        </c:ser>
        <c:hiLowLines>
          <c:spPr>
            <a:ln w="0">
              <a:noFill/>
            </a:ln>
          </c:spPr>
        </c:hiLowLines>
        <c:marker val="0"/>
        <c:axId val="50440051"/>
        <c:axId val="29623196"/>
      </c:lineChart>
      <c:catAx>
        <c:axId val="504400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23196"/>
        <c:crossesAt val="0"/>
        <c:auto val="1"/>
        <c:lblAlgn val="ctr"/>
        <c:lblOffset val="100"/>
        <c:noMultiLvlLbl val="0"/>
      </c:catAx>
      <c:valAx>
        <c:axId val="29623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4005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J$13:$AJ$40</c:f>
              <c:numCache>
                <c:formatCode>General</c:formatCode>
                <c:ptCount val="28"/>
                <c:pt idx="0">
                  <c:v>0.328999996185303</c:v>
                </c:pt>
                <c:pt idx="1">
                  <c:v>0.328999996185303</c:v>
                </c:pt>
                <c:pt idx="2">
                  <c:v>0.328999996185303</c:v>
                </c:pt>
                <c:pt idx="3">
                  <c:v>0.327858120203018</c:v>
                </c:pt>
                <c:pt idx="4">
                  <c:v>0.327067136764526</c:v>
                </c:pt>
                <c:pt idx="5">
                  <c:v>0.326093792915344</c:v>
                </c:pt>
                <c:pt idx="6">
                  <c:v>0.325275957584381</c:v>
                </c:pt>
                <c:pt idx="7">
                  <c:v>0.324502468109131</c:v>
                </c:pt>
                <c:pt idx="8">
                  <c:v>0.322570890188217</c:v>
                </c:pt>
                <c:pt idx="9">
                  <c:v>0.320891410112381</c:v>
                </c:pt>
                <c:pt idx="10">
                  <c:v>0.31954836845398</c:v>
                </c:pt>
                <c:pt idx="11">
                  <c:v>0.318259507417679</c:v>
                </c:pt>
                <c:pt idx="12">
                  <c:v>0.317830920219421</c:v>
                </c:pt>
                <c:pt idx="13">
                  <c:v>0.316882997751236</c:v>
                </c:pt>
                <c:pt idx="14">
                  <c:v>0.313577383756638</c:v>
                </c:pt>
                <c:pt idx="15">
                  <c:v>0.308550447225571</c:v>
                </c:pt>
                <c:pt idx="16">
                  <c:v>0.30362930893898</c:v>
                </c:pt>
                <c:pt idx="17">
                  <c:v>0.298592120409012</c:v>
                </c:pt>
                <c:pt idx="18">
                  <c:v>0.292985886335373</c:v>
                </c:pt>
                <c:pt idx="19">
                  <c:v>0.287475347518921</c:v>
                </c:pt>
                <c:pt idx="20">
                  <c:v>0.282076507806778</c:v>
                </c:pt>
                <c:pt idx="21">
                  <c:v>0.27666312456131</c:v>
                </c:pt>
                <c:pt idx="22">
                  <c:v>0.272870391607285</c:v>
                </c:pt>
                <c:pt idx="23">
                  <c:v>0.270746111869812</c:v>
                </c:pt>
                <c:pt idx="24">
                  <c:v>0.269629895687103</c:v>
                </c:pt>
                <c:pt idx="25">
                  <c:v>0.269174695014954</c:v>
                </c:pt>
                <c:pt idx="26">
                  <c:v>0.269245952367783</c:v>
                </c:pt>
                <c:pt idx="27">
                  <c:v>0.269722610712051</c:v>
                </c:pt>
              </c:numCache>
            </c:numRef>
          </c:val>
          <c:smooth val="0"/>
        </c:ser>
        <c:hiLowLines>
          <c:spPr>
            <a:ln w="0">
              <a:noFill/>
            </a:ln>
          </c:spPr>
        </c:hiLowLines>
        <c:marker val="0"/>
        <c:axId val="25001916"/>
        <c:axId val="51268750"/>
      </c:lineChart>
      <c:catAx>
        <c:axId val="25001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68750"/>
        <c:crossesAt val="0"/>
        <c:auto val="1"/>
        <c:lblAlgn val="ctr"/>
        <c:lblOffset val="100"/>
        <c:noMultiLvlLbl val="0"/>
      </c:catAx>
      <c:valAx>
        <c:axId val="512687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0191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K$13:$AK$40</c:f>
              <c:numCache>
                <c:formatCode>General</c:formatCode>
                <c:ptCount val="28"/>
                <c:pt idx="0">
                  <c:v>4.57999992370606</c:v>
                </c:pt>
                <c:pt idx="1">
                  <c:v>4.68358707427979</c:v>
                </c:pt>
                <c:pt idx="2">
                  <c:v>5.65862274169922</c:v>
                </c:pt>
                <c:pt idx="3">
                  <c:v>6.21240568161011</c:v>
                </c:pt>
                <c:pt idx="4">
                  <c:v>7.14377498626709</c:v>
                </c:pt>
                <c:pt idx="5">
                  <c:v>7.3540358543396</c:v>
                </c:pt>
                <c:pt idx="6">
                  <c:v>7.30204391479492</c:v>
                </c:pt>
                <c:pt idx="7">
                  <c:v>7.23577356338501</c:v>
                </c:pt>
                <c:pt idx="8">
                  <c:v>7.16294288635254</c:v>
                </c:pt>
                <c:pt idx="9">
                  <c:v>7.15661001205444</c:v>
                </c:pt>
                <c:pt idx="10">
                  <c:v>7.12508726119995</c:v>
                </c:pt>
                <c:pt idx="11">
                  <c:v>6.85960531234741</c:v>
                </c:pt>
                <c:pt idx="12">
                  <c:v>6.64455556869507</c:v>
                </c:pt>
                <c:pt idx="13">
                  <c:v>6.57566928863525</c:v>
                </c:pt>
                <c:pt idx="14">
                  <c:v>6.54882764816284</c:v>
                </c:pt>
                <c:pt idx="15">
                  <c:v>6.52943992614746</c:v>
                </c:pt>
                <c:pt idx="16">
                  <c:v>6.48408079147339</c:v>
                </c:pt>
                <c:pt idx="17">
                  <c:v>6.42133951187134</c:v>
                </c:pt>
                <c:pt idx="18">
                  <c:v>6.35771703720093</c:v>
                </c:pt>
                <c:pt idx="19">
                  <c:v>6.28468704223633</c:v>
                </c:pt>
                <c:pt idx="20">
                  <c:v>6.21758937835693</c:v>
                </c:pt>
                <c:pt idx="21">
                  <c:v>6.18116092681885</c:v>
                </c:pt>
                <c:pt idx="22">
                  <c:v>6.18944311141968</c:v>
                </c:pt>
                <c:pt idx="23">
                  <c:v>6.19488334655762</c:v>
                </c:pt>
                <c:pt idx="24">
                  <c:v>6.31844425201416</c:v>
                </c:pt>
                <c:pt idx="25">
                  <c:v>6.4253249168396</c:v>
                </c:pt>
                <c:pt idx="26">
                  <c:v>6.48671436309814</c:v>
                </c:pt>
                <c:pt idx="27">
                  <c:v>6.54504346847534</c:v>
                </c:pt>
              </c:numCache>
            </c:numRef>
          </c:val>
          <c:smooth val="0"/>
        </c:ser>
        <c:hiLowLines>
          <c:spPr>
            <a:ln w="0">
              <a:noFill/>
            </a:ln>
          </c:spPr>
        </c:hiLowLines>
        <c:marker val="0"/>
        <c:axId val="11531159"/>
        <c:axId val="35422899"/>
      </c:lineChart>
      <c:catAx>
        <c:axId val="11531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22899"/>
        <c:crossesAt val="0"/>
        <c:auto val="1"/>
        <c:lblAlgn val="ctr"/>
        <c:lblOffset val="100"/>
        <c:noMultiLvlLbl val="0"/>
      </c:catAx>
      <c:valAx>
        <c:axId val="35422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3115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L$13:$AL$40</c:f>
              <c:numCache>
                <c:formatCode>General</c:formatCode>
                <c:ptCount val="28"/>
                <c:pt idx="0">
                  <c:v>4.55000019073486</c:v>
                </c:pt>
                <c:pt idx="1">
                  <c:v>4.57999992370606</c:v>
                </c:pt>
                <c:pt idx="2">
                  <c:v>4.71155595779419</c:v>
                </c:pt>
                <c:pt idx="3">
                  <c:v>6.13048458099365</c:v>
                </c:pt>
                <c:pt idx="4">
                  <c:v>6.93896245956421</c:v>
                </c:pt>
                <c:pt idx="5">
                  <c:v>7.33727407455444</c:v>
                </c:pt>
                <c:pt idx="6">
                  <c:v>7.32322454452515</c:v>
                </c:pt>
                <c:pt idx="7">
                  <c:v>7.25759363174439</c:v>
                </c:pt>
                <c:pt idx="8">
                  <c:v>7.21403503417969</c:v>
                </c:pt>
                <c:pt idx="9">
                  <c:v>7.15756511688232</c:v>
                </c:pt>
                <c:pt idx="10">
                  <c:v>7.14488935470581</c:v>
                </c:pt>
                <c:pt idx="11">
                  <c:v>6.90607070922852</c:v>
                </c:pt>
                <c:pt idx="12">
                  <c:v>6.67064142227173</c:v>
                </c:pt>
                <c:pt idx="13">
                  <c:v>6.58404731750488</c:v>
                </c:pt>
                <c:pt idx="14">
                  <c:v>6.5523157119751</c:v>
                </c:pt>
                <c:pt idx="15">
                  <c:v>6.54293155670166</c:v>
                </c:pt>
                <c:pt idx="16">
                  <c:v>6.50037336349487</c:v>
                </c:pt>
                <c:pt idx="17">
                  <c:v>6.43750619888306</c:v>
                </c:pt>
                <c:pt idx="18">
                  <c:v>6.3690357208252</c:v>
                </c:pt>
                <c:pt idx="19">
                  <c:v>6.29934692382813</c:v>
                </c:pt>
                <c:pt idx="20">
                  <c:v>6.22521018981934</c:v>
                </c:pt>
                <c:pt idx="21">
                  <c:v>6.18527412414551</c:v>
                </c:pt>
                <c:pt idx="22">
                  <c:v>6.18720245361328</c:v>
                </c:pt>
                <c:pt idx="23">
                  <c:v>6.19007682800293</c:v>
                </c:pt>
                <c:pt idx="24">
                  <c:v>6.28754615783691</c:v>
                </c:pt>
                <c:pt idx="25">
                  <c:v>6.39552307128906</c:v>
                </c:pt>
                <c:pt idx="26">
                  <c:v>6.46614551544189</c:v>
                </c:pt>
                <c:pt idx="27">
                  <c:v>6.53035449981689</c:v>
                </c:pt>
              </c:numCache>
            </c:numRef>
          </c:val>
          <c:smooth val="0"/>
        </c:ser>
        <c:hiLowLines>
          <c:spPr>
            <a:ln w="0">
              <a:noFill/>
            </a:ln>
          </c:spPr>
        </c:hiLowLines>
        <c:marker val="0"/>
        <c:axId val="66004373"/>
        <c:axId val="8061165"/>
      </c:lineChart>
      <c:catAx>
        <c:axId val="66004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1165"/>
        <c:crossesAt val="0"/>
        <c:auto val="1"/>
        <c:lblAlgn val="ctr"/>
        <c:lblOffset val="100"/>
        <c:noMultiLvlLbl val="0"/>
      </c:catAx>
      <c:valAx>
        <c:axId val="8061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0437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M$13:$AM$40</c:f>
              <c:numCache>
                <c:formatCode>General</c:formatCode>
                <c:ptCount val="28"/>
                <c:pt idx="0">
                  <c:v>4.48999977111816</c:v>
                </c:pt>
                <c:pt idx="1">
                  <c:v>4.44362354278564</c:v>
                </c:pt>
                <c:pt idx="2">
                  <c:v>4.55043077468872</c:v>
                </c:pt>
                <c:pt idx="3">
                  <c:v>4.58002948760986</c:v>
                </c:pt>
                <c:pt idx="4">
                  <c:v>4.7348108291626</c:v>
                </c:pt>
                <c:pt idx="5">
                  <c:v>5.4429783821106</c:v>
                </c:pt>
                <c:pt idx="6">
                  <c:v>6.04091119766235</c:v>
                </c:pt>
                <c:pt idx="7">
                  <c:v>6.42981815338135</c:v>
                </c:pt>
                <c:pt idx="8">
                  <c:v>7.33818292617798</c:v>
                </c:pt>
                <c:pt idx="9">
                  <c:v>7.2675895690918</c:v>
                </c:pt>
                <c:pt idx="10">
                  <c:v>5.23450946807861</c:v>
                </c:pt>
                <c:pt idx="11">
                  <c:v>5.47558689117432</c:v>
                </c:pt>
                <c:pt idx="12">
                  <c:v>5.44595909118652</c:v>
                </c:pt>
                <c:pt idx="13">
                  <c:v>5.3609504699707</c:v>
                </c:pt>
                <c:pt idx="14">
                  <c:v>5.1692967414856</c:v>
                </c:pt>
                <c:pt idx="15">
                  <c:v>5.03865623474121</c:v>
                </c:pt>
                <c:pt idx="16">
                  <c:v>5.00009346008301</c:v>
                </c:pt>
                <c:pt idx="17">
                  <c:v>4.98745822906494</c:v>
                </c:pt>
                <c:pt idx="18">
                  <c:v>4.96268558502197</c:v>
                </c:pt>
                <c:pt idx="19">
                  <c:v>4.92138481140137</c:v>
                </c:pt>
                <c:pt idx="20">
                  <c:v>4.87160634994507</c:v>
                </c:pt>
                <c:pt idx="21">
                  <c:v>4.82384252548218</c:v>
                </c:pt>
                <c:pt idx="22">
                  <c:v>4.76904678344727</c:v>
                </c:pt>
                <c:pt idx="23">
                  <c:v>4.72521877288818</c:v>
                </c:pt>
                <c:pt idx="24">
                  <c:v>4.71106338500977</c:v>
                </c:pt>
                <c:pt idx="25">
                  <c:v>4.71589660644531</c:v>
                </c:pt>
                <c:pt idx="26">
                  <c:v>4.74550104141235</c:v>
                </c:pt>
                <c:pt idx="27">
                  <c:v>4.83740663528442</c:v>
                </c:pt>
              </c:numCache>
            </c:numRef>
          </c:val>
          <c:smooth val="0"/>
        </c:ser>
        <c:hiLowLines>
          <c:spPr>
            <a:ln w="0">
              <a:noFill/>
            </a:ln>
          </c:spPr>
        </c:hiLowLines>
        <c:marker val="0"/>
        <c:axId val="77610129"/>
        <c:axId val="50272242"/>
      </c:lineChart>
      <c:catAx>
        <c:axId val="77610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72242"/>
        <c:crossesAt val="0"/>
        <c:auto val="1"/>
        <c:lblAlgn val="ctr"/>
        <c:lblOffset val="100"/>
        <c:noMultiLvlLbl val="0"/>
      </c:catAx>
      <c:valAx>
        <c:axId val="50272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1012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N$13:$AN$40</c:f>
              <c:numCache>
                <c:formatCode>General</c:formatCode>
                <c:ptCount val="28"/>
                <c:pt idx="0">
                  <c:v>4.48999977111816</c:v>
                </c:pt>
                <c:pt idx="1">
                  <c:v>4.54220819473267</c:v>
                </c:pt>
                <c:pt idx="2">
                  <c:v>4.44557905197144</c:v>
                </c:pt>
                <c:pt idx="3">
                  <c:v>4.45720481872559</c:v>
                </c:pt>
                <c:pt idx="4">
                  <c:v>4.53221130371094</c:v>
                </c:pt>
                <c:pt idx="5">
                  <c:v>4.58815860748291</c:v>
                </c:pt>
                <c:pt idx="6">
                  <c:v>5.65703964233398</c:v>
                </c:pt>
                <c:pt idx="7">
                  <c:v>6.27209424972534</c:v>
                </c:pt>
                <c:pt idx="8">
                  <c:v>7.30532789230347</c:v>
                </c:pt>
                <c:pt idx="9">
                  <c:v>7.30113315582275</c:v>
                </c:pt>
                <c:pt idx="10">
                  <c:v>7.23923969268799</c:v>
                </c:pt>
                <c:pt idx="11">
                  <c:v>7.23616313934326</c:v>
                </c:pt>
                <c:pt idx="12">
                  <c:v>7.15840339660645</c:v>
                </c:pt>
                <c:pt idx="13">
                  <c:v>7.14241695404053</c:v>
                </c:pt>
                <c:pt idx="14">
                  <c:v>6.87539529800415</c:v>
                </c:pt>
                <c:pt idx="15">
                  <c:v>6.64945268630981</c:v>
                </c:pt>
                <c:pt idx="16">
                  <c:v>6.57726240158081</c:v>
                </c:pt>
                <c:pt idx="17">
                  <c:v>6.550621509552</c:v>
                </c:pt>
                <c:pt idx="18">
                  <c:v>6.53848600387573</c:v>
                </c:pt>
                <c:pt idx="19">
                  <c:v>6.49751853942871</c:v>
                </c:pt>
                <c:pt idx="20">
                  <c:v>6.43623495101929</c:v>
                </c:pt>
                <c:pt idx="21">
                  <c:v>6.37115716934204</c:v>
                </c:pt>
                <c:pt idx="22">
                  <c:v>6.31003856658936</c:v>
                </c:pt>
                <c:pt idx="23">
                  <c:v>6.24891424179077</c:v>
                </c:pt>
                <c:pt idx="24">
                  <c:v>6.20321416854858</c:v>
                </c:pt>
                <c:pt idx="25">
                  <c:v>6.18309020996094</c:v>
                </c:pt>
                <c:pt idx="26">
                  <c:v>6.1895923614502</c:v>
                </c:pt>
                <c:pt idx="27">
                  <c:v>6.22369813919067</c:v>
                </c:pt>
              </c:numCache>
            </c:numRef>
          </c:val>
          <c:smooth val="0"/>
        </c:ser>
        <c:hiLowLines>
          <c:spPr>
            <a:ln w="0">
              <a:noFill/>
            </a:ln>
          </c:spPr>
        </c:hiLowLines>
        <c:marker val="0"/>
        <c:axId val="42529845"/>
        <c:axId val="14161374"/>
      </c:lineChart>
      <c:catAx>
        <c:axId val="42529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61374"/>
        <c:crossesAt val="0"/>
        <c:auto val="1"/>
        <c:lblAlgn val="ctr"/>
        <c:lblOffset val="100"/>
        <c:noMultiLvlLbl val="0"/>
      </c:catAx>
      <c:valAx>
        <c:axId val="14161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29845"/>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O$13:$AO$40</c:f>
              <c:numCache>
                <c:formatCode>General</c:formatCode>
                <c:ptCount val="28"/>
                <c:pt idx="0">
                  <c:v>4.17999982833862</c:v>
                </c:pt>
                <c:pt idx="1">
                  <c:v>4.41716194152832</c:v>
                </c:pt>
                <c:pt idx="2">
                  <c:v>4.35807037353516</c:v>
                </c:pt>
                <c:pt idx="3">
                  <c:v>4.45136404037476</c:v>
                </c:pt>
                <c:pt idx="4">
                  <c:v>5.09813594818115</c:v>
                </c:pt>
                <c:pt idx="5">
                  <c:v>5.18165922164917</c:v>
                </c:pt>
                <c:pt idx="6">
                  <c:v>5.97759771347046</c:v>
                </c:pt>
                <c:pt idx="7">
                  <c:v>6.73339509963989</c:v>
                </c:pt>
                <c:pt idx="8">
                  <c:v>7.12762594223023</c:v>
                </c:pt>
                <c:pt idx="9">
                  <c:v>7.28783845901489</c:v>
                </c:pt>
                <c:pt idx="10">
                  <c:v>7.33112144470215</c:v>
                </c:pt>
                <c:pt idx="11">
                  <c:v>7.33620452880859</c:v>
                </c:pt>
                <c:pt idx="12">
                  <c:v>7.26658248901367</c:v>
                </c:pt>
                <c:pt idx="13">
                  <c:v>7.13893222808838</c:v>
                </c:pt>
                <c:pt idx="14">
                  <c:v>6.96998357772827</c:v>
                </c:pt>
                <c:pt idx="15">
                  <c:v>6.78637838363648</c:v>
                </c:pt>
                <c:pt idx="16">
                  <c:v>6.6749472618103</c:v>
                </c:pt>
                <c:pt idx="17">
                  <c:v>6.60873794555664</c:v>
                </c:pt>
                <c:pt idx="18">
                  <c:v>6.56213855743408</c:v>
                </c:pt>
                <c:pt idx="19">
                  <c:v>6.51582479476929</c:v>
                </c:pt>
                <c:pt idx="20">
                  <c:v>6.4619836807251</c:v>
                </c:pt>
                <c:pt idx="21">
                  <c:v>6.40086889266968</c:v>
                </c:pt>
                <c:pt idx="22">
                  <c:v>6.33360719680786</c:v>
                </c:pt>
                <c:pt idx="23">
                  <c:v>6.26664876937866</c:v>
                </c:pt>
                <c:pt idx="24">
                  <c:v>6.20337152481079</c:v>
                </c:pt>
                <c:pt idx="25">
                  <c:v>6.17609548568726</c:v>
                </c:pt>
                <c:pt idx="26">
                  <c:v>6.19896125793457</c:v>
                </c:pt>
                <c:pt idx="27">
                  <c:v>6.23179578781128</c:v>
                </c:pt>
              </c:numCache>
            </c:numRef>
          </c:val>
          <c:smooth val="0"/>
        </c:ser>
        <c:hiLowLines>
          <c:spPr>
            <a:ln w="0">
              <a:noFill/>
            </a:ln>
          </c:spPr>
        </c:hiLowLines>
        <c:marker val="0"/>
        <c:axId val="84804598"/>
        <c:axId val="79216290"/>
      </c:lineChart>
      <c:catAx>
        <c:axId val="84804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6290"/>
        <c:crossesAt val="0"/>
        <c:auto val="1"/>
        <c:lblAlgn val="ctr"/>
        <c:lblOffset val="100"/>
        <c:noMultiLvlLbl val="0"/>
      </c:catAx>
      <c:valAx>
        <c:axId val="792162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0459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P$13:$AP$40</c:f>
              <c:numCache>
                <c:formatCode>General</c:formatCode>
                <c:ptCount val="28"/>
                <c:pt idx="0">
                  <c:v>3.79999995231628</c:v>
                </c:pt>
                <c:pt idx="1">
                  <c:v>3.80166459083557</c:v>
                </c:pt>
                <c:pt idx="2">
                  <c:v>3.80362343788147</c:v>
                </c:pt>
                <c:pt idx="3">
                  <c:v>3.80583643913269</c:v>
                </c:pt>
                <c:pt idx="4">
                  <c:v>3.81154751777649</c:v>
                </c:pt>
                <c:pt idx="5">
                  <c:v>3.81870746612549</c:v>
                </c:pt>
                <c:pt idx="6">
                  <c:v>3.82673811912537</c:v>
                </c:pt>
                <c:pt idx="7">
                  <c:v>3.84099292755127</c:v>
                </c:pt>
                <c:pt idx="8">
                  <c:v>3.85397243499756</c:v>
                </c:pt>
                <c:pt idx="9">
                  <c:v>3.86264896392822</c:v>
                </c:pt>
                <c:pt idx="10">
                  <c:v>3.88095378875732</c:v>
                </c:pt>
                <c:pt idx="11">
                  <c:v>3.89934825897217</c:v>
                </c:pt>
                <c:pt idx="12">
                  <c:v>3.91871690750122</c:v>
                </c:pt>
                <c:pt idx="13">
                  <c:v>3.93766832351685</c:v>
                </c:pt>
                <c:pt idx="14">
                  <c:v>3.95550942420959</c:v>
                </c:pt>
                <c:pt idx="15">
                  <c:v>3.97225618362427</c:v>
                </c:pt>
                <c:pt idx="16">
                  <c:v>3.98753547668457</c:v>
                </c:pt>
                <c:pt idx="17">
                  <c:v>4.00214433670044</c:v>
                </c:pt>
                <c:pt idx="18">
                  <c:v>4.01590347290039</c:v>
                </c:pt>
                <c:pt idx="19">
                  <c:v>4.02928829193115</c:v>
                </c:pt>
                <c:pt idx="20">
                  <c:v>4.0422887802124</c:v>
                </c:pt>
                <c:pt idx="21">
                  <c:v>4.05382061004639</c:v>
                </c:pt>
                <c:pt idx="22">
                  <c:v>4.06491851806641</c:v>
                </c:pt>
                <c:pt idx="23">
                  <c:v>4.07559013366699</c:v>
                </c:pt>
                <c:pt idx="24">
                  <c:v>4.0858473777771</c:v>
                </c:pt>
                <c:pt idx="25">
                  <c:v>4.09576368331909</c:v>
                </c:pt>
                <c:pt idx="26">
                  <c:v>4.10560417175293</c:v>
                </c:pt>
                <c:pt idx="27">
                  <c:v>4.11548852920532</c:v>
                </c:pt>
              </c:numCache>
            </c:numRef>
          </c:val>
          <c:smooth val="0"/>
        </c:ser>
        <c:hiLowLines>
          <c:spPr>
            <a:ln w="0">
              <a:noFill/>
            </a:ln>
          </c:spPr>
        </c:hiLowLines>
        <c:marker val="0"/>
        <c:axId val="69771875"/>
        <c:axId val="50264443"/>
      </c:lineChart>
      <c:catAx>
        <c:axId val="69771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4443"/>
        <c:crossesAt val="0"/>
        <c:auto val="1"/>
        <c:lblAlgn val="ctr"/>
        <c:lblOffset val="100"/>
        <c:noMultiLvlLbl val="0"/>
      </c:catAx>
      <c:valAx>
        <c:axId val="50264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7187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R$13:$AR$40</c:f>
              <c:numCache>
                <c:formatCode>General</c:formatCode>
                <c:ptCount val="28"/>
                <c:pt idx="0">
                  <c:v>4.07999992370606</c:v>
                </c:pt>
                <c:pt idx="1">
                  <c:v>4.07999992370606</c:v>
                </c:pt>
                <c:pt idx="2">
                  <c:v>4.07999992370606</c:v>
                </c:pt>
                <c:pt idx="3">
                  <c:v>4.07999992370606</c:v>
                </c:pt>
                <c:pt idx="4">
                  <c:v>4.07999992370606</c:v>
                </c:pt>
                <c:pt idx="5">
                  <c:v>4.07999992370606</c:v>
                </c:pt>
                <c:pt idx="6">
                  <c:v>4.08016204833984</c:v>
                </c:pt>
                <c:pt idx="7">
                  <c:v>4.08111238479614</c:v>
                </c:pt>
                <c:pt idx="8">
                  <c:v>4.08589935302734</c:v>
                </c:pt>
                <c:pt idx="9">
                  <c:v>4.32940483093262</c:v>
                </c:pt>
                <c:pt idx="10">
                  <c:v>4.38751077651978</c:v>
                </c:pt>
                <c:pt idx="11">
                  <c:v>4.39895915985107</c:v>
                </c:pt>
                <c:pt idx="12">
                  <c:v>4.41619920730591</c:v>
                </c:pt>
                <c:pt idx="13">
                  <c:v>4.44076061248779</c:v>
                </c:pt>
                <c:pt idx="14">
                  <c:v>4.48070430755615</c:v>
                </c:pt>
                <c:pt idx="15">
                  <c:v>4.56122827529907</c:v>
                </c:pt>
                <c:pt idx="16">
                  <c:v>6.82957410812378</c:v>
                </c:pt>
                <c:pt idx="17">
                  <c:v>6.81609535217285</c:v>
                </c:pt>
                <c:pt idx="18">
                  <c:v>6.79945802688599</c:v>
                </c:pt>
                <c:pt idx="19">
                  <c:v>6.78088808059692</c:v>
                </c:pt>
                <c:pt idx="20">
                  <c:v>6.76031732559204</c:v>
                </c:pt>
                <c:pt idx="21">
                  <c:v>6.73711395263672</c:v>
                </c:pt>
                <c:pt idx="22">
                  <c:v>6.71077966690064</c:v>
                </c:pt>
                <c:pt idx="23">
                  <c:v>6.68150234222412</c:v>
                </c:pt>
                <c:pt idx="24">
                  <c:v>6.6495943069458</c:v>
                </c:pt>
                <c:pt idx="25">
                  <c:v>6.61625289916992</c:v>
                </c:pt>
                <c:pt idx="26">
                  <c:v>6.58549213409424</c:v>
                </c:pt>
                <c:pt idx="27">
                  <c:v>6.55896520614624</c:v>
                </c:pt>
              </c:numCache>
            </c:numRef>
          </c:val>
          <c:smooth val="0"/>
        </c:ser>
        <c:hiLowLines>
          <c:spPr>
            <a:ln w="0">
              <a:noFill/>
            </a:ln>
          </c:spPr>
        </c:hiLowLines>
        <c:marker val="0"/>
        <c:axId val="30283020"/>
        <c:axId val="38345543"/>
      </c:lineChart>
      <c:catAx>
        <c:axId val="30283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5543"/>
        <c:crossesAt val="0"/>
        <c:auto val="1"/>
        <c:lblAlgn val="ctr"/>
        <c:lblOffset val="100"/>
        <c:noMultiLvlLbl val="0"/>
      </c:catAx>
      <c:valAx>
        <c:axId val="38345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8302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S$13:$AS$40</c:f>
              <c:numCache>
                <c:formatCode>General</c:formatCode>
                <c:ptCount val="28"/>
                <c:pt idx="0">
                  <c:v>3.0699999332428</c:v>
                </c:pt>
                <c:pt idx="1">
                  <c:v>3.0699999332428</c:v>
                </c:pt>
                <c:pt idx="2">
                  <c:v>3.0757167339325</c:v>
                </c:pt>
                <c:pt idx="3">
                  <c:v>3.08059453964233</c:v>
                </c:pt>
                <c:pt idx="4">
                  <c:v>3.11623978614807</c:v>
                </c:pt>
                <c:pt idx="5">
                  <c:v>3.12402176856995</c:v>
                </c:pt>
                <c:pt idx="6">
                  <c:v>3.12516713142395</c:v>
                </c:pt>
                <c:pt idx="7">
                  <c:v>3.13838148117065</c:v>
                </c:pt>
                <c:pt idx="8">
                  <c:v>3.15570569038391</c:v>
                </c:pt>
                <c:pt idx="9">
                  <c:v>3.25790596008301</c:v>
                </c:pt>
                <c:pt idx="10">
                  <c:v>3.31116795539856</c:v>
                </c:pt>
                <c:pt idx="11">
                  <c:v>3.32337665557861</c:v>
                </c:pt>
                <c:pt idx="12">
                  <c:v>3.34060168266296</c:v>
                </c:pt>
                <c:pt idx="13">
                  <c:v>3.39056062698364</c:v>
                </c:pt>
                <c:pt idx="14">
                  <c:v>3.45897459983826</c:v>
                </c:pt>
                <c:pt idx="15">
                  <c:v>3.48514556884766</c:v>
                </c:pt>
                <c:pt idx="16">
                  <c:v>3.51390624046326</c:v>
                </c:pt>
                <c:pt idx="17">
                  <c:v>3.54502868652344</c:v>
                </c:pt>
                <c:pt idx="18">
                  <c:v>3.57720875740051</c:v>
                </c:pt>
                <c:pt idx="19">
                  <c:v>3.60959243774414</c:v>
                </c:pt>
                <c:pt idx="20">
                  <c:v>3.64160394668579</c:v>
                </c:pt>
                <c:pt idx="21">
                  <c:v>3.67350602149963</c:v>
                </c:pt>
                <c:pt idx="22">
                  <c:v>3.70539784431458</c:v>
                </c:pt>
                <c:pt idx="23">
                  <c:v>3.73733806610107</c:v>
                </c:pt>
                <c:pt idx="24">
                  <c:v>3.76961755752563</c:v>
                </c:pt>
                <c:pt idx="25">
                  <c:v>3.80271410942078</c:v>
                </c:pt>
                <c:pt idx="26">
                  <c:v>3.83727025985718</c:v>
                </c:pt>
                <c:pt idx="27">
                  <c:v>3.87393569946289</c:v>
                </c:pt>
              </c:numCache>
            </c:numRef>
          </c:val>
          <c:smooth val="0"/>
        </c:ser>
        <c:hiLowLines>
          <c:spPr>
            <a:ln w="0">
              <a:noFill/>
            </a:ln>
          </c:spPr>
        </c:hiLowLines>
        <c:marker val="0"/>
        <c:axId val="57446080"/>
        <c:axId val="19925260"/>
      </c:lineChart>
      <c:catAx>
        <c:axId val="57446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25260"/>
        <c:crossesAt val="0"/>
        <c:auto val="1"/>
        <c:lblAlgn val="ctr"/>
        <c:lblOffset val="100"/>
        <c:noMultiLvlLbl val="0"/>
      </c:catAx>
      <c:valAx>
        <c:axId val="19925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46080"/>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U$13:$AU$40</c:f>
              <c:numCache>
                <c:formatCode>General</c:formatCode>
                <c:ptCount val="28"/>
                <c:pt idx="0">
                  <c:v>3.08999991416931</c:v>
                </c:pt>
                <c:pt idx="1">
                  <c:v>3.08999991416931</c:v>
                </c:pt>
                <c:pt idx="2">
                  <c:v>3.08995819091797</c:v>
                </c:pt>
                <c:pt idx="3">
                  <c:v>3.08021759986877</c:v>
                </c:pt>
                <c:pt idx="4">
                  <c:v>3.07951617240906</c:v>
                </c:pt>
                <c:pt idx="5">
                  <c:v>3.08027958869934</c:v>
                </c:pt>
                <c:pt idx="6">
                  <c:v>3.08027958869934</c:v>
                </c:pt>
                <c:pt idx="7">
                  <c:v>3.08130264282227</c:v>
                </c:pt>
                <c:pt idx="8">
                  <c:v>3.0825469493866</c:v>
                </c:pt>
                <c:pt idx="9">
                  <c:v>3.10822916030884</c:v>
                </c:pt>
                <c:pt idx="10">
                  <c:v>3.12493443489075</c:v>
                </c:pt>
                <c:pt idx="11">
                  <c:v>3.13200163841248</c:v>
                </c:pt>
                <c:pt idx="12">
                  <c:v>3.14272689819336</c:v>
                </c:pt>
                <c:pt idx="13">
                  <c:v>3.1642758846283</c:v>
                </c:pt>
                <c:pt idx="14">
                  <c:v>3.19146513938904</c:v>
                </c:pt>
                <c:pt idx="15">
                  <c:v>3.22049999237061</c:v>
                </c:pt>
                <c:pt idx="16">
                  <c:v>3.25093173980713</c:v>
                </c:pt>
                <c:pt idx="17">
                  <c:v>3.28329348564148</c:v>
                </c:pt>
                <c:pt idx="18">
                  <c:v>3.31655335426331</c:v>
                </c:pt>
                <c:pt idx="19">
                  <c:v>3.3500874042511</c:v>
                </c:pt>
                <c:pt idx="20">
                  <c:v>3.38337445259094</c:v>
                </c:pt>
                <c:pt idx="21">
                  <c:v>3.41668915748596</c:v>
                </c:pt>
                <c:pt idx="22">
                  <c:v>3.45008873939514</c:v>
                </c:pt>
                <c:pt idx="23">
                  <c:v>3.48338103294373</c:v>
                </c:pt>
                <c:pt idx="24">
                  <c:v>3.51649165153503</c:v>
                </c:pt>
                <c:pt idx="25">
                  <c:v>3.54943609237671</c:v>
                </c:pt>
                <c:pt idx="26">
                  <c:v>3.58234095573425</c:v>
                </c:pt>
                <c:pt idx="27">
                  <c:v>3.61532306671143</c:v>
                </c:pt>
              </c:numCache>
            </c:numRef>
          </c:val>
          <c:smooth val="0"/>
        </c:ser>
        <c:hiLowLines>
          <c:spPr>
            <a:ln w="0">
              <a:noFill/>
            </a:ln>
          </c:spPr>
        </c:hiLowLines>
        <c:marker val="0"/>
        <c:axId val="6385495"/>
        <c:axId val="96246757"/>
      </c:lineChart>
      <c:catAx>
        <c:axId val="6385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46757"/>
        <c:crossesAt val="0"/>
        <c:auto val="1"/>
        <c:lblAlgn val="ctr"/>
        <c:lblOffset val="100"/>
        <c:noMultiLvlLbl val="0"/>
      </c:catAx>
      <c:valAx>
        <c:axId val="962467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549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F$13:$F$40</c:f>
              <c:numCache>
                <c:formatCode>General</c:formatCode>
                <c:ptCount val="28"/>
                <c:pt idx="0">
                  <c:v>715</c:v>
                </c:pt>
                <c:pt idx="1">
                  <c:v>731.756164550781</c:v>
                </c:pt>
                <c:pt idx="2">
                  <c:v>719.289794921875</c:v>
                </c:pt>
                <c:pt idx="3">
                  <c:v>709.645385742188</c:v>
                </c:pt>
                <c:pt idx="4">
                  <c:v>708.720031738281</c:v>
                </c:pt>
                <c:pt idx="5">
                  <c:v>711.689025878906</c:v>
                </c:pt>
                <c:pt idx="6">
                  <c:v>671.6767578125</c:v>
                </c:pt>
                <c:pt idx="7">
                  <c:v>652.848388671875</c:v>
                </c:pt>
                <c:pt idx="8">
                  <c:v>702.740966796875</c:v>
                </c:pt>
                <c:pt idx="9">
                  <c:v>722.878784179688</c:v>
                </c:pt>
                <c:pt idx="10">
                  <c:v>740.724243164063</c:v>
                </c:pt>
                <c:pt idx="11">
                  <c:v>769.994873046875</c:v>
                </c:pt>
                <c:pt idx="12">
                  <c:v>783.666137695313</c:v>
                </c:pt>
                <c:pt idx="13">
                  <c:v>818.02587890625</c:v>
                </c:pt>
                <c:pt idx="14">
                  <c:v>821.680725097656</c:v>
                </c:pt>
                <c:pt idx="15">
                  <c:v>780.556030273438</c:v>
                </c:pt>
                <c:pt idx="16">
                  <c:v>776.607482910156</c:v>
                </c:pt>
                <c:pt idx="17">
                  <c:v>773.702209472656</c:v>
                </c:pt>
                <c:pt idx="18">
                  <c:v>767.614990234375</c:v>
                </c:pt>
                <c:pt idx="19">
                  <c:v>760.78466796875</c:v>
                </c:pt>
                <c:pt idx="20">
                  <c:v>757.054504394531</c:v>
                </c:pt>
                <c:pt idx="21">
                  <c:v>760.172729492188</c:v>
                </c:pt>
                <c:pt idx="22">
                  <c:v>768.057800292969</c:v>
                </c:pt>
                <c:pt idx="23">
                  <c:v>774.200988769531</c:v>
                </c:pt>
                <c:pt idx="24">
                  <c:v>776.198059082031</c:v>
                </c:pt>
                <c:pt idx="25">
                  <c:v>773.513671875</c:v>
                </c:pt>
                <c:pt idx="26">
                  <c:v>767.096130371094</c:v>
                </c:pt>
                <c:pt idx="27">
                  <c:v>756.759521484375</c:v>
                </c:pt>
              </c:numCache>
            </c:numRef>
          </c:val>
          <c:smooth val="0"/>
        </c:ser>
        <c:hiLowLines>
          <c:spPr>
            <a:ln w="0">
              <a:noFill/>
            </a:ln>
          </c:spPr>
        </c:hiLowLines>
        <c:marker val="0"/>
        <c:axId val="74838821"/>
        <c:axId val="72254510"/>
      </c:lineChart>
      <c:catAx>
        <c:axId val="74838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4510"/>
        <c:crossesAt val="0"/>
        <c:auto val="1"/>
        <c:lblAlgn val="ctr"/>
        <c:lblOffset val="100"/>
        <c:noMultiLvlLbl val="0"/>
      </c:catAx>
      <c:valAx>
        <c:axId val="72254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12015870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3882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V$13:$AV$40</c:f>
              <c:numCache>
                <c:formatCode>General</c:formatCode>
                <c:ptCount val="28"/>
                <c:pt idx="0">
                  <c:v>3.08999991416931</c:v>
                </c:pt>
                <c:pt idx="1">
                  <c:v>3.08999991416931</c:v>
                </c:pt>
                <c:pt idx="2">
                  <c:v>3.08994483947754</c:v>
                </c:pt>
                <c:pt idx="3">
                  <c:v>3.08797192573547</c:v>
                </c:pt>
                <c:pt idx="4">
                  <c:v>3.08877897262573</c:v>
                </c:pt>
                <c:pt idx="5">
                  <c:v>3.08838272094727</c:v>
                </c:pt>
                <c:pt idx="6">
                  <c:v>3.08826303482056</c:v>
                </c:pt>
                <c:pt idx="7">
                  <c:v>3.08820652961731</c:v>
                </c:pt>
                <c:pt idx="8">
                  <c:v>3.08610606193543</c:v>
                </c:pt>
                <c:pt idx="9">
                  <c:v>3.08595681190491</c:v>
                </c:pt>
                <c:pt idx="10">
                  <c:v>3.08822917938232</c:v>
                </c:pt>
                <c:pt idx="11">
                  <c:v>3.0890486240387</c:v>
                </c:pt>
                <c:pt idx="12">
                  <c:v>3.09109139442444</c:v>
                </c:pt>
                <c:pt idx="13">
                  <c:v>3.09621739387512</c:v>
                </c:pt>
                <c:pt idx="14">
                  <c:v>3.1042332649231</c:v>
                </c:pt>
                <c:pt idx="15">
                  <c:v>3.1142463684082</c:v>
                </c:pt>
                <c:pt idx="16">
                  <c:v>3.12651085853577</c:v>
                </c:pt>
                <c:pt idx="17">
                  <c:v>3.14170455932617</c:v>
                </c:pt>
                <c:pt idx="18">
                  <c:v>3.15967440605164</c:v>
                </c:pt>
                <c:pt idx="19">
                  <c:v>3.18010210990906</c:v>
                </c:pt>
                <c:pt idx="20">
                  <c:v>3.20251417160034</c:v>
                </c:pt>
                <c:pt idx="21">
                  <c:v>3.22684574127197</c:v>
                </c:pt>
                <c:pt idx="22">
                  <c:v>3.25295257568359</c:v>
                </c:pt>
                <c:pt idx="23">
                  <c:v>3.28047752380371</c:v>
                </c:pt>
                <c:pt idx="24">
                  <c:v>3.30912184715271</c:v>
                </c:pt>
                <c:pt idx="25">
                  <c:v>3.33865714073181</c:v>
                </c:pt>
                <c:pt idx="26">
                  <c:v>3.36894631385803</c:v>
                </c:pt>
                <c:pt idx="27">
                  <c:v>3.39983630180359</c:v>
                </c:pt>
              </c:numCache>
            </c:numRef>
          </c:val>
          <c:smooth val="0"/>
        </c:ser>
        <c:hiLowLines>
          <c:spPr>
            <a:ln w="0">
              <a:noFill/>
            </a:ln>
          </c:spPr>
        </c:hiLowLines>
        <c:marker val="0"/>
        <c:axId val="28562219"/>
        <c:axId val="5770418"/>
      </c:lineChart>
      <c:catAx>
        <c:axId val="28562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0418"/>
        <c:crossesAt val="0"/>
        <c:auto val="1"/>
        <c:lblAlgn val="ctr"/>
        <c:lblOffset val="100"/>
        <c:noMultiLvlLbl val="0"/>
      </c:catAx>
      <c:valAx>
        <c:axId val="57704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6221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W$13:$AW$40</c:f>
              <c:numCache>
                <c:formatCode>General</c:formatCode>
                <c:ptCount val="28"/>
                <c:pt idx="0">
                  <c:v>3.07999992370605</c:v>
                </c:pt>
                <c:pt idx="1">
                  <c:v>3.07999992370605</c:v>
                </c:pt>
                <c:pt idx="2">
                  <c:v>3.07999992370605</c:v>
                </c:pt>
                <c:pt idx="3">
                  <c:v>3.08004498481751</c:v>
                </c:pt>
                <c:pt idx="4">
                  <c:v>3.0887143611908</c:v>
                </c:pt>
                <c:pt idx="5">
                  <c:v>3.08925247192383</c:v>
                </c:pt>
                <c:pt idx="6">
                  <c:v>3.08925247192383</c:v>
                </c:pt>
                <c:pt idx="7">
                  <c:v>3.08925247192383</c:v>
                </c:pt>
                <c:pt idx="8">
                  <c:v>3.08925247192383</c:v>
                </c:pt>
                <c:pt idx="9">
                  <c:v>3.08836579322815</c:v>
                </c:pt>
                <c:pt idx="10">
                  <c:v>3.08771586418152</c:v>
                </c:pt>
                <c:pt idx="11">
                  <c:v>3.08771586418152</c:v>
                </c:pt>
                <c:pt idx="12">
                  <c:v>3.0875883102417</c:v>
                </c:pt>
                <c:pt idx="13">
                  <c:v>3.08562159538269</c:v>
                </c:pt>
                <c:pt idx="14">
                  <c:v>3.08534336090088</c:v>
                </c:pt>
                <c:pt idx="15">
                  <c:v>3.09307980537415</c:v>
                </c:pt>
                <c:pt idx="16">
                  <c:v>3.09759664535522</c:v>
                </c:pt>
                <c:pt idx="17">
                  <c:v>3.10388946533203</c:v>
                </c:pt>
                <c:pt idx="18">
                  <c:v>3.1122841835022</c:v>
                </c:pt>
                <c:pt idx="19">
                  <c:v>3.12293076515198</c:v>
                </c:pt>
                <c:pt idx="20">
                  <c:v>3.13579630851746</c:v>
                </c:pt>
                <c:pt idx="21">
                  <c:v>3.15098476409912</c:v>
                </c:pt>
                <c:pt idx="22">
                  <c:v>3.16852927207947</c:v>
                </c:pt>
                <c:pt idx="23">
                  <c:v>3.18826079368591</c:v>
                </c:pt>
                <c:pt idx="24">
                  <c:v>3.20997452735901</c:v>
                </c:pt>
                <c:pt idx="25">
                  <c:v>3.2334668636322</c:v>
                </c:pt>
                <c:pt idx="26">
                  <c:v>3.25857043266296</c:v>
                </c:pt>
                <c:pt idx="27">
                  <c:v>3.28508234024048</c:v>
                </c:pt>
              </c:numCache>
            </c:numRef>
          </c:val>
          <c:smooth val="0"/>
        </c:ser>
        <c:hiLowLines>
          <c:spPr>
            <a:ln w="0">
              <a:noFill/>
            </a:ln>
          </c:spPr>
        </c:hiLowLines>
        <c:marker val="0"/>
        <c:axId val="93592499"/>
        <c:axId val="58605908"/>
      </c:lineChart>
      <c:catAx>
        <c:axId val="935924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05908"/>
        <c:crossesAt val="0"/>
        <c:auto val="1"/>
        <c:lblAlgn val="ctr"/>
        <c:lblOffset val="100"/>
        <c:noMultiLvlLbl val="0"/>
      </c:catAx>
      <c:valAx>
        <c:axId val="58605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9249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X$13:$AX$40</c:f>
              <c:numCache>
                <c:formatCode>General</c:formatCode>
                <c:ptCount val="28"/>
                <c:pt idx="0">
                  <c:v>1.70000004768372</c:v>
                </c:pt>
                <c:pt idx="1">
                  <c:v>1.70000004768372</c:v>
                </c:pt>
                <c:pt idx="2">
                  <c:v>1.61057698726654</c:v>
                </c:pt>
                <c:pt idx="3">
                  <c:v>1.93507468700409</c:v>
                </c:pt>
                <c:pt idx="4">
                  <c:v>2.29696154594421</c:v>
                </c:pt>
                <c:pt idx="5">
                  <c:v>2.30604457855225</c:v>
                </c:pt>
                <c:pt idx="6">
                  <c:v>2.12697434425354</c:v>
                </c:pt>
                <c:pt idx="7">
                  <c:v>1.66345059871674</c:v>
                </c:pt>
                <c:pt idx="8">
                  <c:v>1.51502108573914</c:v>
                </c:pt>
                <c:pt idx="9">
                  <c:v>1.69442474842072</c:v>
                </c:pt>
                <c:pt idx="10">
                  <c:v>2.0349395275116</c:v>
                </c:pt>
                <c:pt idx="11">
                  <c:v>2.03852081298828</c:v>
                </c:pt>
                <c:pt idx="12">
                  <c:v>2.08618307113647</c:v>
                </c:pt>
                <c:pt idx="13">
                  <c:v>3.07459306716919</c:v>
                </c:pt>
                <c:pt idx="14">
                  <c:v>3.08760094642639</c:v>
                </c:pt>
                <c:pt idx="15">
                  <c:v>3.08701372146606</c:v>
                </c:pt>
                <c:pt idx="16">
                  <c:v>3.0878005027771</c:v>
                </c:pt>
                <c:pt idx="17">
                  <c:v>3.08992910385132</c:v>
                </c:pt>
                <c:pt idx="18">
                  <c:v>3.09332680702209</c:v>
                </c:pt>
                <c:pt idx="19">
                  <c:v>3.09808230400085</c:v>
                </c:pt>
                <c:pt idx="20">
                  <c:v>3.10432481765747</c:v>
                </c:pt>
                <c:pt idx="21">
                  <c:v>3.11229348182678</c:v>
                </c:pt>
                <c:pt idx="22">
                  <c:v>3.12221741676331</c:v>
                </c:pt>
                <c:pt idx="23">
                  <c:v>3.13419771194458</c:v>
                </c:pt>
                <c:pt idx="24">
                  <c:v>3.14826965332031</c:v>
                </c:pt>
                <c:pt idx="25">
                  <c:v>3.16442227363586</c:v>
                </c:pt>
                <c:pt idx="26">
                  <c:v>3.18262434005737</c:v>
                </c:pt>
                <c:pt idx="27">
                  <c:v>3.20278239250183</c:v>
                </c:pt>
              </c:numCache>
            </c:numRef>
          </c:val>
          <c:smooth val="0"/>
        </c:ser>
        <c:hiLowLines>
          <c:spPr>
            <a:ln w="0">
              <a:noFill/>
            </a:ln>
          </c:spPr>
        </c:hiLowLines>
        <c:marker val="0"/>
        <c:axId val="70189905"/>
        <c:axId val="75814107"/>
      </c:lineChart>
      <c:catAx>
        <c:axId val="70189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14107"/>
        <c:crossesAt val="0"/>
        <c:auto val="1"/>
        <c:lblAlgn val="ctr"/>
        <c:lblOffset val="100"/>
        <c:noMultiLvlLbl val="0"/>
      </c:catAx>
      <c:valAx>
        <c:axId val="75814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8990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32439070470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Y$13:$AY$40</c:f>
              <c:numCache>
                <c:formatCode>General</c:formatCode>
                <c:ptCount val="28"/>
                <c:pt idx="0">
                  <c:v>2.55999994277954</c:v>
                </c:pt>
                <c:pt idx="1">
                  <c:v>2.57165551185608</c:v>
                </c:pt>
                <c:pt idx="2">
                  <c:v>2.61227059364319</c:v>
                </c:pt>
                <c:pt idx="3">
                  <c:v>2.69274258613586</c:v>
                </c:pt>
                <c:pt idx="4">
                  <c:v>2.30975675582886</c:v>
                </c:pt>
                <c:pt idx="5">
                  <c:v>2.22053384780884</c:v>
                </c:pt>
                <c:pt idx="6">
                  <c:v>2.2424533367157</c:v>
                </c:pt>
                <c:pt idx="7">
                  <c:v>2.80236768722534</c:v>
                </c:pt>
                <c:pt idx="8">
                  <c:v>2.92471790313721</c:v>
                </c:pt>
                <c:pt idx="9">
                  <c:v>2.93042469024658</c:v>
                </c:pt>
                <c:pt idx="10">
                  <c:v>1.85541021823883</c:v>
                </c:pt>
                <c:pt idx="11">
                  <c:v>1.52803361415863</c:v>
                </c:pt>
                <c:pt idx="12">
                  <c:v>1.49029123783112</c:v>
                </c:pt>
                <c:pt idx="13">
                  <c:v>1.74588596820831</c:v>
                </c:pt>
                <c:pt idx="14">
                  <c:v>1.90830790996552</c:v>
                </c:pt>
                <c:pt idx="15">
                  <c:v>1.43255615234375</c:v>
                </c:pt>
                <c:pt idx="16">
                  <c:v>1.32039618492126</c:v>
                </c:pt>
                <c:pt idx="17">
                  <c:v>1.55229830741882</c:v>
                </c:pt>
                <c:pt idx="18">
                  <c:v>1.04355275630951</c:v>
                </c:pt>
                <c:pt idx="19">
                  <c:v>1.61835169792175</c:v>
                </c:pt>
                <c:pt idx="20">
                  <c:v>2.07681012153626</c:v>
                </c:pt>
                <c:pt idx="21">
                  <c:v>2.07940673828125</c:v>
                </c:pt>
                <c:pt idx="22">
                  <c:v>2.04512405395508</c:v>
                </c:pt>
                <c:pt idx="23">
                  <c:v>2.05538320541382</c:v>
                </c:pt>
                <c:pt idx="24">
                  <c:v>2.06667637825012</c:v>
                </c:pt>
                <c:pt idx="25">
                  <c:v>2.0692732334137</c:v>
                </c:pt>
                <c:pt idx="26">
                  <c:v>2.06815910339355</c:v>
                </c:pt>
                <c:pt idx="27">
                  <c:v>2.068199634552</c:v>
                </c:pt>
              </c:numCache>
            </c:numRef>
          </c:val>
          <c:smooth val="0"/>
        </c:ser>
        <c:hiLowLines>
          <c:spPr>
            <a:ln w="0">
              <a:noFill/>
            </a:ln>
          </c:spPr>
        </c:hiLowLines>
        <c:marker val="0"/>
        <c:axId val="97077900"/>
        <c:axId val="86480706"/>
      </c:lineChart>
      <c:catAx>
        <c:axId val="97077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80706"/>
        <c:crossesAt val="0"/>
        <c:auto val="1"/>
        <c:lblAlgn val="ctr"/>
        <c:lblOffset val="100"/>
        <c:noMultiLvlLbl val="0"/>
      </c:catAx>
      <c:valAx>
        <c:axId val="86480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790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AZ$13:$AZ$40</c:f>
              <c:numCache>
                <c:formatCode>General</c:formatCode>
                <c:ptCount val="28"/>
                <c:pt idx="0">
                  <c:v>2.53999996185303</c:v>
                </c:pt>
                <c:pt idx="1">
                  <c:v>2.54129385948181</c:v>
                </c:pt>
                <c:pt idx="2">
                  <c:v>2.54185795783997</c:v>
                </c:pt>
                <c:pt idx="3">
                  <c:v>2.54303455352783</c:v>
                </c:pt>
                <c:pt idx="4">
                  <c:v>2.5333297252655</c:v>
                </c:pt>
                <c:pt idx="5">
                  <c:v>2.52999997138977</c:v>
                </c:pt>
                <c:pt idx="6">
                  <c:v>2.52999997138977</c:v>
                </c:pt>
                <c:pt idx="7">
                  <c:v>2.52999997138977</c:v>
                </c:pt>
                <c:pt idx="8">
                  <c:v>2.53014039993286</c:v>
                </c:pt>
                <c:pt idx="9">
                  <c:v>2.53110933303833</c:v>
                </c:pt>
                <c:pt idx="10">
                  <c:v>2.54281902313232</c:v>
                </c:pt>
                <c:pt idx="11">
                  <c:v>2.54536747932434</c:v>
                </c:pt>
                <c:pt idx="12">
                  <c:v>2.54945492744446</c:v>
                </c:pt>
                <c:pt idx="13">
                  <c:v>2.54999995231628</c:v>
                </c:pt>
                <c:pt idx="14">
                  <c:v>2.54834127426147</c:v>
                </c:pt>
                <c:pt idx="15">
                  <c:v>2.55755972862244</c:v>
                </c:pt>
                <c:pt idx="16">
                  <c:v>2.59165549278259</c:v>
                </c:pt>
                <c:pt idx="17">
                  <c:v>2.59792637825012</c:v>
                </c:pt>
                <c:pt idx="18">
                  <c:v>2.56819558143616</c:v>
                </c:pt>
                <c:pt idx="19">
                  <c:v>2.54607486724854</c:v>
                </c:pt>
                <c:pt idx="20">
                  <c:v>2.60826015472412</c:v>
                </c:pt>
                <c:pt idx="21">
                  <c:v>2.50122833251953</c:v>
                </c:pt>
                <c:pt idx="22">
                  <c:v>2.45338654518127</c:v>
                </c:pt>
                <c:pt idx="23">
                  <c:v>2.82706046104431</c:v>
                </c:pt>
                <c:pt idx="24">
                  <c:v>2.87001276016235</c:v>
                </c:pt>
                <c:pt idx="25">
                  <c:v>2.53636002540588</c:v>
                </c:pt>
                <c:pt idx="26">
                  <c:v>1.86276865005493</c:v>
                </c:pt>
                <c:pt idx="27">
                  <c:v>1.65033483505249</c:v>
                </c:pt>
              </c:numCache>
            </c:numRef>
          </c:val>
          <c:smooth val="0"/>
        </c:ser>
        <c:hiLowLines>
          <c:spPr>
            <a:ln w="0">
              <a:noFill/>
            </a:ln>
          </c:spPr>
        </c:hiLowLines>
        <c:marker val="0"/>
        <c:axId val="63486805"/>
        <c:axId val="88877489"/>
      </c:lineChart>
      <c:catAx>
        <c:axId val="63486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7489"/>
        <c:crossesAt val="0"/>
        <c:auto val="1"/>
        <c:lblAlgn val="ctr"/>
        <c:lblOffset val="100"/>
        <c:noMultiLvlLbl val="0"/>
      </c:catAx>
      <c:valAx>
        <c:axId val="88877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8680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BA$13:$BA$40</c:f>
              <c:numCache>
                <c:formatCode>General</c:formatCode>
                <c:ptCount val="28"/>
                <c:pt idx="0">
                  <c:v>2.58999991416931</c:v>
                </c:pt>
                <c:pt idx="1">
                  <c:v>2.58999991416931</c:v>
                </c:pt>
                <c:pt idx="2">
                  <c:v>2.58999991416931</c:v>
                </c:pt>
                <c:pt idx="3">
                  <c:v>2.59198117256165</c:v>
                </c:pt>
                <c:pt idx="4">
                  <c:v>2.59052419662476</c:v>
                </c:pt>
                <c:pt idx="5">
                  <c:v>2.59288644790649</c:v>
                </c:pt>
                <c:pt idx="6">
                  <c:v>2.5943911075592</c:v>
                </c:pt>
                <c:pt idx="7">
                  <c:v>2.59506750106812</c:v>
                </c:pt>
                <c:pt idx="8">
                  <c:v>2.58939170837402</c:v>
                </c:pt>
                <c:pt idx="9">
                  <c:v>2.58240962028503</c:v>
                </c:pt>
                <c:pt idx="10">
                  <c:v>2.57840633392334</c:v>
                </c:pt>
                <c:pt idx="11">
                  <c:v>2.57625484466553</c:v>
                </c:pt>
                <c:pt idx="12">
                  <c:v>2.57593488693237</c:v>
                </c:pt>
                <c:pt idx="13">
                  <c:v>2.57678484916687</c:v>
                </c:pt>
                <c:pt idx="14">
                  <c:v>2.56224918365479</c:v>
                </c:pt>
                <c:pt idx="15">
                  <c:v>2.5165114402771</c:v>
                </c:pt>
                <c:pt idx="16">
                  <c:v>2.46777939796448</c:v>
                </c:pt>
                <c:pt idx="17">
                  <c:v>2.41344141960144</c:v>
                </c:pt>
                <c:pt idx="18">
                  <c:v>2.34521770477295</c:v>
                </c:pt>
                <c:pt idx="19">
                  <c:v>2.27541828155518</c:v>
                </c:pt>
                <c:pt idx="20">
                  <c:v>2.20453238487244</c:v>
                </c:pt>
                <c:pt idx="21">
                  <c:v>2.13063454627991</c:v>
                </c:pt>
                <c:pt idx="22">
                  <c:v>2.08264350891113</c:v>
                </c:pt>
                <c:pt idx="23">
                  <c:v>2.05957317352295</c:v>
                </c:pt>
                <c:pt idx="24">
                  <c:v>2.04873538017273</c:v>
                </c:pt>
                <c:pt idx="25">
                  <c:v>2.04361867904663</c:v>
                </c:pt>
                <c:pt idx="26">
                  <c:v>2.04189610481262</c:v>
                </c:pt>
                <c:pt idx="27">
                  <c:v>2.04213690757751</c:v>
                </c:pt>
              </c:numCache>
            </c:numRef>
          </c:val>
          <c:smooth val="0"/>
        </c:ser>
        <c:hiLowLines>
          <c:spPr>
            <a:ln w="0">
              <a:noFill/>
            </a:ln>
          </c:spPr>
        </c:hiLowLines>
        <c:marker val="0"/>
        <c:axId val="22168163"/>
        <c:axId val="61976425"/>
      </c:lineChart>
      <c:catAx>
        <c:axId val="22168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76425"/>
        <c:crossesAt val="0"/>
        <c:auto val="1"/>
        <c:lblAlgn val="ctr"/>
        <c:lblOffset val="100"/>
        <c:noMultiLvlLbl val="0"/>
      </c:catAx>
      <c:valAx>
        <c:axId val="61976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81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G$13:$G$40</c:f>
              <c:numCache>
                <c:formatCode>General</c:formatCode>
                <c:ptCount val="28"/>
                <c:pt idx="0">
                  <c:v>692</c:v>
                </c:pt>
                <c:pt idx="1">
                  <c:v>756.597473144531</c:v>
                </c:pt>
                <c:pt idx="2">
                  <c:v>757.398803710938</c:v>
                </c:pt>
                <c:pt idx="3">
                  <c:v>750.03857421875</c:v>
                </c:pt>
                <c:pt idx="4">
                  <c:v>672.598815917969</c:v>
                </c:pt>
                <c:pt idx="5">
                  <c:v>704.825439453125</c:v>
                </c:pt>
                <c:pt idx="6">
                  <c:v>694.377319335938</c:v>
                </c:pt>
                <c:pt idx="7">
                  <c:v>697.900451660156</c:v>
                </c:pt>
                <c:pt idx="8">
                  <c:v>702.30322265625</c:v>
                </c:pt>
                <c:pt idx="9">
                  <c:v>723.159851074219</c:v>
                </c:pt>
                <c:pt idx="10">
                  <c:v>749.877990722656</c:v>
                </c:pt>
                <c:pt idx="11">
                  <c:v>779.782287597656</c:v>
                </c:pt>
                <c:pt idx="12">
                  <c:v>809.009643554688</c:v>
                </c:pt>
                <c:pt idx="13">
                  <c:v>817.269104003906</c:v>
                </c:pt>
                <c:pt idx="14">
                  <c:v>820.5673828125</c:v>
                </c:pt>
                <c:pt idx="15">
                  <c:v>807.694519042969</c:v>
                </c:pt>
                <c:pt idx="16">
                  <c:v>799.248046875</c:v>
                </c:pt>
                <c:pt idx="17">
                  <c:v>794.504333496094</c:v>
                </c:pt>
                <c:pt idx="18">
                  <c:v>787.4013671875</c:v>
                </c:pt>
                <c:pt idx="19">
                  <c:v>780.339172363281</c:v>
                </c:pt>
                <c:pt idx="20">
                  <c:v>777.611083984375</c:v>
                </c:pt>
                <c:pt idx="21">
                  <c:v>779.777893066406</c:v>
                </c:pt>
                <c:pt idx="22">
                  <c:v>783.855529785156</c:v>
                </c:pt>
                <c:pt idx="23">
                  <c:v>790.098510742188</c:v>
                </c:pt>
                <c:pt idx="24">
                  <c:v>797.500854492188</c:v>
                </c:pt>
                <c:pt idx="25">
                  <c:v>796.797973632813</c:v>
                </c:pt>
                <c:pt idx="26">
                  <c:v>784.937866210938</c:v>
                </c:pt>
                <c:pt idx="27">
                  <c:v>772.609558105469</c:v>
                </c:pt>
              </c:numCache>
            </c:numRef>
          </c:val>
          <c:smooth val="0"/>
        </c:ser>
        <c:hiLowLines>
          <c:spPr>
            <a:ln w="0">
              <a:noFill/>
            </a:ln>
          </c:spPr>
        </c:hiLowLines>
        <c:marker val="0"/>
        <c:axId val="82940004"/>
        <c:axId val="26963562"/>
      </c:lineChart>
      <c:catAx>
        <c:axId val="82940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3562"/>
        <c:crossesAt val="0"/>
        <c:auto val="1"/>
        <c:lblAlgn val="ctr"/>
        <c:lblOffset val="100"/>
        <c:noMultiLvlLbl val="0"/>
      </c:catAx>
      <c:valAx>
        <c:axId val="26963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4000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322626358053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H$13:$H$40</c:f>
              <c:numCache>
                <c:formatCode>General</c:formatCode>
                <c:ptCount val="28"/>
                <c:pt idx="0">
                  <c:v>436</c:v>
                </c:pt>
                <c:pt idx="1">
                  <c:v>436.955139160156</c:v>
                </c:pt>
                <c:pt idx="2">
                  <c:v>438.026123046875</c:v>
                </c:pt>
                <c:pt idx="3">
                  <c:v>439.213714599609</c:v>
                </c:pt>
                <c:pt idx="4">
                  <c:v>440.672607421875</c:v>
                </c:pt>
                <c:pt idx="5">
                  <c:v>442.121856689453</c:v>
                </c:pt>
                <c:pt idx="6">
                  <c:v>443.350433349609</c:v>
                </c:pt>
                <c:pt idx="7">
                  <c:v>444.691955566406</c:v>
                </c:pt>
                <c:pt idx="8">
                  <c:v>445.761291503906</c:v>
                </c:pt>
                <c:pt idx="9">
                  <c:v>446.447631835938</c:v>
                </c:pt>
                <c:pt idx="10">
                  <c:v>447.990051269531</c:v>
                </c:pt>
                <c:pt idx="11">
                  <c:v>449.673919677734</c:v>
                </c:pt>
                <c:pt idx="12">
                  <c:v>451.638977050781</c:v>
                </c:pt>
                <c:pt idx="13">
                  <c:v>453.732666015625</c:v>
                </c:pt>
                <c:pt idx="14">
                  <c:v>455.821411132813</c:v>
                </c:pt>
                <c:pt idx="15">
                  <c:v>457.883605957031</c:v>
                </c:pt>
                <c:pt idx="16">
                  <c:v>459.797332763672</c:v>
                </c:pt>
                <c:pt idx="17">
                  <c:v>461.654418945313</c:v>
                </c:pt>
                <c:pt idx="18">
                  <c:v>463.410858154297</c:v>
                </c:pt>
                <c:pt idx="19">
                  <c:v>465.108123779297</c:v>
                </c:pt>
                <c:pt idx="20">
                  <c:v>466.763549804688</c:v>
                </c:pt>
                <c:pt idx="21">
                  <c:v>468.265686035156</c:v>
                </c:pt>
                <c:pt idx="22">
                  <c:v>469.767822265625</c:v>
                </c:pt>
                <c:pt idx="23">
                  <c:v>471.280426025391</c:v>
                </c:pt>
                <c:pt idx="24">
                  <c:v>472.813171386719</c:v>
                </c:pt>
                <c:pt idx="25">
                  <c:v>474.357299804688</c:v>
                </c:pt>
                <c:pt idx="26">
                  <c:v>475.849884033203</c:v>
                </c:pt>
                <c:pt idx="27">
                  <c:v>477.271423339844</c:v>
                </c:pt>
              </c:numCache>
            </c:numRef>
          </c:val>
          <c:smooth val="0"/>
        </c:ser>
        <c:hiLowLines>
          <c:spPr>
            <a:ln w="0">
              <a:noFill/>
            </a:ln>
          </c:spPr>
        </c:hiLowLines>
        <c:marker val="0"/>
        <c:axId val="55405025"/>
        <c:axId val="729522"/>
      </c:lineChart>
      <c:catAx>
        <c:axId val="55405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522"/>
        <c:crossesAt val="0"/>
        <c:auto val="1"/>
        <c:lblAlgn val="ctr"/>
        <c:lblOffset val="100"/>
        <c:noMultiLvlLbl val="0"/>
      </c:catAx>
      <c:valAx>
        <c:axId val="729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0502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J$13:$J$40</c:f>
              <c:numCache>
                <c:formatCode>General</c:formatCode>
                <c:ptCount val="28"/>
                <c:pt idx="0">
                  <c:v>698</c:v>
                </c:pt>
                <c:pt idx="1">
                  <c:v>698</c:v>
                </c:pt>
                <c:pt idx="2">
                  <c:v>698</c:v>
                </c:pt>
                <c:pt idx="3">
                  <c:v>698</c:v>
                </c:pt>
                <c:pt idx="4">
                  <c:v>698.002014160156</c:v>
                </c:pt>
                <c:pt idx="5">
                  <c:v>698.004333496094</c:v>
                </c:pt>
                <c:pt idx="6">
                  <c:v>698.035400390625</c:v>
                </c:pt>
                <c:pt idx="7">
                  <c:v>698.198608398438</c:v>
                </c:pt>
                <c:pt idx="8">
                  <c:v>699.032104492188</c:v>
                </c:pt>
                <c:pt idx="9">
                  <c:v>728.127258300781</c:v>
                </c:pt>
                <c:pt idx="10">
                  <c:v>731.713012695313</c:v>
                </c:pt>
                <c:pt idx="11">
                  <c:v>731.543273925781</c:v>
                </c:pt>
                <c:pt idx="12">
                  <c:v>731.325500488281</c:v>
                </c:pt>
                <c:pt idx="13">
                  <c:v>731.081970214844</c:v>
                </c:pt>
                <c:pt idx="14">
                  <c:v>730.820861816406</c:v>
                </c:pt>
                <c:pt idx="15">
                  <c:v>730.593872070313</c:v>
                </c:pt>
                <c:pt idx="16">
                  <c:v>749.198425292969</c:v>
                </c:pt>
                <c:pt idx="17">
                  <c:v>752.638793945313</c:v>
                </c:pt>
                <c:pt idx="18">
                  <c:v>755.422241210938</c:v>
                </c:pt>
                <c:pt idx="19">
                  <c:v>757.436828613281</c:v>
                </c:pt>
                <c:pt idx="20">
                  <c:v>758.929443359375</c:v>
                </c:pt>
                <c:pt idx="21">
                  <c:v>760.310791015625</c:v>
                </c:pt>
                <c:pt idx="22">
                  <c:v>761.827087402344</c:v>
                </c:pt>
                <c:pt idx="23">
                  <c:v>763.598083496094</c:v>
                </c:pt>
                <c:pt idx="24">
                  <c:v>765.749328613281</c:v>
                </c:pt>
                <c:pt idx="25">
                  <c:v>768.130249023438</c:v>
                </c:pt>
                <c:pt idx="26">
                  <c:v>769.785461425781</c:v>
                </c:pt>
                <c:pt idx="27">
                  <c:v>770.451904296875</c:v>
                </c:pt>
              </c:numCache>
            </c:numRef>
          </c:val>
          <c:smooth val="0"/>
        </c:ser>
        <c:hiLowLines>
          <c:spPr>
            <a:ln w="0">
              <a:noFill/>
            </a:ln>
          </c:spPr>
        </c:hiLowLines>
        <c:marker val="0"/>
        <c:axId val="22329486"/>
        <c:axId val="48896263"/>
      </c:lineChart>
      <c:catAx>
        <c:axId val="22329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96263"/>
        <c:crossesAt val="0"/>
        <c:auto val="1"/>
        <c:lblAlgn val="ctr"/>
        <c:lblOffset val="100"/>
        <c:noMultiLvlLbl val="0"/>
      </c:catAx>
      <c:valAx>
        <c:axId val="48896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2948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3208616780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K$13:$K$40</c:f>
              <c:numCache>
                <c:formatCode>General</c:formatCode>
                <c:ptCount val="28"/>
                <c:pt idx="0">
                  <c:v>617</c:v>
                </c:pt>
                <c:pt idx="1">
                  <c:v>617</c:v>
                </c:pt>
                <c:pt idx="2">
                  <c:v>620.430114746094</c:v>
                </c:pt>
                <c:pt idx="3">
                  <c:v>623.172424316406</c:v>
                </c:pt>
                <c:pt idx="4">
                  <c:v>633.480102539063</c:v>
                </c:pt>
                <c:pt idx="5">
                  <c:v>634.914916992188</c:v>
                </c:pt>
                <c:pt idx="6">
                  <c:v>635.091369628906</c:v>
                </c:pt>
                <c:pt idx="7">
                  <c:v>636.897521972656</c:v>
                </c:pt>
                <c:pt idx="8">
                  <c:v>639.004760742188</c:v>
                </c:pt>
                <c:pt idx="9">
                  <c:v>648.443908691406</c:v>
                </c:pt>
                <c:pt idx="10">
                  <c:v>652.335205078125</c:v>
                </c:pt>
                <c:pt idx="11">
                  <c:v>653.172546386719</c:v>
                </c:pt>
                <c:pt idx="12">
                  <c:v>654.319152832031</c:v>
                </c:pt>
                <c:pt idx="13">
                  <c:v>657.52490234375</c:v>
                </c:pt>
                <c:pt idx="14">
                  <c:v>661.65185546875</c:v>
                </c:pt>
                <c:pt idx="15">
                  <c:v>663.189392089844</c:v>
                </c:pt>
                <c:pt idx="16">
                  <c:v>664.871948242188</c:v>
                </c:pt>
                <c:pt idx="17">
                  <c:v>666.691528320313</c:v>
                </c:pt>
                <c:pt idx="18">
                  <c:v>668.578918457031</c:v>
                </c:pt>
                <c:pt idx="19">
                  <c:v>670.491394042969</c:v>
                </c:pt>
                <c:pt idx="20">
                  <c:v>672.400756835938</c:v>
                </c:pt>
                <c:pt idx="21">
                  <c:v>674.325378417969</c:v>
                </c:pt>
                <c:pt idx="22">
                  <c:v>676.269409179688</c:v>
                </c:pt>
                <c:pt idx="23">
                  <c:v>678.227661132813</c:v>
                </c:pt>
                <c:pt idx="24">
                  <c:v>680.20166015625</c:v>
                </c:pt>
                <c:pt idx="25">
                  <c:v>682.196899414063</c:v>
                </c:pt>
                <c:pt idx="26">
                  <c:v>684.222717285156</c:v>
                </c:pt>
                <c:pt idx="27">
                  <c:v>686.284240722656</c:v>
                </c:pt>
              </c:numCache>
            </c:numRef>
          </c:val>
          <c:smooth val="0"/>
        </c:ser>
        <c:hiLowLines>
          <c:spPr>
            <a:ln w="0">
              <a:noFill/>
            </a:ln>
          </c:spPr>
        </c:hiLowLines>
        <c:marker val="0"/>
        <c:axId val="23625888"/>
        <c:axId val="47977593"/>
      </c:lineChart>
      <c:catAx>
        <c:axId val="236258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77593"/>
        <c:crossesAt val="0"/>
        <c:auto val="1"/>
        <c:lblAlgn val="ctr"/>
        <c:lblOffset val="100"/>
        <c:noMultiLvlLbl val="0"/>
      </c:catAx>
      <c:valAx>
        <c:axId val="47977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7581254724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2588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31909666446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02/2021</c:v>
                </c:pt>
                <c:pt idx="1">
                  <c:v>02/03/2021</c:v>
                </c:pt>
                <c:pt idx="2">
                  <c:v>02/04/2021</c:v>
                </c:pt>
                <c:pt idx="3">
                  <c:v>02/05/2021</c:v>
                </c:pt>
                <c:pt idx="4">
                  <c:v>02/06/2021</c:v>
                </c:pt>
                <c:pt idx="5">
                  <c:v>02/07/2021</c:v>
                </c:pt>
                <c:pt idx="6">
                  <c:v>02/08/2021</c:v>
                </c:pt>
                <c:pt idx="7">
                  <c:v>02/09/2021</c:v>
                </c:pt>
                <c:pt idx="8">
                  <c:v>02/10/2021</c:v>
                </c:pt>
                <c:pt idx="9">
                  <c:v>02/11/2021</c:v>
                </c:pt>
                <c:pt idx="10">
                  <c:v>02/12/2021</c:v>
                </c:pt>
                <c:pt idx="11">
                  <c:v>02/13/2021</c:v>
                </c:pt>
                <c:pt idx="12">
                  <c:v>02/14/2021</c:v>
                </c:pt>
                <c:pt idx="13">
                  <c:v>02/15/2021</c:v>
                </c:pt>
                <c:pt idx="14">
                  <c:v>02/16/2021</c:v>
                </c:pt>
                <c:pt idx="15">
                  <c:v>02/17/2021</c:v>
                </c:pt>
                <c:pt idx="16">
                  <c:v>02/18/2021</c:v>
                </c:pt>
                <c:pt idx="17">
                  <c:v>02/19/2021</c:v>
                </c:pt>
                <c:pt idx="18">
                  <c:v>02/20/2021</c:v>
                </c:pt>
                <c:pt idx="19">
                  <c:v>02/21/2021</c:v>
                </c:pt>
                <c:pt idx="20">
                  <c:v>02/22/2021</c:v>
                </c:pt>
                <c:pt idx="21">
                  <c:v>02/23/2021</c:v>
                </c:pt>
                <c:pt idx="22">
                  <c:v>02/24/2021</c:v>
                </c:pt>
                <c:pt idx="23">
                  <c:v>02/25/2021</c:v>
                </c:pt>
                <c:pt idx="24">
                  <c:v>02/26/2021</c:v>
                </c:pt>
                <c:pt idx="25">
                  <c:v>02/27/2021</c:v>
                </c:pt>
                <c:pt idx="26">
                  <c:v>02/28/2021</c:v>
                </c:pt>
                <c:pt idx="27">
                  <c:v>03/01/2021</c:v>
                </c:pt>
              </c:strCache>
            </c:strRef>
          </c:cat>
          <c:val>
            <c:numRef>
              <c:f>A!$M$13:$M$40</c:f>
              <c:numCache>
                <c:formatCode>General</c:formatCode>
                <c:ptCount val="28"/>
                <c:pt idx="0">
                  <c:v>552</c:v>
                </c:pt>
                <c:pt idx="1">
                  <c:v>552</c:v>
                </c:pt>
                <c:pt idx="2">
                  <c:v>552.142150878906</c:v>
                </c:pt>
                <c:pt idx="3">
                  <c:v>578.684387207031</c:v>
                </c:pt>
                <c:pt idx="4">
                  <c:v>593.2626953125</c:v>
                </c:pt>
                <c:pt idx="5">
                  <c:v>596.645751953125</c:v>
                </c:pt>
                <c:pt idx="6">
                  <c:v>596.645751953125</c:v>
                </c:pt>
                <c:pt idx="7">
                  <c:v>599.213073730469</c:v>
                </c:pt>
                <c:pt idx="8">
                  <c:v>601.275939941406</c:v>
                </c:pt>
                <c:pt idx="9">
                  <c:v>616.961547851563</c:v>
                </c:pt>
                <c:pt idx="10">
                  <c:v>622.095886230469</c:v>
                </c:pt>
                <c:pt idx="11">
                  <c:v>623.810729980469</c:v>
                </c:pt>
                <c:pt idx="12">
                  <c:v>626.103881835938</c:v>
                </c:pt>
                <c:pt idx="13">
                  <c:v>630.069152832031</c:v>
                </c:pt>
                <c:pt idx="14">
                  <c:v>634.1923828125</c:v>
                </c:pt>
                <c:pt idx="15">
                  <c:v>637.907348632813</c:v>
                </c:pt>
                <c:pt idx="16">
                  <c:v>641.366455078125</c:v>
                </c:pt>
                <c:pt idx="17">
                  <c:v>644.711181640625</c:v>
                </c:pt>
                <c:pt idx="18">
                  <c:v>647.878479003906</c:v>
                </c:pt>
                <c:pt idx="19">
                  <c:v>650.852172851563</c:v>
                </c:pt>
                <c:pt idx="20">
                  <c:v>653.627075195313</c:v>
                </c:pt>
                <c:pt idx="21">
                  <c:v>656.26025390625</c:v>
                </c:pt>
                <c:pt idx="22">
                  <c:v>658.782470703125</c:v>
                </c:pt>
                <c:pt idx="23">
                  <c:v>661.202026367188</c:v>
                </c:pt>
                <c:pt idx="24">
                  <c:v>663.532958984375</c:v>
                </c:pt>
                <c:pt idx="25">
                  <c:v>665.791442871094</c:v>
                </c:pt>
                <c:pt idx="26">
                  <c:v>667.996398925781</c:v>
                </c:pt>
                <c:pt idx="27">
                  <c:v>670.160766601563</c:v>
                </c:pt>
              </c:numCache>
            </c:numRef>
          </c:val>
          <c:smooth val="0"/>
        </c:ser>
        <c:hiLowLines>
          <c:spPr>
            <a:ln w="0">
              <a:noFill/>
            </a:ln>
          </c:spPr>
        </c:hiLowLines>
        <c:marker val="0"/>
        <c:axId val="94141525"/>
        <c:axId val="60354545"/>
      </c:lineChart>
      <c:catAx>
        <c:axId val="94141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54545"/>
        <c:crossesAt val="0"/>
        <c:auto val="1"/>
        <c:lblAlgn val="ctr"/>
        <c:lblOffset val="100"/>
        <c:noMultiLvlLbl val="0"/>
      </c:catAx>
      <c:valAx>
        <c:axId val="60354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6839270528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4152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 activeCellId="0" sqref="Z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28</v>
      </c>
      <c r="D7" s="5" t="n">
        <v>44228</v>
      </c>
      <c r="E7" s="5" t="n">
        <v>44228</v>
      </c>
      <c r="F7" s="5" t="n">
        <v>44228</v>
      </c>
      <c r="G7" s="5" t="n">
        <v>44228</v>
      </c>
      <c r="H7" s="5" t="n">
        <v>44228</v>
      </c>
      <c r="I7" s="5" t="n">
        <v>44228</v>
      </c>
      <c r="J7" s="5" t="n">
        <v>44228</v>
      </c>
      <c r="K7" s="5" t="n">
        <v>44228</v>
      </c>
      <c r="L7" s="5" t="n">
        <v>44228</v>
      </c>
      <c r="M7" s="5" t="n">
        <v>44228</v>
      </c>
      <c r="N7" s="5" t="n">
        <v>44228</v>
      </c>
      <c r="O7" s="5" t="n">
        <v>44228</v>
      </c>
      <c r="P7" s="5" t="n">
        <v>44228</v>
      </c>
      <c r="Q7" s="5" t="n">
        <v>44228</v>
      </c>
      <c r="R7" s="5" t="n">
        <v>44228</v>
      </c>
      <c r="S7" s="5" t="n">
        <v>44228</v>
      </c>
      <c r="T7" s="5" t="n">
        <v>44228</v>
      </c>
      <c r="U7" s="5" t="n">
        <v>44228</v>
      </c>
      <c r="V7" s="5" t="n">
        <v>44228</v>
      </c>
      <c r="W7" s="5" t="n">
        <v>44228</v>
      </c>
      <c r="X7" s="5" t="n">
        <v>44228</v>
      </c>
      <c r="Y7" s="5" t="n">
        <v>44228</v>
      </c>
      <c r="Z7" s="5" t="n">
        <v>44228</v>
      </c>
      <c r="AA7" s="5" t="n">
        <v>44228</v>
      </c>
      <c r="AB7" s="5" t="n">
        <v>44228</v>
      </c>
      <c r="AC7" s="5" t="n">
        <v>44228</v>
      </c>
      <c r="AD7" s="5" t="n">
        <v>44228</v>
      </c>
      <c r="AE7" s="5" t="n">
        <v>44228</v>
      </c>
      <c r="AF7" s="5" t="n">
        <v>44228</v>
      </c>
      <c r="AG7" s="5" t="n">
        <v>44228</v>
      </c>
      <c r="AH7" s="5" t="n">
        <v>44228</v>
      </c>
      <c r="AI7" s="5" t="n">
        <v>44228</v>
      </c>
      <c r="AJ7" s="5" t="n">
        <v>44228</v>
      </c>
      <c r="AK7" s="5" t="n">
        <v>44228</v>
      </c>
      <c r="AL7" s="5" t="n">
        <v>44228</v>
      </c>
      <c r="AM7" s="5" t="n">
        <v>44228</v>
      </c>
      <c r="AN7" s="5" t="n">
        <v>44228</v>
      </c>
      <c r="AO7" s="5" t="n">
        <v>44228</v>
      </c>
      <c r="AP7" s="5" t="n">
        <v>44228</v>
      </c>
      <c r="AQ7" s="5" t="n">
        <v>44228</v>
      </c>
      <c r="AR7" s="5" t="n">
        <v>44228</v>
      </c>
      <c r="AS7" s="5" t="n">
        <v>44228</v>
      </c>
      <c r="AT7" s="5" t="n">
        <v>44228</v>
      </c>
      <c r="AU7" s="5" t="n">
        <v>44228</v>
      </c>
      <c r="AV7" s="5" t="n">
        <v>44228</v>
      </c>
      <c r="AW7" s="5" t="n">
        <v>44228</v>
      </c>
      <c r="AX7" s="5" t="n">
        <v>44228</v>
      </c>
      <c r="AY7" s="5" t="n">
        <v>44228</v>
      </c>
      <c r="AZ7" s="5" t="n">
        <v>44228</v>
      </c>
      <c r="BA7" s="5" t="n">
        <v>44228</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55</v>
      </c>
      <c r="D9" s="5" t="n">
        <v>44255</v>
      </c>
      <c r="E9" s="5" t="n">
        <v>44255</v>
      </c>
      <c r="F9" s="5" t="n">
        <v>44255</v>
      </c>
      <c r="G9" s="5" t="n">
        <v>44255</v>
      </c>
      <c r="H9" s="5" t="n">
        <v>44255</v>
      </c>
      <c r="I9" s="5" t="n">
        <v>44255</v>
      </c>
      <c r="J9" s="5" t="n">
        <v>44255</v>
      </c>
      <c r="K9" s="5" t="n">
        <v>44255</v>
      </c>
      <c r="L9" s="5" t="n">
        <v>44255</v>
      </c>
      <c r="M9" s="5" t="n">
        <v>44255</v>
      </c>
      <c r="N9" s="5" t="n">
        <v>44255</v>
      </c>
      <c r="O9" s="5" t="n">
        <v>44255</v>
      </c>
      <c r="P9" s="5" t="n">
        <v>44255</v>
      </c>
      <c r="Q9" s="5" t="n">
        <v>44255</v>
      </c>
      <c r="R9" s="5" t="n">
        <v>44255</v>
      </c>
      <c r="S9" s="5" t="n">
        <v>44255</v>
      </c>
      <c r="T9" s="5" t="n">
        <v>44255</v>
      </c>
      <c r="U9" s="5" t="n">
        <v>44255</v>
      </c>
      <c r="V9" s="5" t="n">
        <v>44255</v>
      </c>
      <c r="W9" s="5" t="n">
        <v>44255</v>
      </c>
      <c r="X9" s="5" t="n">
        <v>44255</v>
      </c>
      <c r="Y9" s="5" t="n">
        <v>44255</v>
      </c>
      <c r="Z9" s="5" t="n">
        <v>44255</v>
      </c>
      <c r="AA9" s="5" t="n">
        <v>44255</v>
      </c>
      <c r="AB9" s="5" t="n">
        <v>44255</v>
      </c>
      <c r="AC9" s="5" t="n">
        <v>44255</v>
      </c>
      <c r="AD9" s="5" t="n">
        <v>44255</v>
      </c>
      <c r="AE9" s="5" t="n">
        <v>44255</v>
      </c>
      <c r="AF9" s="5" t="n">
        <v>44255</v>
      </c>
      <c r="AG9" s="5" t="n">
        <v>44255</v>
      </c>
      <c r="AH9" s="5" t="n">
        <v>44255</v>
      </c>
      <c r="AI9" s="5" t="n">
        <v>44255</v>
      </c>
      <c r="AJ9" s="5" t="n">
        <v>44255</v>
      </c>
      <c r="AK9" s="5" t="n">
        <v>44255</v>
      </c>
      <c r="AL9" s="5" t="n">
        <v>44255</v>
      </c>
      <c r="AM9" s="5" t="n">
        <v>44255</v>
      </c>
      <c r="AN9" s="5" t="n">
        <v>44255</v>
      </c>
      <c r="AO9" s="5" t="n">
        <v>44255</v>
      </c>
      <c r="AP9" s="5" t="n">
        <v>44255</v>
      </c>
      <c r="AQ9" s="5" t="n">
        <v>44255</v>
      </c>
      <c r="AR9" s="5" t="n">
        <v>44255</v>
      </c>
      <c r="AS9" s="5" t="n">
        <v>44255</v>
      </c>
      <c r="AT9" s="5" t="n">
        <v>44255</v>
      </c>
      <c r="AU9" s="5" t="n">
        <v>44255</v>
      </c>
      <c r="AV9" s="5" t="n">
        <v>44255</v>
      </c>
      <c r="AW9" s="5" t="n">
        <v>44255</v>
      </c>
      <c r="AX9" s="5" t="n">
        <v>44255</v>
      </c>
      <c r="AY9" s="5" t="n">
        <v>44255</v>
      </c>
      <c r="AZ9" s="5" t="n">
        <v>44255</v>
      </c>
      <c r="BA9" s="5" t="n">
        <v>44255</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29</v>
      </c>
      <c r="C13" s="8" t="n">
        <v>712</v>
      </c>
      <c r="D13" s="8" t="n">
        <v>710</v>
      </c>
      <c r="E13" s="8" t="n">
        <v>727</v>
      </c>
      <c r="F13" s="8" t="n">
        <v>715</v>
      </c>
      <c r="G13" s="8" t="n">
        <v>692</v>
      </c>
      <c r="H13" s="8" t="n">
        <v>436</v>
      </c>
      <c r="I13" s="8" t="n">
        <v>698</v>
      </c>
      <c r="J13" s="8" t="n">
        <v>698</v>
      </c>
      <c r="K13" s="8" t="n">
        <v>617</v>
      </c>
      <c r="L13" s="8" t="n">
        <v>576</v>
      </c>
      <c r="M13" s="8" t="n">
        <v>552</v>
      </c>
      <c r="N13" s="8" t="n">
        <v>528</v>
      </c>
      <c r="O13" s="8" t="n">
        <v>515</v>
      </c>
      <c r="P13" s="8" t="n">
        <v>484</v>
      </c>
      <c r="Q13" s="8" t="n">
        <v>532</v>
      </c>
      <c r="R13" s="8" t="n">
        <v>547</v>
      </c>
      <c r="S13" s="8" t="n">
        <v>554</v>
      </c>
      <c r="T13" s="8" t="n">
        <v>0.476999998092651</v>
      </c>
      <c r="U13" s="8" t="n">
        <v>0.474999994039536</v>
      </c>
      <c r="V13" s="8" t="n">
        <v>0.488999992609024</v>
      </c>
      <c r="W13" s="8" t="n">
        <v>0.479000002145767</v>
      </c>
      <c r="X13" s="8" t="n">
        <v>0.458999991416931</v>
      </c>
      <c r="Y13" s="8" t="n">
        <v>0.246999993920326</v>
      </c>
      <c r="Z13" s="8" t="n">
        <v>0.458999991416931</v>
      </c>
      <c r="AA13" s="8" t="n">
        <v>0.458999991416931</v>
      </c>
      <c r="AB13" s="8" t="n">
        <v>0.391999989748001</v>
      </c>
      <c r="AC13" s="8" t="n">
        <v>0.361000001430512</v>
      </c>
      <c r="AD13" s="8" t="n">
        <v>0.342000007629395</v>
      </c>
      <c r="AE13" s="8" t="n">
        <v>0.324000000953674</v>
      </c>
      <c r="AF13" s="8" t="n">
        <v>0.314000010490418</v>
      </c>
      <c r="AG13" s="8" t="n">
        <v>0.237000003457069</v>
      </c>
      <c r="AH13" s="8" t="n">
        <v>0.316000014543533</v>
      </c>
      <c r="AI13" s="8" t="n">
        <v>0.324000000953674</v>
      </c>
      <c r="AJ13" s="8" t="n">
        <v>0.328999996185303</v>
      </c>
      <c r="AK13" s="8" t="n">
        <v>4.57999992370606</v>
      </c>
      <c r="AL13" s="8" t="n">
        <v>4.55000019073486</v>
      </c>
      <c r="AM13" s="8" t="n">
        <v>4.48999977111816</v>
      </c>
      <c r="AN13" s="8" t="n">
        <v>4.48999977111816</v>
      </c>
      <c r="AO13" s="8" t="n">
        <v>4.17999982833862</v>
      </c>
      <c r="AP13" s="8" t="n">
        <v>3.79999995231628</v>
      </c>
      <c r="AQ13" s="8" t="n">
        <v>4.07999992370606</v>
      </c>
      <c r="AR13" s="8" t="n">
        <v>4.07999992370606</v>
      </c>
      <c r="AS13" s="8" t="n">
        <v>3.0699999332428</v>
      </c>
      <c r="AT13" s="8" t="n">
        <v>3.07999992370605</v>
      </c>
      <c r="AU13" s="8" t="n">
        <v>3.08999991416931</v>
      </c>
      <c r="AV13" s="8" t="n">
        <v>3.08999991416931</v>
      </c>
      <c r="AW13" s="8" t="n">
        <v>3.07999992370605</v>
      </c>
      <c r="AX13" s="8" t="n">
        <v>1.70000004768372</v>
      </c>
      <c r="AY13" s="8" t="n">
        <v>2.55999994277954</v>
      </c>
      <c r="AZ13" s="8" t="n">
        <v>2.53999996185303</v>
      </c>
      <c r="BA13" s="8" t="n">
        <v>2.58999991416931</v>
      </c>
    </row>
    <row r="14" customFormat="false" ht="12.75" hidden="false" customHeight="false" outlineLevel="0" collapsed="false">
      <c r="B14" s="7" t="n">
        <v>44230</v>
      </c>
      <c r="C14" s="8" t="n">
        <v>708.121826171875</v>
      </c>
      <c r="D14" s="8" t="n">
        <v>711.999877929688</v>
      </c>
      <c r="E14" s="8" t="n">
        <v>713.411865234375</v>
      </c>
      <c r="F14" s="8" t="n">
        <v>731.756164550781</v>
      </c>
      <c r="G14" s="8" t="n">
        <v>756.597473144531</v>
      </c>
      <c r="H14" s="8" t="n">
        <v>436.955139160156</v>
      </c>
      <c r="I14" s="8" t="n">
        <v>724.636779785156</v>
      </c>
      <c r="J14" s="8" t="n">
        <v>698</v>
      </c>
      <c r="K14" s="8" t="n">
        <v>617</v>
      </c>
      <c r="L14" s="8" t="n">
        <v>576</v>
      </c>
      <c r="M14" s="8" t="n">
        <v>552</v>
      </c>
      <c r="N14" s="8" t="n">
        <v>528</v>
      </c>
      <c r="O14" s="8" t="n">
        <v>515</v>
      </c>
      <c r="P14" s="8" t="n">
        <v>484</v>
      </c>
      <c r="Q14" s="8" t="n">
        <v>530.666625976563</v>
      </c>
      <c r="R14" s="8" t="n">
        <v>546.621704101563</v>
      </c>
      <c r="S14" s="8" t="n">
        <v>553</v>
      </c>
      <c r="T14" s="8" t="n">
        <v>0.473783105611801</v>
      </c>
      <c r="U14" s="8" t="n">
        <v>0.476999998092651</v>
      </c>
      <c r="V14" s="8" t="n">
        <v>0.478119194507599</v>
      </c>
      <c r="W14" s="8" t="n">
        <v>0.492860913276672</v>
      </c>
      <c r="X14" s="8" t="n">
        <v>0.513742685317993</v>
      </c>
      <c r="Y14" s="8" t="n">
        <v>0.247794404625893</v>
      </c>
      <c r="Z14" s="8" t="n">
        <v>0.484755396842957</v>
      </c>
      <c r="AA14" s="8" t="n">
        <v>0.458999991416931</v>
      </c>
      <c r="AB14" s="8" t="n">
        <v>0.391999989748001</v>
      </c>
      <c r="AC14" s="8" t="n">
        <v>0.361000001430512</v>
      </c>
      <c r="AD14" s="8" t="n">
        <v>0.342000007629395</v>
      </c>
      <c r="AE14" s="8" t="n">
        <v>0.324000000953674</v>
      </c>
      <c r="AF14" s="8" t="n">
        <v>0.314000010490418</v>
      </c>
      <c r="AG14" s="8" t="n">
        <v>0.237000003457069</v>
      </c>
      <c r="AH14" s="8" t="n">
        <v>0.31483781337738</v>
      </c>
      <c r="AI14" s="8" t="n">
        <v>0.323739916086197</v>
      </c>
      <c r="AJ14" s="8" t="n">
        <v>0.328999996185303</v>
      </c>
      <c r="AK14" s="8" t="n">
        <v>4.68358707427979</v>
      </c>
      <c r="AL14" s="8" t="n">
        <v>4.57999992370606</v>
      </c>
      <c r="AM14" s="8" t="n">
        <v>4.44362354278564</v>
      </c>
      <c r="AN14" s="8" t="n">
        <v>4.54220819473267</v>
      </c>
      <c r="AO14" s="8" t="n">
        <v>4.41716194152832</v>
      </c>
      <c r="AP14" s="8" t="n">
        <v>3.80166459083557</v>
      </c>
      <c r="AQ14" s="8" t="n">
        <v>4.23544120788574</v>
      </c>
      <c r="AR14" s="8" t="n">
        <v>4.07999992370606</v>
      </c>
      <c r="AS14" s="8" t="n">
        <v>3.0699999332428</v>
      </c>
      <c r="AT14" s="8" t="n">
        <v>3.07999992370605</v>
      </c>
      <c r="AU14" s="8" t="n">
        <v>3.08999991416931</v>
      </c>
      <c r="AV14" s="8" t="n">
        <v>3.08999991416931</v>
      </c>
      <c r="AW14" s="8" t="n">
        <v>3.07999992370605</v>
      </c>
      <c r="AX14" s="8" t="n">
        <v>1.70000004768372</v>
      </c>
      <c r="AY14" s="8" t="n">
        <v>2.57165551185608</v>
      </c>
      <c r="AZ14" s="8" t="n">
        <v>2.54129385948181</v>
      </c>
      <c r="BA14" s="8" t="n">
        <v>2.58999991416931</v>
      </c>
    </row>
    <row r="15" customFormat="false" ht="12.75" hidden="false" customHeight="false" outlineLevel="0" collapsed="false">
      <c r="B15" s="7" t="n">
        <v>44231</v>
      </c>
      <c r="C15" s="8" t="n">
        <v>671.617919921875</v>
      </c>
      <c r="D15" s="8" t="n">
        <v>707.07470703125</v>
      </c>
      <c r="E15" s="8" t="n">
        <v>710.230285644531</v>
      </c>
      <c r="F15" s="8" t="n">
        <v>719.289794921875</v>
      </c>
      <c r="G15" s="8" t="n">
        <v>757.398803710938</v>
      </c>
      <c r="H15" s="8" t="n">
        <v>438.026123046875</v>
      </c>
      <c r="I15" s="8" t="n">
        <v>737.023498535156</v>
      </c>
      <c r="J15" s="8" t="n">
        <v>698</v>
      </c>
      <c r="K15" s="8" t="n">
        <v>620.430114746094</v>
      </c>
      <c r="L15" s="8" t="n">
        <v>576.54541015625</v>
      </c>
      <c r="M15" s="8" t="n">
        <v>552.142150878906</v>
      </c>
      <c r="N15" s="8" t="n">
        <v>528.208740234375</v>
      </c>
      <c r="O15" s="8" t="n">
        <v>515</v>
      </c>
      <c r="P15" s="8" t="n">
        <v>482.340942382813</v>
      </c>
      <c r="Q15" s="8" t="n">
        <v>526.974731445313</v>
      </c>
      <c r="R15" s="8" t="n">
        <v>546.463806152344</v>
      </c>
      <c r="S15" s="8" t="n">
        <v>552.99951171875</v>
      </c>
      <c r="T15" s="8" t="n">
        <v>0.44348618388176</v>
      </c>
      <c r="U15" s="8" t="n">
        <v>0.472914755344391</v>
      </c>
      <c r="V15" s="8" t="n">
        <v>0.475688427686691</v>
      </c>
      <c r="W15" s="8" t="n">
        <v>0.482740491628647</v>
      </c>
      <c r="X15" s="8" t="n">
        <v>0.514208912849426</v>
      </c>
      <c r="Y15" s="8" t="n">
        <v>0.248685166239738</v>
      </c>
      <c r="Z15" s="8" t="n">
        <v>0.495830953121185</v>
      </c>
      <c r="AA15" s="8" t="n">
        <v>0.458999991416931</v>
      </c>
      <c r="AB15" s="8" t="n">
        <v>0.394869238138199</v>
      </c>
      <c r="AC15" s="8" t="n">
        <v>0.361390620470047</v>
      </c>
      <c r="AD15" s="8" t="n">
        <v>0.342093348503113</v>
      </c>
      <c r="AE15" s="8" t="n">
        <v>0.324141532182694</v>
      </c>
      <c r="AF15" s="8" t="n">
        <v>0.314000010490418</v>
      </c>
      <c r="AG15" s="8" t="n">
        <v>0.232288777828217</v>
      </c>
      <c r="AH15" s="8" t="n">
        <v>0.312033623456955</v>
      </c>
      <c r="AI15" s="8" t="n">
        <v>0.323626309633255</v>
      </c>
      <c r="AJ15" s="8" t="n">
        <v>0.328999996185303</v>
      </c>
      <c r="AK15" s="8" t="n">
        <v>5.65862274169922</v>
      </c>
      <c r="AL15" s="8" t="n">
        <v>4.71155595779419</v>
      </c>
      <c r="AM15" s="8" t="n">
        <v>4.55043077468872</v>
      </c>
      <c r="AN15" s="8" t="n">
        <v>4.44557905197144</v>
      </c>
      <c r="AO15" s="8" t="n">
        <v>4.35807037353516</v>
      </c>
      <c r="AP15" s="8" t="n">
        <v>3.80362343788147</v>
      </c>
      <c r="AQ15" s="8" t="n">
        <v>4.29141283035278</v>
      </c>
      <c r="AR15" s="8" t="n">
        <v>4.07999992370606</v>
      </c>
      <c r="AS15" s="8" t="n">
        <v>3.0757167339325</v>
      </c>
      <c r="AT15" s="8" t="n">
        <v>3.07988595962524</v>
      </c>
      <c r="AU15" s="8" t="n">
        <v>3.08995819091797</v>
      </c>
      <c r="AV15" s="8" t="n">
        <v>3.08994483947754</v>
      </c>
      <c r="AW15" s="8" t="n">
        <v>3.07999992370605</v>
      </c>
      <c r="AX15" s="8" t="n">
        <v>1.61057698726654</v>
      </c>
      <c r="AY15" s="8" t="n">
        <v>2.61227059364319</v>
      </c>
      <c r="AZ15" s="8" t="n">
        <v>2.54185795783997</v>
      </c>
      <c r="BA15" s="8" t="n">
        <v>2.58999991416931</v>
      </c>
    </row>
    <row r="16" customFormat="false" ht="12.75" hidden="false" customHeight="false" outlineLevel="0" collapsed="false">
      <c r="B16" s="7" t="n">
        <v>44232</v>
      </c>
      <c r="C16" s="8" t="n">
        <v>651.146057128906</v>
      </c>
      <c r="D16" s="8" t="n">
        <v>653.949096679688</v>
      </c>
      <c r="E16" s="8" t="n">
        <v>711.997497558594</v>
      </c>
      <c r="F16" s="8" t="n">
        <v>709.645385742188</v>
      </c>
      <c r="G16" s="8" t="n">
        <v>750.03857421875</v>
      </c>
      <c r="H16" s="8" t="n">
        <v>439.213714599609</v>
      </c>
      <c r="I16" s="8" t="n">
        <v>740.484252929688</v>
      </c>
      <c r="J16" s="8" t="n">
        <v>698</v>
      </c>
      <c r="K16" s="8" t="n">
        <v>623.172424316406</v>
      </c>
      <c r="L16" s="8" t="n">
        <v>614.127807617188</v>
      </c>
      <c r="M16" s="8" t="n">
        <v>578.684387207031</v>
      </c>
      <c r="N16" s="8" t="n">
        <v>533.875732421875</v>
      </c>
      <c r="O16" s="8" t="n">
        <v>515.05078125</v>
      </c>
      <c r="P16" s="8" t="n">
        <v>489.458129882813</v>
      </c>
      <c r="Q16" s="8" t="n">
        <v>521.615966796875</v>
      </c>
      <c r="R16" s="8" t="n">
        <v>546.097045898438</v>
      </c>
      <c r="S16" s="8" t="n">
        <v>551.239013671875</v>
      </c>
      <c r="T16" s="8" t="n">
        <v>0.426491469144821</v>
      </c>
      <c r="U16" s="8" t="n">
        <v>0.428819507360458</v>
      </c>
      <c r="V16" s="8" t="n">
        <v>0.476999998092651</v>
      </c>
      <c r="W16" s="8" t="n">
        <v>0.475395828485489</v>
      </c>
      <c r="X16" s="8" t="n">
        <v>0.508259296417236</v>
      </c>
      <c r="Y16" s="8" t="n">
        <v>0.24967285990715</v>
      </c>
      <c r="Z16" s="8" t="n">
        <v>0.498974621295929</v>
      </c>
      <c r="AA16" s="8" t="n">
        <v>0.458999991416931</v>
      </c>
      <c r="AB16" s="8" t="n">
        <v>0.39711520075798</v>
      </c>
      <c r="AC16" s="8" t="n">
        <v>0.390002429485321</v>
      </c>
      <c r="AD16" s="8" t="n">
        <v>0.362942039966583</v>
      </c>
      <c r="AE16" s="8" t="n">
        <v>0.328293681144714</v>
      </c>
      <c r="AF16" s="8" t="n">
        <v>0.314031571149826</v>
      </c>
      <c r="AG16" s="8" t="n">
        <v>0.250093013048172</v>
      </c>
      <c r="AH16" s="8" t="n">
        <v>0.311617463827133</v>
      </c>
      <c r="AI16" s="8" t="n">
        <v>0.323397308588028</v>
      </c>
      <c r="AJ16" s="8" t="n">
        <v>0.327858120203018</v>
      </c>
      <c r="AK16" s="8" t="n">
        <v>6.21240568161011</v>
      </c>
      <c r="AL16" s="8" t="n">
        <v>6.13048458099365</v>
      </c>
      <c r="AM16" s="8" t="n">
        <v>4.58002948760986</v>
      </c>
      <c r="AN16" s="8" t="n">
        <v>4.45720481872559</v>
      </c>
      <c r="AO16" s="8" t="n">
        <v>4.45136404037476</v>
      </c>
      <c r="AP16" s="8" t="n">
        <v>3.80583643913269</v>
      </c>
      <c r="AQ16" s="8" t="n">
        <v>4.3120379447937</v>
      </c>
      <c r="AR16" s="8" t="n">
        <v>4.07999992370606</v>
      </c>
      <c r="AS16" s="8" t="n">
        <v>3.08059453964233</v>
      </c>
      <c r="AT16" s="8" t="n">
        <v>3.07475137710571</v>
      </c>
      <c r="AU16" s="8" t="n">
        <v>3.08021759986877</v>
      </c>
      <c r="AV16" s="8" t="n">
        <v>3.08797192573547</v>
      </c>
      <c r="AW16" s="8" t="n">
        <v>3.08004498481751</v>
      </c>
      <c r="AX16" s="8" t="n">
        <v>1.93507468700409</v>
      </c>
      <c r="AY16" s="8" t="n">
        <v>2.69274258613586</v>
      </c>
      <c r="AZ16" s="8" t="n">
        <v>2.54303455352783</v>
      </c>
      <c r="BA16" s="8" t="n">
        <v>2.59198117256165</v>
      </c>
    </row>
    <row r="17" customFormat="false" ht="12.75" hidden="false" customHeight="false" outlineLevel="0" collapsed="false">
      <c r="B17" s="7" t="n">
        <v>44233</v>
      </c>
      <c r="C17" s="8" t="n">
        <v>685.755004882813</v>
      </c>
      <c r="D17" s="8" t="n">
        <v>671.091796875</v>
      </c>
      <c r="E17" s="8" t="n">
        <v>706.2041015625</v>
      </c>
      <c r="F17" s="8" t="n">
        <v>708.720031738281</v>
      </c>
      <c r="G17" s="8" t="n">
        <v>672.598815917969</v>
      </c>
      <c r="H17" s="8" t="n">
        <v>440.672607421875</v>
      </c>
      <c r="I17" s="8" t="n">
        <v>673.684204101563</v>
      </c>
      <c r="J17" s="8" t="n">
        <v>698.002014160156</v>
      </c>
      <c r="K17" s="8" t="n">
        <v>633.480102539063</v>
      </c>
      <c r="L17" s="8" t="n">
        <v>619.423522949219</v>
      </c>
      <c r="M17" s="8" t="n">
        <v>593.2626953125</v>
      </c>
      <c r="N17" s="8" t="n">
        <v>538.549011230469</v>
      </c>
      <c r="O17" s="8" t="n">
        <v>523.398986816406</v>
      </c>
      <c r="P17" s="8" t="n">
        <v>497.31982421875</v>
      </c>
      <c r="Q17" s="8" t="n">
        <v>503.609130859375</v>
      </c>
      <c r="R17" s="8" t="n">
        <v>548.333312988281</v>
      </c>
      <c r="S17" s="8" t="n">
        <v>549.945373535156</v>
      </c>
      <c r="T17" s="8" t="n">
        <v>0.455120742321014</v>
      </c>
      <c r="U17" s="8" t="n">
        <v>0.442990869283676</v>
      </c>
      <c r="V17" s="8" t="n">
        <v>0.472203344106674</v>
      </c>
      <c r="W17" s="8" t="n">
        <v>0.474161922931671</v>
      </c>
      <c r="X17" s="8" t="n">
        <v>0.440887480974197</v>
      </c>
      <c r="Y17" s="8" t="n">
        <v>0.250886350870132</v>
      </c>
      <c r="Z17" s="8" t="n">
        <v>0.444507867097855</v>
      </c>
      <c r="AA17" s="8" t="n">
        <v>0.458999991416931</v>
      </c>
      <c r="AB17" s="8" t="n">
        <v>0.40486603975296</v>
      </c>
      <c r="AC17" s="8" t="n">
        <v>0.394096940755844</v>
      </c>
      <c r="AD17" s="8" t="n">
        <v>0.374085456132889</v>
      </c>
      <c r="AE17" s="8" t="n">
        <v>0.331963688135147</v>
      </c>
      <c r="AF17" s="8" t="n">
        <v>0.321270614862442</v>
      </c>
      <c r="AG17" s="8" t="n">
        <v>0.27010178565979</v>
      </c>
      <c r="AH17" s="8" t="n">
        <v>0.280099391937256</v>
      </c>
      <c r="AI17" s="8" t="n">
        <v>0.325355529785156</v>
      </c>
      <c r="AJ17" s="8" t="n">
        <v>0.327067136764526</v>
      </c>
      <c r="AK17" s="8" t="n">
        <v>7.14377498626709</v>
      </c>
      <c r="AL17" s="8" t="n">
        <v>6.93896245956421</v>
      </c>
      <c r="AM17" s="8" t="n">
        <v>4.7348108291626</v>
      </c>
      <c r="AN17" s="8" t="n">
        <v>4.53221130371094</v>
      </c>
      <c r="AO17" s="8" t="n">
        <v>5.09813594818115</v>
      </c>
      <c r="AP17" s="8" t="n">
        <v>3.81154751777649</v>
      </c>
      <c r="AQ17" s="8" t="n">
        <v>5.06749296188355</v>
      </c>
      <c r="AR17" s="8" t="n">
        <v>4.07999992370606</v>
      </c>
      <c r="AS17" s="8" t="n">
        <v>3.11623978614807</v>
      </c>
      <c r="AT17" s="8" t="n">
        <v>3.08360934257507</v>
      </c>
      <c r="AU17" s="8" t="n">
        <v>3.07951617240906</v>
      </c>
      <c r="AV17" s="8" t="n">
        <v>3.08877897262573</v>
      </c>
      <c r="AW17" s="8" t="n">
        <v>3.0887143611908</v>
      </c>
      <c r="AX17" s="8" t="n">
        <v>2.29696154594421</v>
      </c>
      <c r="AY17" s="8" t="n">
        <v>2.30975675582886</v>
      </c>
      <c r="AZ17" s="8" t="n">
        <v>2.5333297252655</v>
      </c>
      <c r="BA17" s="8" t="n">
        <v>2.59052419662476</v>
      </c>
    </row>
    <row r="18" customFormat="false" ht="12.75" hidden="false" customHeight="false" outlineLevel="0" collapsed="false">
      <c r="B18" s="7" t="n">
        <v>44234</v>
      </c>
      <c r="C18" s="8" t="n">
        <v>708.062194824219</v>
      </c>
      <c r="D18" s="8" t="n">
        <v>706.085327148438</v>
      </c>
      <c r="E18" s="8" t="n">
        <v>679.691345214844</v>
      </c>
      <c r="F18" s="8" t="n">
        <v>711.689025878906</v>
      </c>
      <c r="G18" s="8" t="n">
        <v>704.825439453125</v>
      </c>
      <c r="H18" s="8" t="n">
        <v>442.121856689453</v>
      </c>
      <c r="I18" s="8" t="n">
        <v>673.753723144531</v>
      </c>
      <c r="J18" s="8" t="n">
        <v>698.004333496094</v>
      </c>
      <c r="K18" s="8" t="n">
        <v>634.914916992188</v>
      </c>
      <c r="L18" s="8" t="n">
        <v>620.947326660156</v>
      </c>
      <c r="M18" s="8" t="n">
        <v>596.645751953125</v>
      </c>
      <c r="N18" s="8" t="n">
        <v>548.876708984375</v>
      </c>
      <c r="O18" s="8" t="n">
        <v>526.791687011719</v>
      </c>
      <c r="P18" s="8" t="n">
        <v>497.912048339844</v>
      </c>
      <c r="Q18" s="8" t="n">
        <v>499.045593261719</v>
      </c>
      <c r="R18" s="8" t="n">
        <v>549.330017089844</v>
      </c>
      <c r="S18" s="8" t="n">
        <v>548.277038574219</v>
      </c>
      <c r="T18" s="8" t="n">
        <v>0.473575323820114</v>
      </c>
      <c r="U18" s="8" t="n">
        <v>0.471932649612427</v>
      </c>
      <c r="V18" s="8" t="n">
        <v>0.450185984373093</v>
      </c>
      <c r="W18" s="8" t="n">
        <v>0.476799547672272</v>
      </c>
      <c r="X18" s="8" t="n">
        <v>0.431018322706223</v>
      </c>
      <c r="Y18" s="8" t="n">
        <v>0.251930356025696</v>
      </c>
      <c r="Z18" s="8" t="n">
        <v>0.4444440305233</v>
      </c>
      <c r="AA18" s="8" t="n">
        <v>0.458999991416931</v>
      </c>
      <c r="AB18" s="8" t="n">
        <v>0.405905336141586</v>
      </c>
      <c r="AC18" s="8" t="n">
        <v>0.395262777805328</v>
      </c>
      <c r="AD18" s="8" t="n">
        <v>0.376673370599747</v>
      </c>
      <c r="AE18" s="8" t="n">
        <v>0.339849561452866</v>
      </c>
      <c r="AF18" s="8" t="n">
        <v>0.323478937149048</v>
      </c>
      <c r="AG18" s="8" t="n">
        <v>0.270951986312866</v>
      </c>
      <c r="AH18" s="8" t="n">
        <v>0.271711230278015</v>
      </c>
      <c r="AI18" s="8" t="n">
        <v>0.326041966676712</v>
      </c>
      <c r="AJ18" s="8" t="n">
        <v>0.326093792915344</v>
      </c>
      <c r="AK18" s="8" t="n">
        <v>7.3540358543396</v>
      </c>
      <c r="AL18" s="8" t="n">
        <v>7.33727407455444</v>
      </c>
      <c r="AM18" s="8" t="n">
        <v>5.4429783821106</v>
      </c>
      <c r="AN18" s="8" t="n">
        <v>4.58815860748291</v>
      </c>
      <c r="AO18" s="8" t="n">
        <v>5.18165922164917</v>
      </c>
      <c r="AP18" s="8" t="n">
        <v>3.81870746612549</v>
      </c>
      <c r="AQ18" s="8" t="n">
        <v>5.06777715682983</v>
      </c>
      <c r="AR18" s="8" t="n">
        <v>4.07999992370606</v>
      </c>
      <c r="AS18" s="8" t="n">
        <v>3.12402176856995</v>
      </c>
      <c r="AT18" s="8" t="n">
        <v>3.08734965324402</v>
      </c>
      <c r="AU18" s="8" t="n">
        <v>3.08027958869934</v>
      </c>
      <c r="AV18" s="8" t="n">
        <v>3.08838272094727</v>
      </c>
      <c r="AW18" s="8" t="n">
        <v>3.08925247192383</v>
      </c>
      <c r="AX18" s="8" t="n">
        <v>2.30604457855225</v>
      </c>
      <c r="AY18" s="8" t="n">
        <v>2.22053384780884</v>
      </c>
      <c r="AZ18" s="8" t="n">
        <v>2.52999997138977</v>
      </c>
      <c r="BA18" s="8" t="n">
        <v>2.59288644790649</v>
      </c>
    </row>
    <row r="19" customFormat="false" ht="12.75" hidden="false" customHeight="false" outlineLevel="0" collapsed="false">
      <c r="B19" s="7" t="n">
        <v>44235</v>
      </c>
      <c r="C19" s="8" t="n">
        <v>722.916381835938</v>
      </c>
      <c r="D19" s="8" t="n">
        <v>717.08154296875</v>
      </c>
      <c r="E19" s="8" t="n">
        <v>657.301147460938</v>
      </c>
      <c r="F19" s="8" t="n">
        <v>671.6767578125</v>
      </c>
      <c r="G19" s="8" t="n">
        <v>694.377319335938</v>
      </c>
      <c r="H19" s="8" t="n">
        <v>443.350433349609</v>
      </c>
      <c r="I19" s="8" t="n">
        <v>690.120422363281</v>
      </c>
      <c r="J19" s="8" t="n">
        <v>698.035400390625</v>
      </c>
      <c r="K19" s="8" t="n">
        <v>635.091369628906</v>
      </c>
      <c r="L19" s="8" t="n">
        <v>621.194946289063</v>
      </c>
      <c r="M19" s="8" t="n">
        <v>596.645751953125</v>
      </c>
      <c r="N19" s="8" t="n">
        <v>549.776306152344</v>
      </c>
      <c r="O19" s="8" t="n">
        <v>526.792175292969</v>
      </c>
      <c r="P19" s="8" t="n">
        <v>494.22216796875</v>
      </c>
      <c r="Q19" s="8" t="n">
        <v>498.474975585938</v>
      </c>
      <c r="R19" s="8" t="n">
        <v>549.434265136719</v>
      </c>
      <c r="S19" s="8" t="n">
        <v>547.034973144531</v>
      </c>
      <c r="T19" s="8" t="n">
        <v>0.485858052968979</v>
      </c>
      <c r="U19" s="8" t="n">
        <v>0.481024384498596</v>
      </c>
      <c r="V19" s="8" t="n">
        <v>0.43159607052803</v>
      </c>
      <c r="W19" s="8" t="n">
        <v>0.443518161773682</v>
      </c>
      <c r="X19" s="8" t="n">
        <v>0.419229030609131</v>
      </c>
      <c r="Y19" s="8" t="n">
        <v>0.252750813961029</v>
      </c>
      <c r="Z19" s="8" t="n">
        <v>0.434879094362259</v>
      </c>
      <c r="AA19" s="8" t="n">
        <v>0.458999991416931</v>
      </c>
      <c r="AB19" s="8" t="n">
        <v>0.406028926372528</v>
      </c>
      <c r="AC19" s="8" t="n">
        <v>0.395451247692108</v>
      </c>
      <c r="AD19" s="8" t="n">
        <v>0.376673370599747</v>
      </c>
      <c r="AE19" s="8" t="n">
        <v>0.340534597635269</v>
      </c>
      <c r="AF19" s="8" t="n">
        <v>0.323478937149048</v>
      </c>
      <c r="AG19" s="8" t="n">
        <v>0.26122385263443</v>
      </c>
      <c r="AH19" s="8" t="n">
        <v>0.27161779999733</v>
      </c>
      <c r="AI19" s="8" t="n">
        <v>0.326052308082581</v>
      </c>
      <c r="AJ19" s="8" t="n">
        <v>0.325275957584381</v>
      </c>
      <c r="AK19" s="8" t="n">
        <v>7.30204391479492</v>
      </c>
      <c r="AL19" s="8" t="n">
        <v>7.32322454452515</v>
      </c>
      <c r="AM19" s="8" t="n">
        <v>6.04091119766235</v>
      </c>
      <c r="AN19" s="8" t="n">
        <v>5.65703964233398</v>
      </c>
      <c r="AO19" s="8" t="n">
        <v>5.97759771347046</v>
      </c>
      <c r="AP19" s="8" t="n">
        <v>3.82673811912537</v>
      </c>
      <c r="AQ19" s="8" t="n">
        <v>5.30833005905151</v>
      </c>
      <c r="AR19" s="8" t="n">
        <v>4.08016204833984</v>
      </c>
      <c r="AS19" s="8" t="n">
        <v>3.12516713142395</v>
      </c>
      <c r="AT19" s="8" t="n">
        <v>3.08800792694092</v>
      </c>
      <c r="AU19" s="8" t="n">
        <v>3.08027958869934</v>
      </c>
      <c r="AV19" s="8" t="n">
        <v>3.08826303482056</v>
      </c>
      <c r="AW19" s="8" t="n">
        <v>3.08925247192383</v>
      </c>
      <c r="AX19" s="8" t="n">
        <v>2.12697434425354</v>
      </c>
      <c r="AY19" s="8" t="n">
        <v>2.2424533367157</v>
      </c>
      <c r="AZ19" s="8" t="n">
        <v>2.52999997138977</v>
      </c>
      <c r="BA19" s="8" t="n">
        <v>2.5943911075592</v>
      </c>
    </row>
    <row r="20" customFormat="false" ht="12.75" hidden="false" customHeight="false" outlineLevel="0" collapsed="false">
      <c r="B20" s="7" t="n">
        <v>44236</v>
      </c>
      <c r="C20" s="8" t="n">
        <v>737.471984863281</v>
      </c>
      <c r="D20" s="8" t="n">
        <v>731.600280761719</v>
      </c>
      <c r="E20" s="8" t="n">
        <v>656.9072265625</v>
      </c>
      <c r="F20" s="8" t="n">
        <v>652.848388671875</v>
      </c>
      <c r="G20" s="8" t="n">
        <v>697.900451660156</v>
      </c>
      <c r="H20" s="8" t="n">
        <v>444.691955566406</v>
      </c>
      <c r="I20" s="8" t="n">
        <v>691.162780761719</v>
      </c>
      <c r="J20" s="8" t="n">
        <v>698.198608398438</v>
      </c>
      <c r="K20" s="8" t="n">
        <v>636.897521972656</v>
      </c>
      <c r="L20" s="8" t="n">
        <v>622.875366210938</v>
      </c>
      <c r="M20" s="8" t="n">
        <v>599.213073730469</v>
      </c>
      <c r="N20" s="8" t="n">
        <v>550.693664550781</v>
      </c>
      <c r="O20" s="8" t="n">
        <v>526.79248046875</v>
      </c>
      <c r="P20" s="8" t="n">
        <v>484.6708984375</v>
      </c>
      <c r="Q20" s="8" t="n">
        <v>506.380462646484</v>
      </c>
      <c r="R20" s="8" t="n">
        <v>551.46630859375</v>
      </c>
      <c r="S20" s="8" t="n">
        <v>545.993041992188</v>
      </c>
      <c r="T20" s="8" t="n">
        <v>0.497893691062927</v>
      </c>
      <c r="U20" s="8" t="n">
        <v>0.49302813410759</v>
      </c>
      <c r="V20" s="8" t="n">
        <v>0.431224822998047</v>
      </c>
      <c r="W20" s="8" t="n">
        <v>0.42787492275238</v>
      </c>
      <c r="X20" s="8" t="n">
        <v>0.409637749195099</v>
      </c>
      <c r="Y20" s="8" t="n">
        <v>0.253610402345657</v>
      </c>
      <c r="Z20" s="8" t="n">
        <v>0.428001672029495</v>
      </c>
      <c r="AA20" s="8" t="n">
        <v>0.459109008312225</v>
      </c>
      <c r="AB20" s="8" t="n">
        <v>0.407408148050308</v>
      </c>
      <c r="AC20" s="8" t="n">
        <v>0.396730720996857</v>
      </c>
      <c r="AD20" s="8" t="n">
        <v>0.378636807203293</v>
      </c>
      <c r="AE20" s="8" t="n">
        <v>0.341233789920807</v>
      </c>
      <c r="AF20" s="8" t="n">
        <v>0.323478937149048</v>
      </c>
      <c r="AG20" s="8" t="n">
        <v>0.236042514443398</v>
      </c>
      <c r="AH20" s="8" t="n">
        <v>0.298642784357071</v>
      </c>
      <c r="AI20" s="8" t="n">
        <v>0.326619327068329</v>
      </c>
      <c r="AJ20" s="8" t="n">
        <v>0.324502468109131</v>
      </c>
      <c r="AK20" s="8" t="n">
        <v>7.23577356338501</v>
      </c>
      <c r="AL20" s="8" t="n">
        <v>7.25759363174439</v>
      </c>
      <c r="AM20" s="8" t="n">
        <v>6.42981815338135</v>
      </c>
      <c r="AN20" s="8" t="n">
        <v>6.27209424972534</v>
      </c>
      <c r="AO20" s="8" t="n">
        <v>6.73339509963989</v>
      </c>
      <c r="AP20" s="8" t="n">
        <v>3.84099292755127</v>
      </c>
      <c r="AQ20" s="8" t="n">
        <v>5.69602632522583</v>
      </c>
      <c r="AR20" s="8" t="n">
        <v>4.08111238479614</v>
      </c>
      <c r="AS20" s="8" t="n">
        <v>3.13838148117065</v>
      </c>
      <c r="AT20" s="8" t="n">
        <v>3.09292912483215</v>
      </c>
      <c r="AU20" s="8" t="n">
        <v>3.08130264282227</v>
      </c>
      <c r="AV20" s="8" t="n">
        <v>3.08820652961731</v>
      </c>
      <c r="AW20" s="8" t="n">
        <v>3.08925247192383</v>
      </c>
      <c r="AX20" s="8" t="n">
        <v>1.66345059871674</v>
      </c>
      <c r="AY20" s="8" t="n">
        <v>2.80236768722534</v>
      </c>
      <c r="AZ20" s="8" t="n">
        <v>2.52999997138977</v>
      </c>
      <c r="BA20" s="8" t="n">
        <v>2.59506750106812</v>
      </c>
    </row>
    <row r="21" customFormat="false" ht="12.75" hidden="false" customHeight="false" outlineLevel="0" collapsed="false">
      <c r="B21" s="7" t="n">
        <v>44237</v>
      </c>
      <c r="C21" s="8" t="n">
        <v>782.922546386719</v>
      </c>
      <c r="D21" s="8" t="n">
        <v>774.648254394531</v>
      </c>
      <c r="E21" s="8" t="n">
        <v>711.488098144531</v>
      </c>
      <c r="F21" s="8" t="n">
        <v>702.740966796875</v>
      </c>
      <c r="G21" s="8" t="n">
        <v>702.30322265625</v>
      </c>
      <c r="H21" s="8" t="n">
        <v>445.761291503906</v>
      </c>
      <c r="I21" s="8" t="n">
        <v>692.566955566406</v>
      </c>
      <c r="J21" s="8" t="n">
        <v>699.032104492188</v>
      </c>
      <c r="K21" s="8" t="n">
        <v>639.004760742188</v>
      </c>
      <c r="L21" s="8" t="n">
        <v>624.703796386719</v>
      </c>
      <c r="M21" s="8" t="n">
        <v>601.275939941406</v>
      </c>
      <c r="N21" s="8" t="n">
        <v>558.013000488281</v>
      </c>
      <c r="O21" s="8" t="n">
        <v>526.79248046875</v>
      </c>
      <c r="P21" s="8" t="n">
        <v>481.612396240234</v>
      </c>
      <c r="Q21" s="8" t="n">
        <v>507.5283203125</v>
      </c>
      <c r="R21" s="8" t="n">
        <v>552.621154785156</v>
      </c>
      <c r="S21" s="8" t="n">
        <v>543.782897949219</v>
      </c>
      <c r="T21" s="8" t="n">
        <v>0.535477638244629</v>
      </c>
      <c r="U21" s="8" t="n">
        <v>0.528623640537262</v>
      </c>
      <c r="V21" s="8" t="n">
        <v>0.476407885551453</v>
      </c>
      <c r="W21" s="8" t="n">
        <v>0.469191044569016</v>
      </c>
      <c r="X21" s="8" t="n">
        <v>0.437634855508804</v>
      </c>
      <c r="Y21" s="8" t="n">
        <v>0.254321426153183</v>
      </c>
      <c r="Z21" s="8" t="n">
        <v>0.426620274782181</v>
      </c>
      <c r="AA21" s="8" t="n">
        <v>0.45994958281517</v>
      </c>
      <c r="AB21" s="8" t="n">
        <v>0.409062564373016</v>
      </c>
      <c r="AC21" s="8" t="n">
        <v>0.398125022649765</v>
      </c>
      <c r="AD21" s="8" t="n">
        <v>0.380214035511017</v>
      </c>
      <c r="AE21" s="8" t="n">
        <v>0.3467937707901</v>
      </c>
      <c r="AF21" s="8" t="n">
        <v>0.323478937149048</v>
      </c>
      <c r="AG21" s="8" t="n">
        <v>0.227978959679604</v>
      </c>
      <c r="AH21" s="8" t="n">
        <v>0.304085433483124</v>
      </c>
      <c r="AI21" s="8" t="n">
        <v>0.326970547437668</v>
      </c>
      <c r="AJ21" s="8" t="n">
        <v>0.322570890188217</v>
      </c>
      <c r="AK21" s="8" t="n">
        <v>7.16294288635254</v>
      </c>
      <c r="AL21" s="8" t="n">
        <v>7.21403503417969</v>
      </c>
      <c r="AM21" s="8" t="n">
        <v>7.33818292617798</v>
      </c>
      <c r="AN21" s="8" t="n">
        <v>7.30532789230347</v>
      </c>
      <c r="AO21" s="8" t="n">
        <v>7.12762594223023</v>
      </c>
      <c r="AP21" s="8" t="n">
        <v>3.85397243499756</v>
      </c>
      <c r="AQ21" s="8" t="n">
        <v>5.99943828582764</v>
      </c>
      <c r="AR21" s="8" t="n">
        <v>4.08589935302734</v>
      </c>
      <c r="AS21" s="8" t="n">
        <v>3.15570569038391</v>
      </c>
      <c r="AT21" s="8" t="n">
        <v>3.09946942329407</v>
      </c>
      <c r="AU21" s="8" t="n">
        <v>3.0825469493866</v>
      </c>
      <c r="AV21" s="8" t="n">
        <v>3.08610606193543</v>
      </c>
      <c r="AW21" s="8" t="n">
        <v>3.08925247192383</v>
      </c>
      <c r="AX21" s="8" t="n">
        <v>1.51502108573914</v>
      </c>
      <c r="AY21" s="8" t="n">
        <v>2.92471790313721</v>
      </c>
      <c r="AZ21" s="8" t="n">
        <v>2.53014039993286</v>
      </c>
      <c r="BA21" s="8" t="n">
        <v>2.58939170837402</v>
      </c>
    </row>
    <row r="22" customFormat="false" ht="12.75" hidden="false" customHeight="false" outlineLevel="0" collapsed="false">
      <c r="B22" s="7" t="n">
        <v>44238</v>
      </c>
      <c r="C22" s="8" t="n">
        <v>785.916198730469</v>
      </c>
      <c r="D22" s="8" t="n">
        <v>783.784362792969</v>
      </c>
      <c r="E22" s="8" t="n">
        <v>729.662902832031</v>
      </c>
      <c r="F22" s="8" t="n">
        <v>722.878784179688</v>
      </c>
      <c r="G22" s="8" t="n">
        <v>723.159851074219</v>
      </c>
      <c r="H22" s="8" t="n">
        <v>446.447631835938</v>
      </c>
      <c r="I22" s="8" t="n">
        <v>704.434326171875</v>
      </c>
      <c r="J22" s="8" t="n">
        <v>728.127258300781</v>
      </c>
      <c r="K22" s="8" t="n">
        <v>648.443908691406</v>
      </c>
      <c r="L22" s="8" t="n">
        <v>635.102722167969</v>
      </c>
      <c r="M22" s="8" t="n">
        <v>616.961547851563</v>
      </c>
      <c r="N22" s="8" t="n">
        <v>575.149780273438</v>
      </c>
      <c r="O22" s="8" t="n">
        <v>530.587585449219</v>
      </c>
      <c r="P22" s="8" t="n">
        <v>485.620483398438</v>
      </c>
      <c r="Q22" s="8" t="n">
        <v>506.166595458984</v>
      </c>
      <c r="R22" s="8" t="n">
        <v>553.755737304688</v>
      </c>
      <c r="S22" s="8" t="n">
        <v>542.02734375</v>
      </c>
      <c r="T22" s="8" t="n">
        <v>0.537951111793518</v>
      </c>
      <c r="U22" s="8" t="n">
        <v>0.536209642887116</v>
      </c>
      <c r="V22" s="8" t="n">
        <v>0.49143660068512</v>
      </c>
      <c r="W22" s="8" t="n">
        <v>0.485799193382263</v>
      </c>
      <c r="X22" s="8" t="n">
        <v>0.450938194990158</v>
      </c>
      <c r="Y22" s="8" t="n">
        <v>0.254815429449081</v>
      </c>
      <c r="Z22" s="8" t="n">
        <v>0.438793659210205</v>
      </c>
      <c r="AA22" s="8" t="n">
        <v>0.487656980752945</v>
      </c>
      <c r="AB22" s="8" t="n">
        <v>0.416407853364944</v>
      </c>
      <c r="AC22" s="8" t="n">
        <v>0.406113743782043</v>
      </c>
      <c r="AD22" s="8" t="n">
        <v>0.392216384410858</v>
      </c>
      <c r="AE22" s="8" t="n">
        <v>0.360020101070404</v>
      </c>
      <c r="AF22" s="8" t="n">
        <v>0.325933545827866</v>
      </c>
      <c r="AG22" s="8" t="n">
        <v>0.237992703914642</v>
      </c>
      <c r="AH22" s="8" t="n">
        <v>0.30277419090271</v>
      </c>
      <c r="AI22" s="8" t="n">
        <v>0.32749816775322</v>
      </c>
      <c r="AJ22" s="8" t="n">
        <v>0.320891410112381</v>
      </c>
      <c r="AK22" s="8" t="n">
        <v>7.15661001205444</v>
      </c>
      <c r="AL22" s="8" t="n">
        <v>7.15756511688232</v>
      </c>
      <c r="AM22" s="8" t="n">
        <v>7.2675895690918</v>
      </c>
      <c r="AN22" s="8" t="n">
        <v>7.30113315582275</v>
      </c>
      <c r="AO22" s="8" t="n">
        <v>7.28783845901489</v>
      </c>
      <c r="AP22" s="8" t="n">
        <v>3.86264896392822</v>
      </c>
      <c r="AQ22" s="8" t="n">
        <v>6.62790060043335</v>
      </c>
      <c r="AR22" s="8" t="n">
        <v>4.32940483093262</v>
      </c>
      <c r="AS22" s="8" t="n">
        <v>3.25790596008301</v>
      </c>
      <c r="AT22" s="8" t="n">
        <v>3.15852165222168</v>
      </c>
      <c r="AU22" s="8" t="n">
        <v>3.10822916030884</v>
      </c>
      <c r="AV22" s="8" t="n">
        <v>3.08595681190491</v>
      </c>
      <c r="AW22" s="8" t="n">
        <v>3.08836579322815</v>
      </c>
      <c r="AX22" s="8" t="n">
        <v>1.69442474842072</v>
      </c>
      <c r="AY22" s="8" t="n">
        <v>2.93042469024658</v>
      </c>
      <c r="AZ22" s="8" t="n">
        <v>2.53110933303833</v>
      </c>
      <c r="BA22" s="8" t="n">
        <v>2.58240962028503</v>
      </c>
    </row>
    <row r="23" customFormat="false" ht="12.75" hidden="false" customHeight="false" outlineLevel="0" collapsed="false">
      <c r="B23" s="7" t="n">
        <v>44239</v>
      </c>
      <c r="C23" s="8" t="n">
        <v>827.026489257813</v>
      </c>
      <c r="D23" s="8" t="n">
        <v>816.117919921875</v>
      </c>
      <c r="E23" s="8" t="n">
        <v>640.431579589844</v>
      </c>
      <c r="F23" s="8" t="n">
        <v>740.724243164063</v>
      </c>
      <c r="G23" s="8" t="n">
        <v>749.877990722656</v>
      </c>
      <c r="H23" s="8" t="n">
        <v>447.990051269531</v>
      </c>
      <c r="I23" s="8" t="n">
        <v>708.4462890625</v>
      </c>
      <c r="J23" s="8" t="n">
        <v>731.713012695313</v>
      </c>
      <c r="K23" s="8" t="n">
        <v>652.335205078125</v>
      </c>
      <c r="L23" s="8" t="n">
        <v>638.843444824219</v>
      </c>
      <c r="M23" s="8" t="n">
        <v>622.095886230469</v>
      </c>
      <c r="N23" s="8" t="n">
        <v>581.973693847656</v>
      </c>
      <c r="O23" s="8" t="n">
        <v>538.494567871094</v>
      </c>
      <c r="P23" s="8" t="n">
        <v>493.405822753906</v>
      </c>
      <c r="Q23" s="8" t="n">
        <v>486.570892333984</v>
      </c>
      <c r="R23" s="8" t="n">
        <v>573.593566894531</v>
      </c>
      <c r="S23" s="8" t="n">
        <v>540.583862304688</v>
      </c>
      <c r="T23" s="8" t="n">
        <v>0.571953415870667</v>
      </c>
      <c r="U23" s="8" t="n">
        <v>0.562930583953857</v>
      </c>
      <c r="V23" s="8" t="n">
        <v>0.37271186709404</v>
      </c>
      <c r="W23" s="8" t="n">
        <v>0.500571548938751</v>
      </c>
      <c r="X23" s="8" t="n">
        <v>0.459875196218491</v>
      </c>
      <c r="Y23" s="8" t="n">
        <v>0.255876153707504</v>
      </c>
      <c r="Z23" s="8" t="n">
        <v>0.440916389226913</v>
      </c>
      <c r="AA23" s="8" t="n">
        <v>0.490847527980804</v>
      </c>
      <c r="AB23" s="8" t="n">
        <v>0.419502556324005</v>
      </c>
      <c r="AC23" s="8" t="n">
        <v>0.409011423587799</v>
      </c>
      <c r="AD23" s="8" t="n">
        <v>0.396153211593628</v>
      </c>
      <c r="AE23" s="8" t="n">
        <v>0.365282773971558</v>
      </c>
      <c r="AF23" s="8" t="n">
        <v>0.331915348768234</v>
      </c>
      <c r="AG23" s="8" t="n">
        <v>0.257146507501602</v>
      </c>
      <c r="AH23" s="8" t="n">
        <v>0.245150998234749</v>
      </c>
      <c r="AI23" s="8" t="n">
        <v>0.341761916875839</v>
      </c>
      <c r="AJ23" s="8" t="n">
        <v>0.31954836845398</v>
      </c>
      <c r="AK23" s="8" t="n">
        <v>7.12508726119995</v>
      </c>
      <c r="AL23" s="8" t="n">
        <v>7.14488935470581</v>
      </c>
      <c r="AM23" s="8" t="n">
        <v>5.23450946807861</v>
      </c>
      <c r="AN23" s="8" t="n">
        <v>7.23923969268799</v>
      </c>
      <c r="AO23" s="8" t="n">
        <v>7.33112144470215</v>
      </c>
      <c r="AP23" s="8" t="n">
        <v>3.88095378875732</v>
      </c>
      <c r="AQ23" s="8" t="n">
        <v>6.70037937164307</v>
      </c>
      <c r="AR23" s="8" t="n">
        <v>4.38751077651978</v>
      </c>
      <c r="AS23" s="8" t="n">
        <v>3.31116795539856</v>
      </c>
      <c r="AT23" s="8" t="n">
        <v>3.1893162727356</v>
      </c>
      <c r="AU23" s="8" t="n">
        <v>3.12493443489075</v>
      </c>
      <c r="AV23" s="8" t="n">
        <v>3.08822917938232</v>
      </c>
      <c r="AW23" s="8" t="n">
        <v>3.08771586418152</v>
      </c>
      <c r="AX23" s="8" t="n">
        <v>2.0349395275116</v>
      </c>
      <c r="AY23" s="8" t="n">
        <v>1.85541021823883</v>
      </c>
      <c r="AZ23" s="8" t="n">
        <v>2.54281902313232</v>
      </c>
      <c r="BA23" s="8" t="n">
        <v>2.57840633392334</v>
      </c>
    </row>
    <row r="24" customFormat="false" ht="12.75" hidden="false" customHeight="false" outlineLevel="0" collapsed="false">
      <c r="B24" s="7" t="n">
        <v>44240</v>
      </c>
      <c r="C24" s="8" t="n">
        <v>820.829650878906</v>
      </c>
      <c r="D24" s="8" t="n">
        <v>824.109069824219</v>
      </c>
      <c r="E24" s="8" t="n">
        <v>682.896179199219</v>
      </c>
      <c r="F24" s="8" t="n">
        <v>769.994873046875</v>
      </c>
      <c r="G24" s="8" t="n">
        <v>779.782287597656</v>
      </c>
      <c r="H24" s="8" t="n">
        <v>449.673919677734</v>
      </c>
      <c r="I24" s="8" t="n">
        <v>713.925476074219</v>
      </c>
      <c r="J24" s="8" t="n">
        <v>731.543273925781</v>
      </c>
      <c r="K24" s="8" t="n">
        <v>653.172546386719</v>
      </c>
      <c r="L24" s="8" t="n">
        <v>640.628601074219</v>
      </c>
      <c r="M24" s="8" t="n">
        <v>623.810729980469</v>
      </c>
      <c r="N24" s="8" t="n">
        <v>583.586669921875</v>
      </c>
      <c r="O24" s="8" t="n">
        <v>538.494567871094</v>
      </c>
      <c r="P24" s="8" t="n">
        <v>493.488616943359</v>
      </c>
      <c r="Q24" s="8" t="n">
        <v>480.746643066406</v>
      </c>
      <c r="R24" s="8" t="n">
        <v>575.4462890625</v>
      </c>
      <c r="S24" s="8" t="n">
        <v>539.143188476563</v>
      </c>
      <c r="T24" s="8" t="n">
        <v>0.559735834598541</v>
      </c>
      <c r="U24" s="8" t="n">
        <v>0.569528102874756</v>
      </c>
      <c r="V24" s="8" t="n">
        <v>0.4140365421772</v>
      </c>
      <c r="W24" s="8" t="n">
        <v>0.524763822555542</v>
      </c>
      <c r="X24" s="8" t="n">
        <v>0.477539598941803</v>
      </c>
      <c r="Y24" s="8" t="n">
        <v>0.257006138563156</v>
      </c>
      <c r="Z24" s="8" t="n">
        <v>0.443703919649124</v>
      </c>
      <c r="AA24" s="8" t="n">
        <v>0.490547150373459</v>
      </c>
      <c r="AB24" s="8" t="n">
        <v>0.420164793729782</v>
      </c>
      <c r="AC24" s="8" t="n">
        <v>0.410401344299316</v>
      </c>
      <c r="AD24" s="8" t="n">
        <v>0.397470772266388</v>
      </c>
      <c r="AE24" s="8" t="n">
        <v>0.366525679826736</v>
      </c>
      <c r="AF24" s="8" t="n">
        <v>0.331915348768234</v>
      </c>
      <c r="AG24" s="8" t="n">
        <v>0.25734880566597</v>
      </c>
      <c r="AH24" s="8" t="n">
        <v>0.227873414754868</v>
      </c>
      <c r="AI24" s="8" t="n">
        <v>0.343547761440277</v>
      </c>
      <c r="AJ24" s="8" t="n">
        <v>0.318259507417679</v>
      </c>
      <c r="AK24" s="8" t="n">
        <v>6.85960531234741</v>
      </c>
      <c r="AL24" s="8" t="n">
        <v>6.90607070922852</v>
      </c>
      <c r="AM24" s="8" t="n">
        <v>5.47558689117432</v>
      </c>
      <c r="AN24" s="8" t="n">
        <v>7.23616313934326</v>
      </c>
      <c r="AO24" s="8" t="n">
        <v>7.33620452880859</v>
      </c>
      <c r="AP24" s="8" t="n">
        <v>3.89934825897217</v>
      </c>
      <c r="AQ24" s="8" t="n">
        <v>6.75408792495728</v>
      </c>
      <c r="AR24" s="8" t="n">
        <v>4.39895915985107</v>
      </c>
      <c r="AS24" s="8" t="n">
        <v>3.32337665557861</v>
      </c>
      <c r="AT24" s="8" t="n">
        <v>3.20593547821045</v>
      </c>
      <c r="AU24" s="8" t="n">
        <v>3.13200163841248</v>
      </c>
      <c r="AV24" s="8" t="n">
        <v>3.0890486240387</v>
      </c>
      <c r="AW24" s="8" t="n">
        <v>3.08771586418152</v>
      </c>
      <c r="AX24" s="8" t="n">
        <v>2.03852081298828</v>
      </c>
      <c r="AY24" s="8" t="n">
        <v>1.52803361415863</v>
      </c>
      <c r="AZ24" s="8" t="n">
        <v>2.54536747932434</v>
      </c>
      <c r="BA24" s="8" t="n">
        <v>2.57625484466553</v>
      </c>
    </row>
    <row r="25" customFormat="false" ht="12.75" hidden="false" customHeight="false" outlineLevel="0" collapsed="false">
      <c r="B25" s="7" t="n">
        <v>44241</v>
      </c>
      <c r="C25" s="8" t="n">
        <v>779.962036132813</v>
      </c>
      <c r="D25" s="8" t="n">
        <v>782.812194824219</v>
      </c>
      <c r="E25" s="8" t="n">
        <v>697.869750976563</v>
      </c>
      <c r="F25" s="8" t="n">
        <v>783.666137695313</v>
      </c>
      <c r="G25" s="8" t="n">
        <v>809.009643554688</v>
      </c>
      <c r="H25" s="8" t="n">
        <v>451.638977050781</v>
      </c>
      <c r="I25" s="8" t="n">
        <v>722.479736328125</v>
      </c>
      <c r="J25" s="8" t="n">
        <v>731.325500488281</v>
      </c>
      <c r="K25" s="8" t="n">
        <v>654.319152832031</v>
      </c>
      <c r="L25" s="8" t="n">
        <v>642.541442871094</v>
      </c>
      <c r="M25" s="8" t="n">
        <v>626.103881835938</v>
      </c>
      <c r="N25" s="8" t="n">
        <v>586.806335449219</v>
      </c>
      <c r="O25" s="8" t="n">
        <v>540.062072753906</v>
      </c>
      <c r="P25" s="8" t="n">
        <v>494.591949462891</v>
      </c>
      <c r="Q25" s="8" t="n">
        <v>480.225708007813</v>
      </c>
      <c r="R25" s="8" t="n">
        <v>578.384460449219</v>
      </c>
      <c r="S25" s="8" t="n">
        <v>538.652099609375</v>
      </c>
      <c r="T25" s="8" t="n">
        <v>0.423503965139389</v>
      </c>
      <c r="U25" s="8" t="n">
        <v>0.431093394756317</v>
      </c>
      <c r="V25" s="8" t="n">
        <v>0.426429003477097</v>
      </c>
      <c r="W25" s="8" t="n">
        <v>0.536174058914185</v>
      </c>
      <c r="X25" s="8" t="n">
        <v>0.498477965593338</v>
      </c>
      <c r="Y25" s="8" t="n">
        <v>0.258320659399033</v>
      </c>
      <c r="Z25" s="8" t="n">
        <v>0.448500782251358</v>
      </c>
      <c r="AA25" s="8" t="n">
        <v>0.490132182836533</v>
      </c>
      <c r="AB25" s="8" t="n">
        <v>0.421248495578766</v>
      </c>
      <c r="AC25" s="8" t="n">
        <v>0.411897450685501</v>
      </c>
      <c r="AD25" s="8" t="n">
        <v>0.399235308170319</v>
      </c>
      <c r="AE25" s="8" t="n">
        <v>0.369005888700485</v>
      </c>
      <c r="AF25" s="8" t="n">
        <v>0.333109200000763</v>
      </c>
      <c r="AG25" s="8" t="n">
        <v>0.260044783353806</v>
      </c>
      <c r="AH25" s="8" t="n">
        <v>0.225965544581413</v>
      </c>
      <c r="AI25" s="8" t="n">
        <v>0.34662988781929</v>
      </c>
      <c r="AJ25" s="8" t="n">
        <v>0.317830920219421</v>
      </c>
      <c r="AK25" s="8" t="n">
        <v>6.64455556869507</v>
      </c>
      <c r="AL25" s="8" t="n">
        <v>6.67064142227173</v>
      </c>
      <c r="AM25" s="8" t="n">
        <v>5.44595909118652</v>
      </c>
      <c r="AN25" s="8" t="n">
        <v>7.15840339660645</v>
      </c>
      <c r="AO25" s="8" t="n">
        <v>7.26658248901367</v>
      </c>
      <c r="AP25" s="8" t="n">
        <v>3.91871690750122</v>
      </c>
      <c r="AQ25" s="8" t="n">
        <v>6.80375957489014</v>
      </c>
      <c r="AR25" s="8" t="n">
        <v>4.41619920730591</v>
      </c>
      <c r="AS25" s="8" t="n">
        <v>3.34060168266296</v>
      </c>
      <c r="AT25" s="8" t="n">
        <v>3.22408294677734</v>
      </c>
      <c r="AU25" s="8" t="n">
        <v>3.14272689819336</v>
      </c>
      <c r="AV25" s="8" t="n">
        <v>3.09109139442444</v>
      </c>
      <c r="AW25" s="8" t="n">
        <v>3.0875883102417</v>
      </c>
      <c r="AX25" s="8" t="n">
        <v>2.08618307113647</v>
      </c>
      <c r="AY25" s="8" t="n">
        <v>1.49029123783112</v>
      </c>
      <c r="AZ25" s="8" t="n">
        <v>2.54945492744446</v>
      </c>
      <c r="BA25" s="8" t="n">
        <v>2.57593488693237</v>
      </c>
    </row>
    <row r="26" customFormat="false" ht="12.75" hidden="false" customHeight="false" outlineLevel="0" collapsed="false">
      <c r="B26" s="7" t="n">
        <v>44242</v>
      </c>
      <c r="C26" s="8" t="n">
        <v>776.501953125</v>
      </c>
      <c r="D26" s="8" t="n">
        <v>777.069274902344</v>
      </c>
      <c r="E26" s="8" t="n">
        <v>719.532287597656</v>
      </c>
      <c r="F26" s="8" t="n">
        <v>818.02587890625</v>
      </c>
      <c r="G26" s="8" t="n">
        <v>817.269104003906</v>
      </c>
      <c r="H26" s="8" t="n">
        <v>453.732666015625</v>
      </c>
      <c r="I26" s="8" t="n">
        <v>731.38427734375</v>
      </c>
      <c r="J26" s="8" t="n">
        <v>731.081970214844</v>
      </c>
      <c r="K26" s="8" t="n">
        <v>657.52490234375</v>
      </c>
      <c r="L26" s="8" t="n">
        <v>645.647644042969</v>
      </c>
      <c r="M26" s="8" t="n">
        <v>630.069152832031</v>
      </c>
      <c r="N26" s="8" t="n">
        <v>592.530639648438</v>
      </c>
      <c r="O26" s="8" t="n">
        <v>559.400695800781</v>
      </c>
      <c r="P26" s="8" t="n">
        <v>522.610778808594</v>
      </c>
      <c r="Q26" s="8" t="n">
        <v>485.768096923828</v>
      </c>
      <c r="R26" s="8" t="n">
        <v>580.385559082031</v>
      </c>
      <c r="S26" s="8" t="n">
        <v>537.503601074219</v>
      </c>
      <c r="T26" s="8" t="n">
        <v>0.421329498291016</v>
      </c>
      <c r="U26" s="8" t="n">
        <v>0.421626657247543</v>
      </c>
      <c r="V26" s="8" t="n">
        <v>0.44439959526062</v>
      </c>
      <c r="W26" s="8" t="n">
        <v>0.564533293247223</v>
      </c>
      <c r="X26" s="8" t="n">
        <v>0.507816731929779</v>
      </c>
      <c r="Y26" s="8" t="n">
        <v>0.259735733270645</v>
      </c>
      <c r="Z26" s="8" t="n">
        <v>0.45388588309288</v>
      </c>
      <c r="AA26" s="8" t="n">
        <v>0.489597260951996</v>
      </c>
      <c r="AB26" s="8" t="n">
        <v>0.423709750175476</v>
      </c>
      <c r="AC26" s="8" t="n">
        <v>0.414358526468277</v>
      </c>
      <c r="AD26" s="8" t="n">
        <v>0.402298271656036</v>
      </c>
      <c r="AE26" s="8" t="n">
        <v>0.373413413763046</v>
      </c>
      <c r="AF26" s="8" t="n">
        <v>0.347889184951782</v>
      </c>
      <c r="AG26" s="8" t="n">
        <v>0.319868624210358</v>
      </c>
      <c r="AH26" s="8" t="n">
        <v>0.239990308880806</v>
      </c>
      <c r="AI26" s="8" t="n">
        <v>0.349549531936646</v>
      </c>
      <c r="AJ26" s="8" t="n">
        <v>0.316882997751236</v>
      </c>
      <c r="AK26" s="8" t="n">
        <v>6.57566928863525</v>
      </c>
      <c r="AL26" s="8" t="n">
        <v>6.58404731750488</v>
      </c>
      <c r="AM26" s="8" t="n">
        <v>5.3609504699707</v>
      </c>
      <c r="AN26" s="8" t="n">
        <v>7.14241695404053</v>
      </c>
      <c r="AO26" s="8" t="n">
        <v>7.13893222808838</v>
      </c>
      <c r="AP26" s="8" t="n">
        <v>3.93766832351685</v>
      </c>
      <c r="AQ26" s="8" t="n">
        <v>6.83456087112427</v>
      </c>
      <c r="AR26" s="8" t="n">
        <v>4.44076061248779</v>
      </c>
      <c r="AS26" s="8" t="n">
        <v>3.39056062698364</v>
      </c>
      <c r="AT26" s="8" t="n">
        <v>3.25691413879395</v>
      </c>
      <c r="AU26" s="8" t="n">
        <v>3.1642758846283</v>
      </c>
      <c r="AV26" s="8" t="n">
        <v>3.09621739387512</v>
      </c>
      <c r="AW26" s="8" t="n">
        <v>3.08562159538269</v>
      </c>
      <c r="AX26" s="8" t="n">
        <v>3.07459306716919</v>
      </c>
      <c r="AY26" s="8" t="n">
        <v>1.74588596820831</v>
      </c>
      <c r="AZ26" s="8" t="n">
        <v>2.54999995231628</v>
      </c>
      <c r="BA26" s="8" t="n">
        <v>2.57678484916687</v>
      </c>
    </row>
    <row r="27" customFormat="false" ht="12.75" hidden="false" customHeight="false" outlineLevel="0" collapsed="false">
      <c r="B27" s="7" t="n">
        <v>44243</v>
      </c>
      <c r="C27" s="8" t="n">
        <v>772.521484375</v>
      </c>
      <c r="D27" s="8" t="n">
        <v>774.833435058594</v>
      </c>
      <c r="E27" s="8" t="n">
        <v>704.348388671875</v>
      </c>
      <c r="F27" s="8" t="n">
        <v>821.680725097656</v>
      </c>
      <c r="G27" s="8" t="n">
        <v>820.5673828125</v>
      </c>
      <c r="H27" s="8" t="n">
        <v>455.821411132813</v>
      </c>
      <c r="I27" s="8" t="n">
        <v>739.363464355469</v>
      </c>
      <c r="J27" s="8" t="n">
        <v>730.820861816406</v>
      </c>
      <c r="K27" s="8" t="n">
        <v>661.65185546875</v>
      </c>
      <c r="L27" s="8" t="n">
        <v>649.239685058594</v>
      </c>
      <c r="M27" s="8" t="n">
        <v>634.1923828125</v>
      </c>
      <c r="N27" s="8" t="n">
        <v>598.651672363281</v>
      </c>
      <c r="O27" s="8" t="n">
        <v>570.096008300781</v>
      </c>
      <c r="P27" s="8" t="n">
        <v>534.59033203125</v>
      </c>
      <c r="Q27" s="8" t="n">
        <v>489.387420654297</v>
      </c>
      <c r="R27" s="8" t="n">
        <v>578.713012695313</v>
      </c>
      <c r="S27" s="8" t="n">
        <v>534.321350097656</v>
      </c>
      <c r="T27" s="8" t="n">
        <v>0.419132232666016</v>
      </c>
      <c r="U27" s="8" t="n">
        <v>0.420409917831421</v>
      </c>
      <c r="V27" s="8" t="n">
        <v>0.396994829177856</v>
      </c>
      <c r="W27" s="8" t="n">
        <v>0.562162220478058</v>
      </c>
      <c r="X27" s="8" t="n">
        <v>0.513587653636932</v>
      </c>
      <c r="Y27" s="8" t="n">
        <v>0.261174470186234</v>
      </c>
      <c r="Z27" s="8" t="n">
        <v>0.459192097187042</v>
      </c>
      <c r="AA27" s="8" t="n">
        <v>0.488824129104614</v>
      </c>
      <c r="AB27" s="8" t="n">
        <v>0.427204936742783</v>
      </c>
      <c r="AC27" s="8" t="n">
        <v>0.417228788137436</v>
      </c>
      <c r="AD27" s="8" t="n">
        <v>0.405500113964081</v>
      </c>
      <c r="AE27" s="8" t="n">
        <v>0.37812528014183</v>
      </c>
      <c r="AF27" s="8" t="n">
        <v>0.356099456548691</v>
      </c>
      <c r="AG27" s="8" t="n">
        <v>0.329130917787552</v>
      </c>
      <c r="AH27" s="8" t="n">
        <v>0.249169826507568</v>
      </c>
      <c r="AI27" s="8" t="n">
        <v>0.349170207977295</v>
      </c>
      <c r="AJ27" s="8" t="n">
        <v>0.313577383756638</v>
      </c>
      <c r="AK27" s="8" t="n">
        <v>6.54882764816284</v>
      </c>
      <c r="AL27" s="8" t="n">
        <v>6.5523157119751</v>
      </c>
      <c r="AM27" s="8" t="n">
        <v>5.1692967414856</v>
      </c>
      <c r="AN27" s="8" t="n">
        <v>6.87539529800415</v>
      </c>
      <c r="AO27" s="8" t="n">
        <v>6.96998357772827</v>
      </c>
      <c r="AP27" s="8" t="n">
        <v>3.95550942420959</v>
      </c>
      <c r="AQ27" s="8" t="n">
        <v>6.84776449203491</v>
      </c>
      <c r="AR27" s="8" t="n">
        <v>4.48070430755615</v>
      </c>
      <c r="AS27" s="8" t="n">
        <v>3.45897459983826</v>
      </c>
      <c r="AT27" s="8" t="n">
        <v>3.30099534988403</v>
      </c>
      <c r="AU27" s="8" t="n">
        <v>3.19146513938904</v>
      </c>
      <c r="AV27" s="8" t="n">
        <v>3.1042332649231</v>
      </c>
      <c r="AW27" s="8" t="n">
        <v>3.08534336090088</v>
      </c>
      <c r="AX27" s="8" t="n">
        <v>3.08760094642639</v>
      </c>
      <c r="AY27" s="8" t="n">
        <v>1.90830790996552</v>
      </c>
      <c r="AZ27" s="8" t="n">
        <v>2.54834127426147</v>
      </c>
      <c r="BA27" s="8" t="n">
        <v>2.56224918365479</v>
      </c>
    </row>
    <row r="28" customFormat="false" ht="12.75" hidden="false" customHeight="false" outlineLevel="0" collapsed="false">
      <c r="B28" s="7" t="n">
        <v>44244</v>
      </c>
      <c r="C28" s="8" t="n">
        <v>765.997619628906</v>
      </c>
      <c r="D28" s="8" t="n">
        <v>768.39794921875</v>
      </c>
      <c r="E28" s="8" t="n">
        <v>683.610656738281</v>
      </c>
      <c r="F28" s="8" t="n">
        <v>780.556030273438</v>
      </c>
      <c r="G28" s="8" t="n">
        <v>807.694519042969</v>
      </c>
      <c r="H28" s="8" t="n">
        <v>457.883605957031</v>
      </c>
      <c r="I28" s="8" t="n">
        <v>745.129455566406</v>
      </c>
      <c r="J28" s="8" t="n">
        <v>730.593872070313</v>
      </c>
      <c r="K28" s="8" t="n">
        <v>663.189392089844</v>
      </c>
      <c r="L28" s="8" t="n">
        <v>652.26953125</v>
      </c>
      <c r="M28" s="8" t="n">
        <v>637.907348632813</v>
      </c>
      <c r="N28" s="8" t="n">
        <v>604.171447753906</v>
      </c>
      <c r="O28" s="8" t="n">
        <v>586.289184570313</v>
      </c>
      <c r="P28" s="8" t="n">
        <v>545.595764160156</v>
      </c>
      <c r="Q28" s="8" t="n">
        <v>479.912231445313</v>
      </c>
      <c r="R28" s="8" t="n">
        <v>569.359313964844</v>
      </c>
      <c r="S28" s="8" t="n">
        <v>530.517761230469</v>
      </c>
      <c r="T28" s="8" t="n">
        <v>0.415533572435379</v>
      </c>
      <c r="U28" s="8" t="n">
        <v>0.416841417551041</v>
      </c>
      <c r="V28" s="8" t="n">
        <v>0.331504017114639</v>
      </c>
      <c r="W28" s="8" t="n">
        <v>0.425171464681625</v>
      </c>
      <c r="X28" s="8" t="n">
        <v>0.469733506441116</v>
      </c>
      <c r="Y28" s="8" t="n">
        <v>0.262523859739304</v>
      </c>
      <c r="Z28" s="8" t="n">
        <v>0.462100505828857</v>
      </c>
      <c r="AA28" s="8" t="n">
        <v>0.487465023994446</v>
      </c>
      <c r="AB28" s="8" t="n">
        <v>0.428500205278397</v>
      </c>
      <c r="AC28" s="8" t="n">
        <v>0.419670760631561</v>
      </c>
      <c r="AD28" s="8" t="n">
        <v>0.408404916524887</v>
      </c>
      <c r="AE28" s="8" t="n">
        <v>0.382375597953796</v>
      </c>
      <c r="AF28" s="8" t="n">
        <v>0.368644863367081</v>
      </c>
      <c r="AG28" s="8" t="n">
        <v>0.337464720010757</v>
      </c>
      <c r="AH28" s="8" t="n">
        <v>0.223458513617516</v>
      </c>
      <c r="AI28" s="8" t="n">
        <v>0.342773616313934</v>
      </c>
      <c r="AJ28" s="8" t="n">
        <v>0.308550447225571</v>
      </c>
      <c r="AK28" s="8" t="n">
        <v>6.52943992614746</v>
      </c>
      <c r="AL28" s="8" t="n">
        <v>6.54293155670166</v>
      </c>
      <c r="AM28" s="8" t="n">
        <v>5.03865623474121</v>
      </c>
      <c r="AN28" s="8" t="n">
        <v>6.64945268630981</v>
      </c>
      <c r="AO28" s="8" t="n">
        <v>6.78637838363648</v>
      </c>
      <c r="AP28" s="8" t="n">
        <v>3.97225618362427</v>
      </c>
      <c r="AQ28" s="8" t="n">
        <v>6.8436450958252</v>
      </c>
      <c r="AR28" s="8" t="n">
        <v>4.56122827529907</v>
      </c>
      <c r="AS28" s="8" t="n">
        <v>3.48514556884766</v>
      </c>
      <c r="AT28" s="8" t="n">
        <v>3.34032154083252</v>
      </c>
      <c r="AU28" s="8" t="n">
        <v>3.22049999237061</v>
      </c>
      <c r="AV28" s="8" t="n">
        <v>3.1142463684082</v>
      </c>
      <c r="AW28" s="8" t="n">
        <v>3.09307980537415</v>
      </c>
      <c r="AX28" s="8" t="n">
        <v>3.08701372146606</v>
      </c>
      <c r="AY28" s="8" t="n">
        <v>1.43255615234375</v>
      </c>
      <c r="AZ28" s="8" t="n">
        <v>2.55755972862244</v>
      </c>
      <c r="BA28" s="8" t="n">
        <v>2.5165114402771</v>
      </c>
    </row>
    <row r="29" customFormat="false" ht="12.75" hidden="false" customHeight="false" outlineLevel="0" collapsed="false">
      <c r="B29" s="7" t="n">
        <v>44245</v>
      </c>
      <c r="C29" s="8" t="n">
        <v>759.840087890625</v>
      </c>
      <c r="D29" s="8" t="n">
        <v>760.954162597656</v>
      </c>
      <c r="E29" s="8" t="n">
        <v>681.3974609375</v>
      </c>
      <c r="F29" s="8" t="n">
        <v>776.607482910156</v>
      </c>
      <c r="G29" s="8" t="n">
        <v>799.248046875</v>
      </c>
      <c r="H29" s="8" t="n">
        <v>459.797332763672</v>
      </c>
      <c r="I29" s="8" t="n">
        <v>749.198425292969</v>
      </c>
      <c r="J29" s="8" t="n">
        <v>749.198425292969</v>
      </c>
      <c r="K29" s="8" t="n">
        <v>664.871948242188</v>
      </c>
      <c r="L29" s="8" t="n">
        <v>654.950439453125</v>
      </c>
      <c r="M29" s="8" t="n">
        <v>641.366455078125</v>
      </c>
      <c r="N29" s="8" t="n">
        <v>609.322448730469</v>
      </c>
      <c r="O29" s="8" t="n">
        <v>590.677856445313</v>
      </c>
      <c r="P29" s="8" t="n">
        <v>556.057250976563</v>
      </c>
      <c r="Q29" s="8" t="n">
        <v>477.639282226563</v>
      </c>
      <c r="R29" s="8" t="n">
        <v>558.152587890625</v>
      </c>
      <c r="S29" s="8" t="n">
        <v>527.014892578125</v>
      </c>
      <c r="T29" s="8" t="n">
        <v>0.412131398916245</v>
      </c>
      <c r="U29" s="8" t="n">
        <v>0.41272109746933</v>
      </c>
      <c r="V29" s="8" t="n">
        <v>0.330114871263504</v>
      </c>
      <c r="W29" s="8" t="n">
        <v>0.421421021223068</v>
      </c>
      <c r="X29" s="8" t="n">
        <v>0.441759586334229</v>
      </c>
      <c r="Y29" s="8" t="n">
        <v>0.263578593730927</v>
      </c>
      <c r="Z29" s="8" t="n">
        <v>0.46142965555191</v>
      </c>
      <c r="AA29" s="8" t="n">
        <v>0.46142965555191</v>
      </c>
      <c r="AB29" s="8" t="n">
        <v>0.429925501346588</v>
      </c>
      <c r="AC29" s="8" t="n">
        <v>0.421845823526382</v>
      </c>
      <c r="AD29" s="8" t="n">
        <v>0.411126285791397</v>
      </c>
      <c r="AE29" s="8" t="n">
        <v>0.386345386505127</v>
      </c>
      <c r="AF29" s="8" t="n">
        <v>0.372010409832001</v>
      </c>
      <c r="AG29" s="8" t="n">
        <v>0.345445156097412</v>
      </c>
      <c r="AH29" s="8" t="n">
        <v>0.217382371425629</v>
      </c>
      <c r="AI29" s="8" t="n">
        <v>0.337327003479004</v>
      </c>
      <c r="AJ29" s="8" t="n">
        <v>0.30362930893898</v>
      </c>
      <c r="AK29" s="8" t="n">
        <v>6.48408079147339</v>
      </c>
      <c r="AL29" s="8" t="n">
        <v>6.50037336349487</v>
      </c>
      <c r="AM29" s="8" t="n">
        <v>5.00009346008301</v>
      </c>
      <c r="AN29" s="8" t="n">
        <v>6.57726240158081</v>
      </c>
      <c r="AO29" s="8" t="n">
        <v>6.6749472618103</v>
      </c>
      <c r="AP29" s="8" t="n">
        <v>3.98753547668457</v>
      </c>
      <c r="AQ29" s="8" t="n">
        <v>6.82957410812378</v>
      </c>
      <c r="AR29" s="8" t="n">
        <v>6.82957410812378</v>
      </c>
      <c r="AS29" s="8" t="n">
        <v>3.51390624046326</v>
      </c>
      <c r="AT29" s="8" t="n">
        <v>3.37662434577942</v>
      </c>
      <c r="AU29" s="8" t="n">
        <v>3.25093173980713</v>
      </c>
      <c r="AV29" s="8" t="n">
        <v>3.12651085853577</v>
      </c>
      <c r="AW29" s="8" t="n">
        <v>3.09759664535522</v>
      </c>
      <c r="AX29" s="8" t="n">
        <v>3.0878005027771</v>
      </c>
      <c r="AY29" s="8" t="n">
        <v>1.32039618492126</v>
      </c>
      <c r="AZ29" s="8" t="n">
        <v>2.59165549278259</v>
      </c>
      <c r="BA29" s="8" t="n">
        <v>2.46777939796448</v>
      </c>
    </row>
    <row r="30" customFormat="false" ht="12.75" hidden="false" customHeight="false" outlineLevel="0" collapsed="false">
      <c r="B30" s="7" t="n">
        <v>44246</v>
      </c>
      <c r="C30" s="8" t="n">
        <v>757.546142578125</v>
      </c>
      <c r="D30" s="8" t="n">
        <v>756.928527832031</v>
      </c>
      <c r="E30" s="8" t="n">
        <v>677.564270019531</v>
      </c>
      <c r="F30" s="8" t="n">
        <v>773.702209472656</v>
      </c>
      <c r="G30" s="8" t="n">
        <v>794.504333496094</v>
      </c>
      <c r="H30" s="8" t="n">
        <v>461.654418945313</v>
      </c>
      <c r="I30" s="8" t="n">
        <v>752.638793945313</v>
      </c>
      <c r="J30" s="8" t="n">
        <v>752.638793945313</v>
      </c>
      <c r="K30" s="8" t="n">
        <v>666.691528320313</v>
      </c>
      <c r="L30" s="8" t="n">
        <v>657.47412109375</v>
      </c>
      <c r="M30" s="8" t="n">
        <v>644.711181640625</v>
      </c>
      <c r="N30" s="8" t="n">
        <v>614.355590820313</v>
      </c>
      <c r="O30" s="8" t="n">
        <v>595.236389160156</v>
      </c>
      <c r="P30" s="8" t="n">
        <v>565.904602050781</v>
      </c>
      <c r="Q30" s="8" t="n">
        <v>482.693054199219</v>
      </c>
      <c r="R30" s="8" t="n">
        <v>550.297180175781</v>
      </c>
      <c r="S30" s="8" t="n">
        <v>523.615173339844</v>
      </c>
      <c r="T30" s="8" t="n">
        <v>0.4108607172966</v>
      </c>
      <c r="U30" s="8" t="n">
        <v>0.410494446754456</v>
      </c>
      <c r="V30" s="8" t="n">
        <v>0.328053504228592</v>
      </c>
      <c r="W30" s="8" t="n">
        <v>0.419845521450043</v>
      </c>
      <c r="X30" s="8" t="n">
        <v>0.433282315731049</v>
      </c>
      <c r="Y30" s="8" t="n">
        <v>0.264533221721649</v>
      </c>
      <c r="Z30" s="8" t="n">
        <v>0.45967972278595</v>
      </c>
      <c r="AA30" s="8" t="n">
        <v>0.45967972278595</v>
      </c>
      <c r="AB30" s="8" t="n">
        <v>0.431475073099136</v>
      </c>
      <c r="AC30" s="8" t="n">
        <v>0.423908919095993</v>
      </c>
      <c r="AD30" s="8" t="n">
        <v>0.413773775100708</v>
      </c>
      <c r="AE30" s="8" t="n">
        <v>0.390230178833008</v>
      </c>
      <c r="AF30" s="8" t="n">
        <v>0.375512093305588</v>
      </c>
      <c r="AG30" s="8" t="n">
        <v>0.352985233068466</v>
      </c>
      <c r="AH30" s="8" t="n">
        <v>0.23031048476696</v>
      </c>
      <c r="AI30" s="8" t="n">
        <v>0.333304166793823</v>
      </c>
      <c r="AJ30" s="8" t="n">
        <v>0.298592120409012</v>
      </c>
      <c r="AK30" s="8" t="n">
        <v>6.42133951187134</v>
      </c>
      <c r="AL30" s="8" t="n">
        <v>6.43750619888306</v>
      </c>
      <c r="AM30" s="8" t="n">
        <v>4.98745822906494</v>
      </c>
      <c r="AN30" s="8" t="n">
        <v>6.550621509552</v>
      </c>
      <c r="AO30" s="8" t="n">
        <v>6.60873794555664</v>
      </c>
      <c r="AP30" s="8" t="n">
        <v>4.00214433670044</v>
      </c>
      <c r="AQ30" s="8" t="n">
        <v>6.81609535217285</v>
      </c>
      <c r="AR30" s="8" t="n">
        <v>6.81609535217285</v>
      </c>
      <c r="AS30" s="8" t="n">
        <v>3.54502868652344</v>
      </c>
      <c r="AT30" s="8" t="n">
        <v>3.41225433349609</v>
      </c>
      <c r="AU30" s="8" t="n">
        <v>3.28329348564148</v>
      </c>
      <c r="AV30" s="8" t="n">
        <v>3.14170455932617</v>
      </c>
      <c r="AW30" s="8" t="n">
        <v>3.10388946533203</v>
      </c>
      <c r="AX30" s="8" t="n">
        <v>3.08992910385132</v>
      </c>
      <c r="AY30" s="8" t="n">
        <v>1.55229830741882</v>
      </c>
      <c r="AZ30" s="8" t="n">
        <v>2.59792637825012</v>
      </c>
      <c r="BA30" s="8" t="n">
        <v>2.41344141960144</v>
      </c>
    </row>
    <row r="31" customFormat="false" ht="12.75" hidden="false" customHeight="false" outlineLevel="0" collapsed="false">
      <c r="B31" s="7" t="n">
        <v>44247</v>
      </c>
      <c r="C31" s="8" t="n">
        <v>761.561157226563</v>
      </c>
      <c r="D31" s="8" t="n">
        <v>760.250671386719</v>
      </c>
      <c r="E31" s="8" t="n">
        <v>671.9892578125</v>
      </c>
      <c r="F31" s="8" t="n">
        <v>767.614990234375</v>
      </c>
      <c r="G31" s="8" t="n">
        <v>787.4013671875</v>
      </c>
      <c r="H31" s="8" t="n">
        <v>463.410858154297</v>
      </c>
      <c r="I31" s="8" t="n">
        <v>755.422241210938</v>
      </c>
      <c r="J31" s="8" t="n">
        <v>755.422241210938</v>
      </c>
      <c r="K31" s="8" t="n">
        <v>668.578918457031</v>
      </c>
      <c r="L31" s="8" t="n">
        <v>659.858642578125</v>
      </c>
      <c r="M31" s="8" t="n">
        <v>647.878479003906</v>
      </c>
      <c r="N31" s="8" t="n">
        <v>619.183837890625</v>
      </c>
      <c r="O31" s="8" t="n">
        <v>599.935546875</v>
      </c>
      <c r="P31" s="8" t="n">
        <v>574.601745605469</v>
      </c>
      <c r="Q31" s="8" t="n">
        <v>471.931701660156</v>
      </c>
      <c r="R31" s="8" t="n">
        <v>542.468078613281</v>
      </c>
      <c r="S31" s="8" t="n">
        <v>520.149597167969</v>
      </c>
      <c r="T31" s="8" t="n">
        <v>0.413081705570221</v>
      </c>
      <c r="U31" s="8" t="n">
        <v>0.412380009889603</v>
      </c>
      <c r="V31" s="8" t="n">
        <v>0.324952363967896</v>
      </c>
      <c r="W31" s="8" t="n">
        <v>0.416453868150711</v>
      </c>
      <c r="X31" s="8" t="n">
        <v>0.427876830101013</v>
      </c>
      <c r="Y31" s="8" t="n">
        <v>0.26541805267334</v>
      </c>
      <c r="Z31" s="8" t="n">
        <v>0.457590520381928</v>
      </c>
      <c r="AA31" s="8" t="n">
        <v>0.457590520381928</v>
      </c>
      <c r="AB31" s="8" t="n">
        <v>0.433091133832932</v>
      </c>
      <c r="AC31" s="8" t="n">
        <v>0.425874173641205</v>
      </c>
      <c r="AD31" s="8" t="n">
        <v>0.416297078132629</v>
      </c>
      <c r="AE31" s="8" t="n">
        <v>0.393964618444443</v>
      </c>
      <c r="AF31" s="8" t="n">
        <v>0.379126995801926</v>
      </c>
      <c r="AG31" s="8" t="n">
        <v>0.359657227993012</v>
      </c>
      <c r="AH31" s="8" t="n">
        <v>0.202364787459373</v>
      </c>
      <c r="AI31" s="8" t="n">
        <v>0.325756251811981</v>
      </c>
      <c r="AJ31" s="8" t="n">
        <v>0.292985886335373</v>
      </c>
      <c r="AK31" s="8" t="n">
        <v>6.35771703720093</v>
      </c>
      <c r="AL31" s="8" t="n">
        <v>6.3690357208252</v>
      </c>
      <c r="AM31" s="8" t="n">
        <v>4.96268558502197</v>
      </c>
      <c r="AN31" s="8" t="n">
        <v>6.53848600387573</v>
      </c>
      <c r="AO31" s="8" t="n">
        <v>6.56213855743408</v>
      </c>
      <c r="AP31" s="8" t="n">
        <v>4.01590347290039</v>
      </c>
      <c r="AQ31" s="8" t="n">
        <v>6.79945802688599</v>
      </c>
      <c r="AR31" s="8" t="n">
        <v>6.79945802688599</v>
      </c>
      <c r="AS31" s="8" t="n">
        <v>3.57720875740051</v>
      </c>
      <c r="AT31" s="8" t="n">
        <v>3.44720816612244</v>
      </c>
      <c r="AU31" s="8" t="n">
        <v>3.31655335426331</v>
      </c>
      <c r="AV31" s="8" t="n">
        <v>3.15967440605164</v>
      </c>
      <c r="AW31" s="8" t="n">
        <v>3.1122841835022</v>
      </c>
      <c r="AX31" s="8" t="n">
        <v>3.09332680702209</v>
      </c>
      <c r="AY31" s="8" t="n">
        <v>1.04355275630951</v>
      </c>
      <c r="AZ31" s="8" t="n">
        <v>2.56819558143616</v>
      </c>
      <c r="BA31" s="8" t="n">
        <v>2.34521770477295</v>
      </c>
    </row>
    <row r="32" customFormat="false" ht="12.75" hidden="false" customHeight="false" outlineLevel="0" collapsed="false">
      <c r="B32" s="7" t="n">
        <v>44248</v>
      </c>
      <c r="C32" s="8" t="n">
        <v>770.953491210938</v>
      </c>
      <c r="D32" s="8" t="n">
        <v>769.519226074219</v>
      </c>
      <c r="E32" s="8" t="n">
        <v>668.222900390625</v>
      </c>
      <c r="F32" s="8" t="n">
        <v>760.78466796875</v>
      </c>
      <c r="G32" s="8" t="n">
        <v>780.339172363281</v>
      </c>
      <c r="H32" s="8" t="n">
        <v>465.108123779297</v>
      </c>
      <c r="I32" s="8" t="n">
        <v>757.436828613281</v>
      </c>
      <c r="J32" s="8" t="n">
        <v>757.436828613281</v>
      </c>
      <c r="K32" s="8" t="n">
        <v>670.491394042969</v>
      </c>
      <c r="L32" s="8" t="n">
        <v>662.125732421875</v>
      </c>
      <c r="M32" s="8" t="n">
        <v>650.852172851563</v>
      </c>
      <c r="N32" s="8" t="n">
        <v>623.757568359375</v>
      </c>
      <c r="O32" s="8" t="n">
        <v>604.68408203125</v>
      </c>
      <c r="P32" s="8" t="n">
        <v>582.151733398438</v>
      </c>
      <c r="Q32" s="8" t="n">
        <v>485.020416259766</v>
      </c>
      <c r="R32" s="8" t="n">
        <v>536.260864257813</v>
      </c>
      <c r="S32" s="8" t="n">
        <v>516.854736328125</v>
      </c>
      <c r="T32" s="8" t="n">
        <v>0.418267965316772</v>
      </c>
      <c r="U32" s="8" t="n">
        <v>0.417491167783737</v>
      </c>
      <c r="V32" s="8" t="n">
        <v>0.322859257459641</v>
      </c>
      <c r="W32" s="8" t="n">
        <v>0.41265594959259</v>
      </c>
      <c r="X32" s="8" t="n">
        <v>0.423572599887848</v>
      </c>
      <c r="Y32" s="8" t="n">
        <v>0.266266793012619</v>
      </c>
      <c r="Z32" s="8" t="n">
        <v>0.455290347337723</v>
      </c>
      <c r="AA32" s="8" t="n">
        <v>0.455290347337723</v>
      </c>
      <c r="AB32" s="8" t="n">
        <v>0.434737712144852</v>
      </c>
      <c r="AC32" s="8" t="n">
        <v>0.427757948637009</v>
      </c>
      <c r="AD32" s="8" t="n">
        <v>0.418682396411896</v>
      </c>
      <c r="AE32" s="8" t="n">
        <v>0.397511750459671</v>
      </c>
      <c r="AF32" s="8" t="n">
        <v>0.382784962654114</v>
      </c>
      <c r="AG32" s="8" t="n">
        <v>0.365455836057663</v>
      </c>
      <c r="AH32" s="8" t="n">
        <v>0.234682083129883</v>
      </c>
      <c r="AI32" s="8" t="n">
        <v>0.319176226854324</v>
      </c>
      <c r="AJ32" s="8" t="n">
        <v>0.287475347518921</v>
      </c>
      <c r="AK32" s="8" t="n">
        <v>6.28468704223633</v>
      </c>
      <c r="AL32" s="8" t="n">
        <v>6.29934692382813</v>
      </c>
      <c r="AM32" s="8" t="n">
        <v>4.92138481140137</v>
      </c>
      <c r="AN32" s="8" t="n">
        <v>6.49751853942871</v>
      </c>
      <c r="AO32" s="8" t="n">
        <v>6.51582479476929</v>
      </c>
      <c r="AP32" s="8" t="n">
        <v>4.02928829193115</v>
      </c>
      <c r="AQ32" s="8" t="n">
        <v>6.78088808059692</v>
      </c>
      <c r="AR32" s="8" t="n">
        <v>6.78088808059692</v>
      </c>
      <c r="AS32" s="8" t="n">
        <v>3.60959243774414</v>
      </c>
      <c r="AT32" s="8" t="n">
        <v>3.48147797584534</v>
      </c>
      <c r="AU32" s="8" t="n">
        <v>3.3500874042511</v>
      </c>
      <c r="AV32" s="8" t="n">
        <v>3.18010210990906</v>
      </c>
      <c r="AW32" s="8" t="n">
        <v>3.12293076515198</v>
      </c>
      <c r="AX32" s="8" t="n">
        <v>3.09808230400085</v>
      </c>
      <c r="AY32" s="8" t="n">
        <v>1.61835169792175</v>
      </c>
      <c r="AZ32" s="8" t="n">
        <v>2.54607486724854</v>
      </c>
      <c r="BA32" s="8" t="n">
        <v>2.27541828155518</v>
      </c>
    </row>
    <row r="33" customFormat="false" ht="12.75" hidden="false" customHeight="false" outlineLevel="0" collapsed="false">
      <c r="B33" s="7" t="n">
        <v>44249</v>
      </c>
      <c r="C33" s="8" t="n">
        <v>776.469848632813</v>
      </c>
      <c r="D33" s="8" t="n">
        <v>776.349792480469</v>
      </c>
      <c r="E33" s="8" t="n">
        <v>668.734252929688</v>
      </c>
      <c r="F33" s="8" t="n">
        <v>757.054504394531</v>
      </c>
      <c r="G33" s="8" t="n">
        <v>777.611083984375</v>
      </c>
      <c r="H33" s="8" t="n">
        <v>466.763549804688</v>
      </c>
      <c r="I33" s="8" t="n">
        <v>758.929443359375</v>
      </c>
      <c r="J33" s="8" t="n">
        <v>758.929443359375</v>
      </c>
      <c r="K33" s="8" t="n">
        <v>672.400756835938</v>
      </c>
      <c r="L33" s="8" t="n">
        <v>664.290344238281</v>
      </c>
      <c r="M33" s="8" t="n">
        <v>653.627075195313</v>
      </c>
      <c r="N33" s="8" t="n">
        <v>628.042236328125</v>
      </c>
      <c r="O33" s="8" t="n">
        <v>609.374267578125</v>
      </c>
      <c r="P33" s="8" t="n">
        <v>588.751708984375</v>
      </c>
      <c r="Q33" s="8" t="n">
        <v>499.860076904297</v>
      </c>
      <c r="R33" s="8" t="n">
        <v>528.010375976563</v>
      </c>
      <c r="S33" s="8" t="n">
        <v>513.725280761719</v>
      </c>
      <c r="T33" s="8" t="n">
        <v>0.421349316835403</v>
      </c>
      <c r="U33" s="8" t="n">
        <v>0.421262323856354</v>
      </c>
      <c r="V33" s="8" t="n">
        <v>0.323174208402634</v>
      </c>
      <c r="W33" s="8" t="n">
        <v>0.410469025373459</v>
      </c>
      <c r="X33" s="8" t="n">
        <v>0.421953320503235</v>
      </c>
      <c r="Y33" s="8" t="n">
        <v>0.267092049121857</v>
      </c>
      <c r="Z33" s="8" t="n">
        <v>0.452966779470444</v>
      </c>
      <c r="AA33" s="8" t="n">
        <v>0.452966779470444</v>
      </c>
      <c r="AB33" s="8" t="n">
        <v>0.436390370130539</v>
      </c>
      <c r="AC33" s="8" t="n">
        <v>0.429570913314819</v>
      </c>
      <c r="AD33" s="8" t="n">
        <v>0.420924186706543</v>
      </c>
      <c r="AE33" s="8" t="n">
        <v>0.400845348834991</v>
      </c>
      <c r="AF33" s="8" t="n">
        <v>0.38640359044075</v>
      </c>
      <c r="AG33" s="8" t="n">
        <v>0.370529383420944</v>
      </c>
      <c r="AH33" s="8" t="n">
        <v>0.263708800077438</v>
      </c>
      <c r="AI33" s="8" t="n">
        <v>0.313608080148697</v>
      </c>
      <c r="AJ33" s="8" t="n">
        <v>0.282076507806778</v>
      </c>
      <c r="AK33" s="8" t="n">
        <v>6.21758937835693</v>
      </c>
      <c r="AL33" s="8" t="n">
        <v>6.22521018981934</v>
      </c>
      <c r="AM33" s="8" t="n">
        <v>4.87160634994507</v>
      </c>
      <c r="AN33" s="8" t="n">
        <v>6.43623495101929</v>
      </c>
      <c r="AO33" s="8" t="n">
        <v>6.4619836807251</v>
      </c>
      <c r="AP33" s="8" t="n">
        <v>4.0422887802124</v>
      </c>
      <c r="AQ33" s="8" t="n">
        <v>6.76031732559204</v>
      </c>
      <c r="AR33" s="8" t="n">
        <v>6.76031732559204</v>
      </c>
      <c r="AS33" s="8" t="n">
        <v>3.64160394668579</v>
      </c>
      <c r="AT33" s="8" t="n">
        <v>3.51496505737305</v>
      </c>
      <c r="AU33" s="8" t="n">
        <v>3.38337445259094</v>
      </c>
      <c r="AV33" s="8" t="n">
        <v>3.20251417160034</v>
      </c>
      <c r="AW33" s="8" t="n">
        <v>3.13579630851746</v>
      </c>
      <c r="AX33" s="8" t="n">
        <v>3.10432481765747</v>
      </c>
      <c r="AY33" s="8" t="n">
        <v>2.07681012153626</v>
      </c>
      <c r="AZ33" s="8" t="n">
        <v>2.60826015472412</v>
      </c>
      <c r="BA33" s="8" t="n">
        <v>2.20453238487244</v>
      </c>
    </row>
    <row r="34" customFormat="false" ht="12.75" hidden="false" customHeight="false" outlineLevel="0" collapsed="false">
      <c r="B34" s="7" t="n">
        <v>44250</v>
      </c>
      <c r="C34" s="8" t="n">
        <v>775.298156738281</v>
      </c>
      <c r="D34" s="8" t="n">
        <v>775.862976074219</v>
      </c>
      <c r="E34" s="8" t="n">
        <v>673.461547851563</v>
      </c>
      <c r="F34" s="8" t="n">
        <v>760.172729492188</v>
      </c>
      <c r="G34" s="8" t="n">
        <v>779.777893066406</v>
      </c>
      <c r="H34" s="8" t="n">
        <v>468.265686035156</v>
      </c>
      <c r="I34" s="8" t="n">
        <v>760.310791015625</v>
      </c>
      <c r="J34" s="8" t="n">
        <v>760.310791015625</v>
      </c>
      <c r="K34" s="8" t="n">
        <v>674.325378417969</v>
      </c>
      <c r="L34" s="8" t="n">
        <v>666.40087890625</v>
      </c>
      <c r="M34" s="8" t="n">
        <v>656.26025390625</v>
      </c>
      <c r="N34" s="8" t="n">
        <v>632.094604492188</v>
      </c>
      <c r="O34" s="8" t="n">
        <v>613.994506835938</v>
      </c>
      <c r="P34" s="8" t="n">
        <v>594.713745117188</v>
      </c>
      <c r="Q34" s="8" t="n">
        <v>505.127899169922</v>
      </c>
      <c r="R34" s="8" t="n">
        <v>513.538757324219</v>
      </c>
      <c r="S34" s="8" t="n">
        <v>510.698364257813</v>
      </c>
      <c r="T34" s="8" t="n">
        <v>0.420666813850403</v>
      </c>
      <c r="U34" s="8" t="n">
        <v>0.420929223299027</v>
      </c>
      <c r="V34" s="8" t="n">
        <v>0.325767666101456</v>
      </c>
      <c r="W34" s="8" t="n">
        <v>0.41236600279808</v>
      </c>
      <c r="X34" s="8" t="n">
        <v>0.423137575387955</v>
      </c>
      <c r="Y34" s="8" t="n">
        <v>0.267840504646301</v>
      </c>
      <c r="Z34" s="8" t="n">
        <v>0.450785309076309</v>
      </c>
      <c r="AA34" s="8" t="n">
        <v>0.450785309076309</v>
      </c>
      <c r="AB34" s="8" t="n">
        <v>0.438063889741898</v>
      </c>
      <c r="AC34" s="8" t="n">
        <v>0.431352019309998</v>
      </c>
      <c r="AD34" s="8" t="n">
        <v>0.423067212104797</v>
      </c>
      <c r="AE34" s="8" t="n">
        <v>0.404009819030762</v>
      </c>
      <c r="AF34" s="8" t="n">
        <v>0.389974594116211</v>
      </c>
      <c r="AG34" s="8" t="n">
        <v>0.375116646289825</v>
      </c>
      <c r="AH34" s="8" t="n">
        <v>0.267799288034439</v>
      </c>
      <c r="AI34" s="8" t="n">
        <v>0.296403765678406</v>
      </c>
      <c r="AJ34" s="8" t="n">
        <v>0.27666312456131</v>
      </c>
      <c r="AK34" s="8" t="n">
        <v>6.18116092681885</v>
      </c>
      <c r="AL34" s="8" t="n">
        <v>6.18527412414551</v>
      </c>
      <c r="AM34" s="8" t="n">
        <v>4.82384252548218</v>
      </c>
      <c r="AN34" s="8" t="n">
        <v>6.37115716934204</v>
      </c>
      <c r="AO34" s="8" t="n">
        <v>6.40086889266968</v>
      </c>
      <c r="AP34" s="8" t="n">
        <v>4.05382061004639</v>
      </c>
      <c r="AQ34" s="8" t="n">
        <v>6.73711395263672</v>
      </c>
      <c r="AR34" s="8" t="n">
        <v>6.73711395263672</v>
      </c>
      <c r="AS34" s="8" t="n">
        <v>3.67350602149963</v>
      </c>
      <c r="AT34" s="8" t="n">
        <v>3.54814887046814</v>
      </c>
      <c r="AU34" s="8" t="n">
        <v>3.41668915748596</v>
      </c>
      <c r="AV34" s="8" t="n">
        <v>3.22684574127197</v>
      </c>
      <c r="AW34" s="8" t="n">
        <v>3.15098476409912</v>
      </c>
      <c r="AX34" s="8" t="n">
        <v>3.11229348182678</v>
      </c>
      <c r="AY34" s="8" t="n">
        <v>2.07940673828125</v>
      </c>
      <c r="AZ34" s="8" t="n">
        <v>2.50122833251953</v>
      </c>
      <c r="BA34" s="8" t="n">
        <v>2.13063454627991</v>
      </c>
    </row>
    <row r="35" customFormat="false" ht="12.75" hidden="false" customHeight="false" outlineLevel="0" collapsed="false">
      <c r="B35" s="7" t="n">
        <v>44251</v>
      </c>
      <c r="C35" s="8" t="n">
        <v>767.546264648438</v>
      </c>
      <c r="D35" s="8" t="n">
        <v>769.649291992188</v>
      </c>
      <c r="E35" s="8" t="n">
        <v>679.618591308594</v>
      </c>
      <c r="F35" s="8" t="n">
        <v>768.057800292969</v>
      </c>
      <c r="G35" s="8" t="n">
        <v>783.855529785156</v>
      </c>
      <c r="H35" s="8" t="n">
        <v>469.767822265625</v>
      </c>
      <c r="I35" s="8" t="n">
        <v>761.827087402344</v>
      </c>
      <c r="J35" s="8" t="n">
        <v>761.827087402344</v>
      </c>
      <c r="K35" s="8" t="n">
        <v>676.269409179688</v>
      </c>
      <c r="L35" s="8" t="n">
        <v>668.478210449219</v>
      </c>
      <c r="M35" s="8" t="n">
        <v>658.782470703125</v>
      </c>
      <c r="N35" s="8" t="n">
        <v>635.942810058594</v>
      </c>
      <c r="O35" s="8" t="n">
        <v>618.521667480469</v>
      </c>
      <c r="P35" s="8" t="n">
        <v>600.247436523438</v>
      </c>
      <c r="Q35" s="8" t="n">
        <v>509.526214599609</v>
      </c>
      <c r="R35" s="8" t="n">
        <v>503.140777587891</v>
      </c>
      <c r="S35" s="8" t="n">
        <v>508.449310302734</v>
      </c>
      <c r="T35" s="8" t="n">
        <v>0.416396945714951</v>
      </c>
      <c r="U35" s="8" t="n">
        <v>0.417542994022369</v>
      </c>
      <c r="V35" s="8" t="n">
        <v>0.329184591770172</v>
      </c>
      <c r="W35" s="8" t="n">
        <v>0.416729778051376</v>
      </c>
      <c r="X35" s="8" t="n">
        <v>0.425382018089294</v>
      </c>
      <c r="Y35" s="8" t="n">
        <v>0.26858976483345</v>
      </c>
      <c r="Z35" s="8" t="n">
        <v>0.448877662420273</v>
      </c>
      <c r="AA35" s="8" t="n">
        <v>0.448877662420273</v>
      </c>
      <c r="AB35" s="8" t="n">
        <v>0.439759343862534</v>
      </c>
      <c r="AC35" s="8" t="n">
        <v>0.433117270469666</v>
      </c>
      <c r="AD35" s="8" t="n">
        <v>0.425135582685471</v>
      </c>
      <c r="AE35" s="8" t="n">
        <v>0.407027453184128</v>
      </c>
      <c r="AF35" s="8" t="n">
        <v>0.39348116517067</v>
      </c>
      <c r="AG35" s="8" t="n">
        <v>0.379378914833069</v>
      </c>
      <c r="AH35" s="8" t="n">
        <v>0.269708573818207</v>
      </c>
      <c r="AI35" s="8" t="n">
        <v>0.283749550580978</v>
      </c>
      <c r="AJ35" s="8" t="n">
        <v>0.272870391607285</v>
      </c>
      <c r="AK35" s="8" t="n">
        <v>6.18944311141968</v>
      </c>
      <c r="AL35" s="8" t="n">
        <v>6.18720245361328</v>
      </c>
      <c r="AM35" s="8" t="n">
        <v>4.76904678344727</v>
      </c>
      <c r="AN35" s="8" t="n">
        <v>6.31003856658936</v>
      </c>
      <c r="AO35" s="8" t="n">
        <v>6.33360719680786</v>
      </c>
      <c r="AP35" s="8" t="n">
        <v>4.06491851806641</v>
      </c>
      <c r="AQ35" s="8" t="n">
        <v>6.71077966690064</v>
      </c>
      <c r="AR35" s="8" t="n">
        <v>6.71077966690064</v>
      </c>
      <c r="AS35" s="8" t="n">
        <v>3.70539784431458</v>
      </c>
      <c r="AT35" s="8" t="n">
        <v>3.58115196228027</v>
      </c>
      <c r="AU35" s="8" t="n">
        <v>3.45008873939514</v>
      </c>
      <c r="AV35" s="8" t="n">
        <v>3.25295257568359</v>
      </c>
      <c r="AW35" s="8" t="n">
        <v>3.16852927207947</v>
      </c>
      <c r="AX35" s="8" t="n">
        <v>3.12221741676331</v>
      </c>
      <c r="AY35" s="8" t="n">
        <v>2.04512405395508</v>
      </c>
      <c r="AZ35" s="8" t="n">
        <v>2.45338654518127</v>
      </c>
      <c r="BA35" s="8" t="n">
        <v>2.08264350891113</v>
      </c>
    </row>
    <row r="36" customFormat="false" ht="12.75" hidden="false" customHeight="false" outlineLevel="0" collapsed="false">
      <c r="B36" s="7" t="n">
        <v>44252</v>
      </c>
      <c r="C36" s="8" t="n">
        <v>764.381530761719</v>
      </c>
      <c r="D36" s="8" t="n">
        <v>766.038940429688</v>
      </c>
      <c r="E36" s="8" t="n">
        <v>681.84423828125</v>
      </c>
      <c r="F36" s="8" t="n">
        <v>774.200988769531</v>
      </c>
      <c r="G36" s="8" t="n">
        <v>790.098510742188</v>
      </c>
      <c r="H36" s="8" t="n">
        <v>471.280426025391</v>
      </c>
      <c r="I36" s="8" t="n">
        <v>763.598083496094</v>
      </c>
      <c r="J36" s="8" t="n">
        <v>763.598083496094</v>
      </c>
      <c r="K36" s="8" t="n">
        <v>678.227661132813</v>
      </c>
      <c r="L36" s="8" t="n">
        <v>670.526489257813</v>
      </c>
      <c r="M36" s="8" t="n">
        <v>661.202026367188</v>
      </c>
      <c r="N36" s="8" t="n">
        <v>639.582092285156</v>
      </c>
      <c r="O36" s="8" t="n">
        <v>622.903564453125</v>
      </c>
      <c r="P36" s="8" t="n">
        <v>605.449829101563</v>
      </c>
      <c r="Q36" s="8" t="n">
        <v>515.153930664063</v>
      </c>
      <c r="R36" s="8" t="n">
        <v>506.292205810547</v>
      </c>
      <c r="S36" s="8" t="n">
        <v>507.101715087891</v>
      </c>
      <c r="T36" s="8" t="n">
        <v>0.414630472660065</v>
      </c>
      <c r="U36" s="8" t="n">
        <v>0.415515452623367</v>
      </c>
      <c r="V36" s="8" t="n">
        <v>0.330390363931656</v>
      </c>
      <c r="W36" s="8" t="n">
        <v>0.420127004384995</v>
      </c>
      <c r="X36" s="8" t="n">
        <v>0.428822547197342</v>
      </c>
      <c r="Y36" s="8" t="n">
        <v>0.269345581531525</v>
      </c>
      <c r="Z36" s="8" t="n">
        <v>0.447308629751205</v>
      </c>
      <c r="AA36" s="8" t="n">
        <v>0.447308629751205</v>
      </c>
      <c r="AB36" s="8" t="n">
        <v>0.441467374563217</v>
      </c>
      <c r="AC36" s="8" t="n">
        <v>0.434868156909943</v>
      </c>
      <c r="AD36" s="8" t="n">
        <v>0.42713475227356</v>
      </c>
      <c r="AE36" s="8" t="n">
        <v>0.409894704818726</v>
      </c>
      <c r="AF36" s="8" t="n">
        <v>0.396883875131607</v>
      </c>
      <c r="AG36" s="8" t="n">
        <v>0.383391350507736</v>
      </c>
      <c r="AH36" s="8" t="n">
        <v>0.274388074874878</v>
      </c>
      <c r="AI36" s="8" t="n">
        <v>0.299523144960403</v>
      </c>
      <c r="AJ36" s="8" t="n">
        <v>0.270746111869812</v>
      </c>
      <c r="AK36" s="8" t="n">
        <v>6.19488334655762</v>
      </c>
      <c r="AL36" s="8" t="n">
        <v>6.19007682800293</v>
      </c>
      <c r="AM36" s="8" t="n">
        <v>4.72521877288818</v>
      </c>
      <c r="AN36" s="8" t="n">
        <v>6.24891424179077</v>
      </c>
      <c r="AO36" s="8" t="n">
        <v>6.26664876937866</v>
      </c>
      <c r="AP36" s="8" t="n">
        <v>4.07559013366699</v>
      </c>
      <c r="AQ36" s="8" t="n">
        <v>6.68150234222412</v>
      </c>
      <c r="AR36" s="8" t="n">
        <v>6.68150234222412</v>
      </c>
      <c r="AS36" s="8" t="n">
        <v>3.73733806610107</v>
      </c>
      <c r="AT36" s="8" t="n">
        <v>3.61390280723572</v>
      </c>
      <c r="AU36" s="8" t="n">
        <v>3.48338103294373</v>
      </c>
      <c r="AV36" s="8" t="n">
        <v>3.28047752380371</v>
      </c>
      <c r="AW36" s="8" t="n">
        <v>3.18826079368591</v>
      </c>
      <c r="AX36" s="8" t="n">
        <v>3.13419771194458</v>
      </c>
      <c r="AY36" s="8" t="n">
        <v>2.05538320541382</v>
      </c>
      <c r="AZ36" s="8" t="n">
        <v>2.82706046104431</v>
      </c>
      <c r="BA36" s="8" t="n">
        <v>2.05957317352295</v>
      </c>
    </row>
    <row r="37" customFormat="false" ht="12.75" hidden="false" customHeight="false" outlineLevel="0" collapsed="false">
      <c r="B37" s="7" t="n">
        <v>44253</v>
      </c>
      <c r="C37" s="8" t="n">
        <v>731.773681640625</v>
      </c>
      <c r="D37" s="8" t="n">
        <v>739.866943359375</v>
      </c>
      <c r="E37" s="8" t="n">
        <v>679.663269042969</v>
      </c>
      <c r="F37" s="8" t="n">
        <v>776.198059082031</v>
      </c>
      <c r="G37" s="8" t="n">
        <v>797.500854492188</v>
      </c>
      <c r="H37" s="8" t="n">
        <v>472.813171386719</v>
      </c>
      <c r="I37" s="8" t="n">
        <v>765.749328613281</v>
      </c>
      <c r="J37" s="8" t="n">
        <v>765.749328613281</v>
      </c>
      <c r="K37" s="8" t="n">
        <v>680.20166015625</v>
      </c>
      <c r="L37" s="8" t="n">
        <v>672.553344726563</v>
      </c>
      <c r="M37" s="8" t="n">
        <v>663.532958984375</v>
      </c>
      <c r="N37" s="8" t="n">
        <v>643.020141601563</v>
      </c>
      <c r="O37" s="8" t="n">
        <v>627.109924316406</v>
      </c>
      <c r="P37" s="8" t="n">
        <v>610.384460449219</v>
      </c>
      <c r="Q37" s="8" t="n">
        <v>520.4833984375</v>
      </c>
      <c r="R37" s="8" t="n">
        <v>505.373504638672</v>
      </c>
      <c r="S37" s="8" t="n">
        <v>506.442413330078</v>
      </c>
      <c r="T37" s="8" t="n">
        <v>0.396632522344589</v>
      </c>
      <c r="U37" s="8" t="n">
        <v>0.401106148958206</v>
      </c>
      <c r="V37" s="8" t="n">
        <v>0.329223573207855</v>
      </c>
      <c r="W37" s="8" t="n">
        <v>0.421165078878403</v>
      </c>
      <c r="X37" s="8" t="n">
        <v>0.432943016290665</v>
      </c>
      <c r="Y37" s="8" t="n">
        <v>0.270113319158554</v>
      </c>
      <c r="Z37" s="8" t="n">
        <v>0.446135967969894</v>
      </c>
      <c r="AA37" s="8" t="n">
        <v>0.446135967969894</v>
      </c>
      <c r="AB37" s="8" t="n">
        <v>0.443181484937668</v>
      </c>
      <c r="AC37" s="8" t="n">
        <v>0.436607927083969</v>
      </c>
      <c r="AD37" s="8" t="n">
        <v>0.429074645042419</v>
      </c>
      <c r="AE37" s="8" t="n">
        <v>0.412617295980454</v>
      </c>
      <c r="AF37" s="8" t="n">
        <v>0.400160014629364</v>
      </c>
      <c r="AG37" s="8" t="n">
        <v>0.387203425168991</v>
      </c>
      <c r="AH37" s="8" t="n">
        <v>0.278878122568131</v>
      </c>
      <c r="AI37" s="8" t="n">
        <v>0.299943149089813</v>
      </c>
      <c r="AJ37" s="8" t="n">
        <v>0.269629895687103</v>
      </c>
      <c r="AK37" s="8" t="n">
        <v>6.31844425201416</v>
      </c>
      <c r="AL37" s="8" t="n">
        <v>6.28754615783691</v>
      </c>
      <c r="AM37" s="8" t="n">
        <v>4.71106338500977</v>
      </c>
      <c r="AN37" s="8" t="n">
        <v>6.20321416854858</v>
      </c>
      <c r="AO37" s="8" t="n">
        <v>6.20337152481079</v>
      </c>
      <c r="AP37" s="8" t="n">
        <v>4.0858473777771</v>
      </c>
      <c r="AQ37" s="8" t="n">
        <v>6.6495943069458</v>
      </c>
      <c r="AR37" s="8" t="n">
        <v>6.6495943069458</v>
      </c>
      <c r="AS37" s="8" t="n">
        <v>3.76961755752563</v>
      </c>
      <c r="AT37" s="8" t="n">
        <v>3.64646124839783</v>
      </c>
      <c r="AU37" s="8" t="n">
        <v>3.51649165153503</v>
      </c>
      <c r="AV37" s="8" t="n">
        <v>3.30912184715271</v>
      </c>
      <c r="AW37" s="8" t="n">
        <v>3.20997452735901</v>
      </c>
      <c r="AX37" s="8" t="n">
        <v>3.14826965332031</v>
      </c>
      <c r="AY37" s="8" t="n">
        <v>2.06667637825012</v>
      </c>
      <c r="AZ37" s="8" t="n">
        <v>2.87001276016235</v>
      </c>
      <c r="BA37" s="8" t="n">
        <v>2.04873538017273</v>
      </c>
    </row>
    <row r="38" customFormat="false" ht="12.75" hidden="false" customHeight="false" outlineLevel="0" collapsed="false">
      <c r="B38" s="7" t="n">
        <v>44254</v>
      </c>
      <c r="C38" s="8" t="n">
        <v>706.061828613281</v>
      </c>
      <c r="D38" s="8" t="n">
        <v>713.209289550781</v>
      </c>
      <c r="E38" s="8" t="n">
        <v>674.869995117188</v>
      </c>
      <c r="F38" s="8" t="n">
        <v>773.513671875</v>
      </c>
      <c r="G38" s="8" t="n">
        <v>796.797973632813</v>
      </c>
      <c r="H38" s="8" t="n">
        <v>474.357299804688</v>
      </c>
      <c r="I38" s="8" t="n">
        <v>768.130249023438</v>
      </c>
      <c r="J38" s="8" t="n">
        <v>768.130249023438</v>
      </c>
      <c r="K38" s="8" t="n">
        <v>682.196899414063</v>
      </c>
      <c r="L38" s="8" t="n">
        <v>674.568420410156</v>
      </c>
      <c r="M38" s="8" t="n">
        <v>665.791442871094</v>
      </c>
      <c r="N38" s="8" t="n">
        <v>646.272216796875</v>
      </c>
      <c r="O38" s="8" t="n">
        <v>631.12890625</v>
      </c>
      <c r="P38" s="8" t="n">
        <v>615.092224121094</v>
      </c>
      <c r="Q38" s="8" t="n">
        <v>524.798706054688</v>
      </c>
      <c r="R38" s="8" t="n">
        <v>498.872741699219</v>
      </c>
      <c r="S38" s="8" t="n">
        <v>506.340850830078</v>
      </c>
      <c r="T38" s="8" t="n">
        <v>0.38244041800499</v>
      </c>
      <c r="U38" s="8" t="n">
        <v>0.386390447616577</v>
      </c>
      <c r="V38" s="8" t="n">
        <v>0.326570242643356</v>
      </c>
      <c r="W38" s="8" t="n">
        <v>0.419793218374252</v>
      </c>
      <c r="X38" s="8" t="n">
        <v>0.432563722133637</v>
      </c>
      <c r="Y38" s="8" t="n">
        <v>0.270888030529022</v>
      </c>
      <c r="Z38" s="8" t="n">
        <v>0.445260584354401</v>
      </c>
      <c r="AA38" s="8" t="n">
        <v>0.445260584354401</v>
      </c>
      <c r="AB38" s="8" t="n">
        <v>0.44489574432373</v>
      </c>
      <c r="AC38" s="8" t="n">
        <v>0.438340246677399</v>
      </c>
      <c r="AD38" s="8" t="n">
        <v>0.430966526269913</v>
      </c>
      <c r="AE38" s="8" t="n">
        <v>0.415207028388977</v>
      </c>
      <c r="AF38" s="8" t="n">
        <v>0.403300881385803</v>
      </c>
      <c r="AG38" s="8" t="n">
        <v>0.390847325325012</v>
      </c>
      <c r="AH38" s="8" t="n">
        <v>0.282229155302048</v>
      </c>
      <c r="AI38" s="8" t="n">
        <v>0.281467199325562</v>
      </c>
      <c r="AJ38" s="8" t="n">
        <v>0.269174695014954</v>
      </c>
      <c r="AK38" s="8" t="n">
        <v>6.4253249168396</v>
      </c>
      <c r="AL38" s="8" t="n">
        <v>6.39552307128906</v>
      </c>
      <c r="AM38" s="8" t="n">
        <v>4.71589660644531</v>
      </c>
      <c r="AN38" s="8" t="n">
        <v>6.18309020996094</v>
      </c>
      <c r="AO38" s="8" t="n">
        <v>6.17609548568726</v>
      </c>
      <c r="AP38" s="8" t="n">
        <v>4.09576368331909</v>
      </c>
      <c r="AQ38" s="8" t="n">
        <v>6.61625289916992</v>
      </c>
      <c r="AR38" s="8" t="n">
        <v>6.61625289916992</v>
      </c>
      <c r="AS38" s="8" t="n">
        <v>3.80271410942078</v>
      </c>
      <c r="AT38" s="8" t="n">
        <v>3.67901134490967</v>
      </c>
      <c r="AU38" s="8" t="n">
        <v>3.54943609237671</v>
      </c>
      <c r="AV38" s="8" t="n">
        <v>3.33865714073181</v>
      </c>
      <c r="AW38" s="8" t="n">
        <v>3.2334668636322</v>
      </c>
      <c r="AX38" s="8" t="n">
        <v>3.16442227363586</v>
      </c>
      <c r="AY38" s="8" t="n">
        <v>2.0692732334137</v>
      </c>
      <c r="AZ38" s="8" t="n">
        <v>2.53636002540588</v>
      </c>
      <c r="BA38" s="8" t="n">
        <v>2.04361867904663</v>
      </c>
    </row>
    <row r="39" customFormat="false" ht="12.75" hidden="false" customHeight="false" outlineLevel="0" collapsed="false">
      <c r="B39" s="7" t="n">
        <v>44255</v>
      </c>
      <c r="C39" s="8" t="n">
        <v>691.565185546875</v>
      </c>
      <c r="D39" s="8" t="n">
        <v>696.382690429688</v>
      </c>
      <c r="E39" s="8" t="n">
        <v>666.092041015625</v>
      </c>
      <c r="F39" s="8" t="n">
        <v>767.096130371094</v>
      </c>
      <c r="G39" s="8" t="n">
        <v>784.937866210938</v>
      </c>
      <c r="H39" s="8" t="n">
        <v>475.849884033203</v>
      </c>
      <c r="I39" s="8" t="n">
        <v>769.785461425781</v>
      </c>
      <c r="J39" s="8" t="n">
        <v>769.785461425781</v>
      </c>
      <c r="K39" s="8" t="n">
        <v>684.222717285156</v>
      </c>
      <c r="L39" s="8" t="n">
        <v>676.583740234375</v>
      </c>
      <c r="M39" s="8" t="n">
        <v>667.996398925781</v>
      </c>
      <c r="N39" s="8" t="n">
        <v>649.360412597656</v>
      </c>
      <c r="O39" s="8" t="n">
        <v>634.963562011719</v>
      </c>
      <c r="P39" s="8" t="n">
        <v>619.601928710938</v>
      </c>
      <c r="Q39" s="8" t="n">
        <v>528.335327148438</v>
      </c>
      <c r="R39" s="8" t="n">
        <v>486.796508789063</v>
      </c>
      <c r="S39" s="8" t="n">
        <v>506.736297607422</v>
      </c>
      <c r="T39" s="8" t="n">
        <v>0.374436676502228</v>
      </c>
      <c r="U39" s="8" t="n">
        <v>0.377086758613586</v>
      </c>
      <c r="V39" s="8" t="n">
        <v>0.321698158979416</v>
      </c>
      <c r="W39" s="8" t="n">
        <v>0.416163921356201</v>
      </c>
      <c r="X39" s="8" t="n">
        <v>0.425988405942917</v>
      </c>
      <c r="Y39" s="8" t="n">
        <v>0.27163502573967</v>
      </c>
      <c r="Z39" s="8" t="n">
        <v>0.444138377904892</v>
      </c>
      <c r="AA39" s="8" t="n">
        <v>0.444138377904892</v>
      </c>
      <c r="AB39" s="8" t="n">
        <v>0.446604311466217</v>
      </c>
      <c r="AC39" s="8" t="n">
        <v>0.440069019794464</v>
      </c>
      <c r="AD39" s="8" t="n">
        <v>0.432823240756989</v>
      </c>
      <c r="AE39" s="8" t="n">
        <v>0.417680710554123</v>
      </c>
      <c r="AF39" s="8" t="n">
        <v>0.406309366226196</v>
      </c>
      <c r="AG39" s="8" t="n">
        <v>0.394345968961716</v>
      </c>
      <c r="AH39" s="8" t="n">
        <v>0.284824073314667</v>
      </c>
      <c r="AI39" s="8" t="n">
        <v>0.245612695813179</v>
      </c>
      <c r="AJ39" s="8" t="n">
        <v>0.269245952367783</v>
      </c>
      <c r="AK39" s="8" t="n">
        <v>6.48671436309814</v>
      </c>
      <c r="AL39" s="8" t="n">
        <v>6.46614551544189</v>
      </c>
      <c r="AM39" s="8" t="n">
        <v>4.74550104141235</v>
      </c>
      <c r="AN39" s="8" t="n">
        <v>6.1895923614502</v>
      </c>
      <c r="AO39" s="8" t="n">
        <v>6.19896125793457</v>
      </c>
      <c r="AP39" s="8" t="n">
        <v>4.10560417175293</v>
      </c>
      <c r="AQ39" s="8" t="n">
        <v>6.58549213409424</v>
      </c>
      <c r="AR39" s="8" t="n">
        <v>6.58549213409424</v>
      </c>
      <c r="AS39" s="8" t="n">
        <v>3.83727025985718</v>
      </c>
      <c r="AT39" s="8" t="n">
        <v>3.71187281608582</v>
      </c>
      <c r="AU39" s="8" t="n">
        <v>3.58234095573425</v>
      </c>
      <c r="AV39" s="8" t="n">
        <v>3.36894631385803</v>
      </c>
      <c r="AW39" s="8" t="n">
        <v>3.25857043266296</v>
      </c>
      <c r="AX39" s="8" t="n">
        <v>3.18262434005737</v>
      </c>
      <c r="AY39" s="8" t="n">
        <v>2.06815910339355</v>
      </c>
      <c r="AZ39" s="8" t="n">
        <v>1.86276865005493</v>
      </c>
      <c r="BA39" s="8" t="n">
        <v>2.04189610481262</v>
      </c>
    </row>
    <row r="40" customFormat="false" ht="12.75" hidden="false" customHeight="false" outlineLevel="0" collapsed="false">
      <c r="B40" s="7" t="n">
        <v>44256</v>
      </c>
      <c r="C40" s="8" t="n">
        <v>680.06787109375</v>
      </c>
      <c r="D40" s="8" t="n">
        <v>682.915405273438</v>
      </c>
      <c r="E40" s="8" t="n">
        <v>642.393310546875</v>
      </c>
      <c r="F40" s="8" t="n">
        <v>756.759521484375</v>
      </c>
      <c r="G40" s="8" t="n">
        <v>772.609558105469</v>
      </c>
      <c r="H40" s="8" t="n">
        <v>477.271423339844</v>
      </c>
      <c r="I40" s="8" t="n">
        <v>770.451904296875</v>
      </c>
      <c r="J40" s="8" t="n">
        <v>770.451904296875</v>
      </c>
      <c r="K40" s="8" t="n">
        <v>686.284240722656</v>
      </c>
      <c r="L40" s="8" t="n">
        <v>678.606689453125</v>
      </c>
      <c r="M40" s="8" t="n">
        <v>670.160766601563</v>
      </c>
      <c r="N40" s="8" t="n">
        <v>652.300659179688</v>
      </c>
      <c r="O40" s="8" t="n">
        <v>638.6162109375</v>
      </c>
      <c r="P40" s="8" t="n">
        <v>623.923645019531</v>
      </c>
      <c r="Q40" s="8" t="n">
        <v>531.432189941406</v>
      </c>
      <c r="R40" s="8" t="n">
        <v>483.605682373047</v>
      </c>
      <c r="S40" s="8" t="n">
        <v>507.552490234375</v>
      </c>
      <c r="T40" s="8" t="n">
        <v>0.368087410926819</v>
      </c>
      <c r="U40" s="8" t="n">
        <v>0.369667857885361</v>
      </c>
      <c r="V40" s="8" t="n">
        <v>0.308617383241653</v>
      </c>
      <c r="W40" s="8" t="n">
        <v>0.410473167896271</v>
      </c>
      <c r="X40" s="8" t="n">
        <v>0.419186979532242</v>
      </c>
      <c r="Y40" s="8" t="n">
        <v>0.27234348654747</v>
      </c>
      <c r="Z40" s="8" t="n">
        <v>0.442613869905472</v>
      </c>
      <c r="AA40" s="8" t="n">
        <v>0.442613869905472</v>
      </c>
      <c r="AB40" s="8" t="n">
        <v>0.448295176029205</v>
      </c>
      <c r="AC40" s="8" t="n">
        <v>0.441792011260986</v>
      </c>
      <c r="AD40" s="8" t="n">
        <v>0.434651643037796</v>
      </c>
      <c r="AE40" s="8" t="n">
        <v>0.420050352811813</v>
      </c>
      <c r="AF40" s="8" t="n">
        <v>0.409187465906143</v>
      </c>
      <c r="AG40" s="8" t="n">
        <v>0.397707849740982</v>
      </c>
      <c r="AH40" s="8" t="n">
        <v>0.28703847527504</v>
      </c>
      <c r="AI40" s="8" t="n">
        <v>0.234689727425575</v>
      </c>
      <c r="AJ40" s="8" t="n">
        <v>0.269722610712051</v>
      </c>
      <c r="AK40" s="8" t="n">
        <v>6.54504346847534</v>
      </c>
      <c r="AL40" s="8" t="n">
        <v>6.53035449981689</v>
      </c>
      <c r="AM40" s="8" t="n">
        <v>4.83740663528442</v>
      </c>
      <c r="AN40" s="8" t="n">
        <v>6.22369813919067</v>
      </c>
      <c r="AO40" s="8" t="n">
        <v>6.23179578781128</v>
      </c>
      <c r="AP40" s="8" t="n">
        <v>4.11548852920532</v>
      </c>
      <c r="AQ40" s="8" t="n">
        <v>6.55896520614624</v>
      </c>
      <c r="AR40" s="8" t="n">
        <v>6.55896520614624</v>
      </c>
      <c r="AS40" s="8" t="n">
        <v>3.87393569946289</v>
      </c>
      <c r="AT40" s="8" t="n">
        <v>3.74538397789001</v>
      </c>
      <c r="AU40" s="8" t="n">
        <v>3.61532306671143</v>
      </c>
      <c r="AV40" s="8" t="n">
        <v>3.39983630180359</v>
      </c>
      <c r="AW40" s="8" t="n">
        <v>3.28508234024048</v>
      </c>
      <c r="AX40" s="8" t="n">
        <v>3.20278239250183</v>
      </c>
      <c r="AY40" s="8" t="n">
        <v>2.068199634552</v>
      </c>
      <c r="AZ40" s="8" t="n">
        <v>1.65033483505249</v>
      </c>
      <c r="BA40" s="8" t="n">
        <v>2.0421369075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2-11T21:45:16Z</dcterms:modified>
  <cp:revision>0</cp:revision>
  <dc:subject/>
  <dc:title/>
</cp:coreProperties>
</file>