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February 16 through March 8, and are based on the following assumptions:</t>
  </si>
  <si>
    <t xml:space="preserve">Common Assumptions</t>
  </si>
  <si>
    <t xml:space="preserve">1. CCFB Gates are operating to Priority 2 throughout the forecast period.</t>
  </si>
  <si>
    <t xml:space="preserve">2. The Delta Cross Channel gates are closed throughout the forecast period.</t>
  </si>
  <si>
    <t xml:space="preserve">3.  Suisun Marsh salinity control flashboards are in, and 2 of the Suisun Marsh Salinity Control gates are in tidal operation and 1 gate is closed for maintenance.</t>
  </si>
  <si>
    <t xml:space="preserve">4. San Joaquin River flow at Vernalis is at 1386 cfs at the beginning of the forecast period and is estimated to decrease to 1300 cfs by the end of the forecast period.</t>
  </si>
  <si>
    <t xml:space="preserve">5. San Joaquin River EC at Vernalis is estimated to increase from 810 umhos/cm at the beginning of the forecast period to 815 umhos/cm by the end of the forecast period.</t>
  </si>
  <si>
    <t xml:space="preserve">6. Sacramento River flow at Freeport is at 13427 cfs at the beginning of the forecast period and is expected to decrease to 11450 cfs by the end of the forecast period.</t>
  </si>
  <si>
    <t xml:space="preserve">7. CCFB inflow is at 3377 cfs of at the beginning of the forecast period and is expected to decrease to 1700 cfs by the end of the forecast period.</t>
  </si>
  <si>
    <t xml:space="preserve">8. Export at Jones Pumping Plant is at 2599 cfs at the beginning of the forecast period and is expected to increase to 3330 cfs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10216-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C$13:$C$40</c:f>
              <c:numCache>
                <c:formatCode>General</c:formatCode>
                <c:ptCount val="28"/>
                <c:pt idx="0">
                  <c:v>759</c:v>
                </c:pt>
                <c:pt idx="1">
                  <c:v>843.997314453125</c:v>
                </c:pt>
                <c:pt idx="2">
                  <c:v>851.861145019531</c:v>
                </c:pt>
                <c:pt idx="3">
                  <c:v>838.071044921875</c:v>
                </c:pt>
                <c:pt idx="4">
                  <c:v>819.444396972656</c:v>
                </c:pt>
                <c:pt idx="5">
                  <c:v>777.777465820313</c:v>
                </c:pt>
                <c:pt idx="6">
                  <c:v>758.872802734375</c:v>
                </c:pt>
                <c:pt idx="7">
                  <c:v>770.04443359375</c:v>
                </c:pt>
                <c:pt idx="8">
                  <c:v>787.324523925781</c:v>
                </c:pt>
                <c:pt idx="9">
                  <c:v>770.448913574219</c:v>
                </c:pt>
                <c:pt idx="10">
                  <c:v>744.817138671875</c:v>
                </c:pt>
                <c:pt idx="11">
                  <c:v>736.803588867188</c:v>
                </c:pt>
                <c:pt idx="12">
                  <c:v>716.248291015625</c:v>
                </c:pt>
                <c:pt idx="13">
                  <c:v>690.583129882813</c:v>
                </c:pt>
                <c:pt idx="14">
                  <c:v>678.486145019531</c:v>
                </c:pt>
                <c:pt idx="15">
                  <c:v>667.369262695313</c:v>
                </c:pt>
                <c:pt idx="16">
                  <c:v>654.916198730469</c:v>
                </c:pt>
                <c:pt idx="17">
                  <c:v>636.468383789063</c:v>
                </c:pt>
                <c:pt idx="18">
                  <c:v>622.484130859375</c:v>
                </c:pt>
                <c:pt idx="19">
                  <c:v>612.463806152344</c:v>
                </c:pt>
                <c:pt idx="20">
                  <c:v>605.337036132813</c:v>
                </c:pt>
                <c:pt idx="21">
                  <c:v>598.542602539063</c:v>
                </c:pt>
                <c:pt idx="22">
                  <c:v>596.247680664063</c:v>
                </c:pt>
                <c:pt idx="23">
                  <c:v>589.330078125</c:v>
                </c:pt>
                <c:pt idx="24">
                  <c:v>591.016174316406</c:v>
                </c:pt>
                <c:pt idx="25">
                  <c:v>587.425659179688</c:v>
                </c:pt>
                <c:pt idx="26">
                  <c:v>586.53125</c:v>
                </c:pt>
                <c:pt idx="27">
                  <c:v>586.306213378906</c:v>
                </c:pt>
              </c:numCache>
            </c:numRef>
          </c:val>
          <c:smooth val="0"/>
        </c:ser>
        <c:hiLowLines>
          <c:spPr>
            <a:ln w="0">
              <a:noFill/>
            </a:ln>
          </c:spPr>
        </c:hiLowLines>
        <c:marker val="0"/>
        <c:axId val="90180395"/>
        <c:axId val="58595994"/>
      </c:lineChart>
      <c:catAx>
        <c:axId val="901803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95994"/>
        <c:crossesAt val="0"/>
        <c:auto val="1"/>
        <c:lblAlgn val="ctr"/>
        <c:lblOffset val="100"/>
        <c:noMultiLvlLbl val="0"/>
      </c:catAx>
      <c:valAx>
        <c:axId val="585959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8039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N$13:$N$40</c:f>
              <c:numCache>
                <c:formatCode>General</c:formatCode>
                <c:ptCount val="28"/>
                <c:pt idx="0">
                  <c:v>558</c:v>
                </c:pt>
                <c:pt idx="1">
                  <c:v>566.757934570313</c:v>
                </c:pt>
                <c:pt idx="2">
                  <c:v>592.158081054688</c:v>
                </c:pt>
                <c:pt idx="3">
                  <c:v>614.713073730469</c:v>
                </c:pt>
                <c:pt idx="4">
                  <c:v>630.404724121094</c:v>
                </c:pt>
                <c:pt idx="5">
                  <c:v>643.5595703125</c:v>
                </c:pt>
                <c:pt idx="6">
                  <c:v>650.317260742188</c:v>
                </c:pt>
                <c:pt idx="7">
                  <c:v>657.0859375</c:v>
                </c:pt>
                <c:pt idx="8">
                  <c:v>664.362060546875</c:v>
                </c:pt>
                <c:pt idx="9">
                  <c:v>671.699340820313</c:v>
                </c:pt>
                <c:pt idx="10">
                  <c:v>678.381225585938</c:v>
                </c:pt>
                <c:pt idx="11">
                  <c:v>686.107238769531</c:v>
                </c:pt>
                <c:pt idx="12">
                  <c:v>692.570922851563</c:v>
                </c:pt>
                <c:pt idx="13">
                  <c:v>705.991027832031</c:v>
                </c:pt>
                <c:pt idx="14">
                  <c:v>717.312255859375</c:v>
                </c:pt>
                <c:pt idx="15">
                  <c:v>731.481262207031</c:v>
                </c:pt>
                <c:pt idx="16">
                  <c:v>748.418823242188</c:v>
                </c:pt>
                <c:pt idx="17">
                  <c:v>766.04931640625</c:v>
                </c:pt>
                <c:pt idx="18">
                  <c:v>777.855712890625</c:v>
                </c:pt>
                <c:pt idx="19">
                  <c:v>786.0048828125</c:v>
                </c:pt>
                <c:pt idx="20">
                  <c:v>790.953002929688</c:v>
                </c:pt>
                <c:pt idx="21">
                  <c:v>793.286437988281</c:v>
                </c:pt>
                <c:pt idx="22">
                  <c:v>791.957092285156</c:v>
                </c:pt>
                <c:pt idx="23">
                  <c:v>786.59326171875</c:v>
                </c:pt>
                <c:pt idx="24">
                  <c:v>777.073974609375</c:v>
                </c:pt>
                <c:pt idx="25">
                  <c:v>765.037536621094</c:v>
                </c:pt>
                <c:pt idx="26">
                  <c:v>750.075500488281</c:v>
                </c:pt>
                <c:pt idx="27">
                  <c:v>736.082763671875</c:v>
                </c:pt>
              </c:numCache>
            </c:numRef>
          </c:val>
          <c:smooth val="0"/>
        </c:ser>
        <c:hiLowLines>
          <c:spPr>
            <a:ln w="0">
              <a:noFill/>
            </a:ln>
          </c:spPr>
        </c:hiLowLines>
        <c:marker val="0"/>
        <c:axId val="58894738"/>
        <c:axId val="66452169"/>
      </c:lineChart>
      <c:catAx>
        <c:axId val="588947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52169"/>
        <c:crossesAt val="0"/>
        <c:auto val="1"/>
        <c:lblAlgn val="ctr"/>
        <c:lblOffset val="100"/>
        <c:noMultiLvlLbl val="0"/>
      </c:catAx>
      <c:valAx>
        <c:axId val="664521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94738"/>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O$13:$O$40</c:f>
              <c:numCache>
                <c:formatCode>General</c:formatCode>
                <c:ptCount val="28"/>
                <c:pt idx="0">
                  <c:v>531</c:v>
                </c:pt>
                <c:pt idx="1">
                  <c:v>535.482849121094</c:v>
                </c:pt>
                <c:pt idx="2">
                  <c:v>565.823303222656</c:v>
                </c:pt>
                <c:pt idx="3">
                  <c:v>588.639404296875</c:v>
                </c:pt>
                <c:pt idx="4">
                  <c:v>609.337585449219</c:v>
                </c:pt>
                <c:pt idx="5">
                  <c:v>626.2685546875</c:v>
                </c:pt>
                <c:pt idx="6">
                  <c:v>639.353576660156</c:v>
                </c:pt>
                <c:pt idx="7">
                  <c:v>648.307189941406</c:v>
                </c:pt>
                <c:pt idx="8">
                  <c:v>656.409240722656</c:v>
                </c:pt>
                <c:pt idx="9">
                  <c:v>664.041564941406</c:v>
                </c:pt>
                <c:pt idx="10">
                  <c:v>671.986145019531</c:v>
                </c:pt>
                <c:pt idx="11">
                  <c:v>679.416625976563</c:v>
                </c:pt>
                <c:pt idx="12">
                  <c:v>687.039306640625</c:v>
                </c:pt>
                <c:pt idx="13">
                  <c:v>693.936462402344</c:v>
                </c:pt>
                <c:pt idx="14">
                  <c:v>708.966735839844</c:v>
                </c:pt>
                <c:pt idx="15">
                  <c:v>719.472900390625</c:v>
                </c:pt>
                <c:pt idx="16">
                  <c:v>733.596130371094</c:v>
                </c:pt>
                <c:pt idx="17">
                  <c:v>751.377990722656</c:v>
                </c:pt>
                <c:pt idx="18">
                  <c:v>767.836242675781</c:v>
                </c:pt>
                <c:pt idx="19">
                  <c:v>779.849487304688</c:v>
                </c:pt>
                <c:pt idx="20">
                  <c:v>786.829345703125</c:v>
                </c:pt>
                <c:pt idx="21">
                  <c:v>791.558959960938</c:v>
                </c:pt>
                <c:pt idx="22">
                  <c:v>793.309204101563</c:v>
                </c:pt>
                <c:pt idx="23">
                  <c:v>791.142456054688</c:v>
                </c:pt>
                <c:pt idx="24">
                  <c:v>785.173889160156</c:v>
                </c:pt>
                <c:pt idx="25">
                  <c:v>775.1015625</c:v>
                </c:pt>
                <c:pt idx="26">
                  <c:v>762.588439941406</c:v>
                </c:pt>
                <c:pt idx="27">
                  <c:v>748.2421875</c:v>
                </c:pt>
              </c:numCache>
            </c:numRef>
          </c:val>
          <c:smooth val="0"/>
        </c:ser>
        <c:hiLowLines>
          <c:spPr>
            <a:ln w="0">
              <a:noFill/>
            </a:ln>
          </c:spPr>
        </c:hiLowLines>
        <c:marker val="0"/>
        <c:axId val="29663886"/>
        <c:axId val="45246553"/>
      </c:lineChart>
      <c:catAx>
        <c:axId val="296638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46553"/>
        <c:crossesAt val="0"/>
        <c:auto val="1"/>
        <c:lblAlgn val="ctr"/>
        <c:lblOffset val="100"/>
        <c:noMultiLvlLbl val="0"/>
      </c:catAx>
      <c:valAx>
        <c:axId val="452465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63886"/>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P$13:$P$40</c:f>
              <c:numCache>
                <c:formatCode>General</c:formatCode>
                <c:ptCount val="28"/>
                <c:pt idx="0">
                  <c:v>485</c:v>
                </c:pt>
                <c:pt idx="1">
                  <c:v>520.933044433594</c:v>
                </c:pt>
                <c:pt idx="2">
                  <c:v>541.36083984375</c:v>
                </c:pt>
                <c:pt idx="3">
                  <c:v>566.655700683594</c:v>
                </c:pt>
                <c:pt idx="4">
                  <c:v>586.674133300781</c:v>
                </c:pt>
                <c:pt idx="5">
                  <c:v>606.368713378906</c:v>
                </c:pt>
                <c:pt idx="6">
                  <c:v>623.125793457031</c:v>
                </c:pt>
                <c:pt idx="7">
                  <c:v>638.280822753906</c:v>
                </c:pt>
                <c:pt idx="8">
                  <c:v>648.873779296875</c:v>
                </c:pt>
                <c:pt idx="9">
                  <c:v>656.825744628906</c:v>
                </c:pt>
                <c:pt idx="10">
                  <c:v>665.704772949219</c:v>
                </c:pt>
                <c:pt idx="11">
                  <c:v>673.913513183594</c:v>
                </c:pt>
                <c:pt idx="12">
                  <c:v>680.880065917969</c:v>
                </c:pt>
                <c:pt idx="13">
                  <c:v>688.410217285156</c:v>
                </c:pt>
                <c:pt idx="14">
                  <c:v>696.969909667969</c:v>
                </c:pt>
                <c:pt idx="15">
                  <c:v>712.390808105469</c:v>
                </c:pt>
                <c:pt idx="16">
                  <c:v>722.523620605469</c:v>
                </c:pt>
                <c:pt idx="17">
                  <c:v>737.560852050781</c:v>
                </c:pt>
                <c:pt idx="18">
                  <c:v>755.842224121094</c:v>
                </c:pt>
                <c:pt idx="19">
                  <c:v>771.519592285156</c:v>
                </c:pt>
                <c:pt idx="20">
                  <c:v>781.847290039063</c:v>
                </c:pt>
                <c:pt idx="21">
                  <c:v>788.263427734375</c:v>
                </c:pt>
                <c:pt idx="22">
                  <c:v>792.299743652344</c:v>
                </c:pt>
                <c:pt idx="23">
                  <c:v>793.162780761719</c:v>
                </c:pt>
                <c:pt idx="24">
                  <c:v>790.126403808594</c:v>
                </c:pt>
                <c:pt idx="25">
                  <c:v>782.841552734375</c:v>
                </c:pt>
                <c:pt idx="26">
                  <c:v>772.345458984375</c:v>
                </c:pt>
                <c:pt idx="27">
                  <c:v>758.872131347656</c:v>
                </c:pt>
              </c:numCache>
            </c:numRef>
          </c:val>
          <c:smooth val="0"/>
        </c:ser>
        <c:hiLowLines>
          <c:spPr>
            <a:ln w="0">
              <a:noFill/>
            </a:ln>
          </c:spPr>
        </c:hiLowLines>
        <c:marker val="0"/>
        <c:axId val="1504885"/>
        <c:axId val="65440520"/>
      </c:lineChart>
      <c:catAx>
        <c:axId val="15048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40520"/>
        <c:crossesAt val="0"/>
        <c:auto val="1"/>
        <c:lblAlgn val="ctr"/>
        <c:lblOffset val="100"/>
        <c:noMultiLvlLbl val="0"/>
      </c:catAx>
      <c:valAx>
        <c:axId val="654405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4885"/>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Q$13:$Q$40</c:f>
              <c:numCache>
                <c:formatCode>General</c:formatCode>
                <c:ptCount val="28"/>
                <c:pt idx="0">
                  <c:v>507</c:v>
                </c:pt>
                <c:pt idx="1">
                  <c:v>504.557006835938</c:v>
                </c:pt>
                <c:pt idx="2">
                  <c:v>483.068603515625</c:v>
                </c:pt>
                <c:pt idx="3">
                  <c:v>486.974853515625</c:v>
                </c:pt>
                <c:pt idx="4">
                  <c:v>489.844543457031</c:v>
                </c:pt>
                <c:pt idx="5">
                  <c:v>528.370056152344</c:v>
                </c:pt>
                <c:pt idx="6">
                  <c:v>541.074584960938</c:v>
                </c:pt>
                <c:pt idx="7">
                  <c:v>562.23583984375</c:v>
                </c:pt>
                <c:pt idx="8">
                  <c:v>582.982543945313</c:v>
                </c:pt>
                <c:pt idx="9">
                  <c:v>608.168151855469</c:v>
                </c:pt>
                <c:pt idx="10">
                  <c:v>630.696044921875</c:v>
                </c:pt>
                <c:pt idx="11">
                  <c:v>647.598266601563</c:v>
                </c:pt>
                <c:pt idx="12">
                  <c:v>657.413513183594</c:v>
                </c:pt>
                <c:pt idx="13">
                  <c:v>666.463500976563</c:v>
                </c:pt>
                <c:pt idx="14">
                  <c:v>674.861022949219</c:v>
                </c:pt>
                <c:pt idx="15">
                  <c:v>682.285034179688</c:v>
                </c:pt>
                <c:pt idx="16">
                  <c:v>690.022583007813</c:v>
                </c:pt>
                <c:pt idx="17">
                  <c:v>700.134765625</c:v>
                </c:pt>
                <c:pt idx="18">
                  <c:v>714.375671386719</c:v>
                </c:pt>
                <c:pt idx="19">
                  <c:v>725.018981933594</c:v>
                </c:pt>
                <c:pt idx="20">
                  <c:v>741.402465820313</c:v>
                </c:pt>
                <c:pt idx="21">
                  <c:v>759.532897949219</c:v>
                </c:pt>
                <c:pt idx="22">
                  <c:v>774.086730957031</c:v>
                </c:pt>
                <c:pt idx="23">
                  <c:v>783.305053710938</c:v>
                </c:pt>
                <c:pt idx="24">
                  <c:v>789.296936035156</c:v>
                </c:pt>
                <c:pt idx="25">
                  <c:v>792.735595703125</c:v>
                </c:pt>
                <c:pt idx="26">
                  <c:v>792.816223144531</c:v>
                </c:pt>
                <c:pt idx="27">
                  <c:v>788.864013671875</c:v>
                </c:pt>
              </c:numCache>
            </c:numRef>
          </c:val>
          <c:smooth val="0"/>
        </c:ser>
        <c:hiLowLines>
          <c:spPr>
            <a:ln w="0">
              <a:noFill/>
            </a:ln>
          </c:spPr>
        </c:hiLowLines>
        <c:marker val="0"/>
        <c:axId val="54908186"/>
        <c:axId val="92428175"/>
      </c:lineChart>
      <c:catAx>
        <c:axId val="549081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28175"/>
        <c:crossesAt val="0"/>
        <c:auto val="1"/>
        <c:lblAlgn val="ctr"/>
        <c:lblOffset val="100"/>
        <c:noMultiLvlLbl val="0"/>
      </c:catAx>
      <c:valAx>
        <c:axId val="924281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0818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R$13:$R$40</c:f>
              <c:numCache>
                <c:formatCode>General</c:formatCode>
                <c:ptCount val="28"/>
                <c:pt idx="0">
                  <c:v>553</c:v>
                </c:pt>
                <c:pt idx="1">
                  <c:v>552.920776367188</c:v>
                </c:pt>
                <c:pt idx="2">
                  <c:v>578.252075195313</c:v>
                </c:pt>
                <c:pt idx="3">
                  <c:v>575.881225585938</c:v>
                </c:pt>
                <c:pt idx="4">
                  <c:v>557.916870117188</c:v>
                </c:pt>
                <c:pt idx="5">
                  <c:v>549.018310546875</c:v>
                </c:pt>
                <c:pt idx="6">
                  <c:v>544.490478515625</c:v>
                </c:pt>
                <c:pt idx="7">
                  <c:v>542.551025390625</c:v>
                </c:pt>
                <c:pt idx="8">
                  <c:v>533.906555175781</c:v>
                </c:pt>
                <c:pt idx="9">
                  <c:v>516.83056640625</c:v>
                </c:pt>
                <c:pt idx="10">
                  <c:v>504.810241699219</c:v>
                </c:pt>
                <c:pt idx="11">
                  <c:v>496.227874755859</c:v>
                </c:pt>
                <c:pt idx="12">
                  <c:v>486.646789550781</c:v>
                </c:pt>
                <c:pt idx="13">
                  <c:v>490.006530761719</c:v>
                </c:pt>
                <c:pt idx="14">
                  <c:v>570.409118652344</c:v>
                </c:pt>
                <c:pt idx="15">
                  <c:v>609.413452148438</c:v>
                </c:pt>
                <c:pt idx="16">
                  <c:v>636.085876464844</c:v>
                </c:pt>
                <c:pt idx="17">
                  <c:v>650.405578613281</c:v>
                </c:pt>
                <c:pt idx="18">
                  <c:v>661.369567871094</c:v>
                </c:pt>
                <c:pt idx="19">
                  <c:v>670.037780761719</c:v>
                </c:pt>
                <c:pt idx="20">
                  <c:v>677.737060546875</c:v>
                </c:pt>
                <c:pt idx="21">
                  <c:v>685.233825683594</c:v>
                </c:pt>
                <c:pt idx="22">
                  <c:v>692.76708984375</c:v>
                </c:pt>
                <c:pt idx="23">
                  <c:v>705.947143554688</c:v>
                </c:pt>
                <c:pt idx="24">
                  <c:v>717.80126953125</c:v>
                </c:pt>
                <c:pt idx="25">
                  <c:v>730.724853515625</c:v>
                </c:pt>
                <c:pt idx="26">
                  <c:v>748.129516601563</c:v>
                </c:pt>
                <c:pt idx="27">
                  <c:v>765.38427734375</c:v>
                </c:pt>
              </c:numCache>
            </c:numRef>
          </c:val>
          <c:smooth val="0"/>
        </c:ser>
        <c:hiLowLines>
          <c:spPr>
            <a:ln w="0">
              <a:noFill/>
            </a:ln>
          </c:spPr>
        </c:hiLowLines>
        <c:marker val="0"/>
        <c:axId val="25250187"/>
        <c:axId val="10554729"/>
      </c:lineChart>
      <c:catAx>
        <c:axId val="252501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54729"/>
        <c:crossesAt val="0"/>
        <c:auto val="1"/>
        <c:lblAlgn val="ctr"/>
        <c:lblOffset val="100"/>
        <c:noMultiLvlLbl val="0"/>
      </c:catAx>
      <c:valAx>
        <c:axId val="105547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5018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S$13:$S$40</c:f>
              <c:numCache>
                <c:formatCode>General</c:formatCode>
                <c:ptCount val="28"/>
                <c:pt idx="0">
                  <c:v>546</c:v>
                </c:pt>
                <c:pt idx="1">
                  <c:v>546</c:v>
                </c:pt>
                <c:pt idx="2">
                  <c:v>542.667297363281</c:v>
                </c:pt>
                <c:pt idx="3">
                  <c:v>534.61669921875</c:v>
                </c:pt>
                <c:pt idx="4">
                  <c:v>527.588684082031</c:v>
                </c:pt>
                <c:pt idx="5">
                  <c:v>520.324157714844</c:v>
                </c:pt>
                <c:pt idx="6">
                  <c:v>516.243469238281</c:v>
                </c:pt>
                <c:pt idx="7">
                  <c:v>517.805053710938</c:v>
                </c:pt>
                <c:pt idx="8">
                  <c:v>522.627563476563</c:v>
                </c:pt>
                <c:pt idx="9">
                  <c:v>529.643981933594</c:v>
                </c:pt>
                <c:pt idx="10">
                  <c:v>539.057250976563</c:v>
                </c:pt>
                <c:pt idx="11">
                  <c:v>551.29736328125</c:v>
                </c:pt>
                <c:pt idx="12">
                  <c:v>565.554931640625</c:v>
                </c:pt>
                <c:pt idx="13">
                  <c:v>580.81201171875</c:v>
                </c:pt>
                <c:pt idx="14">
                  <c:v>594.961608886719</c:v>
                </c:pt>
                <c:pt idx="15">
                  <c:v>607.939392089844</c:v>
                </c:pt>
                <c:pt idx="16">
                  <c:v>620.202453613281</c:v>
                </c:pt>
                <c:pt idx="17">
                  <c:v>631.733642578125</c:v>
                </c:pt>
                <c:pt idx="18">
                  <c:v>642.651000976563</c:v>
                </c:pt>
                <c:pt idx="19">
                  <c:v>653.585144042969</c:v>
                </c:pt>
                <c:pt idx="20">
                  <c:v>664.691528320313</c:v>
                </c:pt>
                <c:pt idx="21">
                  <c:v>676.138366699219</c:v>
                </c:pt>
                <c:pt idx="22">
                  <c:v>688.469787597656</c:v>
                </c:pt>
                <c:pt idx="23">
                  <c:v>701.61962890625</c:v>
                </c:pt>
                <c:pt idx="24">
                  <c:v>714.829040527344</c:v>
                </c:pt>
                <c:pt idx="25">
                  <c:v>727.3203125</c:v>
                </c:pt>
                <c:pt idx="26">
                  <c:v>738.633117675781</c:v>
                </c:pt>
                <c:pt idx="27">
                  <c:v>748.445922851563</c:v>
                </c:pt>
              </c:numCache>
            </c:numRef>
          </c:val>
          <c:smooth val="0"/>
        </c:ser>
        <c:hiLowLines>
          <c:spPr>
            <a:ln w="0">
              <a:noFill/>
            </a:ln>
          </c:spPr>
        </c:hiLowLines>
        <c:marker val="0"/>
        <c:axId val="47651207"/>
        <c:axId val="37903858"/>
      </c:lineChart>
      <c:catAx>
        <c:axId val="476512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03858"/>
        <c:crossesAt val="0"/>
        <c:auto val="1"/>
        <c:lblAlgn val="ctr"/>
        <c:lblOffset val="100"/>
        <c:noMultiLvlLbl val="0"/>
      </c:catAx>
      <c:valAx>
        <c:axId val="379038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51207"/>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T$13:$T$40</c:f>
              <c:numCache>
                <c:formatCode>General</c:formatCode>
                <c:ptCount val="28"/>
                <c:pt idx="0">
                  <c:v>0.515999972820282</c:v>
                </c:pt>
                <c:pt idx="1">
                  <c:v>0.467422693967819</c:v>
                </c:pt>
                <c:pt idx="2">
                  <c:v>0.462927997112274</c:v>
                </c:pt>
                <c:pt idx="3">
                  <c:v>0.455315262079239</c:v>
                </c:pt>
                <c:pt idx="4">
                  <c:v>0.445028990507126</c:v>
                </c:pt>
                <c:pt idx="5">
                  <c:v>0.422031670808792</c:v>
                </c:pt>
                <c:pt idx="6">
                  <c:v>0.411583423614502</c:v>
                </c:pt>
                <c:pt idx="7">
                  <c:v>0.417765855789185</c:v>
                </c:pt>
                <c:pt idx="8">
                  <c:v>0.427303284406662</c:v>
                </c:pt>
                <c:pt idx="9">
                  <c:v>0.417986214160919</c:v>
                </c:pt>
                <c:pt idx="10">
                  <c:v>0.403838664293289</c:v>
                </c:pt>
                <c:pt idx="11">
                  <c:v>0.399416238069534</c:v>
                </c:pt>
                <c:pt idx="12">
                  <c:v>0.388068199157715</c:v>
                </c:pt>
                <c:pt idx="13">
                  <c:v>0.373900562524796</c:v>
                </c:pt>
                <c:pt idx="14">
                  <c:v>0.367223680019379</c:v>
                </c:pt>
                <c:pt idx="15">
                  <c:v>0.361089020967484</c:v>
                </c:pt>
                <c:pt idx="16">
                  <c:v>0.3542121052742</c:v>
                </c:pt>
                <c:pt idx="17">
                  <c:v>0.34402996301651</c:v>
                </c:pt>
                <c:pt idx="18">
                  <c:v>0.336309313774109</c:v>
                </c:pt>
                <c:pt idx="19">
                  <c:v>0.330767214298248</c:v>
                </c:pt>
                <c:pt idx="20">
                  <c:v>0.326833426952362</c:v>
                </c:pt>
                <c:pt idx="21">
                  <c:v>0.323055952787399</c:v>
                </c:pt>
                <c:pt idx="22">
                  <c:v>0.321815520524979</c:v>
                </c:pt>
                <c:pt idx="23">
                  <c:v>0.318002134561539</c:v>
                </c:pt>
                <c:pt idx="24">
                  <c:v>0.318999081850052</c:v>
                </c:pt>
                <c:pt idx="25">
                  <c:v>0.316931188106537</c:v>
                </c:pt>
                <c:pt idx="26">
                  <c:v>0.316426306962967</c:v>
                </c:pt>
                <c:pt idx="27">
                  <c:v>0.316321939229965</c:v>
                </c:pt>
              </c:numCache>
            </c:numRef>
          </c:val>
          <c:smooth val="0"/>
        </c:ser>
        <c:hiLowLines>
          <c:spPr>
            <a:ln w="0">
              <a:noFill/>
            </a:ln>
          </c:spPr>
        </c:hiLowLines>
        <c:marker val="0"/>
        <c:axId val="50600606"/>
        <c:axId val="56972519"/>
      </c:lineChart>
      <c:catAx>
        <c:axId val="506006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72519"/>
        <c:crossesAt val="0"/>
        <c:auto val="1"/>
        <c:lblAlgn val="ctr"/>
        <c:lblOffset val="100"/>
        <c:noMultiLvlLbl val="0"/>
      </c:catAx>
      <c:valAx>
        <c:axId val="569725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0060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U$13:$U$40</c:f>
              <c:numCache>
                <c:formatCode>General</c:formatCode>
                <c:ptCount val="28"/>
                <c:pt idx="0">
                  <c:v>0.495000004768372</c:v>
                </c:pt>
                <c:pt idx="1">
                  <c:v>0.491365939378738</c:v>
                </c:pt>
                <c:pt idx="2">
                  <c:v>0.462981075048447</c:v>
                </c:pt>
                <c:pt idx="3">
                  <c:v>0.46284943819046</c:v>
                </c:pt>
                <c:pt idx="4">
                  <c:v>0.446923673152924</c:v>
                </c:pt>
                <c:pt idx="5">
                  <c:v>0.428799718618393</c:v>
                </c:pt>
                <c:pt idx="6">
                  <c:v>0.412267982959747</c:v>
                </c:pt>
                <c:pt idx="7">
                  <c:v>0.414103925228119</c:v>
                </c:pt>
                <c:pt idx="8">
                  <c:v>0.423759490251541</c:v>
                </c:pt>
                <c:pt idx="9">
                  <c:v>0.425186723470688</c:v>
                </c:pt>
                <c:pt idx="10">
                  <c:v>0.413747578859329</c:v>
                </c:pt>
                <c:pt idx="11">
                  <c:v>0.402335286140442</c:v>
                </c:pt>
                <c:pt idx="12">
                  <c:v>0.392976731061935</c:v>
                </c:pt>
                <c:pt idx="13">
                  <c:v>0.376052618026733</c:v>
                </c:pt>
                <c:pt idx="14">
                  <c:v>0.369044929742813</c:v>
                </c:pt>
                <c:pt idx="15">
                  <c:v>0.362999796867371</c:v>
                </c:pt>
                <c:pt idx="16">
                  <c:v>0.356693983078003</c:v>
                </c:pt>
                <c:pt idx="17">
                  <c:v>0.345371186733246</c:v>
                </c:pt>
                <c:pt idx="18">
                  <c:v>0.337640911340714</c:v>
                </c:pt>
                <c:pt idx="19">
                  <c:v>0.332714140415192</c:v>
                </c:pt>
                <c:pt idx="20">
                  <c:v>0.328293234109879</c:v>
                </c:pt>
                <c:pt idx="21">
                  <c:v>0.324440360069275</c:v>
                </c:pt>
                <c:pt idx="22">
                  <c:v>0.322404563426971</c:v>
                </c:pt>
                <c:pt idx="23">
                  <c:v>0.319511383771896</c:v>
                </c:pt>
                <c:pt idx="24">
                  <c:v>0.318428844213486</c:v>
                </c:pt>
                <c:pt idx="25">
                  <c:v>0.318181961774826</c:v>
                </c:pt>
                <c:pt idx="26">
                  <c:v>0.316682130098343</c:v>
                </c:pt>
                <c:pt idx="27">
                  <c:v>0.31638765335083</c:v>
                </c:pt>
              </c:numCache>
            </c:numRef>
          </c:val>
          <c:smooth val="0"/>
        </c:ser>
        <c:hiLowLines>
          <c:spPr>
            <a:ln w="0">
              <a:noFill/>
            </a:ln>
          </c:spPr>
        </c:hiLowLines>
        <c:marker val="0"/>
        <c:axId val="46538025"/>
        <c:axId val="81621989"/>
      </c:lineChart>
      <c:catAx>
        <c:axId val="465380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21989"/>
        <c:crossesAt val="0"/>
        <c:auto val="1"/>
        <c:lblAlgn val="ctr"/>
        <c:lblOffset val="100"/>
        <c:noMultiLvlLbl val="0"/>
      </c:catAx>
      <c:valAx>
        <c:axId val="816219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3802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V$13:$V$40</c:f>
              <c:numCache>
                <c:formatCode>General</c:formatCode>
                <c:ptCount val="28"/>
                <c:pt idx="0">
                  <c:v>0.442999988794327</c:v>
                </c:pt>
                <c:pt idx="1">
                  <c:v>0.476406067609787</c:v>
                </c:pt>
                <c:pt idx="2">
                  <c:v>0.492939889431</c:v>
                </c:pt>
                <c:pt idx="3">
                  <c:v>0.500593066215515</c:v>
                </c:pt>
                <c:pt idx="4">
                  <c:v>0.51186740398407</c:v>
                </c:pt>
                <c:pt idx="5">
                  <c:v>0.470631808042526</c:v>
                </c:pt>
                <c:pt idx="6">
                  <c:v>0.461944669485092</c:v>
                </c:pt>
                <c:pt idx="7">
                  <c:v>0.428066462278366</c:v>
                </c:pt>
                <c:pt idx="8">
                  <c:v>0.412717252969742</c:v>
                </c:pt>
                <c:pt idx="9">
                  <c:v>0.353803336620331</c:v>
                </c:pt>
                <c:pt idx="10">
                  <c:v>0.381594389677048</c:v>
                </c:pt>
                <c:pt idx="11">
                  <c:v>0.351619035005569</c:v>
                </c:pt>
                <c:pt idx="12">
                  <c:v>0.359766125679016</c:v>
                </c:pt>
                <c:pt idx="13">
                  <c:v>0.350451767444611</c:v>
                </c:pt>
                <c:pt idx="14">
                  <c:v>0.339997112751007</c:v>
                </c:pt>
                <c:pt idx="15">
                  <c:v>0.33003044128418</c:v>
                </c:pt>
                <c:pt idx="16">
                  <c:v>0.322554737329483</c:v>
                </c:pt>
                <c:pt idx="17">
                  <c:v>0.313462257385254</c:v>
                </c:pt>
                <c:pt idx="18">
                  <c:v>0.303862690925598</c:v>
                </c:pt>
                <c:pt idx="19">
                  <c:v>0.309104979038239</c:v>
                </c:pt>
                <c:pt idx="20">
                  <c:v>0.302893936634064</c:v>
                </c:pt>
                <c:pt idx="21">
                  <c:v>0.292039930820465</c:v>
                </c:pt>
                <c:pt idx="22">
                  <c:v>0.259225964546204</c:v>
                </c:pt>
                <c:pt idx="23">
                  <c:v>0.257954657077789</c:v>
                </c:pt>
                <c:pt idx="24">
                  <c:v>0.262392073869705</c:v>
                </c:pt>
                <c:pt idx="25">
                  <c:v>0.27627694606781</c:v>
                </c:pt>
                <c:pt idx="26">
                  <c:v>0.27203494310379</c:v>
                </c:pt>
                <c:pt idx="27">
                  <c:v>0.25178188085556</c:v>
                </c:pt>
              </c:numCache>
            </c:numRef>
          </c:val>
          <c:smooth val="0"/>
        </c:ser>
        <c:hiLowLines>
          <c:spPr>
            <a:ln w="0">
              <a:noFill/>
            </a:ln>
          </c:spPr>
        </c:hiLowLines>
        <c:marker val="0"/>
        <c:axId val="21730098"/>
        <c:axId val="67592197"/>
      </c:lineChart>
      <c:catAx>
        <c:axId val="217300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92197"/>
        <c:crossesAt val="0"/>
        <c:auto val="1"/>
        <c:lblAlgn val="ctr"/>
        <c:lblOffset val="100"/>
        <c:noMultiLvlLbl val="0"/>
      </c:catAx>
      <c:valAx>
        <c:axId val="675921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3009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W$13:$W$40</c:f>
              <c:numCache>
                <c:formatCode>General</c:formatCode>
                <c:ptCount val="28"/>
                <c:pt idx="0">
                  <c:v>0.428999990224838</c:v>
                </c:pt>
                <c:pt idx="1">
                  <c:v>0.456510245800018</c:v>
                </c:pt>
                <c:pt idx="2">
                  <c:v>0.485201895236969</c:v>
                </c:pt>
                <c:pt idx="3">
                  <c:v>0.511792957782745</c:v>
                </c:pt>
                <c:pt idx="4">
                  <c:v>0.493218749761581</c:v>
                </c:pt>
                <c:pt idx="5">
                  <c:v>0.462939530611038</c:v>
                </c:pt>
                <c:pt idx="6">
                  <c:v>0.462513089179993</c:v>
                </c:pt>
                <c:pt idx="7">
                  <c:v>0.447235107421875</c:v>
                </c:pt>
                <c:pt idx="8">
                  <c:v>0.425580859184265</c:v>
                </c:pt>
                <c:pt idx="9">
                  <c:v>0.413167595863342</c:v>
                </c:pt>
                <c:pt idx="10">
                  <c:v>0.423394411802292</c:v>
                </c:pt>
                <c:pt idx="11">
                  <c:v>0.428029298782349</c:v>
                </c:pt>
                <c:pt idx="12">
                  <c:v>0.417761206626892</c:v>
                </c:pt>
                <c:pt idx="13">
                  <c:v>0.408707588911057</c:v>
                </c:pt>
                <c:pt idx="14">
                  <c:v>0.401466220617294</c:v>
                </c:pt>
                <c:pt idx="15">
                  <c:v>0.391316175460815</c:v>
                </c:pt>
                <c:pt idx="16">
                  <c:v>0.375410854816437</c:v>
                </c:pt>
                <c:pt idx="17">
                  <c:v>0.368667185306549</c:v>
                </c:pt>
                <c:pt idx="18">
                  <c:v>0.363002061843872</c:v>
                </c:pt>
                <c:pt idx="19">
                  <c:v>0.357565641403198</c:v>
                </c:pt>
                <c:pt idx="20">
                  <c:v>0.351356357336044</c:v>
                </c:pt>
                <c:pt idx="21">
                  <c:v>0.344187438488007</c:v>
                </c:pt>
                <c:pt idx="22">
                  <c:v>0.336906909942627</c:v>
                </c:pt>
                <c:pt idx="23">
                  <c:v>0.330999612808228</c:v>
                </c:pt>
                <c:pt idx="24">
                  <c:v>0.327037125825882</c:v>
                </c:pt>
                <c:pt idx="25">
                  <c:v>0.323382556438446</c:v>
                </c:pt>
                <c:pt idx="26">
                  <c:v>0.322018355131149</c:v>
                </c:pt>
                <c:pt idx="27">
                  <c:v>0.318783313035965</c:v>
                </c:pt>
              </c:numCache>
            </c:numRef>
          </c:val>
          <c:smooth val="0"/>
        </c:ser>
        <c:hiLowLines>
          <c:spPr>
            <a:ln w="0">
              <a:noFill/>
            </a:ln>
          </c:spPr>
        </c:hiLowLines>
        <c:marker val="0"/>
        <c:axId val="83335828"/>
        <c:axId val="54395512"/>
      </c:lineChart>
      <c:catAx>
        <c:axId val="833358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95512"/>
        <c:crossesAt val="0"/>
        <c:auto val="1"/>
        <c:lblAlgn val="ctr"/>
        <c:lblOffset val="100"/>
        <c:noMultiLvlLbl val="0"/>
      </c:catAx>
      <c:valAx>
        <c:axId val="543955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3582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D$13:$D$40</c:f>
              <c:numCache>
                <c:formatCode>General</c:formatCode>
                <c:ptCount val="28"/>
                <c:pt idx="0">
                  <c:v>734</c:v>
                </c:pt>
                <c:pt idx="1">
                  <c:v>802.104064941406</c:v>
                </c:pt>
                <c:pt idx="2">
                  <c:v>851.724182128906</c:v>
                </c:pt>
                <c:pt idx="3">
                  <c:v>851.700012207031</c:v>
                </c:pt>
                <c:pt idx="4">
                  <c:v>822.891906738281</c:v>
                </c:pt>
                <c:pt idx="5">
                  <c:v>790.037963867188</c:v>
                </c:pt>
                <c:pt idx="6">
                  <c:v>760.092895507813</c:v>
                </c:pt>
                <c:pt idx="7">
                  <c:v>763.397705078125</c:v>
                </c:pt>
                <c:pt idx="8">
                  <c:v>780.906494140625</c:v>
                </c:pt>
                <c:pt idx="9">
                  <c:v>783.488403320313</c:v>
                </c:pt>
                <c:pt idx="10">
                  <c:v>762.745666503906</c:v>
                </c:pt>
                <c:pt idx="11">
                  <c:v>742.085571289063</c:v>
                </c:pt>
                <c:pt idx="12">
                  <c:v>725.142456054688</c:v>
                </c:pt>
                <c:pt idx="13">
                  <c:v>694.508239746094</c:v>
                </c:pt>
                <c:pt idx="14">
                  <c:v>681.800415039063</c:v>
                </c:pt>
                <c:pt idx="15">
                  <c:v>670.846557617188</c:v>
                </c:pt>
                <c:pt idx="16">
                  <c:v>659.467834472656</c:v>
                </c:pt>
                <c:pt idx="17">
                  <c:v>638.924499511719</c:v>
                </c:pt>
                <c:pt idx="18">
                  <c:v>624.90234375</c:v>
                </c:pt>
                <c:pt idx="19">
                  <c:v>615.960144042969</c:v>
                </c:pt>
                <c:pt idx="20">
                  <c:v>607.963439941406</c:v>
                </c:pt>
                <c:pt idx="21">
                  <c:v>600.979248046875</c:v>
                </c:pt>
                <c:pt idx="22">
                  <c:v>597.258666992188</c:v>
                </c:pt>
                <c:pt idx="23">
                  <c:v>592.04833984375</c:v>
                </c:pt>
                <c:pt idx="24">
                  <c:v>590.107604980469</c:v>
                </c:pt>
                <c:pt idx="25">
                  <c:v>589.625549316406</c:v>
                </c:pt>
                <c:pt idx="26">
                  <c:v>586.913696289063</c:v>
                </c:pt>
                <c:pt idx="27">
                  <c:v>586.377746582031</c:v>
                </c:pt>
              </c:numCache>
            </c:numRef>
          </c:val>
          <c:smooth val="0"/>
        </c:ser>
        <c:hiLowLines>
          <c:spPr>
            <a:ln w="0">
              <a:noFill/>
            </a:ln>
          </c:spPr>
        </c:hiLowLines>
        <c:marker val="0"/>
        <c:axId val="61766831"/>
        <c:axId val="54587866"/>
      </c:lineChart>
      <c:catAx>
        <c:axId val="617668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87866"/>
        <c:crossesAt val="0"/>
        <c:auto val="1"/>
        <c:lblAlgn val="ctr"/>
        <c:lblOffset val="100"/>
        <c:noMultiLvlLbl val="0"/>
      </c:catAx>
      <c:valAx>
        <c:axId val="545878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6683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X$13:$X$40</c:f>
              <c:numCache>
                <c:formatCode>General</c:formatCode>
                <c:ptCount val="28"/>
                <c:pt idx="0">
                  <c:v>0.409999996423721</c:v>
                </c:pt>
                <c:pt idx="1">
                  <c:v>0.434086441993713</c:v>
                </c:pt>
                <c:pt idx="2">
                  <c:v>0.458292663097382</c:v>
                </c:pt>
                <c:pt idx="3">
                  <c:v>0.477160722017288</c:v>
                </c:pt>
                <c:pt idx="4">
                  <c:v>0.496718466281891</c:v>
                </c:pt>
                <c:pt idx="5">
                  <c:v>0.478416204452515</c:v>
                </c:pt>
                <c:pt idx="6">
                  <c:v>0.468505024909973</c:v>
                </c:pt>
                <c:pt idx="7">
                  <c:v>0.455946117639542</c:v>
                </c:pt>
                <c:pt idx="8">
                  <c:v>0.438890606164932</c:v>
                </c:pt>
                <c:pt idx="9">
                  <c:v>0.426194816827774</c:v>
                </c:pt>
                <c:pt idx="10">
                  <c:v>0.433009296655655</c:v>
                </c:pt>
                <c:pt idx="11">
                  <c:v>0.439004212617874</c:v>
                </c:pt>
                <c:pt idx="12">
                  <c:v>0.427631139755249</c:v>
                </c:pt>
                <c:pt idx="13">
                  <c:v>0.415457963943481</c:v>
                </c:pt>
                <c:pt idx="14">
                  <c:v>0.403244227170944</c:v>
                </c:pt>
                <c:pt idx="15">
                  <c:v>0.389192074537277</c:v>
                </c:pt>
                <c:pt idx="16">
                  <c:v>0.37787064909935</c:v>
                </c:pt>
                <c:pt idx="17">
                  <c:v>0.371689349412918</c:v>
                </c:pt>
                <c:pt idx="18">
                  <c:v>0.364148736000061</c:v>
                </c:pt>
                <c:pt idx="19">
                  <c:v>0.358152449131012</c:v>
                </c:pt>
                <c:pt idx="20">
                  <c:v>0.353275984525681</c:v>
                </c:pt>
                <c:pt idx="21">
                  <c:v>0.348072737455368</c:v>
                </c:pt>
                <c:pt idx="22">
                  <c:v>0.343351870775223</c:v>
                </c:pt>
                <c:pt idx="23">
                  <c:v>0.339002400636673</c:v>
                </c:pt>
                <c:pt idx="24">
                  <c:v>0.335305541753769</c:v>
                </c:pt>
                <c:pt idx="25">
                  <c:v>0.332440048456192</c:v>
                </c:pt>
                <c:pt idx="26">
                  <c:v>0.330735474824905</c:v>
                </c:pt>
                <c:pt idx="27">
                  <c:v>0.328535735607147</c:v>
                </c:pt>
              </c:numCache>
            </c:numRef>
          </c:val>
          <c:smooth val="0"/>
        </c:ser>
        <c:hiLowLines>
          <c:spPr>
            <a:ln w="0">
              <a:noFill/>
            </a:ln>
          </c:spPr>
        </c:hiLowLines>
        <c:marker val="0"/>
        <c:axId val="79683335"/>
        <c:axId val="18332595"/>
      </c:lineChart>
      <c:catAx>
        <c:axId val="796833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32595"/>
        <c:crossesAt val="0"/>
        <c:auto val="1"/>
        <c:lblAlgn val="ctr"/>
        <c:lblOffset val="100"/>
        <c:noMultiLvlLbl val="0"/>
      </c:catAx>
      <c:valAx>
        <c:axId val="183325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8333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Y$13:$Y$40</c:f>
              <c:numCache>
                <c:formatCode>General</c:formatCode>
                <c:ptCount val="28"/>
                <c:pt idx="0">
                  <c:v>0.254000008106232</c:v>
                </c:pt>
                <c:pt idx="1">
                  <c:v>0.254725128412247</c:v>
                </c:pt>
                <c:pt idx="2">
                  <c:v>0.255246639251709</c:v>
                </c:pt>
                <c:pt idx="3">
                  <c:v>0.256056010723114</c:v>
                </c:pt>
                <c:pt idx="4">
                  <c:v>0.256675213575363</c:v>
                </c:pt>
                <c:pt idx="5">
                  <c:v>0.257877200841904</c:v>
                </c:pt>
                <c:pt idx="6">
                  <c:v>0.258825570344925</c:v>
                </c:pt>
                <c:pt idx="7">
                  <c:v>0.259660691022873</c:v>
                </c:pt>
                <c:pt idx="8">
                  <c:v>0.260503023862839</c:v>
                </c:pt>
                <c:pt idx="9">
                  <c:v>0.261389374732971</c:v>
                </c:pt>
                <c:pt idx="10">
                  <c:v>0.262219458818436</c:v>
                </c:pt>
                <c:pt idx="11">
                  <c:v>0.263006925582886</c:v>
                </c:pt>
                <c:pt idx="12">
                  <c:v>0.263815641403198</c:v>
                </c:pt>
                <c:pt idx="13">
                  <c:v>0.264514565467835</c:v>
                </c:pt>
                <c:pt idx="14">
                  <c:v>0.265131831169128</c:v>
                </c:pt>
                <c:pt idx="15">
                  <c:v>0.265695810317993</c:v>
                </c:pt>
                <c:pt idx="16">
                  <c:v>0.266214042901993</c:v>
                </c:pt>
                <c:pt idx="17">
                  <c:v>0.266665548086166</c:v>
                </c:pt>
                <c:pt idx="18">
                  <c:v>0.267044723033905</c:v>
                </c:pt>
                <c:pt idx="19">
                  <c:v>0.267352819442749</c:v>
                </c:pt>
                <c:pt idx="20">
                  <c:v>0.267648726701736</c:v>
                </c:pt>
                <c:pt idx="21">
                  <c:v>0.267942219972611</c:v>
                </c:pt>
                <c:pt idx="22">
                  <c:v>0.268042743206024</c:v>
                </c:pt>
                <c:pt idx="23">
                  <c:v>0.268149763345718</c:v>
                </c:pt>
                <c:pt idx="24">
                  <c:v>0.268233418464661</c:v>
                </c:pt>
                <c:pt idx="25">
                  <c:v>0.268327325582504</c:v>
                </c:pt>
                <c:pt idx="26">
                  <c:v>0.268444567918777</c:v>
                </c:pt>
                <c:pt idx="27">
                  <c:v>0.268570125102997</c:v>
                </c:pt>
              </c:numCache>
            </c:numRef>
          </c:val>
          <c:smooth val="0"/>
        </c:ser>
        <c:hiLowLines>
          <c:spPr>
            <a:ln w="0">
              <a:noFill/>
            </a:ln>
          </c:spPr>
        </c:hiLowLines>
        <c:marker val="0"/>
        <c:axId val="96922009"/>
        <c:axId val="22811556"/>
      </c:lineChart>
      <c:catAx>
        <c:axId val="969220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11556"/>
        <c:crossesAt val="0"/>
        <c:auto val="1"/>
        <c:lblAlgn val="ctr"/>
        <c:lblOffset val="100"/>
        <c:noMultiLvlLbl val="0"/>
      </c:catAx>
      <c:valAx>
        <c:axId val="228115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2200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A$13:$AA$40</c:f>
              <c:numCache>
                <c:formatCode>General</c:formatCode>
                <c:ptCount val="28"/>
                <c:pt idx="0">
                  <c:v>0.47299998998642</c:v>
                </c:pt>
                <c:pt idx="1">
                  <c:v>0.47299998998642</c:v>
                </c:pt>
                <c:pt idx="2">
                  <c:v>0.472992539405823</c:v>
                </c:pt>
                <c:pt idx="3">
                  <c:v>0.464414328336716</c:v>
                </c:pt>
                <c:pt idx="4">
                  <c:v>0.458995491266251</c:v>
                </c:pt>
                <c:pt idx="5">
                  <c:v>0.464489877223969</c:v>
                </c:pt>
                <c:pt idx="6">
                  <c:v>0.465768665075302</c:v>
                </c:pt>
                <c:pt idx="7">
                  <c:v>0.465065479278564</c:v>
                </c:pt>
                <c:pt idx="8">
                  <c:v>0.460925608873367</c:v>
                </c:pt>
                <c:pt idx="9">
                  <c:v>0.453550457954407</c:v>
                </c:pt>
                <c:pt idx="10">
                  <c:v>0.446668773889542</c:v>
                </c:pt>
                <c:pt idx="11">
                  <c:v>0.443897485733032</c:v>
                </c:pt>
                <c:pt idx="12">
                  <c:v>0.441329717636108</c:v>
                </c:pt>
                <c:pt idx="13">
                  <c:v>0.435246556997299</c:v>
                </c:pt>
                <c:pt idx="14">
                  <c:v>0.427153438329697</c:v>
                </c:pt>
                <c:pt idx="15">
                  <c:v>0.417603641748428</c:v>
                </c:pt>
                <c:pt idx="16">
                  <c:v>0.407594054937363</c:v>
                </c:pt>
                <c:pt idx="17">
                  <c:v>0.39801561832428</c:v>
                </c:pt>
                <c:pt idx="18">
                  <c:v>0.389053881168366</c:v>
                </c:pt>
                <c:pt idx="19">
                  <c:v>0.38072994351387</c:v>
                </c:pt>
                <c:pt idx="20">
                  <c:v>0.373347878456116</c:v>
                </c:pt>
                <c:pt idx="21">
                  <c:v>0.366643816232681</c:v>
                </c:pt>
                <c:pt idx="22">
                  <c:v>0.360537141561508</c:v>
                </c:pt>
                <c:pt idx="23">
                  <c:v>0.354857593774796</c:v>
                </c:pt>
                <c:pt idx="24">
                  <c:v>0.34963196516037</c:v>
                </c:pt>
                <c:pt idx="25">
                  <c:v>0.345017313957214</c:v>
                </c:pt>
                <c:pt idx="26">
                  <c:v>0.341075539588928</c:v>
                </c:pt>
                <c:pt idx="27">
                  <c:v>0.337744504213333</c:v>
                </c:pt>
              </c:numCache>
            </c:numRef>
          </c:val>
          <c:smooth val="0"/>
        </c:ser>
        <c:hiLowLines>
          <c:spPr>
            <a:ln w="0">
              <a:noFill/>
            </a:ln>
          </c:spPr>
        </c:hiLowLines>
        <c:marker val="0"/>
        <c:axId val="47024564"/>
        <c:axId val="75542365"/>
      </c:lineChart>
      <c:catAx>
        <c:axId val="470245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42365"/>
        <c:crossesAt val="0"/>
        <c:auto val="1"/>
        <c:lblAlgn val="ctr"/>
        <c:lblOffset val="100"/>
        <c:noMultiLvlLbl val="0"/>
      </c:catAx>
      <c:valAx>
        <c:axId val="755423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24564"/>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B$13:$AB$40</c:f>
              <c:numCache>
                <c:formatCode>General</c:formatCode>
                <c:ptCount val="28"/>
                <c:pt idx="0">
                  <c:v>0.41100001335144</c:v>
                </c:pt>
                <c:pt idx="1">
                  <c:v>0.413724005222321</c:v>
                </c:pt>
                <c:pt idx="2">
                  <c:v>0.420915335416794</c:v>
                </c:pt>
                <c:pt idx="3">
                  <c:v>0.427315831184387</c:v>
                </c:pt>
                <c:pt idx="4">
                  <c:v>0.432259082794189</c:v>
                </c:pt>
                <c:pt idx="5">
                  <c:v>0.436666458845139</c:v>
                </c:pt>
                <c:pt idx="6">
                  <c:v>0.440765768289566</c:v>
                </c:pt>
                <c:pt idx="7">
                  <c:v>0.444603592157364</c:v>
                </c:pt>
                <c:pt idx="8">
                  <c:v>0.450961589813232</c:v>
                </c:pt>
                <c:pt idx="9">
                  <c:v>0.454878211021423</c:v>
                </c:pt>
                <c:pt idx="10">
                  <c:v>0.46673971414566</c:v>
                </c:pt>
                <c:pt idx="11">
                  <c:v>0.471035063266754</c:v>
                </c:pt>
                <c:pt idx="12">
                  <c:v>0.465359091758728</c:v>
                </c:pt>
                <c:pt idx="13">
                  <c:v>0.464818924665451</c:v>
                </c:pt>
                <c:pt idx="14">
                  <c:v>0.463369280099869</c:v>
                </c:pt>
                <c:pt idx="15">
                  <c:v>0.459549158811569</c:v>
                </c:pt>
                <c:pt idx="16">
                  <c:v>0.454754650592804</c:v>
                </c:pt>
                <c:pt idx="17">
                  <c:v>0.450389385223389</c:v>
                </c:pt>
                <c:pt idx="18">
                  <c:v>0.446058839559555</c:v>
                </c:pt>
                <c:pt idx="19">
                  <c:v>0.440953940153122</c:v>
                </c:pt>
                <c:pt idx="20">
                  <c:v>0.434780180454254</c:v>
                </c:pt>
                <c:pt idx="21">
                  <c:v>0.42724534869194</c:v>
                </c:pt>
                <c:pt idx="22">
                  <c:v>0.418792366981506</c:v>
                </c:pt>
                <c:pt idx="23">
                  <c:v>0.409825921058655</c:v>
                </c:pt>
                <c:pt idx="24">
                  <c:v>0.400761961936951</c:v>
                </c:pt>
                <c:pt idx="25">
                  <c:v>0.391878366470337</c:v>
                </c:pt>
                <c:pt idx="26">
                  <c:v>0.3839011490345</c:v>
                </c:pt>
                <c:pt idx="27">
                  <c:v>0.376408219337463</c:v>
                </c:pt>
              </c:numCache>
            </c:numRef>
          </c:val>
          <c:smooth val="0"/>
        </c:ser>
        <c:hiLowLines>
          <c:spPr>
            <a:ln w="0">
              <a:noFill/>
            </a:ln>
          </c:spPr>
        </c:hiLowLines>
        <c:marker val="0"/>
        <c:axId val="26083647"/>
        <c:axId val="62984755"/>
      </c:lineChart>
      <c:catAx>
        <c:axId val="260836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84755"/>
        <c:crossesAt val="0"/>
        <c:auto val="1"/>
        <c:lblAlgn val="ctr"/>
        <c:lblOffset val="100"/>
        <c:noMultiLvlLbl val="0"/>
      </c:catAx>
      <c:valAx>
        <c:axId val="629847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83647"/>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D$13:$AD$40</c:f>
              <c:numCache>
                <c:formatCode>General</c:formatCode>
                <c:ptCount val="28"/>
                <c:pt idx="0">
                  <c:v>0.379000008106232</c:v>
                </c:pt>
                <c:pt idx="1">
                  <c:v>0.383251547813416</c:v>
                </c:pt>
                <c:pt idx="2">
                  <c:v>0.401719599962235</c:v>
                </c:pt>
                <c:pt idx="3">
                  <c:v>0.413075149059296</c:v>
                </c:pt>
                <c:pt idx="4">
                  <c:v>0.419373869895935</c:v>
                </c:pt>
                <c:pt idx="5">
                  <c:v>0.423681199550629</c:v>
                </c:pt>
                <c:pt idx="6">
                  <c:v>0.428532630205154</c:v>
                </c:pt>
                <c:pt idx="7">
                  <c:v>0.434166699647903</c:v>
                </c:pt>
                <c:pt idx="8">
                  <c:v>0.439396411180496</c:v>
                </c:pt>
                <c:pt idx="9">
                  <c:v>0.4442398250103</c:v>
                </c:pt>
                <c:pt idx="10">
                  <c:v>0.451264321804047</c:v>
                </c:pt>
                <c:pt idx="11">
                  <c:v>0.457689374685288</c:v>
                </c:pt>
                <c:pt idx="12">
                  <c:v>0.469437509775162</c:v>
                </c:pt>
                <c:pt idx="13">
                  <c:v>0.468707948923111</c:v>
                </c:pt>
                <c:pt idx="14">
                  <c:v>0.465027749538422</c:v>
                </c:pt>
                <c:pt idx="15">
                  <c:v>0.464522451162338</c:v>
                </c:pt>
                <c:pt idx="16">
                  <c:v>0.462109595537186</c:v>
                </c:pt>
                <c:pt idx="17">
                  <c:v>0.457812339067459</c:v>
                </c:pt>
                <c:pt idx="18">
                  <c:v>0.453092843294144</c:v>
                </c:pt>
                <c:pt idx="19">
                  <c:v>0.448675453662872</c:v>
                </c:pt>
                <c:pt idx="20">
                  <c:v>0.444138914346695</c:v>
                </c:pt>
                <c:pt idx="21">
                  <c:v>0.438667565584183</c:v>
                </c:pt>
                <c:pt idx="22">
                  <c:v>0.432123214006424</c:v>
                </c:pt>
                <c:pt idx="23">
                  <c:v>0.424233049154282</c:v>
                </c:pt>
                <c:pt idx="24">
                  <c:v>0.415539562702179</c:v>
                </c:pt>
                <c:pt idx="25">
                  <c:v>0.406621247529984</c:v>
                </c:pt>
                <c:pt idx="26">
                  <c:v>0.397648721933365</c:v>
                </c:pt>
                <c:pt idx="27">
                  <c:v>0.388989359140396</c:v>
                </c:pt>
              </c:numCache>
            </c:numRef>
          </c:val>
          <c:smooth val="0"/>
        </c:ser>
        <c:hiLowLines>
          <c:spPr>
            <a:ln w="0">
              <a:noFill/>
            </a:ln>
          </c:spPr>
        </c:hiLowLines>
        <c:marker val="0"/>
        <c:axId val="27941771"/>
        <c:axId val="34927451"/>
      </c:lineChart>
      <c:catAx>
        <c:axId val="279417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27451"/>
        <c:crossesAt val="0"/>
        <c:auto val="1"/>
        <c:lblAlgn val="ctr"/>
        <c:lblOffset val="100"/>
        <c:noMultiLvlLbl val="0"/>
      </c:catAx>
      <c:valAx>
        <c:axId val="349274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41771"/>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E$13:$AE$40</c:f>
              <c:numCache>
                <c:formatCode>General</c:formatCode>
                <c:ptCount val="28"/>
                <c:pt idx="0">
                  <c:v>0.347000002861023</c:v>
                </c:pt>
                <c:pt idx="1">
                  <c:v>0.353372424840927</c:v>
                </c:pt>
                <c:pt idx="2">
                  <c:v>0.373428016901016</c:v>
                </c:pt>
                <c:pt idx="3">
                  <c:v>0.390736520290375</c:v>
                </c:pt>
                <c:pt idx="4">
                  <c:v>0.402693033218384</c:v>
                </c:pt>
                <c:pt idx="5">
                  <c:v>0.412469655275345</c:v>
                </c:pt>
                <c:pt idx="6">
                  <c:v>0.417343348264694</c:v>
                </c:pt>
                <c:pt idx="7">
                  <c:v>0.422791481018066</c:v>
                </c:pt>
                <c:pt idx="8">
                  <c:v>0.429240554571152</c:v>
                </c:pt>
                <c:pt idx="9">
                  <c:v>0.435732185840607</c:v>
                </c:pt>
                <c:pt idx="10">
                  <c:v>0.441583186388016</c:v>
                </c:pt>
                <c:pt idx="11">
                  <c:v>0.448496788740158</c:v>
                </c:pt>
                <c:pt idx="12">
                  <c:v>0.454033046960831</c:v>
                </c:pt>
                <c:pt idx="13">
                  <c:v>0.464647442102432</c:v>
                </c:pt>
                <c:pt idx="14">
                  <c:v>0.471000254154205</c:v>
                </c:pt>
                <c:pt idx="15">
                  <c:v>0.465522855520248</c:v>
                </c:pt>
                <c:pt idx="16">
                  <c:v>0.464787483215332</c:v>
                </c:pt>
                <c:pt idx="17">
                  <c:v>0.463265269994736</c:v>
                </c:pt>
                <c:pt idx="18">
                  <c:v>0.459768623113632</c:v>
                </c:pt>
                <c:pt idx="19">
                  <c:v>0.454777002334595</c:v>
                </c:pt>
                <c:pt idx="20">
                  <c:v>0.450354278087616</c:v>
                </c:pt>
                <c:pt idx="21">
                  <c:v>0.446045309305191</c:v>
                </c:pt>
                <c:pt idx="22">
                  <c:v>0.441064298152924</c:v>
                </c:pt>
                <c:pt idx="23">
                  <c:v>0.434957355260849</c:v>
                </c:pt>
                <c:pt idx="24">
                  <c:v>0.42734557390213</c:v>
                </c:pt>
                <c:pt idx="25">
                  <c:v>0.419104188680649</c:v>
                </c:pt>
                <c:pt idx="26">
                  <c:v>0.409601509571075</c:v>
                </c:pt>
                <c:pt idx="27">
                  <c:v>0.401069611310959</c:v>
                </c:pt>
              </c:numCache>
            </c:numRef>
          </c:val>
          <c:smooth val="0"/>
        </c:ser>
        <c:hiLowLines>
          <c:spPr>
            <a:ln w="0">
              <a:noFill/>
            </a:ln>
          </c:spPr>
        </c:hiLowLines>
        <c:marker val="0"/>
        <c:axId val="15624065"/>
        <c:axId val="66846880"/>
      </c:lineChart>
      <c:catAx>
        <c:axId val="156240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46880"/>
        <c:crossesAt val="0"/>
        <c:auto val="1"/>
        <c:lblAlgn val="ctr"/>
        <c:lblOffset val="100"/>
        <c:noMultiLvlLbl val="0"/>
      </c:catAx>
      <c:valAx>
        <c:axId val="668468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24065"/>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F$13:$AF$40</c:f>
              <c:numCache>
                <c:formatCode>General</c:formatCode>
                <c:ptCount val="28"/>
                <c:pt idx="0">
                  <c:v>0.32600000500679</c:v>
                </c:pt>
                <c:pt idx="1">
                  <c:v>0.329375654459</c:v>
                </c:pt>
                <c:pt idx="2">
                  <c:v>0.352671772241592</c:v>
                </c:pt>
                <c:pt idx="3">
                  <c:v>0.370563387870789</c:v>
                </c:pt>
                <c:pt idx="4">
                  <c:v>0.386683285236359</c:v>
                </c:pt>
                <c:pt idx="5">
                  <c:v>0.399464786052704</c:v>
                </c:pt>
                <c:pt idx="6">
                  <c:v>0.409438908100128</c:v>
                </c:pt>
                <c:pt idx="7">
                  <c:v>0.415783315896988</c:v>
                </c:pt>
                <c:pt idx="8">
                  <c:v>0.422187030315399</c:v>
                </c:pt>
                <c:pt idx="9">
                  <c:v>0.428940296173096</c:v>
                </c:pt>
                <c:pt idx="10">
                  <c:v>0.435959696769714</c:v>
                </c:pt>
                <c:pt idx="11">
                  <c:v>0.442444443702698</c:v>
                </c:pt>
                <c:pt idx="12">
                  <c:v>0.449336320161819</c:v>
                </c:pt>
                <c:pt idx="13">
                  <c:v>0.455147385597229</c:v>
                </c:pt>
                <c:pt idx="14">
                  <c:v>0.46687376499176</c:v>
                </c:pt>
                <c:pt idx="15">
                  <c:v>0.47004234790802</c:v>
                </c:pt>
                <c:pt idx="16">
                  <c:v>0.465205371379852</c:v>
                </c:pt>
                <c:pt idx="17">
                  <c:v>0.464663207530975</c:v>
                </c:pt>
                <c:pt idx="18">
                  <c:v>0.462891697883606</c:v>
                </c:pt>
                <c:pt idx="19">
                  <c:v>0.45876544713974</c:v>
                </c:pt>
                <c:pt idx="20">
                  <c:v>0.454061567783356</c:v>
                </c:pt>
                <c:pt idx="21">
                  <c:v>0.449572175741196</c:v>
                </c:pt>
                <c:pt idx="22">
                  <c:v>0.445195078849793</c:v>
                </c:pt>
                <c:pt idx="23">
                  <c:v>0.439869940280914</c:v>
                </c:pt>
                <c:pt idx="24">
                  <c:v>0.433686971664429</c:v>
                </c:pt>
                <c:pt idx="25">
                  <c:v>0.425940126180649</c:v>
                </c:pt>
                <c:pt idx="26">
                  <c:v>0.417509913444519</c:v>
                </c:pt>
                <c:pt idx="27">
                  <c:v>0.408464282751083</c:v>
                </c:pt>
              </c:numCache>
            </c:numRef>
          </c:val>
          <c:smooth val="0"/>
        </c:ser>
        <c:hiLowLines>
          <c:spPr>
            <a:ln w="0">
              <a:noFill/>
            </a:ln>
          </c:spPr>
        </c:hiLowLines>
        <c:marker val="0"/>
        <c:axId val="79936740"/>
        <c:axId val="12662120"/>
      </c:lineChart>
      <c:catAx>
        <c:axId val="799367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62120"/>
        <c:crossesAt val="0"/>
        <c:auto val="1"/>
        <c:lblAlgn val="ctr"/>
        <c:lblOffset val="100"/>
        <c:noMultiLvlLbl val="0"/>
      </c:catAx>
      <c:valAx>
        <c:axId val="126621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36740"/>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G$13:$AG$40</c:f>
              <c:numCache>
                <c:formatCode>General</c:formatCode>
                <c:ptCount val="28"/>
                <c:pt idx="0">
                  <c:v>0.236000001430511</c:v>
                </c:pt>
                <c:pt idx="1">
                  <c:v>0.318550020456314</c:v>
                </c:pt>
                <c:pt idx="2">
                  <c:v>0.333958387374878</c:v>
                </c:pt>
                <c:pt idx="3">
                  <c:v>0.353274941444397</c:v>
                </c:pt>
                <c:pt idx="4">
                  <c:v>0.368965893983841</c:v>
                </c:pt>
                <c:pt idx="5">
                  <c:v>0.384455263614655</c:v>
                </c:pt>
                <c:pt idx="6">
                  <c:v>0.397056519985199</c:v>
                </c:pt>
                <c:pt idx="7">
                  <c:v>0.408643394708633</c:v>
                </c:pt>
                <c:pt idx="8">
                  <c:v>0.416219919919968</c:v>
                </c:pt>
                <c:pt idx="9">
                  <c:v>0.422554492950439</c:v>
                </c:pt>
                <c:pt idx="10">
                  <c:v>0.430408716201782</c:v>
                </c:pt>
                <c:pt idx="11">
                  <c:v>0.437617361545563</c:v>
                </c:pt>
                <c:pt idx="12">
                  <c:v>0.443725168704987</c:v>
                </c:pt>
                <c:pt idx="13">
                  <c:v>0.450562000274658</c:v>
                </c:pt>
                <c:pt idx="14">
                  <c:v>0.45759916305542</c:v>
                </c:pt>
                <c:pt idx="15">
                  <c:v>0.469331204891205</c:v>
                </c:pt>
                <c:pt idx="16">
                  <c:v>0.468460440635681</c:v>
                </c:pt>
                <c:pt idx="17">
                  <c:v>0.464955896139145</c:v>
                </c:pt>
                <c:pt idx="18">
                  <c:v>0.464428514242172</c:v>
                </c:pt>
                <c:pt idx="19">
                  <c:v>0.461988031864166</c:v>
                </c:pt>
                <c:pt idx="20">
                  <c:v>0.457613259553909</c:v>
                </c:pt>
                <c:pt idx="21">
                  <c:v>0.452862173318863</c:v>
                </c:pt>
                <c:pt idx="22">
                  <c:v>0.448516279459</c:v>
                </c:pt>
                <c:pt idx="23">
                  <c:v>0.444014698266983</c:v>
                </c:pt>
                <c:pt idx="24">
                  <c:v>0.438600152730942</c:v>
                </c:pt>
                <c:pt idx="25">
                  <c:v>0.431757897138596</c:v>
                </c:pt>
                <c:pt idx="26">
                  <c:v>0.424017131328583</c:v>
                </c:pt>
                <c:pt idx="27">
                  <c:v>0.415125966072083</c:v>
                </c:pt>
              </c:numCache>
            </c:numRef>
          </c:val>
          <c:smooth val="0"/>
        </c:ser>
        <c:hiLowLines>
          <c:spPr>
            <a:ln w="0">
              <a:noFill/>
            </a:ln>
          </c:spPr>
        </c:hiLowLines>
        <c:marker val="0"/>
        <c:axId val="6106320"/>
        <c:axId val="17987823"/>
      </c:lineChart>
      <c:catAx>
        <c:axId val="61063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87823"/>
        <c:crossesAt val="0"/>
        <c:auto val="1"/>
        <c:lblAlgn val="ctr"/>
        <c:lblOffset val="100"/>
        <c:noMultiLvlLbl val="0"/>
      </c:catAx>
      <c:valAx>
        <c:axId val="179878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6320"/>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H$13:$AH$40</c:f>
              <c:numCache>
                <c:formatCode>General</c:formatCode>
                <c:ptCount val="28"/>
                <c:pt idx="0">
                  <c:v>0.29899999499321</c:v>
                </c:pt>
                <c:pt idx="1">
                  <c:v>0.298622608184814</c:v>
                </c:pt>
                <c:pt idx="2">
                  <c:v>0.232469275593758</c:v>
                </c:pt>
                <c:pt idx="3">
                  <c:v>0.243238747119904</c:v>
                </c:pt>
                <c:pt idx="4">
                  <c:v>0.247270345687866</c:v>
                </c:pt>
                <c:pt idx="5">
                  <c:v>0.324027627706528</c:v>
                </c:pt>
                <c:pt idx="6">
                  <c:v>0.333748042583466</c:v>
                </c:pt>
                <c:pt idx="7">
                  <c:v>0.35004711151123</c:v>
                </c:pt>
                <c:pt idx="8">
                  <c:v>0.365982532501221</c:v>
                </c:pt>
                <c:pt idx="9">
                  <c:v>0.38577601313591</c:v>
                </c:pt>
                <c:pt idx="10">
                  <c:v>0.402834445238113</c:v>
                </c:pt>
                <c:pt idx="11">
                  <c:v>0.415261596441269</c:v>
                </c:pt>
                <c:pt idx="12">
                  <c:v>0.423048049211502</c:v>
                </c:pt>
                <c:pt idx="13">
                  <c:v>0.431083917617798</c:v>
                </c:pt>
                <c:pt idx="14">
                  <c:v>0.438441514968872</c:v>
                </c:pt>
                <c:pt idx="15">
                  <c:v>0.444945901632309</c:v>
                </c:pt>
                <c:pt idx="16">
                  <c:v>0.451899796724319</c:v>
                </c:pt>
                <c:pt idx="17">
                  <c:v>0.460084557533264</c:v>
                </c:pt>
                <c:pt idx="18">
                  <c:v>0.470359891653061</c:v>
                </c:pt>
                <c:pt idx="19">
                  <c:v>0.467402100563049</c:v>
                </c:pt>
                <c:pt idx="20">
                  <c:v>0.464896976947784</c:v>
                </c:pt>
                <c:pt idx="21">
                  <c:v>0.464081108570099</c:v>
                </c:pt>
                <c:pt idx="22">
                  <c:v>0.461170196533203</c:v>
                </c:pt>
                <c:pt idx="23">
                  <c:v>0.456667363643646</c:v>
                </c:pt>
                <c:pt idx="24">
                  <c:v>0.451934307813644</c:v>
                </c:pt>
                <c:pt idx="25">
                  <c:v>0.447615087032318</c:v>
                </c:pt>
                <c:pt idx="26">
                  <c:v>0.442959874868393</c:v>
                </c:pt>
                <c:pt idx="27">
                  <c:v>0.437251061201096</c:v>
                </c:pt>
              </c:numCache>
            </c:numRef>
          </c:val>
          <c:smooth val="0"/>
        </c:ser>
        <c:hiLowLines>
          <c:spPr>
            <a:ln w="0">
              <a:noFill/>
            </a:ln>
          </c:spPr>
        </c:hiLowLines>
        <c:marker val="0"/>
        <c:axId val="58661010"/>
        <c:axId val="39890682"/>
      </c:lineChart>
      <c:catAx>
        <c:axId val="586610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90682"/>
        <c:crossesAt val="0"/>
        <c:auto val="1"/>
        <c:lblAlgn val="ctr"/>
        <c:lblOffset val="100"/>
        <c:noMultiLvlLbl val="0"/>
      </c:catAx>
      <c:valAx>
        <c:axId val="398906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6101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I$13:$AI$40</c:f>
              <c:numCache>
                <c:formatCode>General</c:formatCode>
                <c:ptCount val="28"/>
                <c:pt idx="0">
                  <c:v>0.326999992132187</c:v>
                </c:pt>
                <c:pt idx="1">
                  <c:v>0.32698529958725</c:v>
                </c:pt>
                <c:pt idx="2">
                  <c:v>0.346261203289032</c:v>
                </c:pt>
                <c:pt idx="3">
                  <c:v>0.346916973590851</c:v>
                </c:pt>
                <c:pt idx="4">
                  <c:v>0.337259590625763</c:v>
                </c:pt>
                <c:pt idx="5">
                  <c:v>0.332053810358048</c:v>
                </c:pt>
                <c:pt idx="6">
                  <c:v>0.327832102775574</c:v>
                </c:pt>
                <c:pt idx="7">
                  <c:v>0.32573202252388</c:v>
                </c:pt>
                <c:pt idx="8">
                  <c:v>0.317129075527191</c:v>
                </c:pt>
                <c:pt idx="9">
                  <c:v>0.301204115152359</c:v>
                </c:pt>
                <c:pt idx="10">
                  <c:v>0.291408002376556</c:v>
                </c:pt>
                <c:pt idx="11">
                  <c:v>0.274251401424408</c:v>
                </c:pt>
                <c:pt idx="12">
                  <c:v>0.241513594985008</c:v>
                </c:pt>
                <c:pt idx="13">
                  <c:v>0.246489733457565</c:v>
                </c:pt>
                <c:pt idx="14">
                  <c:v>0.356159090995789</c:v>
                </c:pt>
                <c:pt idx="15">
                  <c:v>0.386715590953827</c:v>
                </c:pt>
                <c:pt idx="16">
                  <c:v>0.406942367553711</c:v>
                </c:pt>
                <c:pt idx="17">
                  <c:v>0.417407602071762</c:v>
                </c:pt>
                <c:pt idx="18">
                  <c:v>0.426572144031525</c:v>
                </c:pt>
                <c:pt idx="19">
                  <c:v>0.43423455953598</c:v>
                </c:pt>
                <c:pt idx="20">
                  <c:v>0.440970033407211</c:v>
                </c:pt>
                <c:pt idx="21">
                  <c:v>0.447649538516998</c:v>
                </c:pt>
                <c:pt idx="22">
                  <c:v>0.454140037298203</c:v>
                </c:pt>
                <c:pt idx="23">
                  <c:v>0.464574813842773</c:v>
                </c:pt>
                <c:pt idx="24">
                  <c:v>0.470483213663101</c:v>
                </c:pt>
                <c:pt idx="25">
                  <c:v>0.465841621160507</c:v>
                </c:pt>
                <c:pt idx="26">
                  <c:v>0.464749395847321</c:v>
                </c:pt>
                <c:pt idx="27">
                  <c:v>0.463252335786819</c:v>
                </c:pt>
              </c:numCache>
            </c:numRef>
          </c:val>
          <c:smooth val="0"/>
        </c:ser>
        <c:hiLowLines>
          <c:spPr>
            <a:ln w="0">
              <a:noFill/>
            </a:ln>
          </c:spPr>
        </c:hiLowLines>
        <c:marker val="0"/>
        <c:axId val="5119276"/>
        <c:axId val="4392568"/>
      </c:lineChart>
      <c:catAx>
        <c:axId val="51192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2568"/>
        <c:crossesAt val="0"/>
        <c:auto val="1"/>
        <c:lblAlgn val="ctr"/>
        <c:lblOffset val="100"/>
        <c:noMultiLvlLbl val="0"/>
      </c:catAx>
      <c:valAx>
        <c:axId val="43925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927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E$13:$E$40</c:f>
              <c:numCache>
                <c:formatCode>General</c:formatCode>
                <c:ptCount val="28"/>
                <c:pt idx="0">
                  <c:v>672</c:v>
                </c:pt>
                <c:pt idx="1">
                  <c:v>711.442565917969</c:v>
                </c:pt>
                <c:pt idx="2">
                  <c:v>730.914855957031</c:v>
                </c:pt>
                <c:pt idx="3">
                  <c:v>740.300354003906</c:v>
                </c:pt>
                <c:pt idx="4">
                  <c:v>765.791381835938</c:v>
                </c:pt>
                <c:pt idx="5">
                  <c:v>838.36279296875</c:v>
                </c:pt>
                <c:pt idx="6">
                  <c:v>850.0146484375</c:v>
                </c:pt>
                <c:pt idx="7">
                  <c:v>788.723571777344</c:v>
                </c:pt>
                <c:pt idx="8">
                  <c:v>760.953369140625</c:v>
                </c:pt>
                <c:pt idx="9">
                  <c:v>700.557922363281</c:v>
                </c:pt>
                <c:pt idx="10">
                  <c:v>739.789367675781</c:v>
                </c:pt>
                <c:pt idx="11">
                  <c:v>703.973754882813</c:v>
                </c:pt>
                <c:pt idx="12">
                  <c:v>700.408813476563</c:v>
                </c:pt>
                <c:pt idx="13">
                  <c:v>684.700805664063</c:v>
                </c:pt>
                <c:pt idx="14">
                  <c:v>667.66455078125</c:v>
                </c:pt>
                <c:pt idx="15">
                  <c:v>646.933532714844</c:v>
                </c:pt>
                <c:pt idx="16">
                  <c:v>636.151245117188</c:v>
                </c:pt>
                <c:pt idx="17">
                  <c:v>623.494689941406</c:v>
                </c:pt>
                <c:pt idx="18">
                  <c:v>611.402160644531</c:v>
                </c:pt>
                <c:pt idx="19">
                  <c:v>604.652526855469</c:v>
                </c:pt>
                <c:pt idx="20">
                  <c:v>591.89404296875</c:v>
                </c:pt>
                <c:pt idx="21">
                  <c:v>580.518737792969</c:v>
                </c:pt>
                <c:pt idx="22">
                  <c:v>552.78955078125</c:v>
                </c:pt>
                <c:pt idx="23">
                  <c:v>550.577575683594</c:v>
                </c:pt>
                <c:pt idx="24">
                  <c:v>551.372863769531</c:v>
                </c:pt>
                <c:pt idx="25">
                  <c:v>558.098083496094</c:v>
                </c:pt>
                <c:pt idx="26">
                  <c:v>555.449096679688</c:v>
                </c:pt>
                <c:pt idx="27">
                  <c:v>539.378234863281</c:v>
                </c:pt>
              </c:numCache>
            </c:numRef>
          </c:val>
          <c:smooth val="0"/>
        </c:ser>
        <c:hiLowLines>
          <c:spPr>
            <a:ln w="0">
              <a:noFill/>
            </a:ln>
          </c:spPr>
        </c:hiLowLines>
        <c:marker val="0"/>
        <c:axId val="8687711"/>
        <c:axId val="27671414"/>
      </c:lineChart>
      <c:catAx>
        <c:axId val="86877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71414"/>
        <c:crossesAt val="0"/>
        <c:auto val="1"/>
        <c:lblAlgn val="ctr"/>
        <c:lblOffset val="100"/>
        <c:noMultiLvlLbl val="0"/>
      </c:catAx>
      <c:valAx>
        <c:axId val="276714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771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J$13:$AJ$40</c:f>
              <c:numCache>
                <c:formatCode>General</c:formatCode>
                <c:ptCount val="28"/>
                <c:pt idx="0">
                  <c:v>0.324000000953674</c:v>
                </c:pt>
                <c:pt idx="1">
                  <c:v>0.324000000953674</c:v>
                </c:pt>
                <c:pt idx="2">
                  <c:v>0.321255773305893</c:v>
                </c:pt>
                <c:pt idx="3">
                  <c:v>0.313141703605652</c:v>
                </c:pt>
                <c:pt idx="4">
                  <c:v>0.303229540586472</c:v>
                </c:pt>
                <c:pt idx="5">
                  <c:v>0.292170703411102</c:v>
                </c:pt>
                <c:pt idx="6">
                  <c:v>0.287513017654419</c:v>
                </c:pt>
                <c:pt idx="7">
                  <c:v>0.292846649885178</c:v>
                </c:pt>
                <c:pt idx="8">
                  <c:v>0.300832688808441</c:v>
                </c:pt>
                <c:pt idx="9">
                  <c:v>0.309532254934311</c:v>
                </c:pt>
                <c:pt idx="10">
                  <c:v>0.319478303194046</c:v>
                </c:pt>
                <c:pt idx="11">
                  <c:v>0.331208467483521</c:v>
                </c:pt>
                <c:pt idx="12">
                  <c:v>0.34406590461731</c:v>
                </c:pt>
                <c:pt idx="13">
                  <c:v>0.35735684633255</c:v>
                </c:pt>
                <c:pt idx="14">
                  <c:v>0.369541764259338</c:v>
                </c:pt>
                <c:pt idx="15">
                  <c:v>0.380720198154449</c:v>
                </c:pt>
                <c:pt idx="16">
                  <c:v>0.391301214694977</c:v>
                </c:pt>
                <c:pt idx="17">
                  <c:v>0.401284128427506</c:v>
                </c:pt>
                <c:pt idx="18">
                  <c:v>0.410733461380005</c:v>
                </c:pt>
                <c:pt idx="19">
                  <c:v>0.420051544904709</c:v>
                </c:pt>
                <c:pt idx="20">
                  <c:v>0.428796648979187</c:v>
                </c:pt>
                <c:pt idx="21">
                  <c:v>0.435745775699616</c:v>
                </c:pt>
                <c:pt idx="22">
                  <c:v>0.441150277853012</c:v>
                </c:pt>
                <c:pt idx="23">
                  <c:v>0.445279121398926</c:v>
                </c:pt>
                <c:pt idx="24">
                  <c:v>0.448079019784927</c:v>
                </c:pt>
                <c:pt idx="25">
                  <c:v>0.449571758508682</c:v>
                </c:pt>
                <c:pt idx="26">
                  <c:v>0.449971467256546</c:v>
                </c:pt>
                <c:pt idx="27">
                  <c:v>0.449482679367065</c:v>
                </c:pt>
              </c:numCache>
            </c:numRef>
          </c:val>
          <c:smooth val="0"/>
        </c:ser>
        <c:hiLowLines>
          <c:spPr>
            <a:ln w="0">
              <a:noFill/>
            </a:ln>
          </c:spPr>
        </c:hiLowLines>
        <c:marker val="0"/>
        <c:axId val="32057075"/>
        <c:axId val="55548912"/>
      </c:lineChart>
      <c:catAx>
        <c:axId val="320570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48912"/>
        <c:crossesAt val="0"/>
        <c:auto val="1"/>
        <c:lblAlgn val="ctr"/>
        <c:lblOffset val="100"/>
        <c:noMultiLvlLbl val="0"/>
      </c:catAx>
      <c:valAx>
        <c:axId val="555489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57075"/>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K$13:$AK$40</c:f>
              <c:numCache>
                <c:formatCode>General</c:formatCode>
                <c:ptCount val="28"/>
                <c:pt idx="0">
                  <c:v>7.25</c:v>
                </c:pt>
                <c:pt idx="1">
                  <c:v>6.98043918609619</c:v>
                </c:pt>
                <c:pt idx="2">
                  <c:v>6.95549631118774</c:v>
                </c:pt>
                <c:pt idx="3">
                  <c:v>6.82940864562988</c:v>
                </c:pt>
                <c:pt idx="4">
                  <c:v>6.66512203216553</c:v>
                </c:pt>
                <c:pt idx="5">
                  <c:v>6.45898628234863</c:v>
                </c:pt>
                <c:pt idx="6">
                  <c:v>6.40423345565796</c:v>
                </c:pt>
                <c:pt idx="7">
                  <c:v>6.31956386566162</c:v>
                </c:pt>
                <c:pt idx="8">
                  <c:v>6.23691082000732</c:v>
                </c:pt>
                <c:pt idx="9">
                  <c:v>6.16772174835205</c:v>
                </c:pt>
                <c:pt idx="10">
                  <c:v>6.11319065093994</c:v>
                </c:pt>
                <c:pt idx="11">
                  <c:v>6.0687403678894</c:v>
                </c:pt>
                <c:pt idx="12">
                  <c:v>5.98808717727661</c:v>
                </c:pt>
                <c:pt idx="13">
                  <c:v>6.0100359916687</c:v>
                </c:pt>
                <c:pt idx="14">
                  <c:v>6.02695655822754</c:v>
                </c:pt>
                <c:pt idx="15">
                  <c:v>6.05610466003418</c:v>
                </c:pt>
                <c:pt idx="16">
                  <c:v>6.09570074081421</c:v>
                </c:pt>
                <c:pt idx="17">
                  <c:v>6.1751561164856</c:v>
                </c:pt>
                <c:pt idx="18">
                  <c:v>6.2387375831604</c:v>
                </c:pt>
                <c:pt idx="19">
                  <c:v>6.28733253479004</c:v>
                </c:pt>
                <c:pt idx="20">
                  <c:v>6.33378887176514</c:v>
                </c:pt>
                <c:pt idx="21">
                  <c:v>6.39128351211548</c:v>
                </c:pt>
                <c:pt idx="22">
                  <c:v>6.41623830795288</c:v>
                </c:pt>
                <c:pt idx="23">
                  <c:v>6.44234704971314</c:v>
                </c:pt>
                <c:pt idx="24">
                  <c:v>6.36262321472168</c:v>
                </c:pt>
                <c:pt idx="25">
                  <c:v>6.27819681167603</c:v>
                </c:pt>
                <c:pt idx="26">
                  <c:v>6.18551111221314</c:v>
                </c:pt>
                <c:pt idx="27">
                  <c:v>6.09521913528442</c:v>
                </c:pt>
              </c:numCache>
            </c:numRef>
          </c:val>
          <c:smooth val="0"/>
        </c:ser>
        <c:hiLowLines>
          <c:spPr>
            <a:ln w="0">
              <a:noFill/>
            </a:ln>
          </c:spPr>
        </c:hiLowLines>
        <c:marker val="0"/>
        <c:axId val="79188038"/>
        <c:axId val="71190863"/>
      </c:lineChart>
      <c:catAx>
        <c:axId val="791880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90863"/>
        <c:crossesAt val="0"/>
        <c:auto val="1"/>
        <c:lblAlgn val="ctr"/>
        <c:lblOffset val="100"/>
        <c:noMultiLvlLbl val="0"/>
      </c:catAx>
      <c:valAx>
        <c:axId val="711908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8803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L$13:$AL$40</c:f>
              <c:numCache>
                <c:formatCode>General</c:formatCode>
                <c:ptCount val="28"/>
                <c:pt idx="0">
                  <c:v>7.25</c:v>
                </c:pt>
                <c:pt idx="1">
                  <c:v>7.11329984664917</c:v>
                </c:pt>
                <c:pt idx="2">
                  <c:v>6.95592880249023</c:v>
                </c:pt>
                <c:pt idx="3">
                  <c:v>6.95401525497437</c:v>
                </c:pt>
                <c:pt idx="4">
                  <c:v>6.69063282012939</c:v>
                </c:pt>
                <c:pt idx="5">
                  <c:v>6.49929809570313</c:v>
                </c:pt>
                <c:pt idx="6">
                  <c:v>6.40862369537354</c:v>
                </c:pt>
                <c:pt idx="7">
                  <c:v>6.34949827194214</c:v>
                </c:pt>
                <c:pt idx="8">
                  <c:v>6.27207231521606</c:v>
                </c:pt>
                <c:pt idx="9">
                  <c:v>6.21038389205933</c:v>
                </c:pt>
                <c:pt idx="10">
                  <c:v>6.1504979133606</c:v>
                </c:pt>
                <c:pt idx="11">
                  <c:v>6.10738563537598</c:v>
                </c:pt>
                <c:pt idx="12">
                  <c:v>5.98344993591309</c:v>
                </c:pt>
                <c:pt idx="13">
                  <c:v>6.00631237030029</c:v>
                </c:pt>
                <c:pt idx="14">
                  <c:v>6.01857471466064</c:v>
                </c:pt>
                <c:pt idx="15">
                  <c:v>6.04718112945557</c:v>
                </c:pt>
                <c:pt idx="16">
                  <c:v>6.07641267776489</c:v>
                </c:pt>
                <c:pt idx="17">
                  <c:v>6.16416549682617</c:v>
                </c:pt>
                <c:pt idx="18">
                  <c:v>6.22742557525635</c:v>
                </c:pt>
                <c:pt idx="19">
                  <c:v>6.27025413513184</c:v>
                </c:pt>
                <c:pt idx="20">
                  <c:v>6.31650733947754</c:v>
                </c:pt>
                <c:pt idx="21">
                  <c:v>6.37034845352173</c:v>
                </c:pt>
                <c:pt idx="22">
                  <c:v>6.4058690071106</c:v>
                </c:pt>
                <c:pt idx="23">
                  <c:v>6.43286943435669</c:v>
                </c:pt>
                <c:pt idx="24">
                  <c:v>6.40100479125977</c:v>
                </c:pt>
                <c:pt idx="25">
                  <c:v>6.32756185531616</c:v>
                </c:pt>
                <c:pt idx="26">
                  <c:v>6.23071956634522</c:v>
                </c:pt>
                <c:pt idx="27">
                  <c:v>6.13984441757202</c:v>
                </c:pt>
              </c:numCache>
            </c:numRef>
          </c:val>
          <c:smooth val="0"/>
        </c:ser>
        <c:hiLowLines>
          <c:spPr>
            <a:ln w="0">
              <a:noFill/>
            </a:ln>
          </c:spPr>
        </c:hiLowLines>
        <c:marker val="0"/>
        <c:axId val="88331000"/>
        <c:axId val="19564765"/>
      </c:lineChart>
      <c:catAx>
        <c:axId val="883310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64765"/>
        <c:crossesAt val="0"/>
        <c:auto val="1"/>
        <c:lblAlgn val="ctr"/>
        <c:lblOffset val="100"/>
        <c:noMultiLvlLbl val="0"/>
      </c:catAx>
      <c:valAx>
        <c:axId val="195647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3100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M$13:$AM$40</c:f>
              <c:numCache>
                <c:formatCode>General</c:formatCode>
                <c:ptCount val="28"/>
                <c:pt idx="0">
                  <c:v>6.82999992370606</c:v>
                </c:pt>
                <c:pt idx="1">
                  <c:v>7.3354024887085</c:v>
                </c:pt>
                <c:pt idx="2">
                  <c:v>7.26042032241821</c:v>
                </c:pt>
                <c:pt idx="3">
                  <c:v>7.24992847442627</c:v>
                </c:pt>
                <c:pt idx="4">
                  <c:v>7.22780990600586</c:v>
                </c:pt>
                <c:pt idx="5">
                  <c:v>6.99829816818237</c:v>
                </c:pt>
                <c:pt idx="6">
                  <c:v>6.93872117996216</c:v>
                </c:pt>
                <c:pt idx="7">
                  <c:v>6.50090646743774</c:v>
                </c:pt>
                <c:pt idx="8">
                  <c:v>6.41105604171753</c:v>
                </c:pt>
                <c:pt idx="9">
                  <c:v>5.37940883636475</c:v>
                </c:pt>
                <c:pt idx="10">
                  <c:v>5.48081064224243</c:v>
                </c:pt>
                <c:pt idx="11">
                  <c:v>5.05704021453857</c:v>
                </c:pt>
                <c:pt idx="12">
                  <c:v>5.37736082077026</c:v>
                </c:pt>
                <c:pt idx="13">
                  <c:v>5.25745725631714</c:v>
                </c:pt>
                <c:pt idx="14">
                  <c:v>5.20823907852173</c:v>
                </c:pt>
                <c:pt idx="15">
                  <c:v>5.28521919250488</c:v>
                </c:pt>
                <c:pt idx="16">
                  <c:v>5.24592208862305</c:v>
                </c:pt>
                <c:pt idx="17">
                  <c:v>5.19039487838745</c:v>
                </c:pt>
                <c:pt idx="18">
                  <c:v>5.10245323181152</c:v>
                </c:pt>
                <c:pt idx="19">
                  <c:v>5.53438711166382</c:v>
                </c:pt>
                <c:pt idx="20">
                  <c:v>5.63315391540527</c:v>
                </c:pt>
                <c:pt idx="21">
                  <c:v>5.48133039474487</c:v>
                </c:pt>
                <c:pt idx="22">
                  <c:v>4.82214975357056</c:v>
                </c:pt>
                <c:pt idx="23">
                  <c:v>4.83480215072632</c:v>
                </c:pt>
                <c:pt idx="24">
                  <c:v>5.03297233581543</c:v>
                </c:pt>
                <c:pt idx="25">
                  <c:v>5.46909952163696</c:v>
                </c:pt>
                <c:pt idx="26">
                  <c:v>5.29395246505737</c:v>
                </c:pt>
                <c:pt idx="27">
                  <c:v>4.81391191482544</c:v>
                </c:pt>
              </c:numCache>
            </c:numRef>
          </c:val>
          <c:smooth val="0"/>
        </c:ser>
        <c:hiLowLines>
          <c:spPr>
            <a:ln w="0">
              <a:noFill/>
            </a:ln>
          </c:spPr>
        </c:hiLowLines>
        <c:marker val="0"/>
        <c:axId val="27206901"/>
        <c:axId val="39754131"/>
      </c:lineChart>
      <c:catAx>
        <c:axId val="272069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54131"/>
        <c:crossesAt val="0"/>
        <c:auto val="1"/>
        <c:lblAlgn val="ctr"/>
        <c:lblOffset val="100"/>
        <c:noMultiLvlLbl val="0"/>
      </c:catAx>
      <c:valAx>
        <c:axId val="397541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0690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N$13:$AN$40</c:f>
              <c:numCache>
                <c:formatCode>General</c:formatCode>
                <c:ptCount val="28"/>
                <c:pt idx="0">
                  <c:v>6.32999992370606</c:v>
                </c:pt>
                <c:pt idx="1">
                  <c:v>7.1488995552063</c:v>
                </c:pt>
                <c:pt idx="2">
                  <c:v>7.30247354507446</c:v>
                </c:pt>
                <c:pt idx="3">
                  <c:v>7.24873876571655</c:v>
                </c:pt>
                <c:pt idx="4">
                  <c:v>7.12349653244019</c:v>
                </c:pt>
                <c:pt idx="5">
                  <c:v>6.9559063911438</c:v>
                </c:pt>
                <c:pt idx="6">
                  <c:v>6.94793367385864</c:v>
                </c:pt>
                <c:pt idx="7">
                  <c:v>6.69646120071411</c:v>
                </c:pt>
                <c:pt idx="8">
                  <c:v>6.47970247268677</c:v>
                </c:pt>
                <c:pt idx="9">
                  <c:v>6.3691873550415</c:v>
                </c:pt>
                <c:pt idx="10">
                  <c:v>6.27525138854981</c:v>
                </c:pt>
                <c:pt idx="11">
                  <c:v>6.22719669342041</c:v>
                </c:pt>
                <c:pt idx="12">
                  <c:v>6.16669940948486</c:v>
                </c:pt>
                <c:pt idx="13">
                  <c:v>6.13155889511108</c:v>
                </c:pt>
                <c:pt idx="14">
                  <c:v>6.09561014175415</c:v>
                </c:pt>
                <c:pt idx="15">
                  <c:v>5.98509788513184</c:v>
                </c:pt>
                <c:pt idx="16">
                  <c:v>6.00745296478272</c:v>
                </c:pt>
                <c:pt idx="17">
                  <c:v>6.02044534683228</c:v>
                </c:pt>
                <c:pt idx="18">
                  <c:v>6.04708242416382</c:v>
                </c:pt>
                <c:pt idx="19">
                  <c:v>6.07223320007324</c:v>
                </c:pt>
                <c:pt idx="20">
                  <c:v>6.11791610717773</c:v>
                </c:pt>
                <c:pt idx="21">
                  <c:v>6.174232006073</c:v>
                </c:pt>
                <c:pt idx="22">
                  <c:v>6.23391485214233</c:v>
                </c:pt>
                <c:pt idx="23">
                  <c:v>6.28562307357788</c:v>
                </c:pt>
                <c:pt idx="24">
                  <c:v>6.33167219161987</c:v>
                </c:pt>
                <c:pt idx="25">
                  <c:v>6.38471508026123</c:v>
                </c:pt>
                <c:pt idx="26">
                  <c:v>6.41194534301758</c:v>
                </c:pt>
                <c:pt idx="27">
                  <c:v>6.43694448471069</c:v>
                </c:pt>
              </c:numCache>
            </c:numRef>
          </c:val>
          <c:smooth val="0"/>
        </c:ser>
        <c:hiLowLines>
          <c:spPr>
            <a:ln w="0">
              <a:noFill/>
            </a:ln>
          </c:spPr>
        </c:hiLowLines>
        <c:marker val="0"/>
        <c:axId val="85576707"/>
        <c:axId val="80625229"/>
      </c:lineChart>
      <c:catAx>
        <c:axId val="855767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25229"/>
        <c:crossesAt val="0"/>
        <c:auto val="1"/>
        <c:lblAlgn val="ctr"/>
        <c:lblOffset val="100"/>
        <c:noMultiLvlLbl val="0"/>
      </c:catAx>
      <c:valAx>
        <c:axId val="806252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7670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O$13:$AO$40</c:f>
              <c:numCache>
                <c:formatCode>General</c:formatCode>
                <c:ptCount val="28"/>
                <c:pt idx="0">
                  <c:v>6.73000001907349</c:v>
                </c:pt>
                <c:pt idx="1">
                  <c:v>7.19176959991455</c:v>
                </c:pt>
                <c:pt idx="2">
                  <c:v>7.33382749557495</c:v>
                </c:pt>
                <c:pt idx="3">
                  <c:v>7.31507253646851</c:v>
                </c:pt>
                <c:pt idx="4">
                  <c:v>7.25708818435669</c:v>
                </c:pt>
                <c:pt idx="5">
                  <c:v>7.10762643814087</c:v>
                </c:pt>
                <c:pt idx="6">
                  <c:v>6.97154474258423</c:v>
                </c:pt>
                <c:pt idx="7">
                  <c:v>6.75944089889526</c:v>
                </c:pt>
                <c:pt idx="8">
                  <c:v>6.55985403060913</c:v>
                </c:pt>
                <c:pt idx="9">
                  <c:v>6.42315101623535</c:v>
                </c:pt>
                <c:pt idx="10">
                  <c:v>6.30298185348511</c:v>
                </c:pt>
                <c:pt idx="11">
                  <c:v>6.19882917404175</c:v>
                </c:pt>
                <c:pt idx="12">
                  <c:v>6.14461755752564</c:v>
                </c:pt>
                <c:pt idx="13">
                  <c:v>6.09600830078125</c:v>
                </c:pt>
                <c:pt idx="14">
                  <c:v>6.02156829833984</c:v>
                </c:pt>
                <c:pt idx="15">
                  <c:v>6.02208280563355</c:v>
                </c:pt>
                <c:pt idx="16">
                  <c:v>6.01252889633179</c:v>
                </c:pt>
                <c:pt idx="17">
                  <c:v>6.00199270248413</c:v>
                </c:pt>
                <c:pt idx="18">
                  <c:v>6.04001474380493</c:v>
                </c:pt>
                <c:pt idx="19">
                  <c:v>6.07807302474976</c:v>
                </c:pt>
                <c:pt idx="20">
                  <c:v>6.10831928253174</c:v>
                </c:pt>
                <c:pt idx="21">
                  <c:v>6.15117311477661</c:v>
                </c:pt>
                <c:pt idx="22">
                  <c:v>6.19234704971314</c:v>
                </c:pt>
                <c:pt idx="23">
                  <c:v>6.2357349395752</c:v>
                </c:pt>
                <c:pt idx="24">
                  <c:v>6.27086734771729</c:v>
                </c:pt>
                <c:pt idx="25">
                  <c:v>6.28498458862305</c:v>
                </c:pt>
                <c:pt idx="26">
                  <c:v>6.26734161376953</c:v>
                </c:pt>
                <c:pt idx="27">
                  <c:v>6.24653768539429</c:v>
                </c:pt>
              </c:numCache>
            </c:numRef>
          </c:val>
          <c:smooth val="0"/>
        </c:ser>
        <c:hiLowLines>
          <c:spPr>
            <a:ln w="0">
              <a:noFill/>
            </a:ln>
          </c:spPr>
        </c:hiLowLines>
        <c:marker val="0"/>
        <c:axId val="8031700"/>
        <c:axId val="46894455"/>
      </c:lineChart>
      <c:catAx>
        <c:axId val="80317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94455"/>
        <c:crossesAt val="0"/>
        <c:auto val="1"/>
        <c:lblAlgn val="ctr"/>
        <c:lblOffset val="100"/>
        <c:noMultiLvlLbl val="0"/>
      </c:catAx>
      <c:valAx>
        <c:axId val="468944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170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P$13:$AP$40</c:f>
              <c:numCache>
                <c:formatCode>General</c:formatCode>
                <c:ptCount val="28"/>
                <c:pt idx="0">
                  <c:v>3.83999991416931</c:v>
                </c:pt>
                <c:pt idx="1">
                  <c:v>3.85362887382507</c:v>
                </c:pt>
                <c:pt idx="2">
                  <c:v>3.86272692680359</c:v>
                </c:pt>
                <c:pt idx="3">
                  <c:v>3.87606620788574</c:v>
                </c:pt>
                <c:pt idx="4">
                  <c:v>3.88501453399658</c:v>
                </c:pt>
                <c:pt idx="5">
                  <c:v>3.9021577835083</c:v>
                </c:pt>
                <c:pt idx="6">
                  <c:v>3.91599035263062</c:v>
                </c:pt>
                <c:pt idx="7">
                  <c:v>3.92807817459106</c:v>
                </c:pt>
                <c:pt idx="8">
                  <c:v>3.94030451774597</c:v>
                </c:pt>
                <c:pt idx="9">
                  <c:v>3.95359039306641</c:v>
                </c:pt>
                <c:pt idx="10">
                  <c:v>3.96549320220947</c:v>
                </c:pt>
                <c:pt idx="11">
                  <c:v>3.97580099105835</c:v>
                </c:pt>
                <c:pt idx="12">
                  <c:v>3.98615860939026</c:v>
                </c:pt>
                <c:pt idx="13">
                  <c:v>3.9956488609314</c:v>
                </c:pt>
                <c:pt idx="14">
                  <c:v>4.00448513031006</c:v>
                </c:pt>
                <c:pt idx="15">
                  <c:v>4.01324892044067</c:v>
                </c:pt>
                <c:pt idx="16">
                  <c:v>4.02208280563355</c:v>
                </c:pt>
                <c:pt idx="17">
                  <c:v>4.03036260604858</c:v>
                </c:pt>
                <c:pt idx="18">
                  <c:v>4.03785467147827</c:v>
                </c:pt>
                <c:pt idx="19">
                  <c:v>4.04449939727783</c:v>
                </c:pt>
                <c:pt idx="20">
                  <c:v>4.05137777328491</c:v>
                </c:pt>
                <c:pt idx="21">
                  <c:v>4.05875825881958</c:v>
                </c:pt>
                <c:pt idx="22">
                  <c:v>4.0614857673645</c:v>
                </c:pt>
                <c:pt idx="23">
                  <c:v>4.06463670730591</c:v>
                </c:pt>
                <c:pt idx="24">
                  <c:v>4.06729650497437</c:v>
                </c:pt>
                <c:pt idx="25">
                  <c:v>4.07045984268189</c:v>
                </c:pt>
                <c:pt idx="26">
                  <c:v>4.07454872131348</c:v>
                </c:pt>
                <c:pt idx="27">
                  <c:v>4.07901763916016</c:v>
                </c:pt>
              </c:numCache>
            </c:numRef>
          </c:val>
          <c:smooth val="0"/>
        </c:ser>
        <c:hiLowLines>
          <c:spPr>
            <a:ln w="0">
              <a:noFill/>
            </a:ln>
          </c:spPr>
        </c:hiLowLines>
        <c:marker val="0"/>
        <c:axId val="93871185"/>
        <c:axId val="6626394"/>
      </c:lineChart>
      <c:catAx>
        <c:axId val="938711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6394"/>
        <c:crossesAt val="0"/>
        <c:auto val="1"/>
        <c:lblAlgn val="ctr"/>
        <c:lblOffset val="100"/>
        <c:noMultiLvlLbl val="0"/>
      </c:catAx>
      <c:valAx>
        <c:axId val="66263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7118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R$13:$AR$40</c:f>
              <c:numCache>
                <c:formatCode>General</c:formatCode>
                <c:ptCount val="28"/>
                <c:pt idx="0">
                  <c:v>4.51999998092651</c:v>
                </c:pt>
                <c:pt idx="1">
                  <c:v>4.51999998092651</c:v>
                </c:pt>
                <c:pt idx="2">
                  <c:v>4.52082920074463</c:v>
                </c:pt>
                <c:pt idx="3">
                  <c:v>4.98104381561279</c:v>
                </c:pt>
                <c:pt idx="4">
                  <c:v>6.89216804504395</c:v>
                </c:pt>
                <c:pt idx="5">
                  <c:v>6.94771337509155</c:v>
                </c:pt>
                <c:pt idx="6">
                  <c:v>6.96101570129395</c:v>
                </c:pt>
                <c:pt idx="7">
                  <c:v>6.93967151641846</c:v>
                </c:pt>
                <c:pt idx="8">
                  <c:v>6.87282943725586</c:v>
                </c:pt>
                <c:pt idx="9">
                  <c:v>6.77971410751343</c:v>
                </c:pt>
                <c:pt idx="10">
                  <c:v>6.65965747833252</c:v>
                </c:pt>
                <c:pt idx="11">
                  <c:v>6.54088544845581</c:v>
                </c:pt>
                <c:pt idx="12">
                  <c:v>6.44331073760986</c:v>
                </c:pt>
                <c:pt idx="13">
                  <c:v>6.34763717651367</c:v>
                </c:pt>
                <c:pt idx="14">
                  <c:v>6.25954389572144</c:v>
                </c:pt>
                <c:pt idx="15">
                  <c:v>6.19051551818848</c:v>
                </c:pt>
                <c:pt idx="16">
                  <c:v>6.13976144790649</c:v>
                </c:pt>
                <c:pt idx="17">
                  <c:v>6.10110330581665</c:v>
                </c:pt>
                <c:pt idx="18">
                  <c:v>6.07840061187744</c:v>
                </c:pt>
                <c:pt idx="19">
                  <c:v>6.07354831695557</c:v>
                </c:pt>
                <c:pt idx="20">
                  <c:v>6.0796594619751</c:v>
                </c:pt>
                <c:pt idx="21">
                  <c:v>6.09512281417847</c:v>
                </c:pt>
                <c:pt idx="22">
                  <c:v>6.117516040802</c:v>
                </c:pt>
                <c:pt idx="23">
                  <c:v>6.14603853225708</c:v>
                </c:pt>
                <c:pt idx="24">
                  <c:v>6.17781829833984</c:v>
                </c:pt>
                <c:pt idx="25">
                  <c:v>6.20696783065796</c:v>
                </c:pt>
                <c:pt idx="26">
                  <c:v>6.22672462463379</c:v>
                </c:pt>
                <c:pt idx="27">
                  <c:v>6.23469305038452</c:v>
                </c:pt>
              </c:numCache>
            </c:numRef>
          </c:val>
          <c:smooth val="0"/>
        </c:ser>
        <c:hiLowLines>
          <c:spPr>
            <a:ln w="0">
              <a:noFill/>
            </a:ln>
          </c:spPr>
        </c:hiLowLines>
        <c:marker val="0"/>
        <c:axId val="24430723"/>
        <c:axId val="25559867"/>
      </c:lineChart>
      <c:catAx>
        <c:axId val="244307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59867"/>
        <c:crossesAt val="0"/>
        <c:auto val="1"/>
        <c:lblAlgn val="ctr"/>
        <c:lblOffset val="100"/>
        <c:noMultiLvlLbl val="0"/>
      </c:catAx>
      <c:valAx>
        <c:axId val="255598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30723"/>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S$13:$AS$40</c:f>
              <c:numCache>
                <c:formatCode>General</c:formatCode>
                <c:ptCount val="28"/>
                <c:pt idx="0">
                  <c:v>3.1800000667572</c:v>
                </c:pt>
                <c:pt idx="1">
                  <c:v>3.2162823677063</c:v>
                </c:pt>
                <c:pt idx="2">
                  <c:v>3.32866978645325</c:v>
                </c:pt>
                <c:pt idx="3">
                  <c:v>3.45637130737305</c:v>
                </c:pt>
                <c:pt idx="4">
                  <c:v>3.55888223648071</c:v>
                </c:pt>
                <c:pt idx="5">
                  <c:v>3.65417695045471</c:v>
                </c:pt>
                <c:pt idx="6">
                  <c:v>3.74208521842957</c:v>
                </c:pt>
                <c:pt idx="7">
                  <c:v>3.81943392753601</c:v>
                </c:pt>
                <c:pt idx="8">
                  <c:v>3.93031978607178</c:v>
                </c:pt>
                <c:pt idx="9">
                  <c:v>4.01245450973511</c:v>
                </c:pt>
                <c:pt idx="10">
                  <c:v>4.33370876312256</c:v>
                </c:pt>
                <c:pt idx="11">
                  <c:v>4.75258731842041</c:v>
                </c:pt>
                <c:pt idx="12">
                  <c:v>5.7864842414856</c:v>
                </c:pt>
                <c:pt idx="13">
                  <c:v>6.26827812194824</c:v>
                </c:pt>
                <c:pt idx="14">
                  <c:v>6.53914356231689</c:v>
                </c:pt>
                <c:pt idx="15">
                  <c:v>6.65996694564819</c:v>
                </c:pt>
                <c:pt idx="16">
                  <c:v>6.67476081848145</c:v>
                </c:pt>
                <c:pt idx="17">
                  <c:v>6.63068294525147</c:v>
                </c:pt>
                <c:pt idx="18">
                  <c:v>6.55470561981201</c:v>
                </c:pt>
                <c:pt idx="19">
                  <c:v>6.46569299697876</c:v>
                </c:pt>
                <c:pt idx="20">
                  <c:v>6.37861299514771</c:v>
                </c:pt>
                <c:pt idx="21">
                  <c:v>6.29830884933472</c:v>
                </c:pt>
                <c:pt idx="22">
                  <c:v>6.23029851913452</c:v>
                </c:pt>
                <c:pt idx="23">
                  <c:v>6.17492341995239</c:v>
                </c:pt>
                <c:pt idx="24">
                  <c:v>6.13376188278198</c:v>
                </c:pt>
                <c:pt idx="25">
                  <c:v>6.10751962661743</c:v>
                </c:pt>
                <c:pt idx="26">
                  <c:v>6.09580230712891</c:v>
                </c:pt>
                <c:pt idx="27">
                  <c:v>6.09553194046021</c:v>
                </c:pt>
              </c:numCache>
            </c:numRef>
          </c:val>
          <c:smooth val="0"/>
        </c:ser>
        <c:hiLowLines>
          <c:spPr>
            <a:ln w="0">
              <a:noFill/>
            </a:ln>
          </c:spPr>
        </c:hiLowLines>
        <c:marker val="0"/>
        <c:axId val="25608828"/>
        <c:axId val="97724168"/>
      </c:lineChart>
      <c:catAx>
        <c:axId val="256088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24168"/>
        <c:crossesAt val="0"/>
        <c:auto val="1"/>
        <c:lblAlgn val="ctr"/>
        <c:lblOffset val="100"/>
        <c:noMultiLvlLbl val="0"/>
      </c:catAx>
      <c:valAx>
        <c:axId val="977241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08828"/>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U$13:$AU$40</c:f>
              <c:numCache>
                <c:formatCode>General</c:formatCode>
                <c:ptCount val="28"/>
                <c:pt idx="0">
                  <c:v>3.07999992370605</c:v>
                </c:pt>
                <c:pt idx="1">
                  <c:v>3.08236122131348</c:v>
                </c:pt>
                <c:pt idx="2">
                  <c:v>3.12036204338074</c:v>
                </c:pt>
                <c:pt idx="3">
                  <c:v>3.20827603340149</c:v>
                </c:pt>
                <c:pt idx="4">
                  <c:v>3.30452847480774</c:v>
                </c:pt>
                <c:pt idx="5">
                  <c:v>3.38433194160461</c:v>
                </c:pt>
                <c:pt idx="6">
                  <c:v>3.48101377487183</c:v>
                </c:pt>
                <c:pt idx="7">
                  <c:v>3.59938597679138</c:v>
                </c:pt>
                <c:pt idx="8">
                  <c:v>3.71276807785034</c:v>
                </c:pt>
                <c:pt idx="9">
                  <c:v>3.81217122077942</c:v>
                </c:pt>
                <c:pt idx="10">
                  <c:v>3.93666172027588</c:v>
                </c:pt>
                <c:pt idx="11">
                  <c:v>4.08124494552612</c:v>
                </c:pt>
                <c:pt idx="12">
                  <c:v>4.41580963134766</c:v>
                </c:pt>
                <c:pt idx="13">
                  <c:v>5.13019466400147</c:v>
                </c:pt>
                <c:pt idx="14">
                  <c:v>5.9677677154541</c:v>
                </c:pt>
                <c:pt idx="15">
                  <c:v>6.38113021850586</c:v>
                </c:pt>
                <c:pt idx="16">
                  <c:v>6.59902572631836</c:v>
                </c:pt>
                <c:pt idx="17">
                  <c:v>6.67268705368042</c:v>
                </c:pt>
                <c:pt idx="18">
                  <c:v>6.66252183914185</c:v>
                </c:pt>
                <c:pt idx="19">
                  <c:v>6.60247611999512</c:v>
                </c:pt>
                <c:pt idx="20">
                  <c:v>6.51991081237793</c:v>
                </c:pt>
                <c:pt idx="21">
                  <c:v>6.43127155303955</c:v>
                </c:pt>
                <c:pt idx="22">
                  <c:v>6.34837245941162</c:v>
                </c:pt>
                <c:pt idx="23">
                  <c:v>6.27214288711548</c:v>
                </c:pt>
                <c:pt idx="24">
                  <c:v>6.20875644683838</c:v>
                </c:pt>
                <c:pt idx="25">
                  <c:v>6.15909481048584</c:v>
                </c:pt>
                <c:pt idx="26">
                  <c:v>6.12337255477905</c:v>
                </c:pt>
                <c:pt idx="27">
                  <c:v>6.10226631164551</c:v>
                </c:pt>
              </c:numCache>
            </c:numRef>
          </c:val>
          <c:smooth val="0"/>
        </c:ser>
        <c:hiLowLines>
          <c:spPr>
            <a:ln w="0">
              <a:noFill/>
            </a:ln>
          </c:spPr>
        </c:hiLowLines>
        <c:marker val="0"/>
        <c:axId val="60625688"/>
        <c:axId val="32153173"/>
      </c:lineChart>
      <c:catAx>
        <c:axId val="606256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53173"/>
        <c:crossesAt val="0"/>
        <c:auto val="1"/>
        <c:lblAlgn val="ctr"/>
        <c:lblOffset val="100"/>
        <c:noMultiLvlLbl val="0"/>
      </c:catAx>
      <c:valAx>
        <c:axId val="321531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25688"/>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F$13:$F$40</c:f>
              <c:numCache>
                <c:formatCode>General</c:formatCode>
                <c:ptCount val="28"/>
                <c:pt idx="0">
                  <c:v>654</c:v>
                </c:pt>
                <c:pt idx="1">
                  <c:v>687.3896484375</c:v>
                </c:pt>
                <c:pt idx="2">
                  <c:v>722.426208496094</c:v>
                </c:pt>
                <c:pt idx="3">
                  <c:v>753.927734375</c:v>
                </c:pt>
                <c:pt idx="4">
                  <c:v>798.889526367188</c:v>
                </c:pt>
                <c:pt idx="5">
                  <c:v>851.717163085938</c:v>
                </c:pt>
                <c:pt idx="6">
                  <c:v>851.033996582031</c:v>
                </c:pt>
                <c:pt idx="7">
                  <c:v>823.475280761719</c:v>
                </c:pt>
                <c:pt idx="8">
                  <c:v>784.205261230469</c:v>
                </c:pt>
                <c:pt idx="9">
                  <c:v>761.705932617188</c:v>
                </c:pt>
                <c:pt idx="10">
                  <c:v>780.290954589844</c:v>
                </c:pt>
                <c:pt idx="11">
                  <c:v>788.526794433594</c:v>
                </c:pt>
                <c:pt idx="12">
                  <c:v>770.143188476563</c:v>
                </c:pt>
                <c:pt idx="13">
                  <c:v>753.643371582031</c:v>
                </c:pt>
                <c:pt idx="14">
                  <c:v>740.479675292969</c:v>
                </c:pt>
                <c:pt idx="15">
                  <c:v>722.109802246094</c:v>
                </c:pt>
                <c:pt idx="16">
                  <c:v>693.289672851563</c:v>
                </c:pt>
                <c:pt idx="17">
                  <c:v>681.070678710938</c:v>
                </c:pt>
                <c:pt idx="18">
                  <c:v>670.879821777344</c:v>
                </c:pt>
                <c:pt idx="19">
                  <c:v>661.086364746094</c:v>
                </c:pt>
                <c:pt idx="20">
                  <c:v>649.726623535156</c:v>
                </c:pt>
                <c:pt idx="21">
                  <c:v>636.671508789063</c:v>
                </c:pt>
                <c:pt idx="22">
                  <c:v>623.507202148438</c:v>
                </c:pt>
                <c:pt idx="23">
                  <c:v>612.895446777344</c:v>
                </c:pt>
                <c:pt idx="24">
                  <c:v>605.71923828125</c:v>
                </c:pt>
                <c:pt idx="25">
                  <c:v>599.309814453125</c:v>
                </c:pt>
                <c:pt idx="26">
                  <c:v>596.658081054688</c:v>
                </c:pt>
                <c:pt idx="27">
                  <c:v>590.881591796875</c:v>
                </c:pt>
              </c:numCache>
            </c:numRef>
          </c:val>
          <c:smooth val="0"/>
        </c:ser>
        <c:hiLowLines>
          <c:spPr>
            <a:ln w="0">
              <a:noFill/>
            </a:ln>
          </c:spPr>
        </c:hiLowLines>
        <c:marker val="0"/>
        <c:axId val="55438518"/>
        <c:axId val="25018311"/>
      </c:lineChart>
      <c:catAx>
        <c:axId val="554385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18311"/>
        <c:crossesAt val="0"/>
        <c:auto val="1"/>
        <c:lblAlgn val="ctr"/>
        <c:lblOffset val="100"/>
        <c:noMultiLvlLbl val="0"/>
      </c:catAx>
      <c:valAx>
        <c:axId val="250183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3851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V$13:$AV$40</c:f>
              <c:numCache>
                <c:formatCode>General</c:formatCode>
                <c:ptCount val="28"/>
                <c:pt idx="0">
                  <c:v>3.08999991416931</c:v>
                </c:pt>
                <c:pt idx="1">
                  <c:v>3.08376836776733</c:v>
                </c:pt>
                <c:pt idx="2">
                  <c:v>3.07964134216309</c:v>
                </c:pt>
                <c:pt idx="3">
                  <c:v>3.08621835708618</c:v>
                </c:pt>
                <c:pt idx="4">
                  <c:v>3.12676048278809</c:v>
                </c:pt>
                <c:pt idx="5">
                  <c:v>3.20189714431763</c:v>
                </c:pt>
                <c:pt idx="6">
                  <c:v>3.27263760566711</c:v>
                </c:pt>
                <c:pt idx="7">
                  <c:v>3.3670666217804</c:v>
                </c:pt>
                <c:pt idx="8">
                  <c:v>3.49672746658325</c:v>
                </c:pt>
                <c:pt idx="9">
                  <c:v>3.63363862037659</c:v>
                </c:pt>
                <c:pt idx="10">
                  <c:v>3.75822925567627</c:v>
                </c:pt>
                <c:pt idx="11">
                  <c:v>3.88721799850464</c:v>
                </c:pt>
                <c:pt idx="12">
                  <c:v>3.99598336219788</c:v>
                </c:pt>
                <c:pt idx="13">
                  <c:v>4.27490234375</c:v>
                </c:pt>
                <c:pt idx="14">
                  <c:v>4.67397928237915</c:v>
                </c:pt>
                <c:pt idx="15">
                  <c:v>5.76491498947144</c:v>
                </c:pt>
                <c:pt idx="16">
                  <c:v>6.25157642364502</c:v>
                </c:pt>
                <c:pt idx="17">
                  <c:v>6.5336594581604</c:v>
                </c:pt>
                <c:pt idx="18">
                  <c:v>6.65132188796997</c:v>
                </c:pt>
                <c:pt idx="19">
                  <c:v>6.67198991775513</c:v>
                </c:pt>
                <c:pt idx="20">
                  <c:v>6.62901115417481</c:v>
                </c:pt>
                <c:pt idx="21">
                  <c:v>6.55448389053345</c:v>
                </c:pt>
                <c:pt idx="22">
                  <c:v>6.46781158447266</c:v>
                </c:pt>
                <c:pt idx="23">
                  <c:v>6.38157463073731</c:v>
                </c:pt>
                <c:pt idx="24">
                  <c:v>6.29962110519409</c:v>
                </c:pt>
                <c:pt idx="25">
                  <c:v>6.23267221450806</c:v>
                </c:pt>
                <c:pt idx="26">
                  <c:v>6.17373609542847</c:v>
                </c:pt>
                <c:pt idx="27">
                  <c:v>6.13485288619995</c:v>
                </c:pt>
              </c:numCache>
            </c:numRef>
          </c:val>
          <c:smooth val="0"/>
        </c:ser>
        <c:hiLowLines>
          <c:spPr>
            <a:ln w="0">
              <a:noFill/>
            </a:ln>
          </c:spPr>
        </c:hiLowLines>
        <c:marker val="0"/>
        <c:axId val="56093673"/>
        <c:axId val="82015440"/>
      </c:lineChart>
      <c:catAx>
        <c:axId val="560936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15440"/>
        <c:crossesAt val="0"/>
        <c:auto val="1"/>
        <c:lblAlgn val="ctr"/>
        <c:lblOffset val="100"/>
        <c:noMultiLvlLbl val="0"/>
      </c:catAx>
      <c:valAx>
        <c:axId val="820154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93673"/>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W$13:$AW$40</c:f>
              <c:numCache>
                <c:formatCode>General</c:formatCode>
                <c:ptCount val="28"/>
                <c:pt idx="0">
                  <c:v>3.08999991416931</c:v>
                </c:pt>
                <c:pt idx="1">
                  <c:v>3.08998203277588</c:v>
                </c:pt>
                <c:pt idx="2">
                  <c:v>3.08419394493103</c:v>
                </c:pt>
                <c:pt idx="3">
                  <c:v>3.07937335968018</c:v>
                </c:pt>
                <c:pt idx="4">
                  <c:v>3.08366084098816</c:v>
                </c:pt>
                <c:pt idx="5">
                  <c:v>3.10725212097168</c:v>
                </c:pt>
                <c:pt idx="6">
                  <c:v>3.1743483543396</c:v>
                </c:pt>
                <c:pt idx="7">
                  <c:v>3.24888443946838</c:v>
                </c:pt>
                <c:pt idx="8">
                  <c:v>3.35576772689819</c:v>
                </c:pt>
                <c:pt idx="9">
                  <c:v>3.4907648563385</c:v>
                </c:pt>
                <c:pt idx="10">
                  <c:v>3.63884282112122</c:v>
                </c:pt>
                <c:pt idx="11">
                  <c:v>3.77653670310974</c:v>
                </c:pt>
                <c:pt idx="12">
                  <c:v>3.90207457542419</c:v>
                </c:pt>
                <c:pt idx="13">
                  <c:v>4.02162075042725</c:v>
                </c:pt>
                <c:pt idx="14">
                  <c:v>4.34164667129517</c:v>
                </c:pt>
                <c:pt idx="15">
                  <c:v>4.87861728668213</c:v>
                </c:pt>
                <c:pt idx="16">
                  <c:v>5.85235404968262</c:v>
                </c:pt>
                <c:pt idx="17">
                  <c:v>6.30757713317871</c:v>
                </c:pt>
                <c:pt idx="18">
                  <c:v>6.55453872680664</c:v>
                </c:pt>
                <c:pt idx="19">
                  <c:v>6.66205549240112</c:v>
                </c:pt>
                <c:pt idx="20">
                  <c:v>6.66773748397827</c:v>
                </c:pt>
                <c:pt idx="21">
                  <c:v>6.61658525466919</c:v>
                </c:pt>
                <c:pt idx="22">
                  <c:v>6.5387864112854</c:v>
                </c:pt>
                <c:pt idx="23">
                  <c:v>6.44918489456177</c:v>
                </c:pt>
                <c:pt idx="24">
                  <c:v>6.36601400375366</c:v>
                </c:pt>
                <c:pt idx="25">
                  <c:v>6.28648710250855</c:v>
                </c:pt>
                <c:pt idx="26">
                  <c:v>6.22112703323364</c:v>
                </c:pt>
                <c:pt idx="27">
                  <c:v>6.16736936569214</c:v>
                </c:pt>
              </c:numCache>
            </c:numRef>
          </c:val>
          <c:smooth val="0"/>
        </c:ser>
        <c:hiLowLines>
          <c:spPr>
            <a:ln w="0">
              <a:noFill/>
            </a:ln>
          </c:spPr>
        </c:hiLowLines>
        <c:marker val="0"/>
        <c:axId val="50691297"/>
        <c:axId val="23528855"/>
      </c:lineChart>
      <c:catAx>
        <c:axId val="506912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28855"/>
        <c:crossesAt val="0"/>
        <c:auto val="1"/>
        <c:lblAlgn val="ctr"/>
        <c:lblOffset val="100"/>
        <c:noMultiLvlLbl val="0"/>
      </c:catAx>
      <c:valAx>
        <c:axId val="235288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91297"/>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X$13:$AX$40</c:f>
              <c:numCache>
                <c:formatCode>General</c:formatCode>
                <c:ptCount val="28"/>
                <c:pt idx="0">
                  <c:v>1.6599999666214</c:v>
                </c:pt>
                <c:pt idx="1">
                  <c:v>3.07774138450623</c:v>
                </c:pt>
                <c:pt idx="2">
                  <c:v>3.08979344367981</c:v>
                </c:pt>
                <c:pt idx="3">
                  <c:v>3.08365392684937</c:v>
                </c:pt>
                <c:pt idx="4">
                  <c:v>3.07937383651733</c:v>
                </c:pt>
                <c:pt idx="5">
                  <c:v>3.08244967460632</c:v>
                </c:pt>
                <c:pt idx="6">
                  <c:v>3.09677314758301</c:v>
                </c:pt>
                <c:pt idx="7">
                  <c:v>3.16842603683472</c:v>
                </c:pt>
                <c:pt idx="8">
                  <c:v>3.25563549995422</c:v>
                </c:pt>
                <c:pt idx="9">
                  <c:v>3.36296105384827</c:v>
                </c:pt>
                <c:pt idx="10">
                  <c:v>3.52146434783936</c:v>
                </c:pt>
                <c:pt idx="11">
                  <c:v>3.67500138282776</c:v>
                </c:pt>
                <c:pt idx="12">
                  <c:v>3.80177330970764</c:v>
                </c:pt>
                <c:pt idx="13">
                  <c:v>3.92430138587952</c:v>
                </c:pt>
                <c:pt idx="14">
                  <c:v>4.08237791061401</c:v>
                </c:pt>
                <c:pt idx="15">
                  <c:v>4.42852306365967</c:v>
                </c:pt>
                <c:pt idx="16">
                  <c:v>5.16332864761353</c:v>
                </c:pt>
                <c:pt idx="17">
                  <c:v>5.98603916168213</c:v>
                </c:pt>
                <c:pt idx="18">
                  <c:v>6.38469076156616</c:v>
                </c:pt>
                <c:pt idx="19">
                  <c:v>6.59482955932617</c:v>
                </c:pt>
                <c:pt idx="20">
                  <c:v>6.67009496688843</c:v>
                </c:pt>
                <c:pt idx="21">
                  <c:v>6.65853929519653</c:v>
                </c:pt>
                <c:pt idx="22">
                  <c:v>6.59874963760376</c:v>
                </c:pt>
                <c:pt idx="23">
                  <c:v>6.51739740371704</c:v>
                </c:pt>
                <c:pt idx="24">
                  <c:v>6.43036603927612</c:v>
                </c:pt>
                <c:pt idx="25">
                  <c:v>6.34398460388184</c:v>
                </c:pt>
                <c:pt idx="26">
                  <c:v>6.27009725570679</c:v>
                </c:pt>
                <c:pt idx="27">
                  <c:v>6.20553207397461</c:v>
                </c:pt>
              </c:numCache>
            </c:numRef>
          </c:val>
          <c:smooth val="0"/>
        </c:ser>
        <c:hiLowLines>
          <c:spPr>
            <a:ln w="0">
              <a:noFill/>
            </a:ln>
          </c:spPr>
        </c:hiLowLines>
        <c:marker val="0"/>
        <c:axId val="20122789"/>
        <c:axId val="16054604"/>
      </c:lineChart>
      <c:catAx>
        <c:axId val="201227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54604"/>
        <c:crossesAt val="0"/>
        <c:auto val="1"/>
        <c:lblAlgn val="ctr"/>
        <c:lblOffset val="100"/>
        <c:noMultiLvlLbl val="0"/>
      </c:catAx>
      <c:valAx>
        <c:axId val="160546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22789"/>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Y$13:$AY$40</c:f>
              <c:numCache>
                <c:formatCode>General</c:formatCode>
                <c:ptCount val="28"/>
                <c:pt idx="0">
                  <c:v>2.8199999332428</c:v>
                </c:pt>
                <c:pt idx="1">
                  <c:v>2.86161279678345</c:v>
                </c:pt>
                <c:pt idx="2">
                  <c:v>1.60922193527222</c:v>
                </c:pt>
                <c:pt idx="3">
                  <c:v>1.79295706748962</c:v>
                </c:pt>
                <c:pt idx="4">
                  <c:v>1.85423898696899</c:v>
                </c:pt>
                <c:pt idx="5">
                  <c:v>3.08520197868347</c:v>
                </c:pt>
                <c:pt idx="6">
                  <c:v>3.08983087539673</c:v>
                </c:pt>
                <c:pt idx="7">
                  <c:v>3.08662891387939</c:v>
                </c:pt>
                <c:pt idx="8">
                  <c:v>3.0793673992157</c:v>
                </c:pt>
                <c:pt idx="9">
                  <c:v>3.08328175544739</c:v>
                </c:pt>
                <c:pt idx="10">
                  <c:v>3.12895154953003</c:v>
                </c:pt>
                <c:pt idx="11">
                  <c:v>3.2419376373291</c:v>
                </c:pt>
                <c:pt idx="12">
                  <c:v>3.3734245300293</c:v>
                </c:pt>
                <c:pt idx="13">
                  <c:v>3.53561854362488</c:v>
                </c:pt>
                <c:pt idx="14">
                  <c:v>3.69271898269653</c:v>
                </c:pt>
                <c:pt idx="15">
                  <c:v>3.82504487037659</c:v>
                </c:pt>
                <c:pt idx="16">
                  <c:v>3.951340675354</c:v>
                </c:pt>
                <c:pt idx="17">
                  <c:v>4.14887428283691</c:v>
                </c:pt>
                <c:pt idx="18">
                  <c:v>4.50679159164429</c:v>
                </c:pt>
                <c:pt idx="19">
                  <c:v>5.35929441452026</c:v>
                </c:pt>
                <c:pt idx="20">
                  <c:v>6.08819103240967</c:v>
                </c:pt>
                <c:pt idx="21">
                  <c:v>6.44134092330933</c:v>
                </c:pt>
                <c:pt idx="22">
                  <c:v>6.6192421913147</c:v>
                </c:pt>
                <c:pt idx="23">
                  <c:v>6.67236757278442</c:v>
                </c:pt>
                <c:pt idx="24">
                  <c:v>6.64862728118897</c:v>
                </c:pt>
                <c:pt idx="25">
                  <c:v>6.58279418945313</c:v>
                </c:pt>
                <c:pt idx="26">
                  <c:v>6.49900197982788</c:v>
                </c:pt>
                <c:pt idx="27">
                  <c:v>6.41138219833374</c:v>
                </c:pt>
              </c:numCache>
            </c:numRef>
          </c:val>
          <c:smooth val="0"/>
        </c:ser>
        <c:hiLowLines>
          <c:spPr>
            <a:ln w="0">
              <a:noFill/>
            </a:ln>
          </c:spPr>
        </c:hiLowLines>
        <c:marker val="0"/>
        <c:axId val="24821776"/>
        <c:axId val="95966345"/>
      </c:lineChart>
      <c:catAx>
        <c:axId val="248217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66345"/>
        <c:crossesAt val="0"/>
        <c:auto val="1"/>
        <c:lblAlgn val="ctr"/>
        <c:lblOffset val="100"/>
        <c:noMultiLvlLbl val="0"/>
      </c:catAx>
      <c:valAx>
        <c:axId val="959663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2177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AZ$13:$AZ$40</c:f>
              <c:numCache>
                <c:formatCode>General</c:formatCode>
                <c:ptCount val="28"/>
                <c:pt idx="0">
                  <c:v>2.52999997138977</c:v>
                </c:pt>
                <c:pt idx="1">
                  <c:v>2.52999997138977</c:v>
                </c:pt>
                <c:pt idx="2">
                  <c:v>2.54983496665955</c:v>
                </c:pt>
                <c:pt idx="3">
                  <c:v>2.55048322677612</c:v>
                </c:pt>
                <c:pt idx="4">
                  <c:v>2.59193444252014</c:v>
                </c:pt>
                <c:pt idx="5">
                  <c:v>2.59454226493835</c:v>
                </c:pt>
                <c:pt idx="6">
                  <c:v>2.57836890220642</c:v>
                </c:pt>
                <c:pt idx="7">
                  <c:v>2.56969285011292</c:v>
                </c:pt>
                <c:pt idx="8">
                  <c:v>2.56049942970276</c:v>
                </c:pt>
                <c:pt idx="9">
                  <c:v>2.54349446296692</c:v>
                </c:pt>
                <c:pt idx="10">
                  <c:v>2.64597964286804</c:v>
                </c:pt>
                <c:pt idx="11">
                  <c:v>2.39929056167603</c:v>
                </c:pt>
                <c:pt idx="12">
                  <c:v>1.77579140663147</c:v>
                </c:pt>
                <c:pt idx="13">
                  <c:v>1.83336138725281</c:v>
                </c:pt>
                <c:pt idx="14">
                  <c:v>3.082106590271</c:v>
                </c:pt>
                <c:pt idx="15">
                  <c:v>3.08490872383118</c:v>
                </c:pt>
                <c:pt idx="16">
                  <c:v>3.15822815895081</c:v>
                </c:pt>
                <c:pt idx="17">
                  <c:v>3.27560806274414</c:v>
                </c:pt>
                <c:pt idx="18">
                  <c:v>3.44312453269959</c:v>
                </c:pt>
                <c:pt idx="19">
                  <c:v>3.60238885879517</c:v>
                </c:pt>
                <c:pt idx="20">
                  <c:v>3.74574828147888</c:v>
                </c:pt>
                <c:pt idx="21">
                  <c:v>3.87292051315308</c:v>
                </c:pt>
                <c:pt idx="22">
                  <c:v>4.00101804733276</c:v>
                </c:pt>
                <c:pt idx="23">
                  <c:v>4.27688312530518</c:v>
                </c:pt>
                <c:pt idx="24">
                  <c:v>4.74529075622559</c:v>
                </c:pt>
                <c:pt idx="25">
                  <c:v>5.69147157669067</c:v>
                </c:pt>
                <c:pt idx="26">
                  <c:v>6.23692607879639</c:v>
                </c:pt>
                <c:pt idx="27">
                  <c:v>6.52109527587891</c:v>
                </c:pt>
              </c:numCache>
            </c:numRef>
          </c:val>
          <c:smooth val="0"/>
        </c:ser>
        <c:hiLowLines>
          <c:spPr>
            <a:ln w="0">
              <a:noFill/>
            </a:ln>
          </c:spPr>
        </c:hiLowLines>
        <c:marker val="0"/>
        <c:axId val="34192154"/>
        <c:axId val="42228638"/>
      </c:lineChart>
      <c:catAx>
        <c:axId val="341921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28638"/>
        <c:crossesAt val="0"/>
        <c:auto val="1"/>
        <c:lblAlgn val="ctr"/>
        <c:lblOffset val="100"/>
        <c:noMultiLvlLbl val="0"/>
      </c:catAx>
      <c:valAx>
        <c:axId val="422286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9215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BA$13:$BA$40</c:f>
              <c:numCache>
                <c:formatCode>General</c:formatCode>
                <c:ptCount val="28"/>
                <c:pt idx="0">
                  <c:v>2.58999991416931</c:v>
                </c:pt>
                <c:pt idx="1">
                  <c:v>2.58999991416931</c:v>
                </c:pt>
                <c:pt idx="2">
                  <c:v>2.58578157424927</c:v>
                </c:pt>
                <c:pt idx="3">
                  <c:v>2.54998826980591</c:v>
                </c:pt>
                <c:pt idx="4">
                  <c:v>2.44995641708374</c:v>
                </c:pt>
                <c:pt idx="5">
                  <c:v>2.32525897026062</c:v>
                </c:pt>
                <c:pt idx="6">
                  <c:v>2.30230164527893</c:v>
                </c:pt>
                <c:pt idx="7">
                  <c:v>2.42546105384827</c:v>
                </c:pt>
                <c:pt idx="8">
                  <c:v>2.54958510398865</c:v>
                </c:pt>
                <c:pt idx="9">
                  <c:v>2.64473032951355</c:v>
                </c:pt>
                <c:pt idx="10">
                  <c:v>2.72080850601196</c:v>
                </c:pt>
                <c:pt idx="11">
                  <c:v>2.78665328025818</c:v>
                </c:pt>
                <c:pt idx="12">
                  <c:v>2.85233044624329</c:v>
                </c:pt>
                <c:pt idx="13">
                  <c:v>2.92878675460815</c:v>
                </c:pt>
                <c:pt idx="14">
                  <c:v>3.01454997062683</c:v>
                </c:pt>
                <c:pt idx="15">
                  <c:v>3.11100149154663</c:v>
                </c:pt>
                <c:pt idx="16">
                  <c:v>3.2180347442627</c:v>
                </c:pt>
                <c:pt idx="17">
                  <c:v>3.33104753494263</c:v>
                </c:pt>
                <c:pt idx="18">
                  <c:v>3.44915509223938</c:v>
                </c:pt>
                <c:pt idx="19">
                  <c:v>3.58813810348511</c:v>
                </c:pt>
                <c:pt idx="20">
                  <c:v>3.78203725814819</c:v>
                </c:pt>
                <c:pt idx="21">
                  <c:v>4.08259057998657</c:v>
                </c:pt>
                <c:pt idx="22">
                  <c:v>4.44230365753174</c:v>
                </c:pt>
                <c:pt idx="23">
                  <c:v>4.80298519134522</c:v>
                </c:pt>
                <c:pt idx="24">
                  <c:v>5.13095569610596</c:v>
                </c:pt>
                <c:pt idx="25">
                  <c:v>5.4098539352417</c:v>
                </c:pt>
                <c:pt idx="26">
                  <c:v>5.63451147079468</c:v>
                </c:pt>
                <c:pt idx="27">
                  <c:v>5.80680227279663</c:v>
                </c:pt>
              </c:numCache>
            </c:numRef>
          </c:val>
          <c:smooth val="0"/>
        </c:ser>
        <c:hiLowLines>
          <c:spPr>
            <a:ln w="0">
              <a:noFill/>
            </a:ln>
          </c:spPr>
        </c:hiLowLines>
        <c:marker val="0"/>
        <c:axId val="79435018"/>
        <c:axId val="29214618"/>
      </c:lineChart>
      <c:catAx>
        <c:axId val="794350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14618"/>
        <c:crossesAt val="0"/>
        <c:auto val="1"/>
        <c:lblAlgn val="ctr"/>
        <c:lblOffset val="100"/>
        <c:noMultiLvlLbl val="0"/>
      </c:catAx>
      <c:valAx>
        <c:axId val="292146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35018"/>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G$13:$G$40</c:f>
              <c:numCache>
                <c:formatCode>General</c:formatCode>
                <c:ptCount val="28"/>
                <c:pt idx="0">
                  <c:v>698</c:v>
                </c:pt>
                <c:pt idx="1">
                  <c:v>711.706298828125</c:v>
                </c:pt>
                <c:pt idx="2">
                  <c:v>727.231811523438</c:v>
                </c:pt>
                <c:pt idx="3">
                  <c:v>755.463806152344</c:v>
                </c:pt>
                <c:pt idx="4">
                  <c:v>814.479248046875</c:v>
                </c:pt>
                <c:pt idx="5">
                  <c:v>856.695556640625</c:v>
                </c:pt>
                <c:pt idx="6">
                  <c:v>858.298400878906</c:v>
                </c:pt>
                <c:pt idx="7">
                  <c:v>838.865966796875</c:v>
                </c:pt>
                <c:pt idx="8">
                  <c:v>808.310607910156</c:v>
                </c:pt>
                <c:pt idx="9">
                  <c:v>785.343627929688</c:v>
                </c:pt>
                <c:pt idx="10">
                  <c:v>797.633544921875</c:v>
                </c:pt>
                <c:pt idx="11">
                  <c:v>808.47412109375</c:v>
                </c:pt>
                <c:pt idx="12">
                  <c:v>787.916931152344</c:v>
                </c:pt>
                <c:pt idx="13">
                  <c:v>765.843872070313</c:v>
                </c:pt>
                <c:pt idx="14">
                  <c:v>743.737915039063</c:v>
                </c:pt>
                <c:pt idx="15">
                  <c:v>718.279052734375</c:v>
                </c:pt>
                <c:pt idx="16">
                  <c:v>697.771240234375</c:v>
                </c:pt>
                <c:pt idx="17">
                  <c:v>686.575500488281</c:v>
                </c:pt>
                <c:pt idx="18">
                  <c:v>672.925598144531</c:v>
                </c:pt>
                <c:pt idx="19">
                  <c:v>662.046691894531</c:v>
                </c:pt>
                <c:pt idx="20">
                  <c:v>653.203491210938</c:v>
                </c:pt>
                <c:pt idx="21">
                  <c:v>643.766845703125</c:v>
                </c:pt>
                <c:pt idx="22">
                  <c:v>635.251281738281</c:v>
                </c:pt>
                <c:pt idx="23">
                  <c:v>627.361755371094</c:v>
                </c:pt>
                <c:pt idx="24">
                  <c:v>620.672424316406</c:v>
                </c:pt>
                <c:pt idx="25">
                  <c:v>615.486938476563</c:v>
                </c:pt>
                <c:pt idx="26">
                  <c:v>612.390197753906</c:v>
                </c:pt>
                <c:pt idx="27">
                  <c:v>608.388732910156</c:v>
                </c:pt>
              </c:numCache>
            </c:numRef>
          </c:val>
          <c:smooth val="0"/>
        </c:ser>
        <c:hiLowLines>
          <c:spPr>
            <a:ln w="0">
              <a:noFill/>
            </a:ln>
          </c:spPr>
        </c:hiLowLines>
        <c:marker val="0"/>
        <c:axId val="42845868"/>
        <c:axId val="71243528"/>
      </c:lineChart>
      <c:catAx>
        <c:axId val="428458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86991869918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43528"/>
        <c:crossesAt val="0"/>
        <c:auto val="1"/>
        <c:lblAlgn val="ctr"/>
        <c:lblOffset val="100"/>
        <c:noMultiLvlLbl val="0"/>
      </c:catAx>
      <c:valAx>
        <c:axId val="712435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45868"/>
        <c:crossesAt val="1"/>
        <c:crossBetween val="midCat"/>
      </c:valAx>
      <c:spPr>
        <a:solidFill>
          <a:srgbClr val="ffffff"/>
        </a:solidFill>
        <a:ln w="0">
          <a:noFill/>
        </a:ln>
      </c:spPr>
    </c:plotArea>
    <c:legend>
      <c:legendPos val="r"/>
      <c:layout>
        <c:manualLayout>
          <c:xMode val="edge"/>
          <c:yMode val="edge"/>
          <c:x val="0.841246612466125"/>
          <c:y val="0.523382144544166"/>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H$13:$H$40</c:f>
              <c:numCache>
                <c:formatCode>General</c:formatCode>
                <c:ptCount val="28"/>
                <c:pt idx="0">
                  <c:v>445</c:v>
                </c:pt>
                <c:pt idx="1">
                  <c:v>446.124267578125</c:v>
                </c:pt>
                <c:pt idx="2">
                  <c:v>446.840454101563</c:v>
                </c:pt>
                <c:pt idx="3">
                  <c:v>447.966461181641</c:v>
                </c:pt>
                <c:pt idx="4">
                  <c:v>448.865570068359</c:v>
                </c:pt>
                <c:pt idx="5">
                  <c:v>450.885345458984</c:v>
                </c:pt>
                <c:pt idx="6">
                  <c:v>452.689300537109</c:v>
                </c:pt>
                <c:pt idx="7">
                  <c:v>454.316223144531</c:v>
                </c:pt>
                <c:pt idx="8">
                  <c:v>455.973480224609</c:v>
                </c:pt>
                <c:pt idx="9">
                  <c:v>457.731567382813</c:v>
                </c:pt>
                <c:pt idx="10">
                  <c:v>459.378784179688</c:v>
                </c:pt>
                <c:pt idx="11">
                  <c:v>460.935333251953</c:v>
                </c:pt>
                <c:pt idx="12">
                  <c:v>462.535919189453</c:v>
                </c:pt>
                <c:pt idx="13">
                  <c:v>463.929504394531</c:v>
                </c:pt>
                <c:pt idx="14">
                  <c:v>465.170196533203</c:v>
                </c:pt>
                <c:pt idx="15">
                  <c:v>466.314788818359</c:v>
                </c:pt>
                <c:pt idx="16">
                  <c:v>467.378265380859</c:v>
                </c:pt>
                <c:pt idx="17">
                  <c:v>468.313537597656</c:v>
                </c:pt>
                <c:pt idx="18">
                  <c:v>469.105773925781</c:v>
                </c:pt>
                <c:pt idx="19">
                  <c:v>469.755523681641</c:v>
                </c:pt>
                <c:pt idx="20">
                  <c:v>470.384857177734</c:v>
                </c:pt>
                <c:pt idx="21">
                  <c:v>471.014770507813</c:v>
                </c:pt>
                <c:pt idx="22">
                  <c:v>471.232452392578</c:v>
                </c:pt>
                <c:pt idx="23">
                  <c:v>471.466705322266</c:v>
                </c:pt>
                <c:pt idx="24">
                  <c:v>471.651672363281</c:v>
                </c:pt>
                <c:pt idx="25">
                  <c:v>471.861175537109</c:v>
                </c:pt>
                <c:pt idx="26">
                  <c:v>472.124450683594</c:v>
                </c:pt>
                <c:pt idx="27">
                  <c:v>472.408081054688</c:v>
                </c:pt>
              </c:numCache>
            </c:numRef>
          </c:val>
          <c:smooth val="0"/>
        </c:ser>
        <c:hiLowLines>
          <c:spPr>
            <a:ln w="0">
              <a:noFill/>
            </a:ln>
          </c:spPr>
        </c:hiLowLines>
        <c:marker val="0"/>
        <c:axId val="70245377"/>
        <c:axId val="58746889"/>
      </c:lineChart>
      <c:catAx>
        <c:axId val="702453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46889"/>
        <c:crossesAt val="0"/>
        <c:auto val="1"/>
        <c:lblAlgn val="ctr"/>
        <c:lblOffset val="100"/>
        <c:noMultiLvlLbl val="0"/>
      </c:catAx>
      <c:valAx>
        <c:axId val="587468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4537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J$13:$J$40</c:f>
              <c:numCache>
                <c:formatCode>General</c:formatCode>
                <c:ptCount val="28"/>
                <c:pt idx="0">
                  <c:v>717</c:v>
                </c:pt>
                <c:pt idx="1">
                  <c:v>717</c:v>
                </c:pt>
                <c:pt idx="2">
                  <c:v>716.992858886719</c:v>
                </c:pt>
                <c:pt idx="3">
                  <c:v>714.698181152344</c:v>
                </c:pt>
                <c:pt idx="4">
                  <c:v>734.191467285156</c:v>
                </c:pt>
                <c:pt idx="5">
                  <c:v>753.85546875</c:v>
                </c:pt>
                <c:pt idx="6">
                  <c:v>771.378540039063</c:v>
                </c:pt>
                <c:pt idx="7">
                  <c:v>788.868408203125</c:v>
                </c:pt>
                <c:pt idx="8">
                  <c:v>796.65234375</c:v>
                </c:pt>
                <c:pt idx="9">
                  <c:v>795.622375488281</c:v>
                </c:pt>
                <c:pt idx="10">
                  <c:v>794.346740722656</c:v>
                </c:pt>
                <c:pt idx="11">
                  <c:v>797.489990234375</c:v>
                </c:pt>
                <c:pt idx="12">
                  <c:v>798.058532714844</c:v>
                </c:pt>
                <c:pt idx="13">
                  <c:v>791.329040527344</c:v>
                </c:pt>
                <c:pt idx="14">
                  <c:v>779.736999511719</c:v>
                </c:pt>
                <c:pt idx="15">
                  <c:v>764.608337402344</c:v>
                </c:pt>
                <c:pt idx="16">
                  <c:v>747.956665039063</c:v>
                </c:pt>
                <c:pt idx="17">
                  <c:v>731.654602050781</c:v>
                </c:pt>
                <c:pt idx="18">
                  <c:v>716.182434082031</c:v>
                </c:pt>
                <c:pt idx="19">
                  <c:v>701.644287109375</c:v>
                </c:pt>
                <c:pt idx="20">
                  <c:v>688.650390625</c:v>
                </c:pt>
                <c:pt idx="21">
                  <c:v>676.768310546875</c:v>
                </c:pt>
                <c:pt idx="22">
                  <c:v>665.896240234375</c:v>
                </c:pt>
                <c:pt idx="23">
                  <c:v>655.741149902344</c:v>
                </c:pt>
                <c:pt idx="24">
                  <c:v>646.370361328125</c:v>
                </c:pt>
                <c:pt idx="25">
                  <c:v>638.076477050781</c:v>
                </c:pt>
                <c:pt idx="26">
                  <c:v>630.990234375</c:v>
                </c:pt>
                <c:pt idx="27">
                  <c:v>624.984802246094</c:v>
                </c:pt>
              </c:numCache>
            </c:numRef>
          </c:val>
          <c:smooth val="0"/>
        </c:ser>
        <c:hiLowLines>
          <c:spPr>
            <a:ln w="0">
              <a:noFill/>
            </a:ln>
          </c:spPr>
        </c:hiLowLines>
        <c:marker val="0"/>
        <c:axId val="22776772"/>
        <c:axId val="51188159"/>
      </c:lineChart>
      <c:catAx>
        <c:axId val="227767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88159"/>
        <c:crossesAt val="0"/>
        <c:auto val="1"/>
        <c:lblAlgn val="ctr"/>
        <c:lblOffset val="100"/>
        <c:noMultiLvlLbl val="0"/>
      </c:catAx>
      <c:valAx>
        <c:axId val="511881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76772"/>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K$13:$K$40</c:f>
              <c:numCache>
                <c:formatCode>General</c:formatCode>
                <c:ptCount val="28"/>
                <c:pt idx="0">
                  <c:v>641</c:v>
                </c:pt>
                <c:pt idx="1">
                  <c:v>645.535217285156</c:v>
                </c:pt>
                <c:pt idx="2">
                  <c:v>654.881652832031</c:v>
                </c:pt>
                <c:pt idx="3">
                  <c:v>662.107971191406</c:v>
                </c:pt>
                <c:pt idx="4">
                  <c:v>667.673583984375</c:v>
                </c:pt>
                <c:pt idx="5">
                  <c:v>672.756225585938</c:v>
                </c:pt>
                <c:pt idx="6">
                  <c:v>677.44677734375</c:v>
                </c:pt>
                <c:pt idx="7">
                  <c:v>681.850219726563</c:v>
                </c:pt>
                <c:pt idx="8">
                  <c:v>688.757446289063</c:v>
                </c:pt>
                <c:pt idx="9">
                  <c:v>693.498229980469</c:v>
                </c:pt>
                <c:pt idx="10">
                  <c:v>708.666870117188</c:v>
                </c:pt>
                <c:pt idx="11">
                  <c:v>718.355285644531</c:v>
                </c:pt>
                <c:pt idx="12">
                  <c:v>731.116638183594</c:v>
                </c:pt>
                <c:pt idx="13">
                  <c:v>748.858825683594</c:v>
                </c:pt>
                <c:pt idx="14">
                  <c:v>766.191345214844</c:v>
                </c:pt>
                <c:pt idx="15">
                  <c:v>778.709594726563</c:v>
                </c:pt>
                <c:pt idx="16">
                  <c:v>786.132507324219</c:v>
                </c:pt>
                <c:pt idx="17">
                  <c:v>791.054626464844</c:v>
                </c:pt>
                <c:pt idx="18">
                  <c:v>793.436889648438</c:v>
                </c:pt>
                <c:pt idx="19">
                  <c:v>791.990600585938</c:v>
                </c:pt>
                <c:pt idx="20">
                  <c:v>786.432067871094</c:v>
                </c:pt>
                <c:pt idx="21">
                  <c:v>776.931823730469</c:v>
                </c:pt>
                <c:pt idx="22">
                  <c:v>764.545837402344</c:v>
                </c:pt>
                <c:pt idx="23">
                  <c:v>750.409545898438</c:v>
                </c:pt>
                <c:pt idx="24">
                  <c:v>735.525024414063</c:v>
                </c:pt>
                <c:pt idx="25">
                  <c:v>720.551452636719</c:v>
                </c:pt>
                <c:pt idx="26">
                  <c:v>706.850769042969</c:v>
                </c:pt>
                <c:pt idx="27">
                  <c:v>693.803771972656</c:v>
                </c:pt>
              </c:numCache>
            </c:numRef>
          </c:val>
          <c:smooth val="0"/>
        </c:ser>
        <c:hiLowLines>
          <c:spPr>
            <a:ln w="0">
              <a:noFill/>
            </a:ln>
          </c:spPr>
        </c:hiLowLines>
        <c:marker val="0"/>
        <c:axId val="67383875"/>
        <c:axId val="84859611"/>
      </c:lineChart>
      <c:catAx>
        <c:axId val="673838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59611"/>
        <c:crossesAt val="0"/>
        <c:auto val="1"/>
        <c:lblAlgn val="ctr"/>
        <c:lblOffset val="100"/>
        <c:noMultiLvlLbl val="0"/>
      </c:catAx>
      <c:valAx>
        <c:axId val="848596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83875"/>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8/2021</c:v>
                </c:pt>
                <c:pt idx="1">
                  <c:v>02/09/2021</c:v>
                </c:pt>
                <c:pt idx="2">
                  <c:v>02/10/2021</c:v>
                </c:pt>
                <c:pt idx="3">
                  <c:v>02/11/2021</c:v>
                </c:pt>
                <c:pt idx="4">
                  <c:v>02/12/2021</c:v>
                </c:pt>
                <c:pt idx="5">
                  <c:v>02/13/2021</c:v>
                </c:pt>
                <c:pt idx="6">
                  <c:v>02/14/2021</c:v>
                </c:pt>
                <c:pt idx="7">
                  <c:v>02/15/2021</c:v>
                </c:pt>
                <c:pt idx="8">
                  <c:v>02/16/2021</c:v>
                </c:pt>
                <c:pt idx="9">
                  <c:v>02/17/2021</c:v>
                </c:pt>
                <c:pt idx="10">
                  <c:v>02/18/2021</c:v>
                </c:pt>
                <c:pt idx="11">
                  <c:v>02/19/2021</c:v>
                </c:pt>
                <c:pt idx="12">
                  <c:v>02/20/2021</c:v>
                </c:pt>
                <c:pt idx="13">
                  <c:v>02/21/2021</c:v>
                </c:pt>
                <c:pt idx="14">
                  <c:v>02/22/2021</c:v>
                </c:pt>
                <c:pt idx="15">
                  <c:v>02/23/2021</c:v>
                </c:pt>
                <c:pt idx="16">
                  <c:v>02/24/2021</c:v>
                </c:pt>
                <c:pt idx="17">
                  <c:v>02/25/2021</c:v>
                </c:pt>
                <c:pt idx="18">
                  <c:v>02/26/2021</c:v>
                </c:pt>
                <c:pt idx="19">
                  <c:v>02/27/2021</c:v>
                </c:pt>
                <c:pt idx="20">
                  <c:v>02/28/2021</c:v>
                </c:pt>
                <c:pt idx="21">
                  <c:v>03/01/2021</c:v>
                </c:pt>
                <c:pt idx="22">
                  <c:v>03/02/2021</c:v>
                </c:pt>
                <c:pt idx="23">
                  <c:v>03/03/2021</c:v>
                </c:pt>
                <c:pt idx="24">
                  <c:v>03/04/2021</c:v>
                </c:pt>
                <c:pt idx="25">
                  <c:v>03/05/2021</c:v>
                </c:pt>
                <c:pt idx="26">
                  <c:v>03/06/2021</c:v>
                </c:pt>
                <c:pt idx="27">
                  <c:v>03/07/2021</c:v>
                </c:pt>
              </c:strCache>
            </c:strRef>
          </c:cat>
          <c:val>
            <c:numRef>
              <c:f>A!$M$13:$M$40</c:f>
              <c:numCache>
                <c:formatCode>General</c:formatCode>
                <c:ptCount val="28"/>
                <c:pt idx="0">
                  <c:v>599</c:v>
                </c:pt>
                <c:pt idx="1">
                  <c:v>604.669921875</c:v>
                </c:pt>
                <c:pt idx="2">
                  <c:v>629.069885253906</c:v>
                </c:pt>
                <c:pt idx="3">
                  <c:v>644.421875</c:v>
                </c:pt>
                <c:pt idx="4">
                  <c:v>652.894592285156</c:v>
                </c:pt>
                <c:pt idx="5">
                  <c:v>658.048522949219</c:v>
                </c:pt>
                <c:pt idx="6">
                  <c:v>663.470458984375</c:v>
                </c:pt>
                <c:pt idx="7">
                  <c:v>669.833618164063</c:v>
                </c:pt>
                <c:pt idx="8">
                  <c:v>675.882751464844</c:v>
                </c:pt>
                <c:pt idx="9">
                  <c:v>681.427062988281</c:v>
                </c:pt>
                <c:pt idx="10">
                  <c:v>689.137145996094</c:v>
                </c:pt>
                <c:pt idx="11">
                  <c:v>696.95068359375</c:v>
                </c:pt>
                <c:pt idx="12">
                  <c:v>712.263488769531</c:v>
                </c:pt>
                <c:pt idx="13">
                  <c:v>721.97802734375</c:v>
                </c:pt>
                <c:pt idx="14">
                  <c:v>736.560607910156</c:v>
                </c:pt>
                <c:pt idx="15">
                  <c:v>755.353637695313</c:v>
                </c:pt>
                <c:pt idx="16">
                  <c:v>771.621520996094</c:v>
                </c:pt>
                <c:pt idx="17">
                  <c:v>781.744079589844</c:v>
                </c:pt>
                <c:pt idx="18">
                  <c:v>788.12255859375</c:v>
                </c:pt>
                <c:pt idx="19">
                  <c:v>792.343872070313</c:v>
                </c:pt>
                <c:pt idx="20">
                  <c:v>793.308166503906</c:v>
                </c:pt>
                <c:pt idx="21">
                  <c:v>790.233215332031</c:v>
                </c:pt>
                <c:pt idx="22">
                  <c:v>783.329833984375</c:v>
                </c:pt>
                <c:pt idx="23">
                  <c:v>772.627990722656</c:v>
                </c:pt>
                <c:pt idx="24">
                  <c:v>759.483337402344</c:v>
                </c:pt>
                <c:pt idx="25">
                  <c:v>745.209777832031</c:v>
                </c:pt>
                <c:pt idx="26">
                  <c:v>730.332946777344</c:v>
                </c:pt>
                <c:pt idx="27">
                  <c:v>715.63037109375</c:v>
                </c:pt>
              </c:numCache>
            </c:numRef>
          </c:val>
          <c:smooth val="0"/>
        </c:ser>
        <c:hiLowLines>
          <c:spPr>
            <a:ln w="0">
              <a:noFill/>
            </a:ln>
          </c:spPr>
        </c:hiLowLines>
        <c:marker val="0"/>
        <c:axId val="91528532"/>
        <c:axId val="94279283"/>
      </c:lineChart>
      <c:catAx>
        <c:axId val="915285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79283"/>
        <c:crossesAt val="0"/>
        <c:auto val="1"/>
        <c:lblAlgn val="ctr"/>
        <c:lblOffset val="100"/>
        <c:noMultiLvlLbl val="0"/>
      </c:catAx>
      <c:valAx>
        <c:axId val="942792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28532"/>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2</xdr:row>
      <xdr:rowOff>66240</xdr:rowOff>
    </xdr:from>
    <xdr:to>
      <xdr:col>10</xdr:col>
      <xdr:colOff>329760</xdr:colOff>
      <xdr:row>35</xdr:row>
      <xdr:rowOff>152280</xdr:rowOff>
    </xdr:to>
    <xdr:graphicFrame>
      <xdr:nvGraphicFramePr>
        <xdr:cNvPr id="0" name="Chart 1"/>
        <xdr:cNvGraphicFramePr/>
      </xdr:nvGraphicFramePr>
      <xdr:xfrm>
        <a:off x="69840" y="2009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6</xdr:row>
      <xdr:rowOff>47160</xdr:rowOff>
    </xdr:from>
    <xdr:to>
      <xdr:col>10</xdr:col>
      <xdr:colOff>329760</xdr:colOff>
      <xdr:row>59</xdr:row>
      <xdr:rowOff>133200</xdr:rowOff>
    </xdr:to>
    <xdr:graphicFrame>
      <xdr:nvGraphicFramePr>
        <xdr:cNvPr id="1" name="Chart 2"/>
        <xdr:cNvGraphicFramePr/>
      </xdr:nvGraphicFramePr>
      <xdr:xfrm>
        <a:off x="69840" y="5876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0</xdr:row>
      <xdr:rowOff>37800</xdr:rowOff>
    </xdr:from>
    <xdr:to>
      <xdr:col>10</xdr:col>
      <xdr:colOff>329760</xdr:colOff>
      <xdr:row>83</xdr:row>
      <xdr:rowOff>123840</xdr:rowOff>
    </xdr:to>
    <xdr:graphicFrame>
      <xdr:nvGraphicFramePr>
        <xdr:cNvPr id="2" name="Chart 3"/>
        <xdr:cNvGraphicFramePr/>
      </xdr:nvGraphicFramePr>
      <xdr:xfrm>
        <a:off x="69840" y="9753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4</xdr:row>
      <xdr:rowOff>28440</xdr:rowOff>
    </xdr:from>
    <xdr:to>
      <xdr:col>10</xdr:col>
      <xdr:colOff>329760</xdr:colOff>
      <xdr:row>107</xdr:row>
      <xdr:rowOff>114480</xdr:rowOff>
    </xdr:to>
    <xdr:graphicFrame>
      <xdr:nvGraphicFramePr>
        <xdr:cNvPr id="3" name="Chart 4"/>
        <xdr:cNvGraphicFramePr/>
      </xdr:nvGraphicFramePr>
      <xdr:xfrm>
        <a:off x="69840" y="1363032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8</xdr:row>
      <xdr:rowOff>9360</xdr:rowOff>
    </xdr:from>
    <xdr:to>
      <xdr:col>10</xdr:col>
      <xdr:colOff>329760</xdr:colOff>
      <xdr:row>131</xdr:row>
      <xdr:rowOff>95400</xdr:rowOff>
    </xdr:to>
    <xdr:graphicFrame>
      <xdr:nvGraphicFramePr>
        <xdr:cNvPr id="4" name="Chart 5"/>
        <xdr:cNvGraphicFramePr/>
      </xdr:nvGraphicFramePr>
      <xdr:xfrm>
        <a:off x="69840" y="17497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2</xdr:row>
      <xdr:rowOff>0</xdr:rowOff>
    </xdr:from>
    <xdr:to>
      <xdr:col>10</xdr:col>
      <xdr:colOff>329760</xdr:colOff>
      <xdr:row>155</xdr:row>
      <xdr:rowOff>86040</xdr:rowOff>
    </xdr:to>
    <xdr:graphicFrame>
      <xdr:nvGraphicFramePr>
        <xdr:cNvPr id="5" name="Chart 6"/>
        <xdr:cNvGraphicFramePr/>
      </xdr:nvGraphicFramePr>
      <xdr:xfrm>
        <a:off x="69840" y="2137428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5</xdr:row>
      <xdr:rowOff>152280</xdr:rowOff>
    </xdr:from>
    <xdr:to>
      <xdr:col>10</xdr:col>
      <xdr:colOff>329760</xdr:colOff>
      <xdr:row>179</xdr:row>
      <xdr:rowOff>75960</xdr:rowOff>
    </xdr:to>
    <xdr:graphicFrame>
      <xdr:nvGraphicFramePr>
        <xdr:cNvPr id="6" name="Chart 7"/>
        <xdr:cNvGraphicFramePr/>
      </xdr:nvGraphicFramePr>
      <xdr:xfrm>
        <a:off x="69840" y="2525076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9</xdr:row>
      <xdr:rowOff>133200</xdr:rowOff>
    </xdr:from>
    <xdr:to>
      <xdr:col>10</xdr:col>
      <xdr:colOff>329760</xdr:colOff>
      <xdr:row>203</xdr:row>
      <xdr:rowOff>56880</xdr:rowOff>
    </xdr:to>
    <xdr:graphicFrame>
      <xdr:nvGraphicFramePr>
        <xdr:cNvPr id="7" name="Chart 8"/>
        <xdr:cNvGraphicFramePr/>
      </xdr:nvGraphicFramePr>
      <xdr:xfrm>
        <a:off x="69840" y="29117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3</xdr:row>
      <xdr:rowOff>123840</xdr:rowOff>
    </xdr:from>
    <xdr:to>
      <xdr:col>10</xdr:col>
      <xdr:colOff>329760</xdr:colOff>
      <xdr:row>227</xdr:row>
      <xdr:rowOff>47160</xdr:rowOff>
    </xdr:to>
    <xdr:graphicFrame>
      <xdr:nvGraphicFramePr>
        <xdr:cNvPr id="8" name="Chart 9"/>
        <xdr:cNvGraphicFramePr/>
      </xdr:nvGraphicFramePr>
      <xdr:xfrm>
        <a:off x="69840" y="32994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7</xdr:row>
      <xdr:rowOff>114480</xdr:rowOff>
    </xdr:from>
    <xdr:to>
      <xdr:col>10</xdr:col>
      <xdr:colOff>329760</xdr:colOff>
      <xdr:row>251</xdr:row>
      <xdr:rowOff>37800</xdr:rowOff>
    </xdr:to>
    <xdr:graphicFrame>
      <xdr:nvGraphicFramePr>
        <xdr:cNvPr id="9" name="Chart 10"/>
        <xdr:cNvGraphicFramePr/>
      </xdr:nvGraphicFramePr>
      <xdr:xfrm>
        <a:off x="69840" y="36871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1</xdr:row>
      <xdr:rowOff>95400</xdr:rowOff>
    </xdr:from>
    <xdr:to>
      <xdr:col>10</xdr:col>
      <xdr:colOff>329760</xdr:colOff>
      <xdr:row>275</xdr:row>
      <xdr:rowOff>18720</xdr:rowOff>
    </xdr:to>
    <xdr:graphicFrame>
      <xdr:nvGraphicFramePr>
        <xdr:cNvPr id="10" name="Chart 11"/>
        <xdr:cNvGraphicFramePr/>
      </xdr:nvGraphicFramePr>
      <xdr:xfrm>
        <a:off x="69840" y="40738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5</xdr:row>
      <xdr:rowOff>86040</xdr:rowOff>
    </xdr:from>
    <xdr:to>
      <xdr:col>10</xdr:col>
      <xdr:colOff>329760</xdr:colOff>
      <xdr:row>299</xdr:row>
      <xdr:rowOff>9360</xdr:rowOff>
    </xdr:to>
    <xdr:graphicFrame>
      <xdr:nvGraphicFramePr>
        <xdr:cNvPr id="11" name="Chart 12"/>
        <xdr:cNvGraphicFramePr/>
      </xdr:nvGraphicFramePr>
      <xdr:xfrm>
        <a:off x="69840" y="4461552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9</xdr:row>
      <xdr:rowOff>75960</xdr:rowOff>
    </xdr:from>
    <xdr:to>
      <xdr:col>10</xdr:col>
      <xdr:colOff>329760</xdr:colOff>
      <xdr:row>322</xdr:row>
      <xdr:rowOff>162000</xdr:rowOff>
    </xdr:to>
    <xdr:graphicFrame>
      <xdr:nvGraphicFramePr>
        <xdr:cNvPr id="12" name="Chart 13"/>
        <xdr:cNvGraphicFramePr/>
      </xdr:nvGraphicFramePr>
      <xdr:xfrm>
        <a:off x="69840" y="4849164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3</xdr:row>
      <xdr:rowOff>56880</xdr:rowOff>
    </xdr:from>
    <xdr:to>
      <xdr:col>10</xdr:col>
      <xdr:colOff>329760</xdr:colOff>
      <xdr:row>346</xdr:row>
      <xdr:rowOff>142920</xdr:rowOff>
    </xdr:to>
    <xdr:graphicFrame>
      <xdr:nvGraphicFramePr>
        <xdr:cNvPr id="13" name="Chart 14"/>
        <xdr:cNvGraphicFramePr/>
      </xdr:nvGraphicFramePr>
      <xdr:xfrm>
        <a:off x="69840" y="52358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7</xdr:row>
      <xdr:rowOff>47160</xdr:rowOff>
    </xdr:from>
    <xdr:to>
      <xdr:col>10</xdr:col>
      <xdr:colOff>329760</xdr:colOff>
      <xdr:row>370</xdr:row>
      <xdr:rowOff>133560</xdr:rowOff>
    </xdr:to>
    <xdr:graphicFrame>
      <xdr:nvGraphicFramePr>
        <xdr:cNvPr id="14" name="Chart 15"/>
        <xdr:cNvGraphicFramePr/>
      </xdr:nvGraphicFramePr>
      <xdr:xfrm>
        <a:off x="69840" y="56235240"/>
        <a:ext cx="6641640" cy="3810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2</xdr:row>
      <xdr:rowOff>66240</xdr:rowOff>
    </xdr:from>
    <xdr:to>
      <xdr:col>21</xdr:col>
      <xdr:colOff>30600</xdr:colOff>
      <xdr:row>35</xdr:row>
      <xdr:rowOff>152280</xdr:rowOff>
    </xdr:to>
    <xdr:graphicFrame>
      <xdr:nvGraphicFramePr>
        <xdr:cNvPr id="15" name="Chart 16"/>
        <xdr:cNvGraphicFramePr/>
      </xdr:nvGraphicFramePr>
      <xdr:xfrm>
        <a:off x="6780600" y="2009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6</xdr:row>
      <xdr:rowOff>47160</xdr:rowOff>
    </xdr:from>
    <xdr:to>
      <xdr:col>21</xdr:col>
      <xdr:colOff>30600</xdr:colOff>
      <xdr:row>59</xdr:row>
      <xdr:rowOff>133200</xdr:rowOff>
    </xdr:to>
    <xdr:graphicFrame>
      <xdr:nvGraphicFramePr>
        <xdr:cNvPr id="16" name="Chart 17"/>
        <xdr:cNvGraphicFramePr/>
      </xdr:nvGraphicFramePr>
      <xdr:xfrm>
        <a:off x="6780600" y="5876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0</xdr:row>
      <xdr:rowOff>37800</xdr:rowOff>
    </xdr:from>
    <xdr:to>
      <xdr:col>21</xdr:col>
      <xdr:colOff>30600</xdr:colOff>
      <xdr:row>83</xdr:row>
      <xdr:rowOff>123840</xdr:rowOff>
    </xdr:to>
    <xdr:graphicFrame>
      <xdr:nvGraphicFramePr>
        <xdr:cNvPr id="17" name="Chart 18"/>
        <xdr:cNvGraphicFramePr/>
      </xdr:nvGraphicFramePr>
      <xdr:xfrm>
        <a:off x="6780600" y="9753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4</xdr:row>
      <xdr:rowOff>28440</xdr:rowOff>
    </xdr:from>
    <xdr:to>
      <xdr:col>21</xdr:col>
      <xdr:colOff>30600</xdr:colOff>
      <xdr:row>107</xdr:row>
      <xdr:rowOff>114480</xdr:rowOff>
    </xdr:to>
    <xdr:graphicFrame>
      <xdr:nvGraphicFramePr>
        <xdr:cNvPr id="18" name="Chart 19"/>
        <xdr:cNvGraphicFramePr/>
      </xdr:nvGraphicFramePr>
      <xdr:xfrm>
        <a:off x="6780600" y="1363032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8</xdr:row>
      <xdr:rowOff>9360</xdr:rowOff>
    </xdr:from>
    <xdr:to>
      <xdr:col>21</xdr:col>
      <xdr:colOff>30600</xdr:colOff>
      <xdr:row>131</xdr:row>
      <xdr:rowOff>95400</xdr:rowOff>
    </xdr:to>
    <xdr:graphicFrame>
      <xdr:nvGraphicFramePr>
        <xdr:cNvPr id="19" name="Chart 20"/>
        <xdr:cNvGraphicFramePr/>
      </xdr:nvGraphicFramePr>
      <xdr:xfrm>
        <a:off x="6780600" y="17497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2</xdr:row>
      <xdr:rowOff>0</xdr:rowOff>
    </xdr:from>
    <xdr:to>
      <xdr:col>21</xdr:col>
      <xdr:colOff>30600</xdr:colOff>
      <xdr:row>155</xdr:row>
      <xdr:rowOff>86040</xdr:rowOff>
    </xdr:to>
    <xdr:graphicFrame>
      <xdr:nvGraphicFramePr>
        <xdr:cNvPr id="20" name="Chart 21"/>
        <xdr:cNvGraphicFramePr/>
      </xdr:nvGraphicFramePr>
      <xdr:xfrm>
        <a:off x="6780600" y="2137428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5</xdr:row>
      <xdr:rowOff>152280</xdr:rowOff>
    </xdr:from>
    <xdr:to>
      <xdr:col>21</xdr:col>
      <xdr:colOff>30600</xdr:colOff>
      <xdr:row>179</xdr:row>
      <xdr:rowOff>75960</xdr:rowOff>
    </xdr:to>
    <xdr:graphicFrame>
      <xdr:nvGraphicFramePr>
        <xdr:cNvPr id="21" name="Chart 22"/>
        <xdr:cNvGraphicFramePr/>
      </xdr:nvGraphicFramePr>
      <xdr:xfrm>
        <a:off x="6780600" y="2525076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9</xdr:row>
      <xdr:rowOff>133200</xdr:rowOff>
    </xdr:from>
    <xdr:to>
      <xdr:col>21</xdr:col>
      <xdr:colOff>30600</xdr:colOff>
      <xdr:row>203</xdr:row>
      <xdr:rowOff>56880</xdr:rowOff>
    </xdr:to>
    <xdr:graphicFrame>
      <xdr:nvGraphicFramePr>
        <xdr:cNvPr id="22" name="Chart 23"/>
        <xdr:cNvGraphicFramePr/>
      </xdr:nvGraphicFramePr>
      <xdr:xfrm>
        <a:off x="6780600" y="29117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3</xdr:row>
      <xdr:rowOff>123840</xdr:rowOff>
    </xdr:from>
    <xdr:to>
      <xdr:col>21</xdr:col>
      <xdr:colOff>30600</xdr:colOff>
      <xdr:row>227</xdr:row>
      <xdr:rowOff>47160</xdr:rowOff>
    </xdr:to>
    <xdr:graphicFrame>
      <xdr:nvGraphicFramePr>
        <xdr:cNvPr id="23" name="Chart 24"/>
        <xdr:cNvGraphicFramePr/>
      </xdr:nvGraphicFramePr>
      <xdr:xfrm>
        <a:off x="6780600" y="32994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7</xdr:row>
      <xdr:rowOff>114480</xdr:rowOff>
    </xdr:from>
    <xdr:to>
      <xdr:col>21</xdr:col>
      <xdr:colOff>30600</xdr:colOff>
      <xdr:row>251</xdr:row>
      <xdr:rowOff>37800</xdr:rowOff>
    </xdr:to>
    <xdr:graphicFrame>
      <xdr:nvGraphicFramePr>
        <xdr:cNvPr id="24" name="Chart 25"/>
        <xdr:cNvGraphicFramePr/>
      </xdr:nvGraphicFramePr>
      <xdr:xfrm>
        <a:off x="6780600" y="36871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1</xdr:row>
      <xdr:rowOff>95400</xdr:rowOff>
    </xdr:from>
    <xdr:to>
      <xdr:col>21</xdr:col>
      <xdr:colOff>30600</xdr:colOff>
      <xdr:row>275</xdr:row>
      <xdr:rowOff>18720</xdr:rowOff>
    </xdr:to>
    <xdr:graphicFrame>
      <xdr:nvGraphicFramePr>
        <xdr:cNvPr id="25" name="Chart 26"/>
        <xdr:cNvGraphicFramePr/>
      </xdr:nvGraphicFramePr>
      <xdr:xfrm>
        <a:off x="6780600" y="40738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5</xdr:row>
      <xdr:rowOff>86040</xdr:rowOff>
    </xdr:from>
    <xdr:to>
      <xdr:col>21</xdr:col>
      <xdr:colOff>30600</xdr:colOff>
      <xdr:row>299</xdr:row>
      <xdr:rowOff>9360</xdr:rowOff>
    </xdr:to>
    <xdr:graphicFrame>
      <xdr:nvGraphicFramePr>
        <xdr:cNvPr id="26" name="Chart 27"/>
        <xdr:cNvGraphicFramePr/>
      </xdr:nvGraphicFramePr>
      <xdr:xfrm>
        <a:off x="6780600" y="4461552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9</xdr:row>
      <xdr:rowOff>75960</xdr:rowOff>
    </xdr:from>
    <xdr:to>
      <xdr:col>21</xdr:col>
      <xdr:colOff>30600</xdr:colOff>
      <xdr:row>322</xdr:row>
      <xdr:rowOff>162000</xdr:rowOff>
    </xdr:to>
    <xdr:graphicFrame>
      <xdr:nvGraphicFramePr>
        <xdr:cNvPr id="27" name="Chart 28"/>
        <xdr:cNvGraphicFramePr/>
      </xdr:nvGraphicFramePr>
      <xdr:xfrm>
        <a:off x="6780600" y="4849164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3</xdr:row>
      <xdr:rowOff>56880</xdr:rowOff>
    </xdr:from>
    <xdr:to>
      <xdr:col>21</xdr:col>
      <xdr:colOff>30600</xdr:colOff>
      <xdr:row>346</xdr:row>
      <xdr:rowOff>142920</xdr:rowOff>
    </xdr:to>
    <xdr:graphicFrame>
      <xdr:nvGraphicFramePr>
        <xdr:cNvPr id="28" name="Chart 29"/>
        <xdr:cNvGraphicFramePr/>
      </xdr:nvGraphicFramePr>
      <xdr:xfrm>
        <a:off x="6780600" y="52358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7</xdr:row>
      <xdr:rowOff>47160</xdr:rowOff>
    </xdr:from>
    <xdr:to>
      <xdr:col>21</xdr:col>
      <xdr:colOff>30600</xdr:colOff>
      <xdr:row>370</xdr:row>
      <xdr:rowOff>133560</xdr:rowOff>
    </xdr:to>
    <xdr:graphicFrame>
      <xdr:nvGraphicFramePr>
        <xdr:cNvPr id="29" name="Chart 30"/>
        <xdr:cNvGraphicFramePr/>
      </xdr:nvGraphicFramePr>
      <xdr:xfrm>
        <a:off x="6780600" y="56235240"/>
        <a:ext cx="6651720" cy="38106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2</xdr:row>
      <xdr:rowOff>66240</xdr:rowOff>
    </xdr:from>
    <xdr:to>
      <xdr:col>31</xdr:col>
      <xdr:colOff>359640</xdr:colOff>
      <xdr:row>35</xdr:row>
      <xdr:rowOff>152280</xdr:rowOff>
    </xdr:to>
    <xdr:graphicFrame>
      <xdr:nvGraphicFramePr>
        <xdr:cNvPr id="30" name="Chart 31"/>
        <xdr:cNvGraphicFramePr/>
      </xdr:nvGraphicFramePr>
      <xdr:xfrm>
        <a:off x="13491360" y="2009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6</xdr:row>
      <xdr:rowOff>47160</xdr:rowOff>
    </xdr:from>
    <xdr:to>
      <xdr:col>31</xdr:col>
      <xdr:colOff>359640</xdr:colOff>
      <xdr:row>59</xdr:row>
      <xdr:rowOff>133200</xdr:rowOff>
    </xdr:to>
    <xdr:graphicFrame>
      <xdr:nvGraphicFramePr>
        <xdr:cNvPr id="31" name="Chart 32"/>
        <xdr:cNvGraphicFramePr/>
      </xdr:nvGraphicFramePr>
      <xdr:xfrm>
        <a:off x="13491360" y="5876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0</xdr:row>
      <xdr:rowOff>37800</xdr:rowOff>
    </xdr:from>
    <xdr:to>
      <xdr:col>31</xdr:col>
      <xdr:colOff>359640</xdr:colOff>
      <xdr:row>83</xdr:row>
      <xdr:rowOff>123840</xdr:rowOff>
    </xdr:to>
    <xdr:graphicFrame>
      <xdr:nvGraphicFramePr>
        <xdr:cNvPr id="32" name="Chart 33"/>
        <xdr:cNvGraphicFramePr/>
      </xdr:nvGraphicFramePr>
      <xdr:xfrm>
        <a:off x="13491360" y="9753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4</xdr:row>
      <xdr:rowOff>28440</xdr:rowOff>
    </xdr:from>
    <xdr:to>
      <xdr:col>31</xdr:col>
      <xdr:colOff>359640</xdr:colOff>
      <xdr:row>107</xdr:row>
      <xdr:rowOff>114480</xdr:rowOff>
    </xdr:to>
    <xdr:graphicFrame>
      <xdr:nvGraphicFramePr>
        <xdr:cNvPr id="33" name="Chart 34"/>
        <xdr:cNvGraphicFramePr/>
      </xdr:nvGraphicFramePr>
      <xdr:xfrm>
        <a:off x="13491360" y="1363032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8</xdr:row>
      <xdr:rowOff>9360</xdr:rowOff>
    </xdr:from>
    <xdr:to>
      <xdr:col>31</xdr:col>
      <xdr:colOff>359640</xdr:colOff>
      <xdr:row>131</xdr:row>
      <xdr:rowOff>95400</xdr:rowOff>
    </xdr:to>
    <xdr:graphicFrame>
      <xdr:nvGraphicFramePr>
        <xdr:cNvPr id="34" name="Chart 35"/>
        <xdr:cNvGraphicFramePr/>
      </xdr:nvGraphicFramePr>
      <xdr:xfrm>
        <a:off x="13491360" y="17497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2</xdr:row>
      <xdr:rowOff>0</xdr:rowOff>
    </xdr:from>
    <xdr:to>
      <xdr:col>31</xdr:col>
      <xdr:colOff>359640</xdr:colOff>
      <xdr:row>155</xdr:row>
      <xdr:rowOff>86040</xdr:rowOff>
    </xdr:to>
    <xdr:graphicFrame>
      <xdr:nvGraphicFramePr>
        <xdr:cNvPr id="35" name="Chart 36"/>
        <xdr:cNvGraphicFramePr/>
      </xdr:nvGraphicFramePr>
      <xdr:xfrm>
        <a:off x="13491360" y="2137428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5</xdr:row>
      <xdr:rowOff>152280</xdr:rowOff>
    </xdr:from>
    <xdr:to>
      <xdr:col>31</xdr:col>
      <xdr:colOff>359640</xdr:colOff>
      <xdr:row>179</xdr:row>
      <xdr:rowOff>75960</xdr:rowOff>
    </xdr:to>
    <xdr:graphicFrame>
      <xdr:nvGraphicFramePr>
        <xdr:cNvPr id="36" name="Chart 37"/>
        <xdr:cNvGraphicFramePr/>
      </xdr:nvGraphicFramePr>
      <xdr:xfrm>
        <a:off x="13491360" y="2525076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9</xdr:row>
      <xdr:rowOff>133200</xdr:rowOff>
    </xdr:from>
    <xdr:to>
      <xdr:col>31</xdr:col>
      <xdr:colOff>359640</xdr:colOff>
      <xdr:row>203</xdr:row>
      <xdr:rowOff>56880</xdr:rowOff>
    </xdr:to>
    <xdr:graphicFrame>
      <xdr:nvGraphicFramePr>
        <xdr:cNvPr id="37" name="Chart 38"/>
        <xdr:cNvGraphicFramePr/>
      </xdr:nvGraphicFramePr>
      <xdr:xfrm>
        <a:off x="13491360" y="29117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3</xdr:row>
      <xdr:rowOff>123840</xdr:rowOff>
    </xdr:from>
    <xdr:to>
      <xdr:col>31</xdr:col>
      <xdr:colOff>359640</xdr:colOff>
      <xdr:row>227</xdr:row>
      <xdr:rowOff>47160</xdr:rowOff>
    </xdr:to>
    <xdr:graphicFrame>
      <xdr:nvGraphicFramePr>
        <xdr:cNvPr id="38" name="Chart 39"/>
        <xdr:cNvGraphicFramePr/>
      </xdr:nvGraphicFramePr>
      <xdr:xfrm>
        <a:off x="13491360" y="32994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7</xdr:row>
      <xdr:rowOff>114480</xdr:rowOff>
    </xdr:from>
    <xdr:to>
      <xdr:col>31</xdr:col>
      <xdr:colOff>359640</xdr:colOff>
      <xdr:row>251</xdr:row>
      <xdr:rowOff>37800</xdr:rowOff>
    </xdr:to>
    <xdr:graphicFrame>
      <xdr:nvGraphicFramePr>
        <xdr:cNvPr id="39" name="Chart 40"/>
        <xdr:cNvGraphicFramePr/>
      </xdr:nvGraphicFramePr>
      <xdr:xfrm>
        <a:off x="13491360" y="36871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1</xdr:row>
      <xdr:rowOff>95400</xdr:rowOff>
    </xdr:from>
    <xdr:to>
      <xdr:col>31</xdr:col>
      <xdr:colOff>359640</xdr:colOff>
      <xdr:row>275</xdr:row>
      <xdr:rowOff>18720</xdr:rowOff>
    </xdr:to>
    <xdr:graphicFrame>
      <xdr:nvGraphicFramePr>
        <xdr:cNvPr id="40" name="Chart 41"/>
        <xdr:cNvGraphicFramePr/>
      </xdr:nvGraphicFramePr>
      <xdr:xfrm>
        <a:off x="13491360" y="40738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5</xdr:row>
      <xdr:rowOff>86040</xdr:rowOff>
    </xdr:from>
    <xdr:to>
      <xdr:col>31</xdr:col>
      <xdr:colOff>359640</xdr:colOff>
      <xdr:row>299</xdr:row>
      <xdr:rowOff>9360</xdr:rowOff>
    </xdr:to>
    <xdr:graphicFrame>
      <xdr:nvGraphicFramePr>
        <xdr:cNvPr id="41" name="Chart 42"/>
        <xdr:cNvGraphicFramePr/>
      </xdr:nvGraphicFramePr>
      <xdr:xfrm>
        <a:off x="13491360" y="4461552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9</xdr:row>
      <xdr:rowOff>75960</xdr:rowOff>
    </xdr:from>
    <xdr:to>
      <xdr:col>31</xdr:col>
      <xdr:colOff>359640</xdr:colOff>
      <xdr:row>322</xdr:row>
      <xdr:rowOff>162000</xdr:rowOff>
    </xdr:to>
    <xdr:graphicFrame>
      <xdr:nvGraphicFramePr>
        <xdr:cNvPr id="42" name="Chart 43"/>
        <xdr:cNvGraphicFramePr/>
      </xdr:nvGraphicFramePr>
      <xdr:xfrm>
        <a:off x="13491360" y="4849164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3</xdr:row>
      <xdr:rowOff>56880</xdr:rowOff>
    </xdr:from>
    <xdr:to>
      <xdr:col>31</xdr:col>
      <xdr:colOff>359640</xdr:colOff>
      <xdr:row>346</xdr:row>
      <xdr:rowOff>142920</xdr:rowOff>
    </xdr:to>
    <xdr:graphicFrame>
      <xdr:nvGraphicFramePr>
        <xdr:cNvPr id="43" name="Chart 44"/>
        <xdr:cNvGraphicFramePr/>
      </xdr:nvGraphicFramePr>
      <xdr:xfrm>
        <a:off x="13491360" y="52358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7</xdr:row>
      <xdr:rowOff>47160</xdr:rowOff>
    </xdr:from>
    <xdr:to>
      <xdr:col>31</xdr:col>
      <xdr:colOff>359640</xdr:colOff>
      <xdr:row>370</xdr:row>
      <xdr:rowOff>133560</xdr:rowOff>
    </xdr:to>
    <xdr:graphicFrame>
      <xdr:nvGraphicFramePr>
        <xdr:cNvPr id="44" name="Chart 45"/>
        <xdr:cNvGraphicFramePr/>
      </xdr:nvGraphicFramePr>
      <xdr:xfrm>
        <a:off x="13491360" y="56235240"/>
        <a:ext cx="6651720" cy="38106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6" activeCellId="0" sqref="Z6"/>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V18" colorId="64" zoomScale="100" zoomScaleNormal="100" zoomScalePageLayoutView="100" workbookViewId="0">
      <selection pane="topLeft" activeCell="BA13" activeCellId="0" sqref="BA13:BA40"/>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4235</v>
      </c>
      <c r="D7" s="5" t="n">
        <v>44235</v>
      </c>
      <c r="E7" s="5" t="n">
        <v>44235</v>
      </c>
      <c r="F7" s="5" t="n">
        <v>44235</v>
      </c>
      <c r="G7" s="5" t="n">
        <v>44235</v>
      </c>
      <c r="H7" s="5" t="n">
        <v>44235</v>
      </c>
      <c r="I7" s="5" t="n">
        <v>44235</v>
      </c>
      <c r="J7" s="5" t="n">
        <v>44235</v>
      </c>
      <c r="K7" s="5" t="n">
        <v>44235</v>
      </c>
      <c r="L7" s="5" t="n">
        <v>44235</v>
      </c>
      <c r="M7" s="5" t="n">
        <v>44235</v>
      </c>
      <c r="N7" s="5" t="n">
        <v>44235</v>
      </c>
      <c r="O7" s="5" t="n">
        <v>44235</v>
      </c>
      <c r="P7" s="5" t="n">
        <v>44235</v>
      </c>
      <c r="Q7" s="5" t="n">
        <v>44235</v>
      </c>
      <c r="R7" s="5" t="n">
        <v>44235</v>
      </c>
      <c r="S7" s="5" t="n">
        <v>44235</v>
      </c>
      <c r="T7" s="5" t="n">
        <v>44235</v>
      </c>
      <c r="U7" s="5" t="n">
        <v>44235</v>
      </c>
      <c r="V7" s="5" t="n">
        <v>44235</v>
      </c>
      <c r="W7" s="5" t="n">
        <v>44235</v>
      </c>
      <c r="X7" s="5" t="n">
        <v>44235</v>
      </c>
      <c r="Y7" s="5" t="n">
        <v>44235</v>
      </c>
      <c r="Z7" s="5" t="n">
        <v>44235</v>
      </c>
      <c r="AA7" s="5" t="n">
        <v>44235</v>
      </c>
      <c r="AB7" s="5" t="n">
        <v>44235</v>
      </c>
      <c r="AC7" s="5" t="n">
        <v>44235</v>
      </c>
      <c r="AD7" s="5" t="n">
        <v>44235</v>
      </c>
      <c r="AE7" s="5" t="n">
        <v>44235</v>
      </c>
      <c r="AF7" s="5" t="n">
        <v>44235</v>
      </c>
      <c r="AG7" s="5" t="n">
        <v>44235</v>
      </c>
      <c r="AH7" s="5" t="n">
        <v>44235</v>
      </c>
      <c r="AI7" s="5" t="n">
        <v>44235</v>
      </c>
      <c r="AJ7" s="5" t="n">
        <v>44235</v>
      </c>
      <c r="AK7" s="5" t="n">
        <v>44235</v>
      </c>
      <c r="AL7" s="5" t="n">
        <v>44235</v>
      </c>
      <c r="AM7" s="5" t="n">
        <v>44235</v>
      </c>
      <c r="AN7" s="5" t="n">
        <v>44235</v>
      </c>
      <c r="AO7" s="5" t="n">
        <v>44235</v>
      </c>
      <c r="AP7" s="5" t="n">
        <v>44235</v>
      </c>
      <c r="AQ7" s="5" t="n">
        <v>44235</v>
      </c>
      <c r="AR7" s="5" t="n">
        <v>44235</v>
      </c>
      <c r="AS7" s="5" t="n">
        <v>44235</v>
      </c>
      <c r="AT7" s="5" t="n">
        <v>44235</v>
      </c>
      <c r="AU7" s="5" t="n">
        <v>44235</v>
      </c>
      <c r="AV7" s="5" t="n">
        <v>44235</v>
      </c>
      <c r="AW7" s="5" t="n">
        <v>44235</v>
      </c>
      <c r="AX7" s="5" t="n">
        <v>44235</v>
      </c>
      <c r="AY7" s="5" t="n">
        <v>44235</v>
      </c>
      <c r="AZ7" s="5" t="n">
        <v>44235</v>
      </c>
      <c r="BA7" s="5" t="n">
        <v>44235</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4262</v>
      </c>
      <c r="D9" s="5" t="n">
        <v>44262</v>
      </c>
      <c r="E9" s="5" t="n">
        <v>44262</v>
      </c>
      <c r="F9" s="5" t="n">
        <v>44262</v>
      </c>
      <c r="G9" s="5" t="n">
        <v>44262</v>
      </c>
      <c r="H9" s="5" t="n">
        <v>44262</v>
      </c>
      <c r="I9" s="5" t="n">
        <v>44262</v>
      </c>
      <c r="J9" s="5" t="n">
        <v>44262</v>
      </c>
      <c r="K9" s="5" t="n">
        <v>44262</v>
      </c>
      <c r="L9" s="5" t="n">
        <v>44262</v>
      </c>
      <c r="M9" s="5" t="n">
        <v>44262</v>
      </c>
      <c r="N9" s="5" t="n">
        <v>44262</v>
      </c>
      <c r="O9" s="5" t="n">
        <v>44262</v>
      </c>
      <c r="P9" s="5" t="n">
        <v>44262</v>
      </c>
      <c r="Q9" s="5" t="n">
        <v>44262</v>
      </c>
      <c r="R9" s="5" t="n">
        <v>44262</v>
      </c>
      <c r="S9" s="5" t="n">
        <v>44262</v>
      </c>
      <c r="T9" s="5" t="n">
        <v>44262</v>
      </c>
      <c r="U9" s="5" t="n">
        <v>44262</v>
      </c>
      <c r="V9" s="5" t="n">
        <v>44262</v>
      </c>
      <c r="W9" s="5" t="n">
        <v>44262</v>
      </c>
      <c r="X9" s="5" t="n">
        <v>44262</v>
      </c>
      <c r="Y9" s="5" t="n">
        <v>44262</v>
      </c>
      <c r="Z9" s="5" t="n">
        <v>44262</v>
      </c>
      <c r="AA9" s="5" t="n">
        <v>44262</v>
      </c>
      <c r="AB9" s="5" t="n">
        <v>44262</v>
      </c>
      <c r="AC9" s="5" t="n">
        <v>44262</v>
      </c>
      <c r="AD9" s="5" t="n">
        <v>44262</v>
      </c>
      <c r="AE9" s="5" t="n">
        <v>44262</v>
      </c>
      <c r="AF9" s="5" t="n">
        <v>44262</v>
      </c>
      <c r="AG9" s="5" t="n">
        <v>44262</v>
      </c>
      <c r="AH9" s="5" t="n">
        <v>44262</v>
      </c>
      <c r="AI9" s="5" t="n">
        <v>44262</v>
      </c>
      <c r="AJ9" s="5" t="n">
        <v>44262</v>
      </c>
      <c r="AK9" s="5" t="n">
        <v>44262</v>
      </c>
      <c r="AL9" s="5" t="n">
        <v>44262</v>
      </c>
      <c r="AM9" s="5" t="n">
        <v>44262</v>
      </c>
      <c r="AN9" s="5" t="n">
        <v>44262</v>
      </c>
      <c r="AO9" s="5" t="n">
        <v>44262</v>
      </c>
      <c r="AP9" s="5" t="n">
        <v>44262</v>
      </c>
      <c r="AQ9" s="5" t="n">
        <v>44262</v>
      </c>
      <c r="AR9" s="5" t="n">
        <v>44262</v>
      </c>
      <c r="AS9" s="5" t="n">
        <v>44262</v>
      </c>
      <c r="AT9" s="5" t="n">
        <v>44262</v>
      </c>
      <c r="AU9" s="5" t="n">
        <v>44262</v>
      </c>
      <c r="AV9" s="5" t="n">
        <v>44262</v>
      </c>
      <c r="AW9" s="5" t="n">
        <v>44262</v>
      </c>
      <c r="AX9" s="5" t="n">
        <v>44262</v>
      </c>
      <c r="AY9" s="5" t="n">
        <v>44262</v>
      </c>
      <c r="AZ9" s="5" t="n">
        <v>44262</v>
      </c>
      <c r="BA9" s="5" t="n">
        <v>44262</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4235</v>
      </c>
      <c r="C13" s="8" t="n">
        <v>759</v>
      </c>
      <c r="D13" s="8" t="n">
        <v>734</v>
      </c>
      <c r="E13" s="8" t="n">
        <v>672</v>
      </c>
      <c r="F13" s="8" t="n">
        <v>654</v>
      </c>
      <c r="G13" s="8" t="n">
        <v>698</v>
      </c>
      <c r="H13" s="8" t="n">
        <v>445</v>
      </c>
      <c r="I13" s="8" t="n">
        <v>717</v>
      </c>
      <c r="J13" s="8" t="n">
        <v>717</v>
      </c>
      <c r="K13" s="8" t="n">
        <v>641</v>
      </c>
      <c r="L13" s="8" t="n">
        <v>623</v>
      </c>
      <c r="M13" s="8" t="n">
        <v>599</v>
      </c>
      <c r="N13" s="8" t="n">
        <v>558</v>
      </c>
      <c r="O13" s="8" t="n">
        <v>531</v>
      </c>
      <c r="P13" s="8" t="n">
        <v>485</v>
      </c>
      <c r="Q13" s="8" t="n">
        <v>507</v>
      </c>
      <c r="R13" s="8" t="n">
        <v>553</v>
      </c>
      <c r="S13" s="8" t="n">
        <v>546</v>
      </c>
      <c r="T13" s="8" t="n">
        <v>0.515999972820282</v>
      </c>
      <c r="U13" s="8" t="n">
        <v>0.495000004768372</v>
      </c>
      <c r="V13" s="8" t="n">
        <v>0.442999988794327</v>
      </c>
      <c r="W13" s="8" t="n">
        <v>0.428999990224838</v>
      </c>
      <c r="X13" s="8" t="n">
        <v>0.409999996423721</v>
      </c>
      <c r="Y13" s="8" t="n">
        <v>0.254000008106232</v>
      </c>
      <c r="Z13" s="8" t="n">
        <v>0.47299998998642</v>
      </c>
      <c r="AA13" s="8" t="n">
        <v>0.47299998998642</v>
      </c>
      <c r="AB13" s="8" t="n">
        <v>0.41100001335144</v>
      </c>
      <c r="AC13" s="8" t="n">
        <v>0.397000014781952</v>
      </c>
      <c r="AD13" s="8" t="n">
        <v>0.379000008106232</v>
      </c>
      <c r="AE13" s="8" t="n">
        <v>0.347000002861023</v>
      </c>
      <c r="AF13" s="8" t="n">
        <v>0.32600000500679</v>
      </c>
      <c r="AG13" s="8" t="n">
        <v>0.236000001430511</v>
      </c>
      <c r="AH13" s="8" t="n">
        <v>0.29899999499321</v>
      </c>
      <c r="AI13" s="8" t="n">
        <v>0.326999992132187</v>
      </c>
      <c r="AJ13" s="8" t="n">
        <v>0.324000000953674</v>
      </c>
      <c r="AK13" s="8" t="n">
        <v>7.25</v>
      </c>
      <c r="AL13" s="8" t="n">
        <v>7.25</v>
      </c>
      <c r="AM13" s="8" t="n">
        <v>6.82999992370606</v>
      </c>
      <c r="AN13" s="8" t="n">
        <v>6.32999992370606</v>
      </c>
      <c r="AO13" s="8" t="n">
        <v>6.73000001907349</v>
      </c>
      <c r="AP13" s="8" t="n">
        <v>3.83999991416931</v>
      </c>
      <c r="AQ13" s="8" t="n">
        <v>4.51999998092651</v>
      </c>
      <c r="AR13" s="8" t="n">
        <v>4.51999998092651</v>
      </c>
      <c r="AS13" s="8" t="n">
        <v>3.1800000667572</v>
      </c>
      <c r="AT13" s="8" t="n">
        <v>3.08999991416931</v>
      </c>
      <c r="AU13" s="8" t="n">
        <v>3.07999992370605</v>
      </c>
      <c r="AV13" s="8" t="n">
        <v>3.08999991416931</v>
      </c>
      <c r="AW13" s="8" t="n">
        <v>3.08999991416931</v>
      </c>
      <c r="AX13" s="8" t="n">
        <v>1.6599999666214</v>
      </c>
      <c r="AY13" s="8" t="n">
        <v>2.8199999332428</v>
      </c>
      <c r="AZ13" s="8" t="n">
        <v>2.52999997138977</v>
      </c>
      <c r="BA13" s="8" t="n">
        <v>2.58999991416931</v>
      </c>
    </row>
    <row r="14" customFormat="false" ht="12.75" hidden="false" customHeight="false" outlineLevel="0" collapsed="false">
      <c r="B14" s="7" t="n">
        <v>44236</v>
      </c>
      <c r="C14" s="8" t="n">
        <v>843.997314453125</v>
      </c>
      <c r="D14" s="8" t="n">
        <v>802.104064941406</v>
      </c>
      <c r="E14" s="8" t="n">
        <v>711.442565917969</v>
      </c>
      <c r="F14" s="8" t="n">
        <v>687.3896484375</v>
      </c>
      <c r="G14" s="8" t="n">
        <v>711.706298828125</v>
      </c>
      <c r="H14" s="8" t="n">
        <v>446.124267578125</v>
      </c>
      <c r="I14" s="8" t="n">
        <v>704.811645507813</v>
      </c>
      <c r="J14" s="8" t="n">
        <v>717</v>
      </c>
      <c r="K14" s="8" t="n">
        <v>645.535217285156</v>
      </c>
      <c r="L14" s="8" t="n">
        <v>626.915100097656</v>
      </c>
      <c r="M14" s="8" t="n">
        <v>604.669921875</v>
      </c>
      <c r="N14" s="8" t="n">
        <v>566.757934570313</v>
      </c>
      <c r="O14" s="8" t="n">
        <v>535.482849121094</v>
      </c>
      <c r="P14" s="8" t="n">
        <v>520.933044433594</v>
      </c>
      <c r="Q14" s="8" t="n">
        <v>504.557006835938</v>
      </c>
      <c r="R14" s="8" t="n">
        <v>552.920776367188</v>
      </c>
      <c r="S14" s="8" t="n">
        <v>546</v>
      </c>
      <c r="T14" s="8" t="n">
        <v>0.467422693967819</v>
      </c>
      <c r="U14" s="8" t="n">
        <v>0.491365939378738</v>
      </c>
      <c r="V14" s="8" t="n">
        <v>0.476406067609787</v>
      </c>
      <c r="W14" s="8" t="n">
        <v>0.456510245800018</v>
      </c>
      <c r="X14" s="8" t="n">
        <v>0.434086441993713</v>
      </c>
      <c r="Y14" s="8" t="n">
        <v>0.254725128412247</v>
      </c>
      <c r="Z14" s="8" t="n">
        <v>0.432117074728012</v>
      </c>
      <c r="AA14" s="8" t="n">
        <v>0.47299998998642</v>
      </c>
      <c r="AB14" s="8" t="n">
        <v>0.413724005222321</v>
      </c>
      <c r="AC14" s="8" t="n">
        <v>0.400043845176697</v>
      </c>
      <c r="AD14" s="8" t="n">
        <v>0.383251547813416</v>
      </c>
      <c r="AE14" s="8" t="n">
        <v>0.353372424840927</v>
      </c>
      <c r="AF14" s="8" t="n">
        <v>0.329375654459</v>
      </c>
      <c r="AG14" s="8" t="n">
        <v>0.318550020456314</v>
      </c>
      <c r="AH14" s="8" t="n">
        <v>0.298622608184814</v>
      </c>
      <c r="AI14" s="8" t="n">
        <v>0.32698529958725</v>
      </c>
      <c r="AJ14" s="8" t="n">
        <v>0.324000000953674</v>
      </c>
      <c r="AK14" s="8" t="n">
        <v>6.98043918609619</v>
      </c>
      <c r="AL14" s="8" t="n">
        <v>7.11329984664917</v>
      </c>
      <c r="AM14" s="8" t="n">
        <v>7.3354024887085</v>
      </c>
      <c r="AN14" s="8" t="n">
        <v>7.1488995552063</v>
      </c>
      <c r="AO14" s="8" t="n">
        <v>7.19176959991455</v>
      </c>
      <c r="AP14" s="8" t="n">
        <v>3.85362887382507</v>
      </c>
      <c r="AQ14" s="8" t="n">
        <v>6.36812210083008</v>
      </c>
      <c r="AR14" s="8" t="n">
        <v>4.51999998092651</v>
      </c>
      <c r="AS14" s="8" t="n">
        <v>3.2162823677063</v>
      </c>
      <c r="AT14" s="8" t="n">
        <v>3.10957455635071</v>
      </c>
      <c r="AU14" s="8" t="n">
        <v>3.08236122131348</v>
      </c>
      <c r="AV14" s="8" t="n">
        <v>3.08376836776733</v>
      </c>
      <c r="AW14" s="8" t="n">
        <v>3.08998203277588</v>
      </c>
      <c r="AX14" s="8" t="n">
        <v>3.07774138450623</v>
      </c>
      <c r="AY14" s="8" t="n">
        <v>2.86161279678345</v>
      </c>
      <c r="AZ14" s="8" t="n">
        <v>2.52999997138977</v>
      </c>
      <c r="BA14" s="8" t="n">
        <v>2.58999991416931</v>
      </c>
    </row>
    <row r="15" customFormat="false" ht="12.75" hidden="false" customHeight="false" outlineLevel="0" collapsed="false">
      <c r="B15" s="7" t="n">
        <v>44237</v>
      </c>
      <c r="C15" s="8" t="n">
        <v>851.861145019531</v>
      </c>
      <c r="D15" s="8" t="n">
        <v>851.724182128906</v>
      </c>
      <c r="E15" s="8" t="n">
        <v>730.914855957031</v>
      </c>
      <c r="F15" s="8" t="n">
        <v>722.426208496094</v>
      </c>
      <c r="G15" s="8" t="n">
        <v>727.231811523438</v>
      </c>
      <c r="H15" s="8" t="n">
        <v>446.840454101563</v>
      </c>
      <c r="I15" s="8" t="n">
        <v>710.774841308594</v>
      </c>
      <c r="J15" s="8" t="n">
        <v>716.992858886719</v>
      </c>
      <c r="K15" s="8" t="n">
        <v>654.881652832031</v>
      </c>
      <c r="L15" s="8" t="n">
        <v>644.906188964844</v>
      </c>
      <c r="M15" s="8" t="n">
        <v>629.069885253906</v>
      </c>
      <c r="N15" s="8" t="n">
        <v>592.158081054688</v>
      </c>
      <c r="O15" s="8" t="n">
        <v>565.823303222656</v>
      </c>
      <c r="P15" s="8" t="n">
        <v>541.36083984375</v>
      </c>
      <c r="Q15" s="8" t="n">
        <v>483.068603515625</v>
      </c>
      <c r="R15" s="8" t="n">
        <v>578.252075195313</v>
      </c>
      <c r="S15" s="8" t="n">
        <v>542.667297363281</v>
      </c>
      <c r="T15" s="8" t="n">
        <v>0.462927997112274</v>
      </c>
      <c r="U15" s="8" t="n">
        <v>0.462981075048447</v>
      </c>
      <c r="V15" s="8" t="n">
        <v>0.492939889431</v>
      </c>
      <c r="W15" s="8" t="n">
        <v>0.485201895236969</v>
      </c>
      <c r="X15" s="8" t="n">
        <v>0.458292663097382</v>
      </c>
      <c r="Y15" s="8" t="n">
        <v>0.255246639251709</v>
      </c>
      <c r="Z15" s="8" t="n">
        <v>0.442750871181488</v>
      </c>
      <c r="AA15" s="8" t="n">
        <v>0.472992539405823</v>
      </c>
      <c r="AB15" s="8" t="n">
        <v>0.420915335416794</v>
      </c>
      <c r="AC15" s="8" t="n">
        <v>0.413374036550522</v>
      </c>
      <c r="AD15" s="8" t="n">
        <v>0.401719599962235</v>
      </c>
      <c r="AE15" s="8" t="n">
        <v>0.373428016901016</v>
      </c>
      <c r="AF15" s="8" t="n">
        <v>0.352671772241592</v>
      </c>
      <c r="AG15" s="8" t="n">
        <v>0.333958387374878</v>
      </c>
      <c r="AH15" s="8" t="n">
        <v>0.232469275593758</v>
      </c>
      <c r="AI15" s="8" t="n">
        <v>0.346261203289032</v>
      </c>
      <c r="AJ15" s="8" t="n">
        <v>0.321255773305893</v>
      </c>
      <c r="AK15" s="8" t="n">
        <v>6.95549631118774</v>
      </c>
      <c r="AL15" s="8" t="n">
        <v>6.95592880249023</v>
      </c>
      <c r="AM15" s="8" t="n">
        <v>7.26042032241821</v>
      </c>
      <c r="AN15" s="8" t="n">
        <v>7.30247354507446</v>
      </c>
      <c r="AO15" s="8" t="n">
        <v>7.33382749557495</v>
      </c>
      <c r="AP15" s="8" t="n">
        <v>3.86272692680359</v>
      </c>
      <c r="AQ15" s="8" t="n">
        <v>6.68329763412476</v>
      </c>
      <c r="AR15" s="8" t="n">
        <v>4.52082920074463</v>
      </c>
      <c r="AS15" s="8" t="n">
        <v>3.32866978645325</v>
      </c>
      <c r="AT15" s="8" t="n">
        <v>3.21155190467834</v>
      </c>
      <c r="AU15" s="8" t="n">
        <v>3.12036204338074</v>
      </c>
      <c r="AV15" s="8" t="n">
        <v>3.07964134216309</v>
      </c>
      <c r="AW15" s="8" t="n">
        <v>3.08419394493103</v>
      </c>
      <c r="AX15" s="8" t="n">
        <v>3.08979344367981</v>
      </c>
      <c r="AY15" s="8" t="n">
        <v>1.60922193527222</v>
      </c>
      <c r="AZ15" s="8" t="n">
        <v>2.54983496665955</v>
      </c>
      <c r="BA15" s="8" t="n">
        <v>2.58578157424927</v>
      </c>
    </row>
    <row r="16" customFormat="false" ht="12.75" hidden="false" customHeight="false" outlineLevel="0" collapsed="false">
      <c r="B16" s="7" t="n">
        <v>44238</v>
      </c>
      <c r="C16" s="8" t="n">
        <v>838.071044921875</v>
      </c>
      <c r="D16" s="8" t="n">
        <v>851.700012207031</v>
      </c>
      <c r="E16" s="8" t="n">
        <v>740.300354003906</v>
      </c>
      <c r="F16" s="8" t="n">
        <v>753.927734375</v>
      </c>
      <c r="G16" s="8" t="n">
        <v>755.463806152344</v>
      </c>
      <c r="H16" s="8" t="n">
        <v>447.966461181641</v>
      </c>
      <c r="I16" s="8" t="n">
        <v>719.186584472656</v>
      </c>
      <c r="J16" s="8" t="n">
        <v>714.698181152344</v>
      </c>
      <c r="K16" s="8" t="n">
        <v>662.107971191406</v>
      </c>
      <c r="L16" s="8" t="n">
        <v>654.253723144531</v>
      </c>
      <c r="M16" s="8" t="n">
        <v>644.421875</v>
      </c>
      <c r="N16" s="8" t="n">
        <v>614.713073730469</v>
      </c>
      <c r="O16" s="8" t="n">
        <v>588.639404296875</v>
      </c>
      <c r="P16" s="8" t="n">
        <v>566.655700683594</v>
      </c>
      <c r="Q16" s="8" t="n">
        <v>486.974853515625</v>
      </c>
      <c r="R16" s="8" t="n">
        <v>575.881225585938</v>
      </c>
      <c r="S16" s="8" t="n">
        <v>534.61669921875</v>
      </c>
      <c r="T16" s="8" t="n">
        <v>0.455315262079239</v>
      </c>
      <c r="U16" s="8" t="n">
        <v>0.46284943819046</v>
      </c>
      <c r="V16" s="8" t="n">
        <v>0.500593066215515</v>
      </c>
      <c r="W16" s="8" t="n">
        <v>0.511792957782745</v>
      </c>
      <c r="X16" s="8" t="n">
        <v>0.477160722017288</v>
      </c>
      <c r="Y16" s="8" t="n">
        <v>0.256056010723114</v>
      </c>
      <c r="Z16" s="8" t="n">
        <v>0.449979305267334</v>
      </c>
      <c r="AA16" s="8" t="n">
        <v>0.464414328336716</v>
      </c>
      <c r="AB16" s="8" t="n">
        <v>0.427315831184387</v>
      </c>
      <c r="AC16" s="8" t="n">
        <v>0.420421659946442</v>
      </c>
      <c r="AD16" s="8" t="n">
        <v>0.413075149059296</v>
      </c>
      <c r="AE16" s="8" t="n">
        <v>0.390736520290375</v>
      </c>
      <c r="AF16" s="8" t="n">
        <v>0.370563387870789</v>
      </c>
      <c r="AG16" s="8" t="n">
        <v>0.353274941444397</v>
      </c>
      <c r="AH16" s="8" t="n">
        <v>0.243238747119904</v>
      </c>
      <c r="AI16" s="8" t="n">
        <v>0.346916973590851</v>
      </c>
      <c r="AJ16" s="8" t="n">
        <v>0.313141703605652</v>
      </c>
      <c r="AK16" s="8" t="n">
        <v>6.82940864562988</v>
      </c>
      <c r="AL16" s="8" t="n">
        <v>6.95401525497437</v>
      </c>
      <c r="AM16" s="8" t="n">
        <v>7.24992847442627</v>
      </c>
      <c r="AN16" s="8" t="n">
        <v>7.24873876571655</v>
      </c>
      <c r="AO16" s="8" t="n">
        <v>7.31507253646851</v>
      </c>
      <c r="AP16" s="8" t="n">
        <v>3.87606620788574</v>
      </c>
      <c r="AQ16" s="8" t="n">
        <v>6.81569194793701</v>
      </c>
      <c r="AR16" s="8" t="n">
        <v>4.98104381561279</v>
      </c>
      <c r="AS16" s="8" t="n">
        <v>3.45637130737305</v>
      </c>
      <c r="AT16" s="8" t="n">
        <v>3.32116675376892</v>
      </c>
      <c r="AU16" s="8" t="n">
        <v>3.20827603340149</v>
      </c>
      <c r="AV16" s="8" t="n">
        <v>3.08621835708618</v>
      </c>
      <c r="AW16" s="8" t="n">
        <v>3.07937335968018</v>
      </c>
      <c r="AX16" s="8" t="n">
        <v>3.08365392684937</v>
      </c>
      <c r="AY16" s="8" t="n">
        <v>1.79295706748962</v>
      </c>
      <c r="AZ16" s="8" t="n">
        <v>2.55048322677612</v>
      </c>
      <c r="BA16" s="8" t="n">
        <v>2.54998826980591</v>
      </c>
    </row>
    <row r="17" customFormat="false" ht="12.75" hidden="false" customHeight="false" outlineLevel="0" collapsed="false">
      <c r="B17" s="7" t="n">
        <v>44239</v>
      </c>
      <c r="C17" s="8" t="n">
        <v>819.444396972656</v>
      </c>
      <c r="D17" s="8" t="n">
        <v>822.891906738281</v>
      </c>
      <c r="E17" s="8" t="n">
        <v>765.791381835938</v>
      </c>
      <c r="F17" s="8" t="n">
        <v>798.889526367188</v>
      </c>
      <c r="G17" s="8" t="n">
        <v>814.479248046875</v>
      </c>
      <c r="H17" s="8" t="n">
        <v>448.865570068359</v>
      </c>
      <c r="I17" s="8" t="n">
        <v>734.191467285156</v>
      </c>
      <c r="J17" s="8" t="n">
        <v>734.191467285156</v>
      </c>
      <c r="K17" s="8" t="n">
        <v>667.673583984375</v>
      </c>
      <c r="L17" s="8" t="n">
        <v>660.207458496094</v>
      </c>
      <c r="M17" s="8" t="n">
        <v>652.894592285156</v>
      </c>
      <c r="N17" s="8" t="n">
        <v>630.404724121094</v>
      </c>
      <c r="O17" s="8" t="n">
        <v>609.337585449219</v>
      </c>
      <c r="P17" s="8" t="n">
        <v>586.674133300781</v>
      </c>
      <c r="Q17" s="8" t="n">
        <v>489.844543457031</v>
      </c>
      <c r="R17" s="8" t="n">
        <v>557.916870117188</v>
      </c>
      <c r="S17" s="8" t="n">
        <v>527.588684082031</v>
      </c>
      <c r="T17" s="8" t="n">
        <v>0.445028990507126</v>
      </c>
      <c r="U17" s="8" t="n">
        <v>0.446923673152924</v>
      </c>
      <c r="V17" s="8" t="n">
        <v>0.51186740398407</v>
      </c>
      <c r="W17" s="8" t="n">
        <v>0.493218749761581</v>
      </c>
      <c r="X17" s="8" t="n">
        <v>0.496718466281891</v>
      </c>
      <c r="Y17" s="8" t="n">
        <v>0.256675213575363</v>
      </c>
      <c r="Z17" s="8" t="n">
        <v>0.458995491266251</v>
      </c>
      <c r="AA17" s="8" t="n">
        <v>0.458995491266251</v>
      </c>
      <c r="AB17" s="8" t="n">
        <v>0.432259082794189</v>
      </c>
      <c r="AC17" s="8" t="n">
        <v>0.425658524036407</v>
      </c>
      <c r="AD17" s="8" t="n">
        <v>0.419373869895935</v>
      </c>
      <c r="AE17" s="8" t="n">
        <v>0.402693033218384</v>
      </c>
      <c r="AF17" s="8" t="n">
        <v>0.386683285236359</v>
      </c>
      <c r="AG17" s="8" t="n">
        <v>0.368965893983841</v>
      </c>
      <c r="AH17" s="8" t="n">
        <v>0.247270345687866</v>
      </c>
      <c r="AI17" s="8" t="n">
        <v>0.337259590625763</v>
      </c>
      <c r="AJ17" s="8" t="n">
        <v>0.303229540586472</v>
      </c>
      <c r="AK17" s="8" t="n">
        <v>6.66512203216553</v>
      </c>
      <c r="AL17" s="8" t="n">
        <v>6.69063282012939</v>
      </c>
      <c r="AM17" s="8" t="n">
        <v>7.22780990600586</v>
      </c>
      <c r="AN17" s="8" t="n">
        <v>7.12349653244019</v>
      </c>
      <c r="AO17" s="8" t="n">
        <v>7.25708818435669</v>
      </c>
      <c r="AP17" s="8" t="n">
        <v>3.88501453399658</v>
      </c>
      <c r="AQ17" s="8" t="n">
        <v>6.89216804504395</v>
      </c>
      <c r="AR17" s="8" t="n">
        <v>6.89216804504395</v>
      </c>
      <c r="AS17" s="8" t="n">
        <v>3.55888223648071</v>
      </c>
      <c r="AT17" s="8" t="n">
        <v>3.42258310317993</v>
      </c>
      <c r="AU17" s="8" t="n">
        <v>3.30452847480774</v>
      </c>
      <c r="AV17" s="8" t="n">
        <v>3.12676048278809</v>
      </c>
      <c r="AW17" s="8" t="n">
        <v>3.08366084098816</v>
      </c>
      <c r="AX17" s="8" t="n">
        <v>3.07937383651733</v>
      </c>
      <c r="AY17" s="8" t="n">
        <v>1.85423898696899</v>
      </c>
      <c r="AZ17" s="8" t="n">
        <v>2.59193444252014</v>
      </c>
      <c r="BA17" s="8" t="n">
        <v>2.44995641708374</v>
      </c>
    </row>
    <row r="18" customFormat="false" ht="12.75" hidden="false" customHeight="false" outlineLevel="0" collapsed="false">
      <c r="B18" s="7" t="n">
        <v>44240</v>
      </c>
      <c r="C18" s="8" t="n">
        <v>777.777465820313</v>
      </c>
      <c r="D18" s="8" t="n">
        <v>790.037963867188</v>
      </c>
      <c r="E18" s="8" t="n">
        <v>838.36279296875</v>
      </c>
      <c r="F18" s="8" t="n">
        <v>851.717163085938</v>
      </c>
      <c r="G18" s="8" t="n">
        <v>856.695556640625</v>
      </c>
      <c r="H18" s="8" t="n">
        <v>450.885345458984</v>
      </c>
      <c r="I18" s="8" t="n">
        <v>753.85546875</v>
      </c>
      <c r="J18" s="8" t="n">
        <v>753.85546875</v>
      </c>
      <c r="K18" s="8" t="n">
        <v>672.756225585938</v>
      </c>
      <c r="L18" s="8" t="n">
        <v>665.608825683594</v>
      </c>
      <c r="M18" s="8" t="n">
        <v>658.048522949219</v>
      </c>
      <c r="N18" s="8" t="n">
        <v>643.5595703125</v>
      </c>
      <c r="O18" s="8" t="n">
        <v>626.2685546875</v>
      </c>
      <c r="P18" s="8" t="n">
        <v>606.368713378906</v>
      </c>
      <c r="Q18" s="8" t="n">
        <v>528.370056152344</v>
      </c>
      <c r="R18" s="8" t="n">
        <v>549.018310546875</v>
      </c>
      <c r="S18" s="8" t="n">
        <v>520.324157714844</v>
      </c>
      <c r="T18" s="8" t="n">
        <v>0.422031670808792</v>
      </c>
      <c r="U18" s="8" t="n">
        <v>0.428799718618393</v>
      </c>
      <c r="V18" s="8" t="n">
        <v>0.470631808042526</v>
      </c>
      <c r="W18" s="8" t="n">
        <v>0.462939530611038</v>
      </c>
      <c r="X18" s="8" t="n">
        <v>0.478416204452515</v>
      </c>
      <c r="Y18" s="8" t="n">
        <v>0.257877200841904</v>
      </c>
      <c r="Z18" s="8" t="n">
        <v>0.464489877223969</v>
      </c>
      <c r="AA18" s="8" t="n">
        <v>0.464489877223969</v>
      </c>
      <c r="AB18" s="8" t="n">
        <v>0.436666458845139</v>
      </c>
      <c r="AC18" s="8" t="n">
        <v>0.430375784635544</v>
      </c>
      <c r="AD18" s="8" t="n">
        <v>0.423681199550629</v>
      </c>
      <c r="AE18" s="8" t="n">
        <v>0.412469655275345</v>
      </c>
      <c r="AF18" s="8" t="n">
        <v>0.399464786052704</v>
      </c>
      <c r="AG18" s="8" t="n">
        <v>0.384455263614655</v>
      </c>
      <c r="AH18" s="8" t="n">
        <v>0.324027627706528</v>
      </c>
      <c r="AI18" s="8" t="n">
        <v>0.332053810358048</v>
      </c>
      <c r="AJ18" s="8" t="n">
        <v>0.292170703411102</v>
      </c>
      <c r="AK18" s="8" t="n">
        <v>6.45898628234863</v>
      </c>
      <c r="AL18" s="8" t="n">
        <v>6.49929809570313</v>
      </c>
      <c r="AM18" s="8" t="n">
        <v>6.99829816818237</v>
      </c>
      <c r="AN18" s="8" t="n">
        <v>6.9559063911438</v>
      </c>
      <c r="AO18" s="8" t="n">
        <v>7.10762643814087</v>
      </c>
      <c r="AP18" s="8" t="n">
        <v>3.9021577835083</v>
      </c>
      <c r="AQ18" s="8" t="n">
        <v>6.94771337509155</v>
      </c>
      <c r="AR18" s="8" t="n">
        <v>6.94771337509155</v>
      </c>
      <c r="AS18" s="8" t="n">
        <v>3.65417695045471</v>
      </c>
      <c r="AT18" s="8" t="n">
        <v>3.52027535438538</v>
      </c>
      <c r="AU18" s="8" t="n">
        <v>3.38433194160461</v>
      </c>
      <c r="AV18" s="8" t="n">
        <v>3.20189714431763</v>
      </c>
      <c r="AW18" s="8" t="n">
        <v>3.10725212097168</v>
      </c>
      <c r="AX18" s="8" t="n">
        <v>3.08244967460632</v>
      </c>
      <c r="AY18" s="8" t="n">
        <v>3.08520197868347</v>
      </c>
      <c r="AZ18" s="8" t="n">
        <v>2.59454226493835</v>
      </c>
      <c r="BA18" s="8" t="n">
        <v>2.32525897026062</v>
      </c>
    </row>
    <row r="19" customFormat="false" ht="12.75" hidden="false" customHeight="false" outlineLevel="0" collapsed="false">
      <c r="B19" s="7" t="n">
        <v>44241</v>
      </c>
      <c r="C19" s="8" t="n">
        <v>758.872802734375</v>
      </c>
      <c r="D19" s="8" t="n">
        <v>760.092895507813</v>
      </c>
      <c r="E19" s="8" t="n">
        <v>850.0146484375</v>
      </c>
      <c r="F19" s="8" t="n">
        <v>851.033996582031</v>
      </c>
      <c r="G19" s="8" t="n">
        <v>858.298400878906</v>
      </c>
      <c r="H19" s="8" t="n">
        <v>452.689300537109</v>
      </c>
      <c r="I19" s="8" t="n">
        <v>771.378540039063</v>
      </c>
      <c r="J19" s="8" t="n">
        <v>771.378540039063</v>
      </c>
      <c r="K19" s="8" t="n">
        <v>677.44677734375</v>
      </c>
      <c r="L19" s="8" t="n">
        <v>670.817687988281</v>
      </c>
      <c r="M19" s="8" t="n">
        <v>663.470458984375</v>
      </c>
      <c r="N19" s="8" t="n">
        <v>650.317260742188</v>
      </c>
      <c r="O19" s="8" t="n">
        <v>639.353576660156</v>
      </c>
      <c r="P19" s="8" t="n">
        <v>623.125793457031</v>
      </c>
      <c r="Q19" s="8" t="n">
        <v>541.074584960938</v>
      </c>
      <c r="R19" s="8" t="n">
        <v>544.490478515625</v>
      </c>
      <c r="S19" s="8" t="n">
        <v>516.243469238281</v>
      </c>
      <c r="T19" s="8" t="n">
        <v>0.411583423614502</v>
      </c>
      <c r="U19" s="8" t="n">
        <v>0.412267982959747</v>
      </c>
      <c r="V19" s="8" t="n">
        <v>0.461944669485092</v>
      </c>
      <c r="W19" s="8" t="n">
        <v>0.462513089179993</v>
      </c>
      <c r="X19" s="8" t="n">
        <v>0.468505024909973</v>
      </c>
      <c r="Y19" s="8" t="n">
        <v>0.258825570344925</v>
      </c>
      <c r="Z19" s="8" t="n">
        <v>0.465768665075302</v>
      </c>
      <c r="AA19" s="8" t="n">
        <v>0.465768665075302</v>
      </c>
      <c r="AB19" s="8" t="n">
        <v>0.440765768289566</v>
      </c>
      <c r="AC19" s="8" t="n">
        <v>0.435050666332245</v>
      </c>
      <c r="AD19" s="8" t="n">
        <v>0.428532630205154</v>
      </c>
      <c r="AE19" s="8" t="n">
        <v>0.417343348264694</v>
      </c>
      <c r="AF19" s="8" t="n">
        <v>0.409438908100128</v>
      </c>
      <c r="AG19" s="8" t="n">
        <v>0.397056519985199</v>
      </c>
      <c r="AH19" s="8" t="n">
        <v>0.333748042583466</v>
      </c>
      <c r="AI19" s="8" t="n">
        <v>0.327832102775574</v>
      </c>
      <c r="AJ19" s="8" t="n">
        <v>0.287513017654419</v>
      </c>
      <c r="AK19" s="8" t="n">
        <v>6.40423345565796</v>
      </c>
      <c r="AL19" s="8" t="n">
        <v>6.40862369537354</v>
      </c>
      <c r="AM19" s="8" t="n">
        <v>6.93872117996216</v>
      </c>
      <c r="AN19" s="8" t="n">
        <v>6.94793367385864</v>
      </c>
      <c r="AO19" s="8" t="n">
        <v>6.97154474258423</v>
      </c>
      <c r="AP19" s="8" t="n">
        <v>3.91599035263062</v>
      </c>
      <c r="AQ19" s="8" t="n">
        <v>6.96101570129395</v>
      </c>
      <c r="AR19" s="8" t="n">
        <v>6.96101570129395</v>
      </c>
      <c r="AS19" s="8" t="n">
        <v>3.74208521842957</v>
      </c>
      <c r="AT19" s="8" t="n">
        <v>3.61783146858215</v>
      </c>
      <c r="AU19" s="8" t="n">
        <v>3.48101377487183</v>
      </c>
      <c r="AV19" s="8" t="n">
        <v>3.27263760566711</v>
      </c>
      <c r="AW19" s="8" t="n">
        <v>3.1743483543396</v>
      </c>
      <c r="AX19" s="8" t="n">
        <v>3.09677314758301</v>
      </c>
      <c r="AY19" s="8" t="n">
        <v>3.08983087539673</v>
      </c>
      <c r="AZ19" s="8" t="n">
        <v>2.57836890220642</v>
      </c>
      <c r="BA19" s="8" t="n">
        <v>2.30230164527893</v>
      </c>
    </row>
    <row r="20" customFormat="false" ht="12.75" hidden="false" customHeight="false" outlineLevel="0" collapsed="false">
      <c r="B20" s="7" t="n">
        <v>44242</v>
      </c>
      <c r="C20" s="8" t="n">
        <v>770.04443359375</v>
      </c>
      <c r="D20" s="8" t="n">
        <v>763.397705078125</v>
      </c>
      <c r="E20" s="8" t="n">
        <v>788.723571777344</v>
      </c>
      <c r="F20" s="8" t="n">
        <v>823.475280761719</v>
      </c>
      <c r="G20" s="8" t="n">
        <v>838.865966796875</v>
      </c>
      <c r="H20" s="8" t="n">
        <v>454.316223144531</v>
      </c>
      <c r="I20" s="8" t="n">
        <v>788.868408203125</v>
      </c>
      <c r="J20" s="8" t="n">
        <v>788.868408203125</v>
      </c>
      <c r="K20" s="8" t="n">
        <v>681.850219726563</v>
      </c>
      <c r="L20" s="8" t="n">
        <v>676.536376953125</v>
      </c>
      <c r="M20" s="8" t="n">
        <v>669.833618164063</v>
      </c>
      <c r="N20" s="8" t="n">
        <v>657.0859375</v>
      </c>
      <c r="O20" s="8" t="n">
        <v>648.307189941406</v>
      </c>
      <c r="P20" s="8" t="n">
        <v>638.280822753906</v>
      </c>
      <c r="Q20" s="8" t="n">
        <v>562.23583984375</v>
      </c>
      <c r="R20" s="8" t="n">
        <v>542.551025390625</v>
      </c>
      <c r="S20" s="8" t="n">
        <v>517.805053710938</v>
      </c>
      <c r="T20" s="8" t="n">
        <v>0.417765855789185</v>
      </c>
      <c r="U20" s="8" t="n">
        <v>0.414103925228119</v>
      </c>
      <c r="V20" s="8" t="n">
        <v>0.428066462278366</v>
      </c>
      <c r="W20" s="8" t="n">
        <v>0.447235107421875</v>
      </c>
      <c r="X20" s="8" t="n">
        <v>0.455946117639542</v>
      </c>
      <c r="Y20" s="8" t="n">
        <v>0.259660691022873</v>
      </c>
      <c r="Z20" s="8" t="n">
        <v>0.465065479278564</v>
      </c>
      <c r="AA20" s="8" t="n">
        <v>0.465065479278564</v>
      </c>
      <c r="AB20" s="8" t="n">
        <v>0.444603592157364</v>
      </c>
      <c r="AC20" s="8" t="n">
        <v>0.439972966909409</v>
      </c>
      <c r="AD20" s="8" t="n">
        <v>0.434166699647903</v>
      </c>
      <c r="AE20" s="8" t="n">
        <v>0.422791481018066</v>
      </c>
      <c r="AF20" s="8" t="n">
        <v>0.415783315896988</v>
      </c>
      <c r="AG20" s="8" t="n">
        <v>0.408643394708633</v>
      </c>
      <c r="AH20" s="8" t="n">
        <v>0.35004711151123</v>
      </c>
      <c r="AI20" s="8" t="n">
        <v>0.32573202252388</v>
      </c>
      <c r="AJ20" s="8" t="n">
        <v>0.292846649885178</v>
      </c>
      <c r="AK20" s="8" t="n">
        <v>6.31956386566162</v>
      </c>
      <c r="AL20" s="8" t="n">
        <v>6.34949827194214</v>
      </c>
      <c r="AM20" s="8" t="n">
        <v>6.50090646743774</v>
      </c>
      <c r="AN20" s="8" t="n">
        <v>6.69646120071411</v>
      </c>
      <c r="AO20" s="8" t="n">
        <v>6.75944089889526</v>
      </c>
      <c r="AP20" s="8" t="n">
        <v>3.92807817459106</v>
      </c>
      <c r="AQ20" s="8" t="n">
        <v>6.93967151641846</v>
      </c>
      <c r="AR20" s="8" t="n">
        <v>6.93967151641846</v>
      </c>
      <c r="AS20" s="8" t="n">
        <v>3.81943392753601</v>
      </c>
      <c r="AT20" s="8" t="n">
        <v>3.72502040863037</v>
      </c>
      <c r="AU20" s="8" t="n">
        <v>3.59938597679138</v>
      </c>
      <c r="AV20" s="8" t="n">
        <v>3.3670666217804</v>
      </c>
      <c r="AW20" s="8" t="n">
        <v>3.24888443946838</v>
      </c>
      <c r="AX20" s="8" t="n">
        <v>3.16842603683472</v>
      </c>
      <c r="AY20" s="8" t="n">
        <v>3.08662891387939</v>
      </c>
      <c r="AZ20" s="8" t="n">
        <v>2.56969285011292</v>
      </c>
      <c r="BA20" s="8" t="n">
        <v>2.42546105384827</v>
      </c>
    </row>
    <row r="21" customFormat="false" ht="12.75" hidden="false" customHeight="false" outlineLevel="0" collapsed="false">
      <c r="B21" s="7" t="n">
        <v>44243</v>
      </c>
      <c r="C21" s="8" t="n">
        <v>787.324523925781</v>
      </c>
      <c r="D21" s="8" t="n">
        <v>780.906494140625</v>
      </c>
      <c r="E21" s="8" t="n">
        <v>760.953369140625</v>
      </c>
      <c r="F21" s="8" t="n">
        <v>784.205261230469</v>
      </c>
      <c r="G21" s="8" t="n">
        <v>808.310607910156</v>
      </c>
      <c r="H21" s="8" t="n">
        <v>455.973480224609</v>
      </c>
      <c r="I21" s="8" t="n">
        <v>796.65234375</v>
      </c>
      <c r="J21" s="8" t="n">
        <v>796.65234375</v>
      </c>
      <c r="K21" s="8" t="n">
        <v>688.757446289063</v>
      </c>
      <c r="L21" s="8" t="n">
        <v>681.597106933594</v>
      </c>
      <c r="M21" s="8" t="n">
        <v>675.882751464844</v>
      </c>
      <c r="N21" s="8" t="n">
        <v>664.362060546875</v>
      </c>
      <c r="O21" s="8" t="n">
        <v>656.409240722656</v>
      </c>
      <c r="P21" s="8" t="n">
        <v>648.873779296875</v>
      </c>
      <c r="Q21" s="8" t="n">
        <v>582.982543945313</v>
      </c>
      <c r="R21" s="8" t="n">
        <v>533.906555175781</v>
      </c>
      <c r="S21" s="8" t="n">
        <v>522.627563476563</v>
      </c>
      <c r="T21" s="8" t="n">
        <v>0.427303284406662</v>
      </c>
      <c r="U21" s="8" t="n">
        <v>0.423759490251541</v>
      </c>
      <c r="V21" s="8" t="n">
        <v>0.412717252969742</v>
      </c>
      <c r="W21" s="8" t="n">
        <v>0.425580859184265</v>
      </c>
      <c r="X21" s="8" t="n">
        <v>0.438890606164932</v>
      </c>
      <c r="Y21" s="8" t="n">
        <v>0.260503023862839</v>
      </c>
      <c r="Z21" s="8" t="n">
        <v>0.460925608873367</v>
      </c>
      <c r="AA21" s="8" t="n">
        <v>0.460925608873367</v>
      </c>
      <c r="AB21" s="8" t="n">
        <v>0.450961589813232</v>
      </c>
      <c r="AC21" s="8" t="n">
        <v>0.444388955831528</v>
      </c>
      <c r="AD21" s="8" t="n">
        <v>0.439396411180496</v>
      </c>
      <c r="AE21" s="8" t="n">
        <v>0.429240554571152</v>
      </c>
      <c r="AF21" s="8" t="n">
        <v>0.422187030315399</v>
      </c>
      <c r="AG21" s="8" t="n">
        <v>0.416219919919968</v>
      </c>
      <c r="AH21" s="8" t="n">
        <v>0.365982532501221</v>
      </c>
      <c r="AI21" s="8" t="n">
        <v>0.317129075527191</v>
      </c>
      <c r="AJ21" s="8" t="n">
        <v>0.300832688808441</v>
      </c>
      <c r="AK21" s="8" t="n">
        <v>6.23691082000732</v>
      </c>
      <c r="AL21" s="8" t="n">
        <v>6.27207231521606</v>
      </c>
      <c r="AM21" s="8" t="n">
        <v>6.41105604171753</v>
      </c>
      <c r="AN21" s="8" t="n">
        <v>6.47970247268677</v>
      </c>
      <c r="AO21" s="8" t="n">
        <v>6.55985403060913</v>
      </c>
      <c r="AP21" s="8" t="n">
        <v>3.94030451774597</v>
      </c>
      <c r="AQ21" s="8" t="n">
        <v>6.87282943725586</v>
      </c>
      <c r="AR21" s="8" t="n">
        <v>6.87282943725586</v>
      </c>
      <c r="AS21" s="8" t="n">
        <v>3.93031978607178</v>
      </c>
      <c r="AT21" s="8" t="n">
        <v>3.8151741027832</v>
      </c>
      <c r="AU21" s="8" t="n">
        <v>3.71276807785034</v>
      </c>
      <c r="AV21" s="8" t="n">
        <v>3.49672746658325</v>
      </c>
      <c r="AW21" s="8" t="n">
        <v>3.35576772689819</v>
      </c>
      <c r="AX21" s="8" t="n">
        <v>3.25563549995422</v>
      </c>
      <c r="AY21" s="8" t="n">
        <v>3.0793673992157</v>
      </c>
      <c r="AZ21" s="8" t="n">
        <v>2.56049942970276</v>
      </c>
      <c r="BA21" s="8" t="n">
        <v>2.54958510398865</v>
      </c>
    </row>
    <row r="22" customFormat="false" ht="12.75" hidden="false" customHeight="false" outlineLevel="0" collapsed="false">
      <c r="B22" s="7" t="n">
        <v>44244</v>
      </c>
      <c r="C22" s="8" t="n">
        <v>770.448913574219</v>
      </c>
      <c r="D22" s="8" t="n">
        <v>783.488403320313</v>
      </c>
      <c r="E22" s="8" t="n">
        <v>700.557922363281</v>
      </c>
      <c r="F22" s="8" t="n">
        <v>761.705932617188</v>
      </c>
      <c r="G22" s="8" t="n">
        <v>785.343627929688</v>
      </c>
      <c r="H22" s="8" t="n">
        <v>457.731567382813</v>
      </c>
      <c r="I22" s="8" t="n">
        <v>795.622375488281</v>
      </c>
      <c r="J22" s="8" t="n">
        <v>795.622375488281</v>
      </c>
      <c r="K22" s="8" t="n">
        <v>693.498229980469</v>
      </c>
      <c r="L22" s="8" t="n">
        <v>688.513488769531</v>
      </c>
      <c r="M22" s="8" t="n">
        <v>681.427062988281</v>
      </c>
      <c r="N22" s="8" t="n">
        <v>671.699340820313</v>
      </c>
      <c r="O22" s="8" t="n">
        <v>664.041564941406</v>
      </c>
      <c r="P22" s="8" t="n">
        <v>656.825744628906</v>
      </c>
      <c r="Q22" s="8" t="n">
        <v>608.168151855469</v>
      </c>
      <c r="R22" s="8" t="n">
        <v>516.83056640625</v>
      </c>
      <c r="S22" s="8" t="n">
        <v>529.643981933594</v>
      </c>
      <c r="T22" s="8" t="n">
        <v>0.417986214160919</v>
      </c>
      <c r="U22" s="8" t="n">
        <v>0.425186723470688</v>
      </c>
      <c r="V22" s="8" t="n">
        <v>0.353803336620331</v>
      </c>
      <c r="W22" s="8" t="n">
        <v>0.413167595863342</v>
      </c>
      <c r="X22" s="8" t="n">
        <v>0.426194816827774</v>
      </c>
      <c r="Y22" s="8" t="n">
        <v>0.261389374732971</v>
      </c>
      <c r="Z22" s="8" t="n">
        <v>0.453550457954407</v>
      </c>
      <c r="AA22" s="8" t="n">
        <v>0.453550457954407</v>
      </c>
      <c r="AB22" s="8" t="n">
        <v>0.454878211021423</v>
      </c>
      <c r="AC22" s="8" t="n">
        <v>0.450752377510071</v>
      </c>
      <c r="AD22" s="8" t="n">
        <v>0.4442398250103</v>
      </c>
      <c r="AE22" s="8" t="n">
        <v>0.435732185840607</v>
      </c>
      <c r="AF22" s="8" t="n">
        <v>0.428940296173096</v>
      </c>
      <c r="AG22" s="8" t="n">
        <v>0.422554492950439</v>
      </c>
      <c r="AH22" s="8" t="n">
        <v>0.38577601313591</v>
      </c>
      <c r="AI22" s="8" t="n">
        <v>0.301204115152359</v>
      </c>
      <c r="AJ22" s="8" t="n">
        <v>0.309532254934311</v>
      </c>
      <c r="AK22" s="8" t="n">
        <v>6.16772174835205</v>
      </c>
      <c r="AL22" s="8" t="n">
        <v>6.21038389205933</v>
      </c>
      <c r="AM22" s="8" t="n">
        <v>5.37940883636475</v>
      </c>
      <c r="AN22" s="8" t="n">
        <v>6.3691873550415</v>
      </c>
      <c r="AO22" s="8" t="n">
        <v>6.42315101623535</v>
      </c>
      <c r="AP22" s="8" t="n">
        <v>3.95359039306641</v>
      </c>
      <c r="AQ22" s="8" t="n">
        <v>6.77971410751343</v>
      </c>
      <c r="AR22" s="8" t="n">
        <v>6.77971410751343</v>
      </c>
      <c r="AS22" s="8" t="n">
        <v>4.01245450973511</v>
      </c>
      <c r="AT22" s="8" t="n">
        <v>3.92644381523132</v>
      </c>
      <c r="AU22" s="8" t="n">
        <v>3.81217122077942</v>
      </c>
      <c r="AV22" s="8" t="n">
        <v>3.63363862037659</v>
      </c>
      <c r="AW22" s="8" t="n">
        <v>3.4907648563385</v>
      </c>
      <c r="AX22" s="8" t="n">
        <v>3.36296105384827</v>
      </c>
      <c r="AY22" s="8" t="n">
        <v>3.08328175544739</v>
      </c>
      <c r="AZ22" s="8" t="n">
        <v>2.54349446296692</v>
      </c>
      <c r="BA22" s="8" t="n">
        <v>2.64473032951355</v>
      </c>
    </row>
    <row r="23" customFormat="false" ht="12.75" hidden="false" customHeight="false" outlineLevel="0" collapsed="false">
      <c r="B23" s="7" t="n">
        <v>44245</v>
      </c>
      <c r="C23" s="8" t="n">
        <v>744.817138671875</v>
      </c>
      <c r="D23" s="8" t="n">
        <v>762.745666503906</v>
      </c>
      <c r="E23" s="8" t="n">
        <v>739.789367675781</v>
      </c>
      <c r="F23" s="8" t="n">
        <v>780.290954589844</v>
      </c>
      <c r="G23" s="8" t="n">
        <v>797.633544921875</v>
      </c>
      <c r="H23" s="8" t="n">
        <v>459.378784179688</v>
      </c>
      <c r="I23" s="8" t="n">
        <v>794.346740722656</v>
      </c>
      <c r="J23" s="8" t="n">
        <v>794.346740722656</v>
      </c>
      <c r="K23" s="8" t="n">
        <v>708.666870117188</v>
      </c>
      <c r="L23" s="8" t="n">
        <v>695.263122558594</v>
      </c>
      <c r="M23" s="8" t="n">
        <v>689.137145996094</v>
      </c>
      <c r="N23" s="8" t="n">
        <v>678.381225585938</v>
      </c>
      <c r="O23" s="8" t="n">
        <v>671.986145019531</v>
      </c>
      <c r="P23" s="8" t="n">
        <v>665.704772949219</v>
      </c>
      <c r="Q23" s="8" t="n">
        <v>630.696044921875</v>
      </c>
      <c r="R23" s="8" t="n">
        <v>504.810241699219</v>
      </c>
      <c r="S23" s="8" t="n">
        <v>539.057250976563</v>
      </c>
      <c r="T23" s="8" t="n">
        <v>0.403838664293289</v>
      </c>
      <c r="U23" s="8" t="n">
        <v>0.413747578859329</v>
      </c>
      <c r="V23" s="8" t="n">
        <v>0.381594389677048</v>
      </c>
      <c r="W23" s="8" t="n">
        <v>0.423394411802292</v>
      </c>
      <c r="X23" s="8" t="n">
        <v>0.433009296655655</v>
      </c>
      <c r="Y23" s="8" t="n">
        <v>0.262219458818436</v>
      </c>
      <c r="Z23" s="8" t="n">
        <v>0.446668773889542</v>
      </c>
      <c r="AA23" s="8" t="n">
        <v>0.446668773889542</v>
      </c>
      <c r="AB23" s="8" t="n">
        <v>0.46673971414566</v>
      </c>
      <c r="AC23" s="8" t="n">
        <v>0.456345677375793</v>
      </c>
      <c r="AD23" s="8" t="n">
        <v>0.451264321804047</v>
      </c>
      <c r="AE23" s="8" t="n">
        <v>0.441583186388016</v>
      </c>
      <c r="AF23" s="8" t="n">
        <v>0.435959696769714</v>
      </c>
      <c r="AG23" s="8" t="n">
        <v>0.430408716201782</v>
      </c>
      <c r="AH23" s="8" t="n">
        <v>0.402834445238113</v>
      </c>
      <c r="AI23" s="8" t="n">
        <v>0.291408002376556</v>
      </c>
      <c r="AJ23" s="8" t="n">
        <v>0.319478303194046</v>
      </c>
      <c r="AK23" s="8" t="n">
        <v>6.11319065093994</v>
      </c>
      <c r="AL23" s="8" t="n">
        <v>6.1504979133606</v>
      </c>
      <c r="AM23" s="8" t="n">
        <v>5.48081064224243</v>
      </c>
      <c r="AN23" s="8" t="n">
        <v>6.27525138854981</v>
      </c>
      <c r="AO23" s="8" t="n">
        <v>6.30298185348511</v>
      </c>
      <c r="AP23" s="8" t="n">
        <v>3.96549320220947</v>
      </c>
      <c r="AQ23" s="8" t="n">
        <v>6.65965747833252</v>
      </c>
      <c r="AR23" s="8" t="n">
        <v>6.65965747833252</v>
      </c>
      <c r="AS23" s="8" t="n">
        <v>4.33370876312256</v>
      </c>
      <c r="AT23" s="8" t="n">
        <v>4.046790599823</v>
      </c>
      <c r="AU23" s="8" t="n">
        <v>3.93666172027588</v>
      </c>
      <c r="AV23" s="8" t="n">
        <v>3.75822925567627</v>
      </c>
      <c r="AW23" s="8" t="n">
        <v>3.63884282112122</v>
      </c>
      <c r="AX23" s="8" t="n">
        <v>3.52146434783936</v>
      </c>
      <c r="AY23" s="8" t="n">
        <v>3.12895154953003</v>
      </c>
      <c r="AZ23" s="8" t="n">
        <v>2.64597964286804</v>
      </c>
      <c r="BA23" s="8" t="n">
        <v>2.72080850601196</v>
      </c>
    </row>
    <row r="24" customFormat="false" ht="12.75" hidden="false" customHeight="false" outlineLevel="0" collapsed="false">
      <c r="B24" s="7" t="n">
        <v>44246</v>
      </c>
      <c r="C24" s="8" t="n">
        <v>736.803588867188</v>
      </c>
      <c r="D24" s="8" t="n">
        <v>742.085571289063</v>
      </c>
      <c r="E24" s="8" t="n">
        <v>703.973754882813</v>
      </c>
      <c r="F24" s="8" t="n">
        <v>788.526794433594</v>
      </c>
      <c r="G24" s="8" t="n">
        <v>808.47412109375</v>
      </c>
      <c r="H24" s="8" t="n">
        <v>460.935333251953</v>
      </c>
      <c r="I24" s="8" t="n">
        <v>797.489990234375</v>
      </c>
      <c r="J24" s="8" t="n">
        <v>797.489990234375</v>
      </c>
      <c r="K24" s="8" t="n">
        <v>718.355285644531</v>
      </c>
      <c r="L24" s="8" t="n">
        <v>710.477355957031</v>
      </c>
      <c r="M24" s="8" t="n">
        <v>696.95068359375</v>
      </c>
      <c r="N24" s="8" t="n">
        <v>686.107238769531</v>
      </c>
      <c r="O24" s="8" t="n">
        <v>679.416625976563</v>
      </c>
      <c r="P24" s="8" t="n">
        <v>673.913513183594</v>
      </c>
      <c r="Q24" s="8" t="n">
        <v>647.598266601563</v>
      </c>
      <c r="R24" s="8" t="n">
        <v>496.227874755859</v>
      </c>
      <c r="S24" s="8" t="n">
        <v>551.29736328125</v>
      </c>
      <c r="T24" s="8" t="n">
        <v>0.399416238069534</v>
      </c>
      <c r="U24" s="8" t="n">
        <v>0.402335286140442</v>
      </c>
      <c r="V24" s="8" t="n">
        <v>0.351619035005569</v>
      </c>
      <c r="W24" s="8" t="n">
        <v>0.428029298782349</v>
      </c>
      <c r="X24" s="8" t="n">
        <v>0.439004212617874</v>
      </c>
      <c r="Y24" s="8" t="n">
        <v>0.263006925582886</v>
      </c>
      <c r="Z24" s="8" t="n">
        <v>0.443897485733032</v>
      </c>
      <c r="AA24" s="8" t="n">
        <v>0.443897485733032</v>
      </c>
      <c r="AB24" s="8" t="n">
        <v>0.471035063266754</v>
      </c>
      <c r="AC24" s="8" t="n">
        <v>0.468105435371399</v>
      </c>
      <c r="AD24" s="8" t="n">
        <v>0.457689374685288</v>
      </c>
      <c r="AE24" s="8" t="n">
        <v>0.448496788740158</v>
      </c>
      <c r="AF24" s="8" t="n">
        <v>0.442444443702698</v>
      </c>
      <c r="AG24" s="8" t="n">
        <v>0.437617361545563</v>
      </c>
      <c r="AH24" s="8" t="n">
        <v>0.415261596441269</v>
      </c>
      <c r="AI24" s="8" t="n">
        <v>0.274251401424408</v>
      </c>
      <c r="AJ24" s="8" t="n">
        <v>0.331208467483521</v>
      </c>
      <c r="AK24" s="8" t="n">
        <v>6.0687403678894</v>
      </c>
      <c r="AL24" s="8" t="n">
        <v>6.10738563537598</v>
      </c>
      <c r="AM24" s="8" t="n">
        <v>5.05704021453857</v>
      </c>
      <c r="AN24" s="8" t="n">
        <v>6.22719669342041</v>
      </c>
      <c r="AO24" s="8" t="n">
        <v>6.19882917404175</v>
      </c>
      <c r="AP24" s="8" t="n">
        <v>3.97580099105835</v>
      </c>
      <c r="AQ24" s="8" t="n">
        <v>6.54088544845581</v>
      </c>
      <c r="AR24" s="8" t="n">
        <v>6.54088544845581</v>
      </c>
      <c r="AS24" s="8" t="n">
        <v>4.75258731842041</v>
      </c>
      <c r="AT24" s="8" t="n">
        <v>4.37431192398071</v>
      </c>
      <c r="AU24" s="8" t="n">
        <v>4.08124494552612</v>
      </c>
      <c r="AV24" s="8" t="n">
        <v>3.88721799850464</v>
      </c>
      <c r="AW24" s="8" t="n">
        <v>3.77653670310974</v>
      </c>
      <c r="AX24" s="8" t="n">
        <v>3.67500138282776</v>
      </c>
      <c r="AY24" s="8" t="n">
        <v>3.2419376373291</v>
      </c>
      <c r="AZ24" s="8" t="n">
        <v>2.39929056167603</v>
      </c>
      <c r="BA24" s="8" t="n">
        <v>2.78665328025818</v>
      </c>
    </row>
    <row r="25" customFormat="false" ht="12.75" hidden="false" customHeight="false" outlineLevel="0" collapsed="false">
      <c r="B25" s="7" t="n">
        <v>44247</v>
      </c>
      <c r="C25" s="8" t="n">
        <v>716.248291015625</v>
      </c>
      <c r="D25" s="8" t="n">
        <v>725.142456054688</v>
      </c>
      <c r="E25" s="8" t="n">
        <v>700.408813476563</v>
      </c>
      <c r="F25" s="8" t="n">
        <v>770.143188476563</v>
      </c>
      <c r="G25" s="8" t="n">
        <v>787.916931152344</v>
      </c>
      <c r="H25" s="8" t="n">
        <v>462.535919189453</v>
      </c>
      <c r="I25" s="8" t="n">
        <v>798.058532714844</v>
      </c>
      <c r="J25" s="8" t="n">
        <v>798.058532714844</v>
      </c>
      <c r="K25" s="8" t="n">
        <v>731.116638183594</v>
      </c>
      <c r="L25" s="8" t="n">
        <v>719.060729980469</v>
      </c>
      <c r="M25" s="8" t="n">
        <v>712.263488769531</v>
      </c>
      <c r="N25" s="8" t="n">
        <v>692.570922851563</v>
      </c>
      <c r="O25" s="8" t="n">
        <v>687.039306640625</v>
      </c>
      <c r="P25" s="8" t="n">
        <v>680.880065917969</v>
      </c>
      <c r="Q25" s="8" t="n">
        <v>657.413513183594</v>
      </c>
      <c r="R25" s="8" t="n">
        <v>486.646789550781</v>
      </c>
      <c r="S25" s="8" t="n">
        <v>565.554931640625</v>
      </c>
      <c r="T25" s="8" t="n">
        <v>0.388068199157715</v>
      </c>
      <c r="U25" s="8" t="n">
        <v>0.392976731061935</v>
      </c>
      <c r="V25" s="8" t="n">
        <v>0.359766125679016</v>
      </c>
      <c r="W25" s="8" t="n">
        <v>0.417761206626892</v>
      </c>
      <c r="X25" s="8" t="n">
        <v>0.427631139755249</v>
      </c>
      <c r="Y25" s="8" t="n">
        <v>0.263815641403198</v>
      </c>
      <c r="Z25" s="8" t="n">
        <v>0.441329717636108</v>
      </c>
      <c r="AA25" s="8" t="n">
        <v>0.441329717636108</v>
      </c>
      <c r="AB25" s="8" t="n">
        <v>0.465359091758728</v>
      </c>
      <c r="AC25" s="8" t="n">
        <v>0.470487505197525</v>
      </c>
      <c r="AD25" s="8" t="n">
        <v>0.469437509775162</v>
      </c>
      <c r="AE25" s="8" t="n">
        <v>0.454033046960831</v>
      </c>
      <c r="AF25" s="8" t="n">
        <v>0.449336320161819</v>
      </c>
      <c r="AG25" s="8" t="n">
        <v>0.443725168704987</v>
      </c>
      <c r="AH25" s="8" t="n">
        <v>0.423048049211502</v>
      </c>
      <c r="AI25" s="8" t="n">
        <v>0.241513594985008</v>
      </c>
      <c r="AJ25" s="8" t="n">
        <v>0.34406590461731</v>
      </c>
      <c r="AK25" s="8" t="n">
        <v>5.98808717727661</v>
      </c>
      <c r="AL25" s="8" t="n">
        <v>5.98344993591309</v>
      </c>
      <c r="AM25" s="8" t="n">
        <v>5.37736082077026</v>
      </c>
      <c r="AN25" s="8" t="n">
        <v>6.16669940948486</v>
      </c>
      <c r="AO25" s="8" t="n">
        <v>6.14461755752564</v>
      </c>
      <c r="AP25" s="8" t="n">
        <v>3.98615860939026</v>
      </c>
      <c r="AQ25" s="8" t="n">
        <v>6.44331073760986</v>
      </c>
      <c r="AR25" s="8" t="n">
        <v>6.44331073760986</v>
      </c>
      <c r="AS25" s="8" t="n">
        <v>5.7864842414856</v>
      </c>
      <c r="AT25" s="8" t="n">
        <v>4.83500099182129</v>
      </c>
      <c r="AU25" s="8" t="n">
        <v>4.41580963134766</v>
      </c>
      <c r="AV25" s="8" t="n">
        <v>3.99598336219788</v>
      </c>
      <c r="AW25" s="8" t="n">
        <v>3.90207457542419</v>
      </c>
      <c r="AX25" s="8" t="n">
        <v>3.80177330970764</v>
      </c>
      <c r="AY25" s="8" t="n">
        <v>3.3734245300293</v>
      </c>
      <c r="AZ25" s="8" t="n">
        <v>1.77579140663147</v>
      </c>
      <c r="BA25" s="8" t="n">
        <v>2.85233044624329</v>
      </c>
    </row>
    <row r="26" customFormat="false" ht="12.75" hidden="false" customHeight="false" outlineLevel="0" collapsed="false">
      <c r="B26" s="7" t="n">
        <v>44248</v>
      </c>
      <c r="C26" s="8" t="n">
        <v>690.583129882813</v>
      </c>
      <c r="D26" s="8" t="n">
        <v>694.508239746094</v>
      </c>
      <c r="E26" s="8" t="n">
        <v>684.700805664063</v>
      </c>
      <c r="F26" s="8" t="n">
        <v>753.643371582031</v>
      </c>
      <c r="G26" s="8" t="n">
        <v>765.843872070313</v>
      </c>
      <c r="H26" s="8" t="n">
        <v>463.929504394531</v>
      </c>
      <c r="I26" s="8" t="n">
        <v>791.329040527344</v>
      </c>
      <c r="J26" s="8" t="n">
        <v>791.329040527344</v>
      </c>
      <c r="K26" s="8" t="n">
        <v>748.858825683594</v>
      </c>
      <c r="L26" s="8" t="n">
        <v>733.675598144531</v>
      </c>
      <c r="M26" s="8" t="n">
        <v>721.97802734375</v>
      </c>
      <c r="N26" s="8" t="n">
        <v>705.991027832031</v>
      </c>
      <c r="O26" s="8" t="n">
        <v>693.936462402344</v>
      </c>
      <c r="P26" s="8" t="n">
        <v>688.410217285156</v>
      </c>
      <c r="Q26" s="8" t="n">
        <v>666.463500976563</v>
      </c>
      <c r="R26" s="8" t="n">
        <v>490.006530761719</v>
      </c>
      <c r="S26" s="8" t="n">
        <v>580.81201171875</v>
      </c>
      <c r="T26" s="8" t="n">
        <v>0.373900562524796</v>
      </c>
      <c r="U26" s="8" t="n">
        <v>0.376052618026733</v>
      </c>
      <c r="V26" s="8" t="n">
        <v>0.350451767444611</v>
      </c>
      <c r="W26" s="8" t="n">
        <v>0.408707588911057</v>
      </c>
      <c r="X26" s="8" t="n">
        <v>0.415457963943481</v>
      </c>
      <c r="Y26" s="8" t="n">
        <v>0.264514565467835</v>
      </c>
      <c r="Z26" s="8" t="n">
        <v>0.435246556997299</v>
      </c>
      <c r="AA26" s="8" t="n">
        <v>0.435246556997299</v>
      </c>
      <c r="AB26" s="8" t="n">
        <v>0.464818924665451</v>
      </c>
      <c r="AC26" s="8" t="n">
        <v>0.465136379003525</v>
      </c>
      <c r="AD26" s="8" t="n">
        <v>0.468707948923111</v>
      </c>
      <c r="AE26" s="8" t="n">
        <v>0.464647442102432</v>
      </c>
      <c r="AF26" s="8" t="n">
        <v>0.455147385597229</v>
      </c>
      <c r="AG26" s="8" t="n">
        <v>0.450562000274658</v>
      </c>
      <c r="AH26" s="8" t="n">
        <v>0.431083917617798</v>
      </c>
      <c r="AI26" s="8" t="n">
        <v>0.246489733457565</v>
      </c>
      <c r="AJ26" s="8" t="n">
        <v>0.35735684633255</v>
      </c>
      <c r="AK26" s="8" t="n">
        <v>6.0100359916687</v>
      </c>
      <c r="AL26" s="8" t="n">
        <v>6.00631237030029</v>
      </c>
      <c r="AM26" s="8" t="n">
        <v>5.25745725631714</v>
      </c>
      <c r="AN26" s="8" t="n">
        <v>6.13155889511108</v>
      </c>
      <c r="AO26" s="8" t="n">
        <v>6.09600830078125</v>
      </c>
      <c r="AP26" s="8" t="n">
        <v>3.9956488609314</v>
      </c>
      <c r="AQ26" s="8" t="n">
        <v>6.34763717651367</v>
      </c>
      <c r="AR26" s="8" t="n">
        <v>6.34763717651367</v>
      </c>
      <c r="AS26" s="8" t="n">
        <v>6.26827812194824</v>
      </c>
      <c r="AT26" s="8" t="n">
        <v>5.88072681427002</v>
      </c>
      <c r="AU26" s="8" t="n">
        <v>5.13019466400147</v>
      </c>
      <c r="AV26" s="8" t="n">
        <v>4.27490234375</v>
      </c>
      <c r="AW26" s="8" t="n">
        <v>4.02162075042725</v>
      </c>
      <c r="AX26" s="8" t="n">
        <v>3.92430138587952</v>
      </c>
      <c r="AY26" s="8" t="n">
        <v>3.53561854362488</v>
      </c>
      <c r="AZ26" s="8" t="n">
        <v>1.83336138725281</v>
      </c>
      <c r="BA26" s="8" t="n">
        <v>2.92878675460815</v>
      </c>
    </row>
    <row r="27" customFormat="false" ht="12.75" hidden="false" customHeight="false" outlineLevel="0" collapsed="false">
      <c r="B27" s="7" t="n">
        <v>44249</v>
      </c>
      <c r="C27" s="8" t="n">
        <v>678.486145019531</v>
      </c>
      <c r="D27" s="8" t="n">
        <v>681.800415039063</v>
      </c>
      <c r="E27" s="8" t="n">
        <v>667.66455078125</v>
      </c>
      <c r="F27" s="8" t="n">
        <v>740.479675292969</v>
      </c>
      <c r="G27" s="8" t="n">
        <v>743.737915039063</v>
      </c>
      <c r="H27" s="8" t="n">
        <v>465.170196533203</v>
      </c>
      <c r="I27" s="8" t="n">
        <v>779.736999511719</v>
      </c>
      <c r="J27" s="8" t="n">
        <v>779.736999511719</v>
      </c>
      <c r="K27" s="8" t="n">
        <v>766.191345214844</v>
      </c>
      <c r="L27" s="8" t="n">
        <v>751.635620117188</v>
      </c>
      <c r="M27" s="8" t="n">
        <v>736.560607910156</v>
      </c>
      <c r="N27" s="8" t="n">
        <v>717.312255859375</v>
      </c>
      <c r="O27" s="8" t="n">
        <v>708.966735839844</v>
      </c>
      <c r="P27" s="8" t="n">
        <v>696.969909667969</v>
      </c>
      <c r="Q27" s="8" t="n">
        <v>674.861022949219</v>
      </c>
      <c r="R27" s="8" t="n">
        <v>570.409118652344</v>
      </c>
      <c r="S27" s="8" t="n">
        <v>594.961608886719</v>
      </c>
      <c r="T27" s="8" t="n">
        <v>0.367223680019379</v>
      </c>
      <c r="U27" s="8" t="n">
        <v>0.369044929742813</v>
      </c>
      <c r="V27" s="8" t="n">
        <v>0.339997112751007</v>
      </c>
      <c r="W27" s="8" t="n">
        <v>0.401466220617294</v>
      </c>
      <c r="X27" s="8" t="n">
        <v>0.403244227170944</v>
      </c>
      <c r="Y27" s="8" t="n">
        <v>0.265131831169128</v>
      </c>
      <c r="Z27" s="8" t="n">
        <v>0.427153438329697</v>
      </c>
      <c r="AA27" s="8" t="n">
        <v>0.427153438329697</v>
      </c>
      <c r="AB27" s="8" t="n">
        <v>0.463369280099869</v>
      </c>
      <c r="AC27" s="8" t="n">
        <v>0.464735925197601</v>
      </c>
      <c r="AD27" s="8" t="n">
        <v>0.465027749538422</v>
      </c>
      <c r="AE27" s="8" t="n">
        <v>0.471000254154205</v>
      </c>
      <c r="AF27" s="8" t="n">
        <v>0.46687376499176</v>
      </c>
      <c r="AG27" s="8" t="n">
        <v>0.45759916305542</v>
      </c>
      <c r="AH27" s="8" t="n">
        <v>0.438441514968872</v>
      </c>
      <c r="AI27" s="8" t="n">
        <v>0.356159090995789</v>
      </c>
      <c r="AJ27" s="8" t="n">
        <v>0.369541764259338</v>
      </c>
      <c r="AK27" s="8" t="n">
        <v>6.02695655822754</v>
      </c>
      <c r="AL27" s="8" t="n">
        <v>6.01857471466064</v>
      </c>
      <c r="AM27" s="8" t="n">
        <v>5.20823907852173</v>
      </c>
      <c r="AN27" s="8" t="n">
        <v>6.09561014175415</v>
      </c>
      <c r="AO27" s="8" t="n">
        <v>6.02156829833984</v>
      </c>
      <c r="AP27" s="8" t="n">
        <v>4.00448513031006</v>
      </c>
      <c r="AQ27" s="8" t="n">
        <v>6.25954389572144</v>
      </c>
      <c r="AR27" s="8" t="n">
        <v>6.25954389572144</v>
      </c>
      <c r="AS27" s="8" t="n">
        <v>6.53914356231689</v>
      </c>
      <c r="AT27" s="8" t="n">
        <v>6.3184380531311</v>
      </c>
      <c r="AU27" s="8" t="n">
        <v>5.9677677154541</v>
      </c>
      <c r="AV27" s="8" t="n">
        <v>4.67397928237915</v>
      </c>
      <c r="AW27" s="8" t="n">
        <v>4.34164667129517</v>
      </c>
      <c r="AX27" s="8" t="n">
        <v>4.08237791061401</v>
      </c>
      <c r="AY27" s="8" t="n">
        <v>3.69271898269653</v>
      </c>
      <c r="AZ27" s="8" t="n">
        <v>3.082106590271</v>
      </c>
      <c r="BA27" s="8" t="n">
        <v>3.01454997062683</v>
      </c>
    </row>
    <row r="28" customFormat="false" ht="12.75" hidden="false" customHeight="false" outlineLevel="0" collapsed="false">
      <c r="B28" s="7" t="n">
        <v>44250</v>
      </c>
      <c r="C28" s="8" t="n">
        <v>667.369262695313</v>
      </c>
      <c r="D28" s="8" t="n">
        <v>670.846557617188</v>
      </c>
      <c r="E28" s="8" t="n">
        <v>646.933532714844</v>
      </c>
      <c r="F28" s="8" t="n">
        <v>722.109802246094</v>
      </c>
      <c r="G28" s="8" t="n">
        <v>718.279052734375</v>
      </c>
      <c r="H28" s="8" t="n">
        <v>466.314788818359</v>
      </c>
      <c r="I28" s="8" t="n">
        <v>764.608337402344</v>
      </c>
      <c r="J28" s="8" t="n">
        <v>764.608337402344</v>
      </c>
      <c r="K28" s="8" t="n">
        <v>778.709594726563</v>
      </c>
      <c r="L28" s="8" t="n">
        <v>768.882995605469</v>
      </c>
      <c r="M28" s="8" t="n">
        <v>755.353637695313</v>
      </c>
      <c r="N28" s="8" t="n">
        <v>731.481262207031</v>
      </c>
      <c r="O28" s="8" t="n">
        <v>719.472900390625</v>
      </c>
      <c r="P28" s="8" t="n">
        <v>712.390808105469</v>
      </c>
      <c r="Q28" s="8" t="n">
        <v>682.285034179688</v>
      </c>
      <c r="R28" s="8" t="n">
        <v>609.413452148438</v>
      </c>
      <c r="S28" s="8" t="n">
        <v>607.939392089844</v>
      </c>
      <c r="T28" s="8" t="n">
        <v>0.361089020967484</v>
      </c>
      <c r="U28" s="8" t="n">
        <v>0.362999796867371</v>
      </c>
      <c r="V28" s="8" t="n">
        <v>0.33003044128418</v>
      </c>
      <c r="W28" s="8" t="n">
        <v>0.391316175460815</v>
      </c>
      <c r="X28" s="8" t="n">
        <v>0.389192074537277</v>
      </c>
      <c r="Y28" s="8" t="n">
        <v>0.265695810317993</v>
      </c>
      <c r="Z28" s="8" t="n">
        <v>0.417603641748428</v>
      </c>
      <c r="AA28" s="8" t="n">
        <v>0.417603641748428</v>
      </c>
      <c r="AB28" s="8" t="n">
        <v>0.459549158811569</v>
      </c>
      <c r="AC28" s="8" t="n">
        <v>0.462816834449768</v>
      </c>
      <c r="AD28" s="8" t="n">
        <v>0.464522451162338</v>
      </c>
      <c r="AE28" s="8" t="n">
        <v>0.465522855520248</v>
      </c>
      <c r="AF28" s="8" t="n">
        <v>0.47004234790802</v>
      </c>
      <c r="AG28" s="8" t="n">
        <v>0.469331204891205</v>
      </c>
      <c r="AH28" s="8" t="n">
        <v>0.444945901632309</v>
      </c>
      <c r="AI28" s="8" t="n">
        <v>0.386715590953827</v>
      </c>
      <c r="AJ28" s="8" t="n">
        <v>0.380720198154449</v>
      </c>
      <c r="AK28" s="8" t="n">
        <v>6.05610466003418</v>
      </c>
      <c r="AL28" s="8" t="n">
        <v>6.04718112945557</v>
      </c>
      <c r="AM28" s="8" t="n">
        <v>5.28521919250488</v>
      </c>
      <c r="AN28" s="8" t="n">
        <v>5.98509788513184</v>
      </c>
      <c r="AO28" s="8" t="n">
        <v>6.02208280563355</v>
      </c>
      <c r="AP28" s="8" t="n">
        <v>4.01324892044067</v>
      </c>
      <c r="AQ28" s="8" t="n">
        <v>6.19051551818848</v>
      </c>
      <c r="AR28" s="8" t="n">
        <v>6.19051551818848</v>
      </c>
      <c r="AS28" s="8" t="n">
        <v>6.65996694564819</v>
      </c>
      <c r="AT28" s="8" t="n">
        <v>6.57027196884155</v>
      </c>
      <c r="AU28" s="8" t="n">
        <v>6.38113021850586</v>
      </c>
      <c r="AV28" s="8" t="n">
        <v>5.76491498947144</v>
      </c>
      <c r="AW28" s="8" t="n">
        <v>4.87861728668213</v>
      </c>
      <c r="AX28" s="8" t="n">
        <v>4.42852306365967</v>
      </c>
      <c r="AY28" s="8" t="n">
        <v>3.82504487037659</v>
      </c>
      <c r="AZ28" s="8" t="n">
        <v>3.08490872383118</v>
      </c>
      <c r="BA28" s="8" t="n">
        <v>3.11100149154663</v>
      </c>
    </row>
    <row r="29" customFormat="false" ht="12.75" hidden="false" customHeight="false" outlineLevel="0" collapsed="false">
      <c r="B29" s="7" t="n">
        <v>44251</v>
      </c>
      <c r="C29" s="8" t="n">
        <v>654.916198730469</v>
      </c>
      <c r="D29" s="8" t="n">
        <v>659.467834472656</v>
      </c>
      <c r="E29" s="8" t="n">
        <v>636.151245117188</v>
      </c>
      <c r="F29" s="8" t="n">
        <v>693.289672851563</v>
      </c>
      <c r="G29" s="8" t="n">
        <v>697.771240234375</v>
      </c>
      <c r="H29" s="8" t="n">
        <v>467.378265380859</v>
      </c>
      <c r="I29" s="8" t="n">
        <v>747.956665039063</v>
      </c>
      <c r="J29" s="8" t="n">
        <v>747.956665039063</v>
      </c>
      <c r="K29" s="8" t="n">
        <v>786.132507324219</v>
      </c>
      <c r="L29" s="8" t="n">
        <v>780.350952148438</v>
      </c>
      <c r="M29" s="8" t="n">
        <v>771.621520996094</v>
      </c>
      <c r="N29" s="8" t="n">
        <v>748.418823242188</v>
      </c>
      <c r="O29" s="8" t="n">
        <v>733.596130371094</v>
      </c>
      <c r="P29" s="8" t="n">
        <v>722.523620605469</v>
      </c>
      <c r="Q29" s="8" t="n">
        <v>690.022583007813</v>
      </c>
      <c r="R29" s="8" t="n">
        <v>636.085876464844</v>
      </c>
      <c r="S29" s="8" t="n">
        <v>620.202453613281</v>
      </c>
      <c r="T29" s="8" t="n">
        <v>0.3542121052742</v>
      </c>
      <c r="U29" s="8" t="n">
        <v>0.356693983078003</v>
      </c>
      <c r="V29" s="8" t="n">
        <v>0.322554737329483</v>
      </c>
      <c r="W29" s="8" t="n">
        <v>0.375410854816437</v>
      </c>
      <c r="X29" s="8" t="n">
        <v>0.37787064909935</v>
      </c>
      <c r="Y29" s="8" t="n">
        <v>0.266214042901993</v>
      </c>
      <c r="Z29" s="8" t="n">
        <v>0.407594054937363</v>
      </c>
      <c r="AA29" s="8" t="n">
        <v>0.407594054937363</v>
      </c>
      <c r="AB29" s="8" t="n">
        <v>0.454754650592804</v>
      </c>
      <c r="AC29" s="8" t="n">
        <v>0.458622485399246</v>
      </c>
      <c r="AD29" s="8" t="n">
        <v>0.462109595537186</v>
      </c>
      <c r="AE29" s="8" t="n">
        <v>0.464787483215332</v>
      </c>
      <c r="AF29" s="8" t="n">
        <v>0.465205371379852</v>
      </c>
      <c r="AG29" s="8" t="n">
        <v>0.468460440635681</v>
      </c>
      <c r="AH29" s="8" t="n">
        <v>0.451899796724319</v>
      </c>
      <c r="AI29" s="8" t="n">
        <v>0.406942367553711</v>
      </c>
      <c r="AJ29" s="8" t="n">
        <v>0.391301214694977</v>
      </c>
      <c r="AK29" s="8" t="n">
        <v>6.09570074081421</v>
      </c>
      <c r="AL29" s="8" t="n">
        <v>6.07641267776489</v>
      </c>
      <c r="AM29" s="8" t="n">
        <v>5.24592208862305</v>
      </c>
      <c r="AN29" s="8" t="n">
        <v>6.00745296478272</v>
      </c>
      <c r="AO29" s="8" t="n">
        <v>6.01252889633179</v>
      </c>
      <c r="AP29" s="8" t="n">
        <v>4.02208280563355</v>
      </c>
      <c r="AQ29" s="8" t="n">
        <v>6.13976144790649</v>
      </c>
      <c r="AR29" s="8" t="n">
        <v>6.13976144790649</v>
      </c>
      <c r="AS29" s="8" t="n">
        <v>6.67476081848145</v>
      </c>
      <c r="AT29" s="8" t="n">
        <v>6.6680383682251</v>
      </c>
      <c r="AU29" s="8" t="n">
        <v>6.59902572631836</v>
      </c>
      <c r="AV29" s="8" t="n">
        <v>6.25157642364502</v>
      </c>
      <c r="AW29" s="8" t="n">
        <v>5.85235404968262</v>
      </c>
      <c r="AX29" s="8" t="n">
        <v>5.16332864761353</v>
      </c>
      <c r="AY29" s="8" t="n">
        <v>3.951340675354</v>
      </c>
      <c r="AZ29" s="8" t="n">
        <v>3.15822815895081</v>
      </c>
      <c r="BA29" s="8" t="n">
        <v>3.2180347442627</v>
      </c>
    </row>
    <row r="30" customFormat="false" ht="12.75" hidden="false" customHeight="false" outlineLevel="0" collapsed="false">
      <c r="B30" s="7" t="n">
        <v>44252</v>
      </c>
      <c r="C30" s="8" t="n">
        <v>636.468383789063</v>
      </c>
      <c r="D30" s="8" t="n">
        <v>638.924499511719</v>
      </c>
      <c r="E30" s="8" t="n">
        <v>623.494689941406</v>
      </c>
      <c r="F30" s="8" t="n">
        <v>681.070678710938</v>
      </c>
      <c r="G30" s="8" t="n">
        <v>686.575500488281</v>
      </c>
      <c r="H30" s="8" t="n">
        <v>468.313537597656</v>
      </c>
      <c r="I30" s="8" t="n">
        <v>731.654602050781</v>
      </c>
      <c r="J30" s="8" t="n">
        <v>731.654602050781</v>
      </c>
      <c r="K30" s="8" t="n">
        <v>791.054626464844</v>
      </c>
      <c r="L30" s="8" t="n">
        <v>787.132446289063</v>
      </c>
      <c r="M30" s="8" t="n">
        <v>781.744079589844</v>
      </c>
      <c r="N30" s="8" t="n">
        <v>766.04931640625</v>
      </c>
      <c r="O30" s="8" t="n">
        <v>751.377990722656</v>
      </c>
      <c r="P30" s="8" t="n">
        <v>737.560852050781</v>
      </c>
      <c r="Q30" s="8" t="n">
        <v>700.134765625</v>
      </c>
      <c r="R30" s="8" t="n">
        <v>650.405578613281</v>
      </c>
      <c r="S30" s="8" t="n">
        <v>631.733642578125</v>
      </c>
      <c r="T30" s="8" t="n">
        <v>0.34402996301651</v>
      </c>
      <c r="U30" s="8" t="n">
        <v>0.345371186733246</v>
      </c>
      <c r="V30" s="8" t="n">
        <v>0.313462257385254</v>
      </c>
      <c r="W30" s="8" t="n">
        <v>0.368667185306549</v>
      </c>
      <c r="X30" s="8" t="n">
        <v>0.371689349412918</v>
      </c>
      <c r="Y30" s="8" t="n">
        <v>0.266665548086166</v>
      </c>
      <c r="Z30" s="8" t="n">
        <v>0.39801561832428</v>
      </c>
      <c r="AA30" s="8" t="n">
        <v>0.39801561832428</v>
      </c>
      <c r="AB30" s="8" t="n">
        <v>0.450389385223389</v>
      </c>
      <c r="AC30" s="8" t="n">
        <v>0.453934967517853</v>
      </c>
      <c r="AD30" s="8" t="n">
        <v>0.457812339067459</v>
      </c>
      <c r="AE30" s="8" t="n">
        <v>0.463265269994736</v>
      </c>
      <c r="AF30" s="8" t="n">
        <v>0.464663207530975</v>
      </c>
      <c r="AG30" s="8" t="n">
        <v>0.464955896139145</v>
      </c>
      <c r="AH30" s="8" t="n">
        <v>0.460084557533264</v>
      </c>
      <c r="AI30" s="8" t="n">
        <v>0.417407602071762</v>
      </c>
      <c r="AJ30" s="8" t="n">
        <v>0.401284128427506</v>
      </c>
      <c r="AK30" s="8" t="n">
        <v>6.1751561164856</v>
      </c>
      <c r="AL30" s="8" t="n">
        <v>6.16416549682617</v>
      </c>
      <c r="AM30" s="8" t="n">
        <v>5.19039487838745</v>
      </c>
      <c r="AN30" s="8" t="n">
        <v>6.02044534683228</v>
      </c>
      <c r="AO30" s="8" t="n">
        <v>6.00199270248413</v>
      </c>
      <c r="AP30" s="8" t="n">
        <v>4.03036260604858</v>
      </c>
      <c r="AQ30" s="8" t="n">
        <v>6.10110330581665</v>
      </c>
      <c r="AR30" s="8" t="n">
        <v>6.10110330581665</v>
      </c>
      <c r="AS30" s="8" t="n">
        <v>6.63068294525147</v>
      </c>
      <c r="AT30" s="8" t="n">
        <v>6.66967582702637</v>
      </c>
      <c r="AU30" s="8" t="n">
        <v>6.67268705368042</v>
      </c>
      <c r="AV30" s="8" t="n">
        <v>6.5336594581604</v>
      </c>
      <c r="AW30" s="8" t="n">
        <v>6.30757713317871</v>
      </c>
      <c r="AX30" s="8" t="n">
        <v>5.98603916168213</v>
      </c>
      <c r="AY30" s="8" t="n">
        <v>4.14887428283691</v>
      </c>
      <c r="AZ30" s="8" t="n">
        <v>3.27560806274414</v>
      </c>
      <c r="BA30" s="8" t="n">
        <v>3.33104753494263</v>
      </c>
    </row>
    <row r="31" customFormat="false" ht="12.75" hidden="false" customHeight="false" outlineLevel="0" collapsed="false">
      <c r="B31" s="7" t="n">
        <v>44253</v>
      </c>
      <c r="C31" s="8" t="n">
        <v>622.484130859375</v>
      </c>
      <c r="D31" s="8" t="n">
        <v>624.90234375</v>
      </c>
      <c r="E31" s="8" t="n">
        <v>611.402160644531</v>
      </c>
      <c r="F31" s="8" t="n">
        <v>670.879821777344</v>
      </c>
      <c r="G31" s="8" t="n">
        <v>672.925598144531</v>
      </c>
      <c r="H31" s="8" t="n">
        <v>469.105773925781</v>
      </c>
      <c r="I31" s="8" t="n">
        <v>716.182434082031</v>
      </c>
      <c r="J31" s="8" t="n">
        <v>716.182434082031</v>
      </c>
      <c r="K31" s="8" t="n">
        <v>793.436889648438</v>
      </c>
      <c r="L31" s="8" t="n">
        <v>791.7373046875</v>
      </c>
      <c r="M31" s="8" t="n">
        <v>788.12255859375</v>
      </c>
      <c r="N31" s="8" t="n">
        <v>777.855712890625</v>
      </c>
      <c r="O31" s="8" t="n">
        <v>767.836242675781</v>
      </c>
      <c r="P31" s="8" t="n">
        <v>755.842224121094</v>
      </c>
      <c r="Q31" s="8" t="n">
        <v>714.375671386719</v>
      </c>
      <c r="R31" s="8" t="n">
        <v>661.369567871094</v>
      </c>
      <c r="S31" s="8" t="n">
        <v>642.651000976563</v>
      </c>
      <c r="T31" s="8" t="n">
        <v>0.336309313774109</v>
      </c>
      <c r="U31" s="8" t="n">
        <v>0.337640911340714</v>
      </c>
      <c r="V31" s="8" t="n">
        <v>0.303862690925598</v>
      </c>
      <c r="W31" s="8" t="n">
        <v>0.363002061843872</v>
      </c>
      <c r="X31" s="8" t="n">
        <v>0.364148736000061</v>
      </c>
      <c r="Y31" s="8" t="n">
        <v>0.267044723033905</v>
      </c>
      <c r="Z31" s="8" t="n">
        <v>0.389053881168366</v>
      </c>
      <c r="AA31" s="8" t="n">
        <v>0.389053881168366</v>
      </c>
      <c r="AB31" s="8" t="n">
        <v>0.446058839559555</v>
      </c>
      <c r="AC31" s="8" t="n">
        <v>0.44956910610199</v>
      </c>
      <c r="AD31" s="8" t="n">
        <v>0.453092843294144</v>
      </c>
      <c r="AE31" s="8" t="n">
        <v>0.459768623113632</v>
      </c>
      <c r="AF31" s="8" t="n">
        <v>0.462891697883606</v>
      </c>
      <c r="AG31" s="8" t="n">
        <v>0.464428514242172</v>
      </c>
      <c r="AH31" s="8" t="n">
        <v>0.470359891653061</v>
      </c>
      <c r="AI31" s="8" t="n">
        <v>0.426572144031525</v>
      </c>
      <c r="AJ31" s="8" t="n">
        <v>0.410733461380005</v>
      </c>
      <c r="AK31" s="8" t="n">
        <v>6.2387375831604</v>
      </c>
      <c r="AL31" s="8" t="n">
        <v>6.22742557525635</v>
      </c>
      <c r="AM31" s="8" t="n">
        <v>5.10245323181152</v>
      </c>
      <c r="AN31" s="8" t="n">
        <v>6.04708242416382</v>
      </c>
      <c r="AO31" s="8" t="n">
        <v>6.04001474380493</v>
      </c>
      <c r="AP31" s="8" t="n">
        <v>4.03785467147827</v>
      </c>
      <c r="AQ31" s="8" t="n">
        <v>6.07840061187744</v>
      </c>
      <c r="AR31" s="8" t="n">
        <v>6.07840061187744</v>
      </c>
      <c r="AS31" s="8" t="n">
        <v>6.55470561981201</v>
      </c>
      <c r="AT31" s="8" t="n">
        <v>6.61741161346436</v>
      </c>
      <c r="AU31" s="8" t="n">
        <v>6.66252183914185</v>
      </c>
      <c r="AV31" s="8" t="n">
        <v>6.65132188796997</v>
      </c>
      <c r="AW31" s="8" t="n">
        <v>6.55453872680664</v>
      </c>
      <c r="AX31" s="8" t="n">
        <v>6.38469076156616</v>
      </c>
      <c r="AY31" s="8" t="n">
        <v>4.50679159164429</v>
      </c>
      <c r="AZ31" s="8" t="n">
        <v>3.44312453269959</v>
      </c>
      <c r="BA31" s="8" t="n">
        <v>3.44915509223938</v>
      </c>
    </row>
    <row r="32" customFormat="false" ht="12.75" hidden="false" customHeight="false" outlineLevel="0" collapsed="false">
      <c r="B32" s="7" t="n">
        <v>44254</v>
      </c>
      <c r="C32" s="8" t="n">
        <v>612.463806152344</v>
      </c>
      <c r="D32" s="8" t="n">
        <v>615.960144042969</v>
      </c>
      <c r="E32" s="8" t="n">
        <v>604.652526855469</v>
      </c>
      <c r="F32" s="8" t="n">
        <v>661.086364746094</v>
      </c>
      <c r="G32" s="8" t="n">
        <v>662.046691894531</v>
      </c>
      <c r="H32" s="8" t="n">
        <v>469.755523681641</v>
      </c>
      <c r="I32" s="8" t="n">
        <v>701.644287109375</v>
      </c>
      <c r="J32" s="8" t="n">
        <v>701.644287109375</v>
      </c>
      <c r="K32" s="8" t="n">
        <v>791.990600585938</v>
      </c>
      <c r="L32" s="8" t="n">
        <v>793.437683105469</v>
      </c>
      <c r="M32" s="8" t="n">
        <v>792.343872070313</v>
      </c>
      <c r="N32" s="8" t="n">
        <v>786.0048828125</v>
      </c>
      <c r="O32" s="8" t="n">
        <v>779.849487304688</v>
      </c>
      <c r="P32" s="8" t="n">
        <v>771.519592285156</v>
      </c>
      <c r="Q32" s="8" t="n">
        <v>725.018981933594</v>
      </c>
      <c r="R32" s="8" t="n">
        <v>670.037780761719</v>
      </c>
      <c r="S32" s="8" t="n">
        <v>653.585144042969</v>
      </c>
      <c r="T32" s="8" t="n">
        <v>0.330767214298248</v>
      </c>
      <c r="U32" s="8" t="n">
        <v>0.332714140415192</v>
      </c>
      <c r="V32" s="8" t="n">
        <v>0.309104979038239</v>
      </c>
      <c r="W32" s="8" t="n">
        <v>0.357565641403198</v>
      </c>
      <c r="X32" s="8" t="n">
        <v>0.358152449131012</v>
      </c>
      <c r="Y32" s="8" t="n">
        <v>0.267352819442749</v>
      </c>
      <c r="Z32" s="8" t="n">
        <v>0.38072994351387</v>
      </c>
      <c r="AA32" s="8" t="n">
        <v>0.38072994351387</v>
      </c>
      <c r="AB32" s="8" t="n">
        <v>0.440953940153122</v>
      </c>
      <c r="AC32" s="8" t="n">
        <v>0.444821655750275</v>
      </c>
      <c r="AD32" s="8" t="n">
        <v>0.448675453662872</v>
      </c>
      <c r="AE32" s="8" t="n">
        <v>0.454777002334595</v>
      </c>
      <c r="AF32" s="8" t="n">
        <v>0.45876544713974</v>
      </c>
      <c r="AG32" s="8" t="n">
        <v>0.461988031864166</v>
      </c>
      <c r="AH32" s="8" t="n">
        <v>0.467402100563049</v>
      </c>
      <c r="AI32" s="8" t="n">
        <v>0.43423455953598</v>
      </c>
      <c r="AJ32" s="8" t="n">
        <v>0.420051544904709</v>
      </c>
      <c r="AK32" s="8" t="n">
        <v>6.28733253479004</v>
      </c>
      <c r="AL32" s="8" t="n">
        <v>6.27025413513184</v>
      </c>
      <c r="AM32" s="8" t="n">
        <v>5.53438711166382</v>
      </c>
      <c r="AN32" s="8" t="n">
        <v>6.07223320007324</v>
      </c>
      <c r="AO32" s="8" t="n">
        <v>6.07807302474976</v>
      </c>
      <c r="AP32" s="8" t="n">
        <v>4.04449939727783</v>
      </c>
      <c r="AQ32" s="8" t="n">
        <v>6.07354831695557</v>
      </c>
      <c r="AR32" s="8" t="n">
        <v>6.07354831695557</v>
      </c>
      <c r="AS32" s="8" t="n">
        <v>6.46569299697876</v>
      </c>
      <c r="AT32" s="8" t="n">
        <v>6.53241539001465</v>
      </c>
      <c r="AU32" s="8" t="n">
        <v>6.60247611999512</v>
      </c>
      <c r="AV32" s="8" t="n">
        <v>6.67198991775513</v>
      </c>
      <c r="AW32" s="8" t="n">
        <v>6.66205549240112</v>
      </c>
      <c r="AX32" s="8" t="n">
        <v>6.59482955932617</v>
      </c>
      <c r="AY32" s="8" t="n">
        <v>5.35929441452026</v>
      </c>
      <c r="AZ32" s="8" t="n">
        <v>3.60238885879517</v>
      </c>
      <c r="BA32" s="8" t="n">
        <v>3.58813810348511</v>
      </c>
    </row>
    <row r="33" customFormat="false" ht="12.75" hidden="false" customHeight="false" outlineLevel="0" collapsed="false">
      <c r="B33" s="7" t="n">
        <v>44255</v>
      </c>
      <c r="C33" s="8" t="n">
        <v>605.337036132813</v>
      </c>
      <c r="D33" s="8" t="n">
        <v>607.963439941406</v>
      </c>
      <c r="E33" s="8" t="n">
        <v>591.89404296875</v>
      </c>
      <c r="F33" s="8" t="n">
        <v>649.726623535156</v>
      </c>
      <c r="G33" s="8" t="n">
        <v>653.203491210938</v>
      </c>
      <c r="H33" s="8" t="n">
        <v>470.384857177734</v>
      </c>
      <c r="I33" s="8" t="n">
        <v>688.650390625</v>
      </c>
      <c r="J33" s="8" t="n">
        <v>688.650390625</v>
      </c>
      <c r="K33" s="8" t="n">
        <v>786.432067871094</v>
      </c>
      <c r="L33" s="8" t="n">
        <v>791.251159667969</v>
      </c>
      <c r="M33" s="8" t="n">
        <v>793.308166503906</v>
      </c>
      <c r="N33" s="8" t="n">
        <v>790.953002929688</v>
      </c>
      <c r="O33" s="8" t="n">
        <v>786.829345703125</v>
      </c>
      <c r="P33" s="8" t="n">
        <v>781.847290039063</v>
      </c>
      <c r="Q33" s="8" t="n">
        <v>741.402465820313</v>
      </c>
      <c r="R33" s="8" t="n">
        <v>677.737060546875</v>
      </c>
      <c r="S33" s="8" t="n">
        <v>664.691528320313</v>
      </c>
      <c r="T33" s="8" t="n">
        <v>0.326833426952362</v>
      </c>
      <c r="U33" s="8" t="n">
        <v>0.328293234109879</v>
      </c>
      <c r="V33" s="8" t="n">
        <v>0.302893936634064</v>
      </c>
      <c r="W33" s="8" t="n">
        <v>0.351356357336044</v>
      </c>
      <c r="X33" s="8" t="n">
        <v>0.353275984525681</v>
      </c>
      <c r="Y33" s="8" t="n">
        <v>0.267648726701736</v>
      </c>
      <c r="Z33" s="8" t="n">
        <v>0.373347878456116</v>
      </c>
      <c r="AA33" s="8" t="n">
        <v>0.373347878456116</v>
      </c>
      <c r="AB33" s="8" t="n">
        <v>0.434780180454254</v>
      </c>
      <c r="AC33" s="8" t="n">
        <v>0.439900815486908</v>
      </c>
      <c r="AD33" s="8" t="n">
        <v>0.444138914346695</v>
      </c>
      <c r="AE33" s="8" t="n">
        <v>0.450354278087616</v>
      </c>
      <c r="AF33" s="8" t="n">
        <v>0.454061567783356</v>
      </c>
      <c r="AG33" s="8" t="n">
        <v>0.457613259553909</v>
      </c>
      <c r="AH33" s="8" t="n">
        <v>0.464896976947784</v>
      </c>
      <c r="AI33" s="8" t="n">
        <v>0.440970033407211</v>
      </c>
      <c r="AJ33" s="8" t="n">
        <v>0.428796648979187</v>
      </c>
      <c r="AK33" s="8" t="n">
        <v>6.33378887176514</v>
      </c>
      <c r="AL33" s="8" t="n">
        <v>6.31650733947754</v>
      </c>
      <c r="AM33" s="8" t="n">
        <v>5.63315391540527</v>
      </c>
      <c r="AN33" s="8" t="n">
        <v>6.11791610717773</v>
      </c>
      <c r="AO33" s="8" t="n">
        <v>6.10831928253174</v>
      </c>
      <c r="AP33" s="8" t="n">
        <v>4.05137777328491</v>
      </c>
      <c r="AQ33" s="8" t="n">
        <v>6.0796594619751</v>
      </c>
      <c r="AR33" s="8" t="n">
        <v>6.0796594619751</v>
      </c>
      <c r="AS33" s="8" t="n">
        <v>6.37861299514771</v>
      </c>
      <c r="AT33" s="8" t="n">
        <v>6.44997215270996</v>
      </c>
      <c r="AU33" s="8" t="n">
        <v>6.51991081237793</v>
      </c>
      <c r="AV33" s="8" t="n">
        <v>6.62901115417481</v>
      </c>
      <c r="AW33" s="8" t="n">
        <v>6.66773748397827</v>
      </c>
      <c r="AX33" s="8" t="n">
        <v>6.67009496688843</v>
      </c>
      <c r="AY33" s="8" t="n">
        <v>6.08819103240967</v>
      </c>
      <c r="AZ33" s="8" t="n">
        <v>3.74574828147888</v>
      </c>
      <c r="BA33" s="8" t="n">
        <v>3.78203725814819</v>
      </c>
    </row>
    <row r="34" customFormat="false" ht="12.75" hidden="false" customHeight="false" outlineLevel="0" collapsed="false">
      <c r="B34" s="7" t="n">
        <v>44256</v>
      </c>
      <c r="C34" s="8" t="n">
        <v>598.542602539063</v>
      </c>
      <c r="D34" s="8" t="n">
        <v>600.979248046875</v>
      </c>
      <c r="E34" s="8" t="n">
        <v>580.518737792969</v>
      </c>
      <c r="F34" s="8" t="n">
        <v>636.671508789063</v>
      </c>
      <c r="G34" s="8" t="n">
        <v>643.766845703125</v>
      </c>
      <c r="H34" s="8" t="n">
        <v>471.014770507813</v>
      </c>
      <c r="I34" s="8" t="n">
        <v>676.768310546875</v>
      </c>
      <c r="J34" s="8" t="n">
        <v>676.768310546875</v>
      </c>
      <c r="K34" s="8" t="n">
        <v>776.931823730469</v>
      </c>
      <c r="L34" s="8" t="n">
        <v>785.109436035156</v>
      </c>
      <c r="M34" s="8" t="n">
        <v>790.233215332031</v>
      </c>
      <c r="N34" s="8" t="n">
        <v>793.286437988281</v>
      </c>
      <c r="O34" s="8" t="n">
        <v>791.558959960938</v>
      </c>
      <c r="P34" s="8" t="n">
        <v>788.263427734375</v>
      </c>
      <c r="Q34" s="8" t="n">
        <v>759.532897949219</v>
      </c>
      <c r="R34" s="8" t="n">
        <v>685.233825683594</v>
      </c>
      <c r="S34" s="8" t="n">
        <v>676.138366699219</v>
      </c>
      <c r="T34" s="8" t="n">
        <v>0.323055952787399</v>
      </c>
      <c r="U34" s="8" t="n">
        <v>0.324440360069275</v>
      </c>
      <c r="V34" s="8" t="n">
        <v>0.292039930820465</v>
      </c>
      <c r="W34" s="8" t="n">
        <v>0.344187438488007</v>
      </c>
      <c r="X34" s="8" t="n">
        <v>0.348072737455368</v>
      </c>
      <c r="Y34" s="8" t="n">
        <v>0.267942219972611</v>
      </c>
      <c r="Z34" s="8" t="n">
        <v>0.366643816232681</v>
      </c>
      <c r="AA34" s="8" t="n">
        <v>0.366643816232681</v>
      </c>
      <c r="AB34" s="8" t="n">
        <v>0.42724534869194</v>
      </c>
      <c r="AC34" s="8" t="n">
        <v>0.433601081371307</v>
      </c>
      <c r="AD34" s="8" t="n">
        <v>0.438667565584183</v>
      </c>
      <c r="AE34" s="8" t="n">
        <v>0.446045309305191</v>
      </c>
      <c r="AF34" s="8" t="n">
        <v>0.449572175741196</v>
      </c>
      <c r="AG34" s="8" t="n">
        <v>0.452862173318863</v>
      </c>
      <c r="AH34" s="8" t="n">
        <v>0.464081108570099</v>
      </c>
      <c r="AI34" s="8" t="n">
        <v>0.447649538516998</v>
      </c>
      <c r="AJ34" s="8" t="n">
        <v>0.435745775699616</v>
      </c>
      <c r="AK34" s="8" t="n">
        <v>6.39128351211548</v>
      </c>
      <c r="AL34" s="8" t="n">
        <v>6.37034845352173</v>
      </c>
      <c r="AM34" s="8" t="n">
        <v>5.48133039474487</v>
      </c>
      <c r="AN34" s="8" t="n">
        <v>6.174232006073</v>
      </c>
      <c r="AO34" s="8" t="n">
        <v>6.15117311477661</v>
      </c>
      <c r="AP34" s="8" t="n">
        <v>4.05875825881958</v>
      </c>
      <c r="AQ34" s="8" t="n">
        <v>6.09512281417847</v>
      </c>
      <c r="AR34" s="8" t="n">
        <v>6.09512281417847</v>
      </c>
      <c r="AS34" s="8" t="n">
        <v>6.29830884933472</v>
      </c>
      <c r="AT34" s="8" t="n">
        <v>6.3649754524231</v>
      </c>
      <c r="AU34" s="8" t="n">
        <v>6.43127155303955</v>
      </c>
      <c r="AV34" s="8" t="n">
        <v>6.55448389053345</v>
      </c>
      <c r="AW34" s="8" t="n">
        <v>6.61658525466919</v>
      </c>
      <c r="AX34" s="8" t="n">
        <v>6.65853929519653</v>
      </c>
      <c r="AY34" s="8" t="n">
        <v>6.44134092330933</v>
      </c>
      <c r="AZ34" s="8" t="n">
        <v>3.87292051315308</v>
      </c>
      <c r="BA34" s="8" t="n">
        <v>4.08259057998657</v>
      </c>
    </row>
    <row r="35" customFormat="false" ht="12.75" hidden="false" customHeight="false" outlineLevel="0" collapsed="false">
      <c r="B35" s="7" t="n">
        <v>44257</v>
      </c>
      <c r="C35" s="8" t="n">
        <v>596.247680664063</v>
      </c>
      <c r="D35" s="8" t="n">
        <v>597.258666992188</v>
      </c>
      <c r="E35" s="8" t="n">
        <v>552.78955078125</v>
      </c>
      <c r="F35" s="8" t="n">
        <v>623.507202148438</v>
      </c>
      <c r="G35" s="8" t="n">
        <v>635.251281738281</v>
      </c>
      <c r="H35" s="8" t="n">
        <v>471.232452392578</v>
      </c>
      <c r="I35" s="8" t="n">
        <v>665.896240234375</v>
      </c>
      <c r="J35" s="8" t="n">
        <v>665.896240234375</v>
      </c>
      <c r="K35" s="8" t="n">
        <v>764.545837402344</v>
      </c>
      <c r="L35" s="8" t="n">
        <v>774.991760253906</v>
      </c>
      <c r="M35" s="8" t="n">
        <v>783.329833984375</v>
      </c>
      <c r="N35" s="8" t="n">
        <v>791.957092285156</v>
      </c>
      <c r="O35" s="8" t="n">
        <v>793.309204101563</v>
      </c>
      <c r="P35" s="8" t="n">
        <v>792.299743652344</v>
      </c>
      <c r="Q35" s="8" t="n">
        <v>774.086730957031</v>
      </c>
      <c r="R35" s="8" t="n">
        <v>692.76708984375</v>
      </c>
      <c r="S35" s="8" t="n">
        <v>688.469787597656</v>
      </c>
      <c r="T35" s="8" t="n">
        <v>0.321815520524979</v>
      </c>
      <c r="U35" s="8" t="n">
        <v>0.322404563426971</v>
      </c>
      <c r="V35" s="8" t="n">
        <v>0.259225964546204</v>
      </c>
      <c r="W35" s="8" t="n">
        <v>0.336906909942627</v>
      </c>
      <c r="X35" s="8" t="n">
        <v>0.343351870775223</v>
      </c>
      <c r="Y35" s="8" t="n">
        <v>0.268042743206024</v>
      </c>
      <c r="Z35" s="8" t="n">
        <v>0.360537141561508</v>
      </c>
      <c r="AA35" s="8" t="n">
        <v>0.360537141561508</v>
      </c>
      <c r="AB35" s="8" t="n">
        <v>0.418792366981506</v>
      </c>
      <c r="AC35" s="8" t="n">
        <v>0.425846338272095</v>
      </c>
      <c r="AD35" s="8" t="n">
        <v>0.432123214006424</v>
      </c>
      <c r="AE35" s="8" t="n">
        <v>0.441064298152924</v>
      </c>
      <c r="AF35" s="8" t="n">
        <v>0.445195078849793</v>
      </c>
      <c r="AG35" s="8" t="n">
        <v>0.448516279459</v>
      </c>
      <c r="AH35" s="8" t="n">
        <v>0.461170196533203</v>
      </c>
      <c r="AI35" s="8" t="n">
        <v>0.454140037298203</v>
      </c>
      <c r="AJ35" s="8" t="n">
        <v>0.441150277853012</v>
      </c>
      <c r="AK35" s="8" t="n">
        <v>6.41623830795288</v>
      </c>
      <c r="AL35" s="8" t="n">
        <v>6.4058690071106</v>
      </c>
      <c r="AM35" s="8" t="n">
        <v>4.82214975357056</v>
      </c>
      <c r="AN35" s="8" t="n">
        <v>6.23391485214233</v>
      </c>
      <c r="AO35" s="8" t="n">
        <v>6.19234704971314</v>
      </c>
      <c r="AP35" s="8" t="n">
        <v>4.0614857673645</v>
      </c>
      <c r="AQ35" s="8" t="n">
        <v>6.117516040802</v>
      </c>
      <c r="AR35" s="8" t="n">
        <v>6.117516040802</v>
      </c>
      <c r="AS35" s="8" t="n">
        <v>6.23029851913452</v>
      </c>
      <c r="AT35" s="8" t="n">
        <v>6.28598642349243</v>
      </c>
      <c r="AU35" s="8" t="n">
        <v>6.34837245941162</v>
      </c>
      <c r="AV35" s="8" t="n">
        <v>6.46781158447266</v>
      </c>
      <c r="AW35" s="8" t="n">
        <v>6.5387864112854</v>
      </c>
      <c r="AX35" s="8" t="n">
        <v>6.59874963760376</v>
      </c>
      <c r="AY35" s="8" t="n">
        <v>6.6192421913147</v>
      </c>
      <c r="AZ35" s="8" t="n">
        <v>4.00101804733276</v>
      </c>
      <c r="BA35" s="8" t="n">
        <v>4.44230365753174</v>
      </c>
    </row>
    <row r="36" customFormat="false" ht="12.75" hidden="false" customHeight="false" outlineLevel="0" collapsed="false">
      <c r="B36" s="7" t="n">
        <v>44258</v>
      </c>
      <c r="C36" s="8" t="n">
        <v>589.330078125</v>
      </c>
      <c r="D36" s="8" t="n">
        <v>592.04833984375</v>
      </c>
      <c r="E36" s="8" t="n">
        <v>550.577575683594</v>
      </c>
      <c r="F36" s="8" t="n">
        <v>612.895446777344</v>
      </c>
      <c r="G36" s="8" t="n">
        <v>627.361755371094</v>
      </c>
      <c r="H36" s="8" t="n">
        <v>471.466705322266</v>
      </c>
      <c r="I36" s="8" t="n">
        <v>655.741149902344</v>
      </c>
      <c r="J36" s="8" t="n">
        <v>655.741149902344</v>
      </c>
      <c r="K36" s="8" t="n">
        <v>750.409545898438</v>
      </c>
      <c r="L36" s="8" t="n">
        <v>761.616149902344</v>
      </c>
      <c r="M36" s="8" t="n">
        <v>772.627990722656</v>
      </c>
      <c r="N36" s="8" t="n">
        <v>786.59326171875</v>
      </c>
      <c r="O36" s="8" t="n">
        <v>791.142456054688</v>
      </c>
      <c r="P36" s="8" t="n">
        <v>793.162780761719</v>
      </c>
      <c r="Q36" s="8" t="n">
        <v>783.305053710938</v>
      </c>
      <c r="R36" s="8" t="n">
        <v>705.947143554688</v>
      </c>
      <c r="S36" s="8" t="n">
        <v>701.61962890625</v>
      </c>
      <c r="T36" s="8" t="n">
        <v>0.318002134561539</v>
      </c>
      <c r="U36" s="8" t="n">
        <v>0.319511383771896</v>
      </c>
      <c r="V36" s="8" t="n">
        <v>0.257954657077789</v>
      </c>
      <c r="W36" s="8" t="n">
        <v>0.330999612808228</v>
      </c>
      <c r="X36" s="8" t="n">
        <v>0.339002400636673</v>
      </c>
      <c r="Y36" s="8" t="n">
        <v>0.268149763345718</v>
      </c>
      <c r="Z36" s="8" t="n">
        <v>0.354857593774796</v>
      </c>
      <c r="AA36" s="8" t="n">
        <v>0.354857593774796</v>
      </c>
      <c r="AB36" s="8" t="n">
        <v>0.409825921058655</v>
      </c>
      <c r="AC36" s="8" t="n">
        <v>0.416908383369446</v>
      </c>
      <c r="AD36" s="8" t="n">
        <v>0.424233049154282</v>
      </c>
      <c r="AE36" s="8" t="n">
        <v>0.434957355260849</v>
      </c>
      <c r="AF36" s="8" t="n">
        <v>0.439869940280914</v>
      </c>
      <c r="AG36" s="8" t="n">
        <v>0.444014698266983</v>
      </c>
      <c r="AH36" s="8" t="n">
        <v>0.456667363643646</v>
      </c>
      <c r="AI36" s="8" t="n">
        <v>0.464574813842773</v>
      </c>
      <c r="AJ36" s="8" t="n">
        <v>0.445279121398926</v>
      </c>
      <c r="AK36" s="8" t="n">
        <v>6.44234704971314</v>
      </c>
      <c r="AL36" s="8" t="n">
        <v>6.43286943435669</v>
      </c>
      <c r="AM36" s="8" t="n">
        <v>4.83480215072632</v>
      </c>
      <c r="AN36" s="8" t="n">
        <v>6.28562307357788</v>
      </c>
      <c r="AO36" s="8" t="n">
        <v>6.2357349395752</v>
      </c>
      <c r="AP36" s="8" t="n">
        <v>4.06463670730591</v>
      </c>
      <c r="AQ36" s="8" t="n">
        <v>6.14603853225708</v>
      </c>
      <c r="AR36" s="8" t="n">
        <v>6.14603853225708</v>
      </c>
      <c r="AS36" s="8" t="n">
        <v>6.17492341995239</v>
      </c>
      <c r="AT36" s="8" t="n">
        <v>6.21748781204224</v>
      </c>
      <c r="AU36" s="8" t="n">
        <v>6.27214288711548</v>
      </c>
      <c r="AV36" s="8" t="n">
        <v>6.38157463073731</v>
      </c>
      <c r="AW36" s="8" t="n">
        <v>6.44918489456177</v>
      </c>
      <c r="AX36" s="8" t="n">
        <v>6.51739740371704</v>
      </c>
      <c r="AY36" s="8" t="n">
        <v>6.67236757278442</v>
      </c>
      <c r="AZ36" s="8" t="n">
        <v>4.27688312530518</v>
      </c>
      <c r="BA36" s="8" t="n">
        <v>4.80298519134522</v>
      </c>
    </row>
    <row r="37" customFormat="false" ht="12.75" hidden="false" customHeight="false" outlineLevel="0" collapsed="false">
      <c r="B37" s="7" t="n">
        <v>44259</v>
      </c>
      <c r="C37" s="8" t="n">
        <v>591.016174316406</v>
      </c>
      <c r="D37" s="8" t="n">
        <v>590.107604980469</v>
      </c>
      <c r="E37" s="8" t="n">
        <v>551.372863769531</v>
      </c>
      <c r="F37" s="8" t="n">
        <v>605.71923828125</v>
      </c>
      <c r="G37" s="8" t="n">
        <v>620.672424316406</v>
      </c>
      <c r="H37" s="8" t="n">
        <v>471.651672363281</v>
      </c>
      <c r="I37" s="8" t="n">
        <v>646.370361328125</v>
      </c>
      <c r="J37" s="8" t="n">
        <v>646.370361328125</v>
      </c>
      <c r="K37" s="8" t="n">
        <v>735.525024414063</v>
      </c>
      <c r="L37" s="8" t="n">
        <v>748.547241210938</v>
      </c>
      <c r="M37" s="8" t="n">
        <v>759.483337402344</v>
      </c>
      <c r="N37" s="8" t="n">
        <v>777.073974609375</v>
      </c>
      <c r="O37" s="8" t="n">
        <v>785.173889160156</v>
      </c>
      <c r="P37" s="8" t="n">
        <v>790.126403808594</v>
      </c>
      <c r="Q37" s="8" t="n">
        <v>789.296936035156</v>
      </c>
      <c r="R37" s="8" t="n">
        <v>717.80126953125</v>
      </c>
      <c r="S37" s="8" t="n">
        <v>714.829040527344</v>
      </c>
      <c r="T37" s="8" t="n">
        <v>0.318999081850052</v>
      </c>
      <c r="U37" s="8" t="n">
        <v>0.318428844213486</v>
      </c>
      <c r="V37" s="8" t="n">
        <v>0.262392073869705</v>
      </c>
      <c r="W37" s="8" t="n">
        <v>0.327037125825882</v>
      </c>
      <c r="X37" s="8" t="n">
        <v>0.335305541753769</v>
      </c>
      <c r="Y37" s="8" t="n">
        <v>0.268233418464661</v>
      </c>
      <c r="Z37" s="8" t="n">
        <v>0.34963196516037</v>
      </c>
      <c r="AA37" s="8" t="n">
        <v>0.34963196516037</v>
      </c>
      <c r="AB37" s="8" t="n">
        <v>0.400761961936951</v>
      </c>
      <c r="AC37" s="8" t="n">
        <v>0.408676654100418</v>
      </c>
      <c r="AD37" s="8" t="n">
        <v>0.415539562702179</v>
      </c>
      <c r="AE37" s="8" t="n">
        <v>0.42734557390213</v>
      </c>
      <c r="AF37" s="8" t="n">
        <v>0.433686971664429</v>
      </c>
      <c r="AG37" s="8" t="n">
        <v>0.438600152730942</v>
      </c>
      <c r="AH37" s="8" t="n">
        <v>0.451934307813644</v>
      </c>
      <c r="AI37" s="8" t="n">
        <v>0.470483213663101</v>
      </c>
      <c r="AJ37" s="8" t="n">
        <v>0.448079019784927</v>
      </c>
      <c r="AK37" s="8" t="n">
        <v>6.36262321472168</v>
      </c>
      <c r="AL37" s="8" t="n">
        <v>6.40100479125977</v>
      </c>
      <c r="AM37" s="8" t="n">
        <v>5.03297233581543</v>
      </c>
      <c r="AN37" s="8" t="n">
        <v>6.33167219161987</v>
      </c>
      <c r="AO37" s="8" t="n">
        <v>6.27086734771729</v>
      </c>
      <c r="AP37" s="8" t="n">
        <v>4.06729650497437</v>
      </c>
      <c r="AQ37" s="8" t="n">
        <v>6.17781829833984</v>
      </c>
      <c r="AR37" s="8" t="n">
        <v>6.17781829833984</v>
      </c>
      <c r="AS37" s="8" t="n">
        <v>6.13376188278198</v>
      </c>
      <c r="AT37" s="8" t="n">
        <v>6.16907215118408</v>
      </c>
      <c r="AU37" s="8" t="n">
        <v>6.20875644683838</v>
      </c>
      <c r="AV37" s="8" t="n">
        <v>6.29962110519409</v>
      </c>
      <c r="AW37" s="8" t="n">
        <v>6.36601400375366</v>
      </c>
      <c r="AX37" s="8" t="n">
        <v>6.43036603927612</v>
      </c>
      <c r="AY37" s="8" t="n">
        <v>6.64862728118897</v>
      </c>
      <c r="AZ37" s="8" t="n">
        <v>4.74529075622559</v>
      </c>
      <c r="BA37" s="8" t="n">
        <v>5.13095569610596</v>
      </c>
    </row>
    <row r="38" customFormat="false" ht="12.75" hidden="false" customHeight="false" outlineLevel="0" collapsed="false">
      <c r="B38" s="7" t="n">
        <v>44260</v>
      </c>
      <c r="C38" s="8" t="n">
        <v>587.425659179688</v>
      </c>
      <c r="D38" s="8" t="n">
        <v>589.625549316406</v>
      </c>
      <c r="E38" s="8" t="n">
        <v>558.098083496094</v>
      </c>
      <c r="F38" s="8" t="n">
        <v>599.309814453125</v>
      </c>
      <c r="G38" s="8" t="n">
        <v>615.486938476563</v>
      </c>
      <c r="H38" s="8" t="n">
        <v>471.861175537109</v>
      </c>
      <c r="I38" s="8" t="n">
        <v>638.076477050781</v>
      </c>
      <c r="J38" s="8" t="n">
        <v>638.076477050781</v>
      </c>
      <c r="K38" s="8" t="n">
        <v>720.551452636719</v>
      </c>
      <c r="L38" s="8" t="n">
        <v>733.080200195313</v>
      </c>
      <c r="M38" s="8" t="n">
        <v>745.209777832031</v>
      </c>
      <c r="N38" s="8" t="n">
        <v>765.037536621094</v>
      </c>
      <c r="O38" s="8" t="n">
        <v>775.1015625</v>
      </c>
      <c r="P38" s="8" t="n">
        <v>782.841552734375</v>
      </c>
      <c r="Q38" s="8" t="n">
        <v>792.735595703125</v>
      </c>
      <c r="R38" s="8" t="n">
        <v>730.724853515625</v>
      </c>
      <c r="S38" s="8" t="n">
        <v>727.3203125</v>
      </c>
      <c r="T38" s="8" t="n">
        <v>0.316931188106537</v>
      </c>
      <c r="U38" s="8" t="n">
        <v>0.318181961774826</v>
      </c>
      <c r="V38" s="8" t="n">
        <v>0.27627694606781</v>
      </c>
      <c r="W38" s="8" t="n">
        <v>0.323382556438446</v>
      </c>
      <c r="X38" s="8" t="n">
        <v>0.332440048456192</v>
      </c>
      <c r="Y38" s="8" t="n">
        <v>0.268327325582504</v>
      </c>
      <c r="Z38" s="8" t="n">
        <v>0.345017313957214</v>
      </c>
      <c r="AA38" s="8" t="n">
        <v>0.345017313957214</v>
      </c>
      <c r="AB38" s="8" t="n">
        <v>0.391878366470337</v>
      </c>
      <c r="AC38" s="8" t="n">
        <v>0.39932456612587</v>
      </c>
      <c r="AD38" s="8" t="n">
        <v>0.406621247529984</v>
      </c>
      <c r="AE38" s="8" t="n">
        <v>0.419104188680649</v>
      </c>
      <c r="AF38" s="8" t="n">
        <v>0.425940126180649</v>
      </c>
      <c r="AG38" s="8" t="n">
        <v>0.431757897138596</v>
      </c>
      <c r="AH38" s="8" t="n">
        <v>0.447615087032318</v>
      </c>
      <c r="AI38" s="8" t="n">
        <v>0.465841621160507</v>
      </c>
      <c r="AJ38" s="8" t="n">
        <v>0.449571758508682</v>
      </c>
      <c r="AK38" s="8" t="n">
        <v>6.27819681167603</v>
      </c>
      <c r="AL38" s="8" t="n">
        <v>6.32756185531616</v>
      </c>
      <c r="AM38" s="8" t="n">
        <v>5.46909952163696</v>
      </c>
      <c r="AN38" s="8" t="n">
        <v>6.38471508026123</v>
      </c>
      <c r="AO38" s="8" t="n">
        <v>6.28498458862305</v>
      </c>
      <c r="AP38" s="8" t="n">
        <v>4.07045984268189</v>
      </c>
      <c r="AQ38" s="8" t="n">
        <v>6.20696783065796</v>
      </c>
      <c r="AR38" s="8" t="n">
        <v>6.20696783065796</v>
      </c>
      <c r="AS38" s="8" t="n">
        <v>6.10751962661743</v>
      </c>
      <c r="AT38" s="8" t="n">
        <v>6.12865304946899</v>
      </c>
      <c r="AU38" s="8" t="n">
        <v>6.15909481048584</v>
      </c>
      <c r="AV38" s="8" t="n">
        <v>6.23267221450806</v>
      </c>
      <c r="AW38" s="8" t="n">
        <v>6.28648710250855</v>
      </c>
      <c r="AX38" s="8" t="n">
        <v>6.34398460388184</v>
      </c>
      <c r="AY38" s="8" t="n">
        <v>6.58279418945313</v>
      </c>
      <c r="AZ38" s="8" t="n">
        <v>5.69147157669067</v>
      </c>
      <c r="BA38" s="8" t="n">
        <v>5.4098539352417</v>
      </c>
    </row>
    <row r="39" customFormat="false" ht="12.75" hidden="false" customHeight="false" outlineLevel="0" collapsed="false">
      <c r="B39" s="7" t="n">
        <v>44261</v>
      </c>
      <c r="C39" s="8" t="n">
        <v>586.53125</v>
      </c>
      <c r="D39" s="8" t="n">
        <v>586.913696289063</v>
      </c>
      <c r="E39" s="8" t="n">
        <v>555.449096679688</v>
      </c>
      <c r="F39" s="8" t="n">
        <v>596.658081054688</v>
      </c>
      <c r="G39" s="8" t="n">
        <v>612.390197753906</v>
      </c>
      <c r="H39" s="8" t="n">
        <v>472.124450683594</v>
      </c>
      <c r="I39" s="8" t="n">
        <v>630.990234375</v>
      </c>
      <c r="J39" s="8" t="n">
        <v>630.990234375</v>
      </c>
      <c r="K39" s="8" t="n">
        <v>706.850769042969</v>
      </c>
      <c r="L39" s="8" t="n">
        <v>718.923889160156</v>
      </c>
      <c r="M39" s="8" t="n">
        <v>730.332946777344</v>
      </c>
      <c r="N39" s="8" t="n">
        <v>750.075500488281</v>
      </c>
      <c r="O39" s="8" t="n">
        <v>762.588439941406</v>
      </c>
      <c r="P39" s="8" t="n">
        <v>772.345458984375</v>
      </c>
      <c r="Q39" s="8" t="n">
        <v>792.816223144531</v>
      </c>
      <c r="R39" s="8" t="n">
        <v>748.129516601563</v>
      </c>
      <c r="S39" s="8" t="n">
        <v>738.633117675781</v>
      </c>
      <c r="T39" s="8" t="n">
        <v>0.316426306962967</v>
      </c>
      <c r="U39" s="8" t="n">
        <v>0.316682130098343</v>
      </c>
      <c r="V39" s="8" t="n">
        <v>0.27203494310379</v>
      </c>
      <c r="W39" s="8" t="n">
        <v>0.322018355131149</v>
      </c>
      <c r="X39" s="8" t="n">
        <v>0.330735474824905</v>
      </c>
      <c r="Y39" s="8" t="n">
        <v>0.268444567918777</v>
      </c>
      <c r="Z39" s="8" t="n">
        <v>0.341075539588928</v>
      </c>
      <c r="AA39" s="8" t="n">
        <v>0.341075539588928</v>
      </c>
      <c r="AB39" s="8" t="n">
        <v>0.3839011490345</v>
      </c>
      <c r="AC39" s="8" t="n">
        <v>0.390941202640533</v>
      </c>
      <c r="AD39" s="8" t="n">
        <v>0.397648721933365</v>
      </c>
      <c r="AE39" s="8" t="n">
        <v>0.409601509571075</v>
      </c>
      <c r="AF39" s="8" t="n">
        <v>0.417509913444519</v>
      </c>
      <c r="AG39" s="8" t="n">
        <v>0.424017131328583</v>
      </c>
      <c r="AH39" s="8" t="n">
        <v>0.442959874868393</v>
      </c>
      <c r="AI39" s="8" t="n">
        <v>0.464749395847321</v>
      </c>
      <c r="AJ39" s="8" t="n">
        <v>0.449971467256546</v>
      </c>
      <c r="AK39" s="8" t="n">
        <v>6.18551111221314</v>
      </c>
      <c r="AL39" s="8" t="n">
        <v>6.23071956634522</v>
      </c>
      <c r="AM39" s="8" t="n">
        <v>5.29395246505737</v>
      </c>
      <c r="AN39" s="8" t="n">
        <v>6.41194534301758</v>
      </c>
      <c r="AO39" s="8" t="n">
        <v>6.26734161376953</v>
      </c>
      <c r="AP39" s="8" t="n">
        <v>4.07454872131348</v>
      </c>
      <c r="AQ39" s="8" t="n">
        <v>6.22672462463379</v>
      </c>
      <c r="AR39" s="8" t="n">
        <v>6.22672462463379</v>
      </c>
      <c r="AS39" s="8" t="n">
        <v>6.09580230712891</v>
      </c>
      <c r="AT39" s="8" t="n">
        <v>6.10562992095947</v>
      </c>
      <c r="AU39" s="8" t="n">
        <v>6.12337255477905</v>
      </c>
      <c r="AV39" s="8" t="n">
        <v>6.17373609542847</v>
      </c>
      <c r="AW39" s="8" t="n">
        <v>6.22112703323364</v>
      </c>
      <c r="AX39" s="8" t="n">
        <v>6.27009725570679</v>
      </c>
      <c r="AY39" s="8" t="n">
        <v>6.49900197982788</v>
      </c>
      <c r="AZ39" s="8" t="n">
        <v>6.23692607879639</v>
      </c>
      <c r="BA39" s="8" t="n">
        <v>5.63451147079468</v>
      </c>
    </row>
    <row r="40" customFormat="false" ht="12.75" hidden="false" customHeight="false" outlineLevel="0" collapsed="false">
      <c r="B40" s="7" t="n">
        <v>44262</v>
      </c>
      <c r="C40" s="8" t="n">
        <v>586.306213378906</v>
      </c>
      <c r="D40" s="8" t="n">
        <v>586.377746582031</v>
      </c>
      <c r="E40" s="8" t="n">
        <v>539.378234863281</v>
      </c>
      <c r="F40" s="8" t="n">
        <v>590.881591796875</v>
      </c>
      <c r="G40" s="8" t="n">
        <v>608.388732910156</v>
      </c>
      <c r="H40" s="8" t="n">
        <v>472.408081054688</v>
      </c>
      <c r="I40" s="8" t="n">
        <v>624.984802246094</v>
      </c>
      <c r="J40" s="8" t="n">
        <v>624.984802246094</v>
      </c>
      <c r="K40" s="8" t="n">
        <v>693.803771972656</v>
      </c>
      <c r="L40" s="8" t="n">
        <v>704.433959960938</v>
      </c>
      <c r="M40" s="8" t="n">
        <v>715.63037109375</v>
      </c>
      <c r="N40" s="8" t="n">
        <v>736.082763671875</v>
      </c>
      <c r="O40" s="8" t="n">
        <v>748.2421875</v>
      </c>
      <c r="P40" s="8" t="n">
        <v>758.872131347656</v>
      </c>
      <c r="Q40" s="8" t="n">
        <v>788.864013671875</v>
      </c>
      <c r="R40" s="8" t="n">
        <v>765.38427734375</v>
      </c>
      <c r="S40" s="8" t="n">
        <v>748.445922851563</v>
      </c>
      <c r="T40" s="8" t="n">
        <v>0.316321939229965</v>
      </c>
      <c r="U40" s="8" t="n">
        <v>0.31638765335083</v>
      </c>
      <c r="V40" s="8" t="n">
        <v>0.25178188085556</v>
      </c>
      <c r="W40" s="8" t="n">
        <v>0.318783313035965</v>
      </c>
      <c r="X40" s="8" t="n">
        <v>0.328535735607147</v>
      </c>
      <c r="Y40" s="8" t="n">
        <v>0.268570125102997</v>
      </c>
      <c r="Z40" s="8" t="n">
        <v>0.337744504213333</v>
      </c>
      <c r="AA40" s="8" t="n">
        <v>0.337744504213333</v>
      </c>
      <c r="AB40" s="8" t="n">
        <v>0.376408219337463</v>
      </c>
      <c r="AC40" s="8" t="n">
        <v>0.382508605718613</v>
      </c>
      <c r="AD40" s="8" t="n">
        <v>0.388989359140396</v>
      </c>
      <c r="AE40" s="8" t="n">
        <v>0.401069611310959</v>
      </c>
      <c r="AF40" s="8" t="n">
        <v>0.408464282751083</v>
      </c>
      <c r="AG40" s="8" t="n">
        <v>0.415125966072083</v>
      </c>
      <c r="AH40" s="8" t="n">
        <v>0.437251061201096</v>
      </c>
      <c r="AI40" s="8" t="n">
        <v>0.463252335786819</v>
      </c>
      <c r="AJ40" s="8" t="n">
        <v>0.449482679367065</v>
      </c>
      <c r="AK40" s="8" t="n">
        <v>6.09521913528442</v>
      </c>
      <c r="AL40" s="8" t="n">
        <v>6.13984441757202</v>
      </c>
      <c r="AM40" s="8" t="n">
        <v>4.81391191482544</v>
      </c>
      <c r="AN40" s="8" t="n">
        <v>6.43694448471069</v>
      </c>
      <c r="AO40" s="8" t="n">
        <v>6.24653768539429</v>
      </c>
      <c r="AP40" s="8" t="n">
        <v>4.07901763916016</v>
      </c>
      <c r="AQ40" s="8" t="n">
        <v>6.23469305038452</v>
      </c>
      <c r="AR40" s="8" t="n">
        <v>6.23469305038452</v>
      </c>
      <c r="AS40" s="8" t="n">
        <v>6.09553194046021</v>
      </c>
      <c r="AT40" s="8" t="n">
        <v>6.0950665473938</v>
      </c>
      <c r="AU40" s="8" t="n">
        <v>6.10226631164551</v>
      </c>
      <c r="AV40" s="8" t="n">
        <v>6.13485288619995</v>
      </c>
      <c r="AW40" s="8" t="n">
        <v>6.16736936569214</v>
      </c>
      <c r="AX40" s="8" t="n">
        <v>6.20553207397461</v>
      </c>
      <c r="AY40" s="8" t="n">
        <v>6.41138219833374</v>
      </c>
      <c r="AZ40" s="8" t="n">
        <v>6.52109527587891</v>
      </c>
      <c r="BA40" s="8" t="n">
        <v>5.806802272796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1-02-22T16:35:44Z</dcterms:modified>
  <cp:revision>0</cp:revision>
  <dc:subject/>
  <dc:title/>
</cp:coreProperties>
</file>