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3</xdr:colOff>
                <xdr:row>0</xdr:row>
                <xdr:rowOff>0</xdr:rowOff>
              </xdr:from>
              <xdr:to>
                <xdr:col>4</xdr:col>
                <xdr:colOff>-20</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3</xdr:colOff>
                <xdr:row>0</xdr:row>
                <xdr:rowOff>0</xdr:rowOff>
              </xdr:from>
              <xdr:to>
                <xdr:col>5</xdr:col>
                <xdr:colOff>-20</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3</xdr:colOff>
                <xdr:row>0</xdr:row>
                <xdr:rowOff>0</xdr:rowOff>
              </xdr:from>
              <xdr:to>
                <xdr:col>6</xdr:col>
                <xdr:colOff>-20</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3</xdr:colOff>
                <xdr:row>0</xdr:row>
                <xdr:rowOff>0</xdr:rowOff>
              </xdr:from>
              <xdr:to>
                <xdr:col>7</xdr:col>
                <xdr:colOff>-20</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3</xdr:colOff>
                <xdr:row>0</xdr:row>
                <xdr:rowOff>0</xdr:rowOff>
              </xdr:from>
              <xdr:to>
                <xdr:col>8</xdr:col>
                <xdr:colOff>-20</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3</xdr:colOff>
                <xdr:row>0</xdr:row>
                <xdr:rowOff>0</xdr:rowOff>
              </xdr:from>
              <xdr:to>
                <xdr:col>9</xdr:col>
                <xdr:colOff>-20</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3</xdr:colOff>
                <xdr:row>0</xdr:row>
                <xdr:rowOff>0</xdr:rowOff>
              </xdr:from>
              <xdr:to>
                <xdr:col>10</xdr:col>
                <xdr:colOff>-20</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3</xdr:colOff>
                <xdr:row>0</xdr:row>
                <xdr:rowOff>0</xdr:rowOff>
              </xdr:from>
              <xdr:to>
                <xdr:col>11</xdr:col>
                <xdr:colOff>-20</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3</xdr:colOff>
                <xdr:row>0</xdr:row>
                <xdr:rowOff>0</xdr:rowOff>
              </xdr:from>
              <xdr:to>
                <xdr:col>12</xdr:col>
                <xdr:colOff>-20</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3</xdr:colOff>
                <xdr:row>0</xdr:row>
                <xdr:rowOff>0</xdr:rowOff>
              </xdr:from>
              <xdr:to>
                <xdr:col>13</xdr:col>
                <xdr:colOff>-20</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3</xdr:colOff>
                <xdr:row>0</xdr:row>
                <xdr:rowOff>0</xdr:rowOff>
              </xdr:from>
              <xdr:to>
                <xdr:col>14</xdr:col>
                <xdr:colOff>-20</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3</xdr:colOff>
                <xdr:row>0</xdr:row>
                <xdr:rowOff>0</xdr:rowOff>
              </xdr:from>
              <xdr:to>
                <xdr:col>15</xdr:col>
                <xdr:colOff>-20</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3</xdr:colOff>
                <xdr:row>0</xdr:row>
                <xdr:rowOff>0</xdr:rowOff>
              </xdr:from>
              <xdr:to>
                <xdr:col>16</xdr:col>
                <xdr:colOff>-20</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3</xdr:colOff>
                <xdr:row>0</xdr:row>
                <xdr:rowOff>0</xdr:rowOff>
              </xdr:from>
              <xdr:to>
                <xdr:col>17</xdr:col>
                <xdr:colOff>-20</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3</xdr:colOff>
                <xdr:row>0</xdr:row>
                <xdr:rowOff>0</xdr:rowOff>
              </xdr:from>
              <xdr:to>
                <xdr:col>18</xdr:col>
                <xdr:colOff>-20</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3</xdr:colOff>
                <xdr:row>0</xdr:row>
                <xdr:rowOff>0</xdr:rowOff>
              </xdr:from>
              <xdr:to>
                <xdr:col>19</xdr:col>
                <xdr:colOff>-20</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3</xdr:colOff>
                <xdr:row>0</xdr:row>
                <xdr:rowOff>0</xdr:rowOff>
              </xdr:from>
              <xdr:to>
                <xdr:col>20</xdr:col>
                <xdr:colOff>-20</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3</xdr:colOff>
                <xdr:row>0</xdr:row>
                <xdr:rowOff>0</xdr:rowOff>
              </xdr:from>
              <xdr:to>
                <xdr:col>21</xdr:col>
                <xdr:colOff>-20</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3</xdr:colOff>
                <xdr:row>0</xdr:row>
                <xdr:rowOff>0</xdr:rowOff>
              </xdr:from>
              <xdr:to>
                <xdr:col>22</xdr:col>
                <xdr:colOff>-20</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3</xdr:colOff>
                <xdr:row>0</xdr:row>
                <xdr:rowOff>0</xdr:rowOff>
              </xdr:from>
              <xdr:to>
                <xdr:col>23</xdr:col>
                <xdr:colOff>-20</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3</xdr:colOff>
                <xdr:row>0</xdr:row>
                <xdr:rowOff>0</xdr:rowOff>
              </xdr:from>
              <xdr:to>
                <xdr:col>24</xdr:col>
                <xdr:colOff>-20</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3</xdr:colOff>
                <xdr:row>0</xdr:row>
                <xdr:rowOff>0</xdr:rowOff>
              </xdr:from>
              <xdr:to>
                <xdr:col>25</xdr:col>
                <xdr:colOff>-20</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3</xdr:colOff>
                <xdr:row>0</xdr:row>
                <xdr:rowOff>0</xdr:rowOff>
              </xdr:from>
              <xdr:to>
                <xdr:col>26</xdr:col>
                <xdr:colOff>-20</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3</xdr:colOff>
                <xdr:row>0</xdr:row>
                <xdr:rowOff>0</xdr:rowOff>
              </xdr:from>
              <xdr:to>
                <xdr:col>27</xdr:col>
                <xdr:colOff>-20</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3</xdr:colOff>
                <xdr:row>0</xdr:row>
                <xdr:rowOff>0</xdr:rowOff>
              </xdr:from>
              <xdr:to>
                <xdr:col>28</xdr:col>
                <xdr:colOff>-20</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3</xdr:colOff>
                <xdr:row>0</xdr:row>
                <xdr:rowOff>0</xdr:rowOff>
              </xdr:from>
              <xdr:to>
                <xdr:col>29</xdr:col>
                <xdr:colOff>-20</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3</xdr:colOff>
                <xdr:row>0</xdr:row>
                <xdr:rowOff>0</xdr:rowOff>
              </xdr:from>
              <xdr:to>
                <xdr:col>30</xdr:col>
                <xdr:colOff>-20</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3</xdr:colOff>
                <xdr:row>0</xdr:row>
                <xdr:rowOff>0</xdr:rowOff>
              </xdr:from>
              <xdr:to>
                <xdr:col>31</xdr:col>
                <xdr:colOff>-20</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3</xdr:colOff>
                <xdr:row>0</xdr:row>
                <xdr:rowOff>0</xdr:rowOff>
              </xdr:from>
              <xdr:to>
                <xdr:col>32</xdr:col>
                <xdr:colOff>-20</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3</xdr:colOff>
                <xdr:row>0</xdr:row>
                <xdr:rowOff>0</xdr:rowOff>
              </xdr:from>
              <xdr:to>
                <xdr:col>33</xdr:col>
                <xdr:colOff>-20</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3</xdr:colOff>
                <xdr:row>0</xdr:row>
                <xdr:rowOff>0</xdr:rowOff>
              </xdr:from>
              <xdr:to>
                <xdr:col>34</xdr:col>
                <xdr:colOff>-20</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3</xdr:colOff>
                <xdr:row>0</xdr:row>
                <xdr:rowOff>0</xdr:rowOff>
              </xdr:from>
              <xdr:to>
                <xdr:col>35</xdr:col>
                <xdr:colOff>-20</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3</xdr:colOff>
                <xdr:row>0</xdr:row>
                <xdr:rowOff>0</xdr:rowOff>
              </xdr:from>
              <xdr:to>
                <xdr:col>36</xdr:col>
                <xdr:colOff>-20</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3</xdr:colOff>
                <xdr:row>0</xdr:row>
                <xdr:rowOff>0</xdr:rowOff>
              </xdr:from>
              <xdr:to>
                <xdr:col>37</xdr:col>
                <xdr:colOff>-20</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3</xdr:colOff>
                <xdr:row>0</xdr:row>
                <xdr:rowOff>0</xdr:rowOff>
              </xdr:from>
              <xdr:to>
                <xdr:col>38</xdr:col>
                <xdr:colOff>-20</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3</xdr:colOff>
                <xdr:row>0</xdr:row>
                <xdr:rowOff>0</xdr:rowOff>
              </xdr:from>
              <xdr:to>
                <xdr:col>39</xdr:col>
                <xdr:colOff>-20</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3</xdr:colOff>
                <xdr:row>0</xdr:row>
                <xdr:rowOff>0</xdr:rowOff>
              </xdr:from>
              <xdr:to>
                <xdr:col>40</xdr:col>
                <xdr:colOff>-20</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3</xdr:colOff>
                <xdr:row>0</xdr:row>
                <xdr:rowOff>0</xdr:rowOff>
              </xdr:from>
              <xdr:to>
                <xdr:col>41</xdr:col>
                <xdr:colOff>-20</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3</xdr:colOff>
                <xdr:row>0</xdr:row>
                <xdr:rowOff>0</xdr:rowOff>
              </xdr:from>
              <xdr:to>
                <xdr:col>42</xdr:col>
                <xdr:colOff>-20</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3</xdr:colOff>
                <xdr:row>0</xdr:row>
                <xdr:rowOff>0</xdr:rowOff>
              </xdr:from>
              <xdr:to>
                <xdr:col>43</xdr:col>
                <xdr:colOff>-20</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3</xdr:colOff>
                <xdr:row>0</xdr:row>
                <xdr:rowOff>0</xdr:rowOff>
              </xdr:from>
              <xdr:to>
                <xdr:col>44</xdr:col>
                <xdr:colOff>-20</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3</xdr:colOff>
                <xdr:row>0</xdr:row>
                <xdr:rowOff>0</xdr:rowOff>
              </xdr:from>
              <xdr:to>
                <xdr:col>45</xdr:col>
                <xdr:colOff>-20</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3</xdr:colOff>
                <xdr:row>0</xdr:row>
                <xdr:rowOff>0</xdr:rowOff>
              </xdr:from>
              <xdr:to>
                <xdr:col>46</xdr:col>
                <xdr:colOff>-20</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3</xdr:colOff>
                <xdr:row>0</xdr:row>
                <xdr:rowOff>0</xdr:rowOff>
              </xdr:from>
              <xdr:to>
                <xdr:col>47</xdr:col>
                <xdr:colOff>-20</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3</xdr:colOff>
                <xdr:row>0</xdr:row>
                <xdr:rowOff>0</xdr:rowOff>
              </xdr:from>
              <xdr:to>
                <xdr:col>48</xdr:col>
                <xdr:colOff>-20</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3</xdr:colOff>
                <xdr:row>0</xdr:row>
                <xdr:rowOff>0</xdr:rowOff>
              </xdr:from>
              <xdr:to>
                <xdr:col>49</xdr:col>
                <xdr:colOff>-20</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3</xdr:colOff>
                <xdr:row>0</xdr:row>
                <xdr:rowOff>0</xdr:rowOff>
              </xdr:from>
              <xdr:to>
                <xdr:col>50</xdr:col>
                <xdr:colOff>-20</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3</xdr:colOff>
                <xdr:row>0</xdr:row>
                <xdr:rowOff>0</xdr:rowOff>
              </xdr:from>
              <xdr:to>
                <xdr:col>51</xdr:col>
                <xdr:colOff>-20</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3</xdr:colOff>
                <xdr:row>0</xdr:row>
                <xdr:rowOff>0</xdr:rowOff>
              </xdr:from>
              <xdr:to>
                <xdr:col>52</xdr:col>
                <xdr:colOff>-20</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3</xdr:colOff>
                <xdr:row>0</xdr:row>
                <xdr:rowOff>0</xdr:rowOff>
              </xdr:from>
              <xdr:to>
                <xdr:col>53</xdr:col>
                <xdr:colOff>-20</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3</xdr:colOff>
                <xdr:row>0</xdr:row>
                <xdr:rowOff>0</xdr:rowOff>
              </xdr:from>
              <xdr:to>
                <xdr:col>55</xdr:col>
                <xdr:colOff>17</xdr:colOff>
                <xdr:row>4</xdr:row>
                <xdr:rowOff>12</xdr:rowOff>
              </xdr:to>
            </anchor>
          </commentPr>
        </mc:Choice>
        <mc:Fallback/>
      </mc:AlternateContent>
    </comment>
  </commentList>
</comments>
</file>

<file path=xl/sharedStrings.xml><?xml version="1.0" encoding="utf-8"?>
<sst xmlns="http://schemas.openxmlformats.org/spreadsheetml/2006/main" count="379" uniqueCount="48">
  <si>
    <t xml:space="preserve">The model run results cover the period February 23 through March 15 and are based on the following assumptions:</t>
  </si>
  <si>
    <t xml:space="preserve">Common Assumptions</t>
  </si>
  <si>
    <t xml:space="preserve">1. CCFB Gates are operating to Priority 2 through the end of the forecast period.</t>
  </si>
  <si>
    <t xml:space="preserve">2. The Delta Cross Channel gates are closed.</t>
  </si>
  <si>
    <t xml:space="preserve">3.  Suisun Marsh salinity control flashboards are in, and 2 of the Suisun Marsh Salinity Control gates are in tidal operation and 1 gate is closed for maintenance.</t>
  </si>
  <si>
    <t xml:space="preserve">4. San Joaquin River flow at Vernalis is at 1366 cfs at the beginning of the forecast period and is estimated to decrease to 1000 cfs by the end of the forecast period.</t>
  </si>
  <si>
    <t xml:space="preserve">5. San Joaquin River EC at Vernalis is at 625 umhos/cm at the beginning of the forecast period and is estimated to increase at 654 umhos/cm at the end of the forecast period.</t>
  </si>
  <si>
    <t xml:space="preserve">6. Sacramento River flow at Freeport is at 10065 cfs at the beginning of the forecast period and is expected to decrease to 8750 cfs by the end of the forecast period.</t>
  </si>
  <si>
    <t xml:space="preserve">7. CCFB inflow is at 1197 cfs at the beginning of the forecast period and is expected to decrease to 1000 cfs by the end of the forecast period. </t>
  </si>
  <si>
    <t xml:space="preserve">8. Export at Jones Pumping Plant is at 2553 cfs at the beginning of the forecast period and is expected to decrease to 1000 cfs by the end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210223-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22106912081457"/>
        </c:manualLayout>
      </c:layout>
      <c:overlay val="0"/>
      <c:spPr>
        <a:noFill/>
        <a:ln w="0">
          <a:noFill/>
        </a:ln>
      </c:spPr>
    </c:title>
    <c:autoTitleDeleted val="0"/>
    <c:plotArea>
      <c:layout>
        <c:manualLayout>
          <c:xMode val="edge"/>
          <c:yMode val="edge"/>
          <c:x val="0.0592953929539295"/>
          <c:y val="0.125024476209125"/>
          <c:w val="0.793550135501355"/>
          <c:h val="0.8014489915801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C$13:$C$40</c:f>
              <c:numCache>
                <c:formatCode>General</c:formatCode>
                <c:ptCount val="28"/>
                <c:pt idx="0">
                  <c:v>759</c:v>
                </c:pt>
                <c:pt idx="1">
                  <c:v>763.541015625</c:v>
                </c:pt>
                <c:pt idx="2">
                  <c:v>785.005798339844</c:v>
                </c:pt>
                <c:pt idx="3">
                  <c:v>754.686889648438</c:v>
                </c:pt>
                <c:pt idx="4">
                  <c:v>751.961547851563</c:v>
                </c:pt>
                <c:pt idx="5">
                  <c:v>702.453735351563</c:v>
                </c:pt>
                <c:pt idx="6">
                  <c:v>681.147033691406</c:v>
                </c:pt>
                <c:pt idx="7">
                  <c:v>674.746948242188</c:v>
                </c:pt>
                <c:pt idx="8">
                  <c:v>674.598449707031</c:v>
                </c:pt>
                <c:pt idx="9">
                  <c:v>673.879516601563</c:v>
                </c:pt>
                <c:pt idx="10">
                  <c:v>669.860290527344</c:v>
                </c:pt>
                <c:pt idx="11">
                  <c:v>672.341735839844</c:v>
                </c:pt>
                <c:pt idx="12">
                  <c:v>642.945678710938</c:v>
                </c:pt>
                <c:pt idx="13">
                  <c:v>630.979431152344</c:v>
                </c:pt>
                <c:pt idx="14">
                  <c:v>632.680847167969</c:v>
                </c:pt>
                <c:pt idx="15">
                  <c:v>634.133728027344</c:v>
                </c:pt>
                <c:pt idx="16">
                  <c:v>636.254211425781</c:v>
                </c:pt>
                <c:pt idx="17">
                  <c:v>636.828247070313</c:v>
                </c:pt>
                <c:pt idx="18">
                  <c:v>629.441589355469</c:v>
                </c:pt>
                <c:pt idx="19">
                  <c:v>623.271545410156</c:v>
                </c:pt>
                <c:pt idx="20">
                  <c:v>622.23291015625</c:v>
                </c:pt>
                <c:pt idx="21">
                  <c:v>622.25537109375</c:v>
                </c:pt>
                <c:pt idx="22">
                  <c:v>622.485900878906</c:v>
                </c:pt>
                <c:pt idx="23">
                  <c:v>620.685119628906</c:v>
                </c:pt>
                <c:pt idx="24">
                  <c:v>617.383544921875</c:v>
                </c:pt>
                <c:pt idx="25">
                  <c:v>613.911071777344</c:v>
                </c:pt>
                <c:pt idx="26">
                  <c:v>610.83154296875</c:v>
                </c:pt>
                <c:pt idx="27">
                  <c:v>608.41259765625</c:v>
                </c:pt>
              </c:numCache>
            </c:numRef>
          </c:val>
          <c:smooth val="0"/>
        </c:ser>
        <c:hiLowLines>
          <c:spPr>
            <a:ln w="0">
              <a:noFill/>
            </a:ln>
          </c:spPr>
        </c:hiLowLines>
        <c:marker val="0"/>
        <c:axId val="64829601"/>
        <c:axId val="31190267"/>
      </c:lineChart>
      <c:catAx>
        <c:axId val="648296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190267"/>
        <c:crossesAt val="0"/>
        <c:auto val="1"/>
        <c:lblAlgn val="ctr"/>
        <c:lblOffset val="100"/>
        <c:noMultiLvlLbl val="0"/>
      </c:catAx>
      <c:valAx>
        <c:axId val="311902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8797728607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829601"/>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22075379344102"/>
        </c:manualLayout>
      </c:layout>
      <c:overlay val="0"/>
      <c:spPr>
        <a:noFill/>
        <a:ln w="0">
          <a:noFill/>
        </a:ln>
      </c:spPr>
    </c:title>
    <c:autoTitleDeleted val="0"/>
    <c:plotArea>
      <c:layout>
        <c:manualLayout>
          <c:xMode val="edge"/>
          <c:yMode val="edge"/>
          <c:x val="0.0592953929539295"/>
          <c:y val="0.12501223690651"/>
          <c:w val="0.793550135501355"/>
          <c:h val="0.8021536955457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N$13:$N$40</c:f>
              <c:numCache>
                <c:formatCode>General</c:formatCode>
                <c:ptCount val="28"/>
                <c:pt idx="0">
                  <c:v>558</c:v>
                </c:pt>
                <c:pt idx="1">
                  <c:v>558.151733398438</c:v>
                </c:pt>
                <c:pt idx="2">
                  <c:v>570.474304199219</c:v>
                </c:pt>
                <c:pt idx="3">
                  <c:v>578.055541992188</c:v>
                </c:pt>
                <c:pt idx="4">
                  <c:v>600.041870117188</c:v>
                </c:pt>
                <c:pt idx="5">
                  <c:v>609.223083496094</c:v>
                </c:pt>
                <c:pt idx="6">
                  <c:v>619.620178222656</c:v>
                </c:pt>
                <c:pt idx="7">
                  <c:v>637.717407226563</c:v>
                </c:pt>
                <c:pt idx="8">
                  <c:v>647.295837402344</c:v>
                </c:pt>
                <c:pt idx="9">
                  <c:v>654.965454101563</c:v>
                </c:pt>
                <c:pt idx="10">
                  <c:v>661.107421875</c:v>
                </c:pt>
                <c:pt idx="11">
                  <c:v>666.496704101563</c:v>
                </c:pt>
                <c:pt idx="12">
                  <c:v>671.676574707031</c:v>
                </c:pt>
                <c:pt idx="13">
                  <c:v>677.666870117188</c:v>
                </c:pt>
                <c:pt idx="14">
                  <c:v>684.353393554688</c:v>
                </c:pt>
                <c:pt idx="15">
                  <c:v>691.08984375</c:v>
                </c:pt>
                <c:pt idx="16">
                  <c:v>698.218994140625</c:v>
                </c:pt>
                <c:pt idx="17">
                  <c:v>705.179321289063</c:v>
                </c:pt>
                <c:pt idx="18">
                  <c:v>711.991149902344</c:v>
                </c:pt>
                <c:pt idx="19">
                  <c:v>717.856079101563</c:v>
                </c:pt>
                <c:pt idx="20">
                  <c:v>722.304565429688</c:v>
                </c:pt>
                <c:pt idx="21">
                  <c:v>725.010986328125</c:v>
                </c:pt>
                <c:pt idx="22">
                  <c:v>725.807250976563</c:v>
                </c:pt>
                <c:pt idx="23">
                  <c:v>723.855895996094</c:v>
                </c:pt>
                <c:pt idx="24">
                  <c:v>718.840637207031</c:v>
                </c:pt>
                <c:pt idx="25">
                  <c:v>709.691467285156</c:v>
                </c:pt>
                <c:pt idx="26">
                  <c:v>697.181030273438</c:v>
                </c:pt>
                <c:pt idx="27">
                  <c:v>682.627624511719</c:v>
                </c:pt>
              </c:numCache>
            </c:numRef>
          </c:val>
          <c:smooth val="0"/>
        </c:ser>
        <c:hiLowLines>
          <c:spPr>
            <a:ln w="0">
              <a:noFill/>
            </a:ln>
          </c:spPr>
        </c:hiLowLines>
        <c:marker val="0"/>
        <c:axId val="55335574"/>
        <c:axId val="19145354"/>
      </c:lineChart>
      <c:catAx>
        <c:axId val="553355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767988252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145354"/>
        <c:crossesAt val="0"/>
        <c:auto val="1"/>
        <c:lblAlgn val="ctr"/>
        <c:lblOffset val="100"/>
        <c:noMultiLvlLbl val="0"/>
      </c:catAx>
      <c:valAx>
        <c:axId val="191453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2726382770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335574"/>
        <c:crossesAt val="1"/>
        <c:crossBetween val="midCat"/>
      </c:valAx>
      <c:spPr>
        <a:solidFill>
          <a:srgbClr val="ffffff"/>
        </a:solidFill>
        <a:ln w="0">
          <a:noFill/>
        </a:ln>
      </c:spPr>
    </c:plotArea>
    <c:legend>
      <c:legendPos val="r"/>
      <c:layout>
        <c:manualLayout>
          <c:xMode val="edge"/>
          <c:yMode val="edge"/>
          <c:x val="0.841246612466125"/>
          <c:y val="0.520215369554577"/>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22075379344102"/>
        </c:manualLayout>
      </c:layout>
      <c:overlay val="0"/>
      <c:spPr>
        <a:noFill/>
        <a:ln w="0">
          <a:noFill/>
        </a:ln>
      </c:spPr>
    </c:title>
    <c:autoTitleDeleted val="0"/>
    <c:plotArea>
      <c:layout>
        <c:manualLayout>
          <c:xMode val="edge"/>
          <c:yMode val="edge"/>
          <c:x val="0.0592953929539295"/>
          <c:y val="0.12501223690651"/>
          <c:w val="0.793550135501355"/>
          <c:h val="0.8014684287812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O$13:$O$40</c:f>
              <c:numCache>
                <c:formatCode>General</c:formatCode>
                <c:ptCount val="28"/>
                <c:pt idx="0">
                  <c:v>531</c:v>
                </c:pt>
                <c:pt idx="1">
                  <c:v>533.128356933594</c:v>
                </c:pt>
                <c:pt idx="2">
                  <c:v>538.55419921875</c:v>
                </c:pt>
                <c:pt idx="3">
                  <c:v>558.036987304688</c:v>
                </c:pt>
                <c:pt idx="4">
                  <c:v>571.709045410156</c:v>
                </c:pt>
                <c:pt idx="5">
                  <c:v>578.568176269531</c:v>
                </c:pt>
                <c:pt idx="6">
                  <c:v>589.216064453125</c:v>
                </c:pt>
                <c:pt idx="7">
                  <c:v>599.738525390625</c:v>
                </c:pt>
                <c:pt idx="8">
                  <c:v>627.203369140625</c:v>
                </c:pt>
                <c:pt idx="9">
                  <c:v>644.984375</c:v>
                </c:pt>
                <c:pt idx="10">
                  <c:v>652.200256347656</c:v>
                </c:pt>
                <c:pt idx="11">
                  <c:v>657.694519042969</c:v>
                </c:pt>
                <c:pt idx="12">
                  <c:v>663.050231933594</c:v>
                </c:pt>
                <c:pt idx="13">
                  <c:v>668.959594726563</c:v>
                </c:pt>
                <c:pt idx="14">
                  <c:v>675.329650878906</c:v>
                </c:pt>
                <c:pt idx="15">
                  <c:v>682.358337402344</c:v>
                </c:pt>
                <c:pt idx="16">
                  <c:v>689.5712890625</c:v>
                </c:pt>
                <c:pt idx="17">
                  <c:v>697.048767089844</c:v>
                </c:pt>
                <c:pt idx="18">
                  <c:v>704.483459472656</c:v>
                </c:pt>
                <c:pt idx="19">
                  <c:v>711.494934082031</c:v>
                </c:pt>
                <c:pt idx="20">
                  <c:v>717.406066894531</c:v>
                </c:pt>
                <c:pt idx="21">
                  <c:v>721.919067382813</c:v>
                </c:pt>
                <c:pt idx="22">
                  <c:v>724.865295410156</c:v>
                </c:pt>
                <c:pt idx="23">
                  <c:v>725.719909667969</c:v>
                </c:pt>
                <c:pt idx="24">
                  <c:v>723.3916015625</c:v>
                </c:pt>
                <c:pt idx="25">
                  <c:v>717.138244628906</c:v>
                </c:pt>
                <c:pt idx="26">
                  <c:v>707.131713867188</c:v>
                </c:pt>
                <c:pt idx="27">
                  <c:v>694.460205078125</c:v>
                </c:pt>
              </c:numCache>
            </c:numRef>
          </c:val>
          <c:smooth val="0"/>
        </c:ser>
        <c:hiLowLines>
          <c:spPr>
            <a:ln w="0">
              <a:noFill/>
            </a:ln>
          </c:spPr>
        </c:hiLowLines>
        <c:marker val="0"/>
        <c:axId val="83743152"/>
        <c:axId val="45531579"/>
      </c:lineChart>
      <c:catAx>
        <c:axId val="837431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531579"/>
        <c:crossesAt val="0"/>
        <c:auto val="1"/>
        <c:lblAlgn val="ctr"/>
        <c:lblOffset val="100"/>
        <c:noMultiLvlLbl val="0"/>
      </c:catAx>
      <c:valAx>
        <c:axId val="455315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9579050416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743152"/>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22138450993831"/>
        </c:manualLayout>
      </c:layout>
      <c:overlay val="0"/>
      <c:spPr>
        <a:noFill/>
        <a:ln w="0">
          <a:noFill/>
        </a:ln>
      </c:spPr>
    </c:title>
    <c:autoTitleDeleted val="0"/>
    <c:plotArea>
      <c:layout>
        <c:manualLayout>
          <c:xMode val="edge"/>
          <c:yMode val="edge"/>
          <c:x val="0.0592953929539295"/>
          <c:y val="0.125036717908548"/>
          <c:w val="0.793550135501355"/>
          <c:h val="0.80152746499559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P$13:$P$40</c:f>
              <c:numCache>
                <c:formatCode>General</c:formatCode>
                <c:ptCount val="28"/>
                <c:pt idx="0">
                  <c:v>485</c:v>
                </c:pt>
                <c:pt idx="1">
                  <c:v>511.588409423828</c:v>
                </c:pt>
                <c:pt idx="2">
                  <c:v>514.805603027344</c:v>
                </c:pt>
                <c:pt idx="3">
                  <c:v>520.169494628906</c:v>
                </c:pt>
                <c:pt idx="4">
                  <c:v>543.121520996094</c:v>
                </c:pt>
                <c:pt idx="5">
                  <c:v>548.276672363281</c:v>
                </c:pt>
                <c:pt idx="6">
                  <c:v>531.960815429688</c:v>
                </c:pt>
                <c:pt idx="7">
                  <c:v>573.180847167969</c:v>
                </c:pt>
                <c:pt idx="8">
                  <c:v>596.812927246094</c:v>
                </c:pt>
                <c:pt idx="9">
                  <c:v>622.337646484375</c:v>
                </c:pt>
                <c:pt idx="10">
                  <c:v>642.598571777344</c:v>
                </c:pt>
                <c:pt idx="11">
                  <c:v>649.431518554688</c:v>
                </c:pt>
                <c:pt idx="12">
                  <c:v>655.036193847656</c:v>
                </c:pt>
                <c:pt idx="13">
                  <c:v>661.321105957031</c:v>
                </c:pt>
                <c:pt idx="14">
                  <c:v>667.64599609375</c:v>
                </c:pt>
                <c:pt idx="15">
                  <c:v>674.329467773438</c:v>
                </c:pt>
                <c:pt idx="16">
                  <c:v>681.755920410156</c:v>
                </c:pt>
                <c:pt idx="17">
                  <c:v>689.247192382813</c:v>
                </c:pt>
                <c:pt idx="18">
                  <c:v>697.171569824219</c:v>
                </c:pt>
                <c:pt idx="19">
                  <c:v>704.783325195313</c:v>
                </c:pt>
                <c:pt idx="20">
                  <c:v>711.7197265625</c:v>
                </c:pt>
                <c:pt idx="21">
                  <c:v>717.513854980469</c:v>
                </c:pt>
                <c:pt idx="22">
                  <c:v>722.084838867188</c:v>
                </c:pt>
                <c:pt idx="23">
                  <c:v>725.274841308594</c:v>
                </c:pt>
                <c:pt idx="24">
                  <c:v>725.453674316406</c:v>
                </c:pt>
                <c:pt idx="25">
                  <c:v>721.94580078125</c:v>
                </c:pt>
                <c:pt idx="26">
                  <c:v>714.451782226563</c:v>
                </c:pt>
                <c:pt idx="27">
                  <c:v>703.724060058594</c:v>
                </c:pt>
              </c:numCache>
            </c:numRef>
          </c:val>
          <c:smooth val="0"/>
        </c:ser>
        <c:hiLowLines>
          <c:spPr>
            <a:ln w="0">
              <a:noFill/>
            </a:ln>
          </c:spPr>
        </c:hiLowLines>
        <c:marker val="0"/>
        <c:axId val="56980986"/>
        <c:axId val="12590429"/>
      </c:lineChart>
      <c:catAx>
        <c:axId val="569809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590429"/>
        <c:crossesAt val="0"/>
        <c:auto val="1"/>
        <c:lblAlgn val="ctr"/>
        <c:lblOffset val="100"/>
        <c:noMultiLvlLbl val="0"/>
      </c:catAx>
      <c:valAx>
        <c:axId val="125904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8995398022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980986"/>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2132044144936"/>
        </c:manualLayout>
      </c:layout>
      <c:overlay val="0"/>
      <c:spPr>
        <a:noFill/>
        <a:ln w="0">
          <a:noFill/>
        </a:ln>
      </c:spPr>
    </c:title>
    <c:autoTitleDeleted val="0"/>
    <c:plotArea>
      <c:layout>
        <c:manualLayout>
          <c:xMode val="edge"/>
          <c:yMode val="edge"/>
          <c:x val="0.0592953929539295"/>
          <c:y val="0.125012208223459"/>
          <c:w val="0.793550135501355"/>
          <c:h val="0.8015431194452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Q$13:$Q$40</c:f>
              <c:numCache>
                <c:formatCode>General</c:formatCode>
                <c:ptCount val="28"/>
                <c:pt idx="0">
                  <c:v>507</c:v>
                </c:pt>
                <c:pt idx="1">
                  <c:v>499.912139892578</c:v>
                </c:pt>
                <c:pt idx="2">
                  <c:v>480.587829589844</c:v>
                </c:pt>
                <c:pt idx="3">
                  <c:v>488.283874511719</c:v>
                </c:pt>
                <c:pt idx="4">
                  <c:v>480.219268798828</c:v>
                </c:pt>
                <c:pt idx="5">
                  <c:v>490.792724609375</c:v>
                </c:pt>
                <c:pt idx="6">
                  <c:v>499.323394775391</c:v>
                </c:pt>
                <c:pt idx="7">
                  <c:v>505.268310546875</c:v>
                </c:pt>
                <c:pt idx="8">
                  <c:v>516.07373046875</c:v>
                </c:pt>
                <c:pt idx="9">
                  <c:v>511.569213867188</c:v>
                </c:pt>
                <c:pt idx="10">
                  <c:v>523.1259765625</c:v>
                </c:pt>
                <c:pt idx="11">
                  <c:v>558.836181640625</c:v>
                </c:pt>
                <c:pt idx="12">
                  <c:v>571.186584472656</c:v>
                </c:pt>
                <c:pt idx="13">
                  <c:v>585.805236816406</c:v>
                </c:pt>
                <c:pt idx="14">
                  <c:v>590.245483398438</c:v>
                </c:pt>
                <c:pt idx="15">
                  <c:v>593.861450195313</c:v>
                </c:pt>
                <c:pt idx="16">
                  <c:v>600.98779296875</c:v>
                </c:pt>
                <c:pt idx="17">
                  <c:v>629.874877929688</c:v>
                </c:pt>
                <c:pt idx="18">
                  <c:v>635.250671386719</c:v>
                </c:pt>
                <c:pt idx="19">
                  <c:v>645.456848144531</c:v>
                </c:pt>
                <c:pt idx="20">
                  <c:v>652.580078125</c:v>
                </c:pt>
                <c:pt idx="21">
                  <c:v>661.68017578125</c:v>
                </c:pt>
                <c:pt idx="22">
                  <c:v>667.717468261719</c:v>
                </c:pt>
                <c:pt idx="23">
                  <c:v>674.032775878906</c:v>
                </c:pt>
                <c:pt idx="24">
                  <c:v>679.8330078125</c:v>
                </c:pt>
                <c:pt idx="25">
                  <c:v>692.697937011719</c:v>
                </c:pt>
                <c:pt idx="26">
                  <c:v>691.639709472656</c:v>
                </c:pt>
                <c:pt idx="27">
                  <c:v>695.059509277344</c:v>
                </c:pt>
              </c:numCache>
            </c:numRef>
          </c:val>
          <c:smooth val="0"/>
        </c:ser>
        <c:hiLowLines>
          <c:spPr>
            <a:ln w="0">
              <a:noFill/>
            </a:ln>
          </c:spPr>
        </c:hiLowLines>
        <c:marker val="0"/>
        <c:axId val="36658795"/>
        <c:axId val="75912604"/>
      </c:lineChart>
      <c:catAx>
        <c:axId val="366587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912604"/>
        <c:crossesAt val="0"/>
        <c:auto val="1"/>
        <c:lblAlgn val="ctr"/>
        <c:lblOffset val="100"/>
        <c:noMultiLvlLbl val="0"/>
      </c:catAx>
      <c:valAx>
        <c:axId val="759126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23635120617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658795"/>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21257689678742"/>
        </c:manualLayout>
      </c:layout>
      <c:overlay val="0"/>
      <c:spPr>
        <a:noFill/>
        <a:ln w="0">
          <a:noFill/>
        </a:ln>
      </c:spPr>
    </c:title>
    <c:autoTitleDeleted val="0"/>
    <c:plotArea>
      <c:layout>
        <c:manualLayout>
          <c:xMode val="edge"/>
          <c:yMode val="edge"/>
          <c:x val="0.0592953929539295"/>
          <c:y val="0.124987794160726"/>
          <c:w val="0.793550135501355"/>
          <c:h val="0.80148423005565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R$13:$R$40</c:f>
              <c:numCache>
                <c:formatCode>General</c:formatCode>
                <c:ptCount val="28"/>
                <c:pt idx="0">
                  <c:v>553</c:v>
                </c:pt>
                <c:pt idx="1">
                  <c:v>570.872802734375</c:v>
                </c:pt>
                <c:pt idx="2">
                  <c:v>580.392822265625</c:v>
                </c:pt>
                <c:pt idx="3">
                  <c:v>571.071105957031</c:v>
                </c:pt>
                <c:pt idx="4">
                  <c:v>551.758911132813</c:v>
                </c:pt>
                <c:pt idx="5">
                  <c:v>535.271423339844</c:v>
                </c:pt>
                <c:pt idx="6">
                  <c:v>532.605529785156</c:v>
                </c:pt>
                <c:pt idx="7">
                  <c:v>525.300537109375</c:v>
                </c:pt>
                <c:pt idx="8">
                  <c:v>510.023864746094</c:v>
                </c:pt>
                <c:pt idx="9">
                  <c:v>506.024749755859</c:v>
                </c:pt>
                <c:pt idx="10">
                  <c:v>482.394775390625</c:v>
                </c:pt>
                <c:pt idx="11">
                  <c:v>488.458435058594</c:v>
                </c:pt>
                <c:pt idx="12">
                  <c:v>482.126403808594</c:v>
                </c:pt>
                <c:pt idx="13">
                  <c:v>499.263305664063</c:v>
                </c:pt>
                <c:pt idx="14">
                  <c:v>511.762939453125</c:v>
                </c:pt>
                <c:pt idx="15">
                  <c:v>524.821228027344</c:v>
                </c:pt>
                <c:pt idx="16">
                  <c:v>509.388824462891</c:v>
                </c:pt>
                <c:pt idx="17">
                  <c:v>527.895812988281</c:v>
                </c:pt>
                <c:pt idx="18">
                  <c:v>561.984130859375</c:v>
                </c:pt>
                <c:pt idx="19">
                  <c:v>576.076416015625</c:v>
                </c:pt>
                <c:pt idx="20">
                  <c:v>588.050842285156</c:v>
                </c:pt>
                <c:pt idx="21">
                  <c:v>589.230285644531</c:v>
                </c:pt>
                <c:pt idx="22">
                  <c:v>599.380432128906</c:v>
                </c:pt>
                <c:pt idx="23">
                  <c:v>619.035034179688</c:v>
                </c:pt>
                <c:pt idx="24">
                  <c:v>634.021118164063</c:v>
                </c:pt>
                <c:pt idx="25">
                  <c:v>641.479248046875</c:v>
                </c:pt>
                <c:pt idx="26">
                  <c:v>649.829711914063</c:v>
                </c:pt>
                <c:pt idx="27">
                  <c:v>659.15576171875</c:v>
                </c:pt>
              </c:numCache>
            </c:numRef>
          </c:val>
          <c:smooth val="0"/>
        </c:ser>
        <c:hiLowLines>
          <c:spPr>
            <a:ln w="0">
              <a:noFill/>
            </a:ln>
          </c:spPr>
        </c:hiLowLines>
        <c:marker val="0"/>
        <c:axId val="93318158"/>
        <c:axId val="68103964"/>
      </c:lineChart>
      <c:catAx>
        <c:axId val="933181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103964"/>
        <c:crossesAt val="0"/>
        <c:auto val="1"/>
        <c:lblAlgn val="ctr"/>
        <c:lblOffset val="100"/>
        <c:noMultiLvlLbl val="0"/>
      </c:catAx>
      <c:valAx>
        <c:axId val="681039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23239917976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318158"/>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22075379344102"/>
        </c:manualLayout>
      </c:layout>
      <c:overlay val="0"/>
      <c:spPr>
        <a:noFill/>
        <a:ln w="0">
          <a:noFill/>
        </a:ln>
      </c:spPr>
    </c:title>
    <c:autoTitleDeleted val="0"/>
    <c:plotArea>
      <c:layout>
        <c:manualLayout>
          <c:xMode val="edge"/>
          <c:yMode val="edge"/>
          <c:x val="0.0592953929539295"/>
          <c:y val="0.12501223690651"/>
          <c:w val="0.793550135501355"/>
          <c:h val="0.8014684287812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S$13:$S$40</c:f>
              <c:numCache>
                <c:formatCode>General</c:formatCode>
                <c:ptCount val="28"/>
                <c:pt idx="0">
                  <c:v>546</c:v>
                </c:pt>
                <c:pt idx="1">
                  <c:v>545.999755859375</c:v>
                </c:pt>
                <c:pt idx="2">
                  <c:v>542.941955566406</c:v>
                </c:pt>
                <c:pt idx="3">
                  <c:v>538.569519042969</c:v>
                </c:pt>
                <c:pt idx="4">
                  <c:v>536.066101074219</c:v>
                </c:pt>
                <c:pt idx="5">
                  <c:v>532.341979980469</c:v>
                </c:pt>
                <c:pt idx="6">
                  <c:v>527.365112304688</c:v>
                </c:pt>
                <c:pt idx="7">
                  <c:v>521.214904785156</c:v>
                </c:pt>
                <c:pt idx="8">
                  <c:v>516.992614746094</c:v>
                </c:pt>
                <c:pt idx="9">
                  <c:v>514.855590820313</c:v>
                </c:pt>
                <c:pt idx="10">
                  <c:v>514.073913574219</c:v>
                </c:pt>
                <c:pt idx="11">
                  <c:v>514.898864746094</c:v>
                </c:pt>
                <c:pt idx="12">
                  <c:v>514.635620117188</c:v>
                </c:pt>
                <c:pt idx="13">
                  <c:v>519.240051269531</c:v>
                </c:pt>
                <c:pt idx="14">
                  <c:v>525.84423828125</c:v>
                </c:pt>
                <c:pt idx="15">
                  <c:v>533.038452148438</c:v>
                </c:pt>
                <c:pt idx="16">
                  <c:v>541.646179199219</c:v>
                </c:pt>
                <c:pt idx="17">
                  <c:v>549.856628417969</c:v>
                </c:pt>
                <c:pt idx="18">
                  <c:v>557.999694824219</c:v>
                </c:pt>
                <c:pt idx="19">
                  <c:v>569.054931640625</c:v>
                </c:pt>
                <c:pt idx="20">
                  <c:v>579.838989257813</c:v>
                </c:pt>
                <c:pt idx="21">
                  <c:v>590.672546386719</c:v>
                </c:pt>
                <c:pt idx="22">
                  <c:v>600.996337890625</c:v>
                </c:pt>
                <c:pt idx="23">
                  <c:v>615.373291015625</c:v>
                </c:pt>
                <c:pt idx="24">
                  <c:v>627.777282714844</c:v>
                </c:pt>
                <c:pt idx="25">
                  <c:v>640.245239257813</c:v>
                </c:pt>
                <c:pt idx="26">
                  <c:v>652.103820800781</c:v>
                </c:pt>
                <c:pt idx="27">
                  <c:v>662.48583984375</c:v>
                </c:pt>
              </c:numCache>
            </c:numRef>
          </c:val>
          <c:smooth val="0"/>
        </c:ser>
        <c:hiLowLines>
          <c:spPr>
            <a:ln w="0">
              <a:noFill/>
            </a:ln>
          </c:spPr>
        </c:hiLowLines>
        <c:marker val="0"/>
        <c:axId val="50656237"/>
        <c:axId val="49567637"/>
      </c:lineChart>
      <c:catAx>
        <c:axId val="506562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67637"/>
        <c:crossesAt val="0"/>
        <c:auto val="1"/>
        <c:lblAlgn val="ctr"/>
        <c:lblOffset val="100"/>
        <c:noMultiLvlLbl val="0"/>
      </c:catAx>
      <c:valAx>
        <c:axId val="495676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9579050416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656237"/>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22106912081457"/>
        </c:manualLayout>
      </c:layout>
      <c:overlay val="0"/>
      <c:spPr>
        <a:noFill/>
        <a:ln w="0">
          <a:noFill/>
        </a:ln>
      </c:spPr>
    </c:title>
    <c:autoTitleDeleted val="0"/>
    <c:plotArea>
      <c:layout>
        <c:manualLayout>
          <c:xMode val="edge"/>
          <c:yMode val="edge"/>
          <c:x val="0.0592596601363784"/>
          <c:y val="0.125024476209125"/>
          <c:w val="0.7923476566728"/>
          <c:h val="0.8014489915801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T$13:$T$40</c:f>
              <c:numCache>
                <c:formatCode>General</c:formatCode>
                <c:ptCount val="28"/>
                <c:pt idx="0">
                  <c:v>0.515999972820282</c:v>
                </c:pt>
                <c:pt idx="1">
                  <c:v>0.329092383384705</c:v>
                </c:pt>
                <c:pt idx="2">
                  <c:v>0.423344850540161</c:v>
                </c:pt>
                <c:pt idx="3">
                  <c:v>0.409285455942154</c:v>
                </c:pt>
                <c:pt idx="4">
                  <c:v>0.407785475254059</c:v>
                </c:pt>
                <c:pt idx="5">
                  <c:v>0.380453199148178</c:v>
                </c:pt>
                <c:pt idx="6">
                  <c:v>0.368687808513641</c:v>
                </c:pt>
                <c:pt idx="7">
                  <c:v>0.365179181098938</c:v>
                </c:pt>
                <c:pt idx="8">
                  <c:v>0.365074664354324</c:v>
                </c:pt>
                <c:pt idx="9">
                  <c:v>0.36469954252243</c:v>
                </c:pt>
                <c:pt idx="10">
                  <c:v>0.362453401088715</c:v>
                </c:pt>
                <c:pt idx="11">
                  <c:v>0.36383667588234</c:v>
                </c:pt>
                <c:pt idx="12">
                  <c:v>0.347601294517517</c:v>
                </c:pt>
                <c:pt idx="13">
                  <c:v>0.340990602970123</c:v>
                </c:pt>
                <c:pt idx="14">
                  <c:v>0.342008143663406</c:v>
                </c:pt>
                <c:pt idx="15">
                  <c:v>0.342771083116531</c:v>
                </c:pt>
                <c:pt idx="16">
                  <c:v>0.343923628330231</c:v>
                </c:pt>
                <c:pt idx="17">
                  <c:v>0.344231516122818</c:v>
                </c:pt>
                <c:pt idx="18">
                  <c:v>0.340129107236862</c:v>
                </c:pt>
                <c:pt idx="19">
                  <c:v>0.336730659008026</c:v>
                </c:pt>
                <c:pt idx="20">
                  <c:v>0.336191326379776</c:v>
                </c:pt>
                <c:pt idx="21">
                  <c:v>0.336198031902313</c:v>
                </c:pt>
                <c:pt idx="22">
                  <c:v>0.336321324110031</c:v>
                </c:pt>
                <c:pt idx="23">
                  <c:v>0.33532452583313</c:v>
                </c:pt>
                <c:pt idx="24">
                  <c:v>0.333500146865845</c:v>
                </c:pt>
                <c:pt idx="25">
                  <c:v>0.331581979990006</c:v>
                </c:pt>
                <c:pt idx="26">
                  <c:v>0.32988116145134</c:v>
                </c:pt>
                <c:pt idx="27">
                  <c:v>0.328545242547989</c:v>
                </c:pt>
              </c:numCache>
            </c:numRef>
          </c:val>
          <c:smooth val="0"/>
        </c:ser>
        <c:hiLowLines>
          <c:spPr>
            <a:ln w="0">
              <a:noFill/>
            </a:ln>
          </c:spPr>
        </c:hiLowLines>
        <c:marker val="0"/>
        <c:axId val="31886192"/>
        <c:axId val="4345193"/>
      </c:lineChart>
      <c:catAx>
        <c:axId val="318861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45193"/>
        <c:crossesAt val="0"/>
        <c:auto val="1"/>
        <c:lblAlgn val="ctr"/>
        <c:lblOffset val="100"/>
        <c:noMultiLvlLbl val="0"/>
      </c:catAx>
      <c:valAx>
        <c:axId val="43451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3700802819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886192"/>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2216999608304"/>
        </c:manualLayout>
      </c:layout>
      <c:overlay val="0"/>
      <c:spPr>
        <a:noFill/>
        <a:ln w="0">
          <a:noFill/>
        </a:ln>
      </c:spPr>
    </c:title>
    <c:autoTitleDeleted val="0"/>
    <c:plotArea>
      <c:layout>
        <c:manualLayout>
          <c:xMode val="edge"/>
          <c:yMode val="edge"/>
          <c:x val="0.0592596601363784"/>
          <c:y val="0.125048962005484"/>
          <c:w val="0.7923476566728"/>
          <c:h val="0.8015080297688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U$13:$U$40</c:f>
              <c:numCache>
                <c:formatCode>General</c:formatCode>
                <c:ptCount val="28"/>
                <c:pt idx="0">
                  <c:v>0.495000004768372</c:v>
                </c:pt>
                <c:pt idx="1">
                  <c:v>0.479972660541534</c:v>
                </c:pt>
                <c:pt idx="2">
                  <c:v>0.363592684268951</c:v>
                </c:pt>
                <c:pt idx="3">
                  <c:v>0.418829202651978</c:v>
                </c:pt>
                <c:pt idx="4">
                  <c:v>0.40837949514389</c:v>
                </c:pt>
                <c:pt idx="5">
                  <c:v>0.388807862997055</c:v>
                </c:pt>
                <c:pt idx="6">
                  <c:v>0.371069669723511</c:v>
                </c:pt>
                <c:pt idx="7">
                  <c:v>0.365202993154526</c:v>
                </c:pt>
                <c:pt idx="8">
                  <c:v>0.365145534276962</c:v>
                </c:pt>
                <c:pt idx="9">
                  <c:v>0.365074664354324</c:v>
                </c:pt>
                <c:pt idx="10">
                  <c:v>0.364107459783554</c:v>
                </c:pt>
                <c:pt idx="11">
                  <c:v>0.364052385091782</c:v>
                </c:pt>
                <c:pt idx="12">
                  <c:v>0.35038286447525</c:v>
                </c:pt>
                <c:pt idx="13">
                  <c:v>0.34350198507309</c:v>
                </c:pt>
                <c:pt idx="14">
                  <c:v>0.341110527515411</c:v>
                </c:pt>
                <c:pt idx="15">
                  <c:v>0.342094749212265</c:v>
                </c:pt>
                <c:pt idx="16">
                  <c:v>0.342950820922852</c:v>
                </c:pt>
                <c:pt idx="17">
                  <c:v>0.344214200973511</c:v>
                </c:pt>
                <c:pt idx="18">
                  <c:v>0.344395071268082</c:v>
                </c:pt>
                <c:pt idx="19">
                  <c:v>0.34020608663559</c:v>
                </c:pt>
                <c:pt idx="20">
                  <c:v>0.336622655391693</c:v>
                </c:pt>
                <c:pt idx="21">
                  <c:v>0.336182653903961</c:v>
                </c:pt>
                <c:pt idx="22">
                  <c:v>0.336197704076767</c:v>
                </c:pt>
                <c:pt idx="23">
                  <c:v>0.336323827505112</c:v>
                </c:pt>
                <c:pt idx="24">
                  <c:v>0.335471868515015</c:v>
                </c:pt>
                <c:pt idx="25">
                  <c:v>0.333822876214981</c:v>
                </c:pt>
                <c:pt idx="26">
                  <c:v>0.331812739372253</c:v>
                </c:pt>
                <c:pt idx="27">
                  <c:v>0.329845666885376</c:v>
                </c:pt>
              </c:numCache>
            </c:numRef>
          </c:val>
          <c:smooth val="0"/>
        </c:ser>
        <c:hiLowLines>
          <c:spPr>
            <a:ln w="0">
              <a:noFill/>
            </a:ln>
          </c:spPr>
        </c:hiLowLines>
        <c:marker val="0"/>
        <c:axId val="85315426"/>
        <c:axId val="94964693"/>
      </c:lineChart>
      <c:catAx>
        <c:axId val="853154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4798276537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964693"/>
        <c:crossesAt val="0"/>
        <c:auto val="1"/>
        <c:lblAlgn val="ctr"/>
        <c:lblOffset val="100"/>
        <c:noMultiLvlLbl val="0"/>
      </c:catAx>
      <c:valAx>
        <c:axId val="949646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317273795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315426"/>
        <c:crossesAt val="1"/>
        <c:crossBetween val="midCat"/>
      </c:valAx>
      <c:spPr>
        <a:solidFill>
          <a:srgbClr val="ffffff"/>
        </a:solidFill>
        <a:ln w="0">
          <a:noFill/>
        </a:ln>
      </c:spPr>
    </c:plotArea>
    <c:legend>
      <c:legendPos val="r"/>
      <c:layout>
        <c:manualLayout>
          <c:xMode val="edge"/>
          <c:yMode val="edge"/>
          <c:x val="0.841757765991991"/>
          <c:y val="0.519291030160595"/>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2132044144936"/>
        </c:manualLayout>
      </c:layout>
      <c:overlay val="0"/>
      <c:spPr>
        <a:noFill/>
        <a:ln w="0">
          <a:noFill/>
        </a:ln>
      </c:spPr>
    </c:title>
    <c:autoTitleDeleted val="0"/>
    <c:plotArea>
      <c:layout>
        <c:manualLayout>
          <c:xMode val="edge"/>
          <c:yMode val="edge"/>
          <c:x val="0.0592596601363784"/>
          <c:y val="0.125012208223459"/>
          <c:w val="0.7923476566728"/>
          <c:h val="0.8015431194452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V$13:$V$40</c:f>
              <c:numCache>
                <c:formatCode>General</c:formatCode>
                <c:ptCount val="28"/>
                <c:pt idx="0">
                  <c:v>0.442999988794327</c:v>
                </c:pt>
                <c:pt idx="1">
                  <c:v>0.474109768867493</c:v>
                </c:pt>
                <c:pt idx="2">
                  <c:v>0.486971288919449</c:v>
                </c:pt>
                <c:pt idx="3">
                  <c:v>0.493001043796539</c:v>
                </c:pt>
                <c:pt idx="4">
                  <c:v>0.506868183612824</c:v>
                </c:pt>
                <c:pt idx="5">
                  <c:v>0.394419819116592</c:v>
                </c:pt>
                <c:pt idx="6">
                  <c:v>0.408385246992111</c:v>
                </c:pt>
                <c:pt idx="7">
                  <c:v>0.405737221240997</c:v>
                </c:pt>
                <c:pt idx="8">
                  <c:v>0.297857761383057</c:v>
                </c:pt>
                <c:pt idx="9">
                  <c:v>0.322487771511078</c:v>
                </c:pt>
                <c:pt idx="10">
                  <c:v>0.318061023950577</c:v>
                </c:pt>
                <c:pt idx="11">
                  <c:v>0.312111556529999</c:v>
                </c:pt>
                <c:pt idx="12">
                  <c:v>0.32799631357193</c:v>
                </c:pt>
                <c:pt idx="13">
                  <c:v>0.319437503814697</c:v>
                </c:pt>
                <c:pt idx="14">
                  <c:v>0.305542796850204</c:v>
                </c:pt>
                <c:pt idx="15">
                  <c:v>0.269946128129959</c:v>
                </c:pt>
                <c:pt idx="16">
                  <c:v>0.269334435462952</c:v>
                </c:pt>
                <c:pt idx="17">
                  <c:v>0.277644366025925</c:v>
                </c:pt>
                <c:pt idx="18">
                  <c:v>0.298234015703201</c:v>
                </c:pt>
                <c:pt idx="19">
                  <c:v>0.293443411588669</c:v>
                </c:pt>
                <c:pt idx="20">
                  <c:v>0.270563513040543</c:v>
                </c:pt>
                <c:pt idx="21">
                  <c:v>0.2681605219841</c:v>
                </c:pt>
                <c:pt idx="22">
                  <c:v>0.267315417528152</c:v>
                </c:pt>
                <c:pt idx="23">
                  <c:v>0.294188112020493</c:v>
                </c:pt>
                <c:pt idx="24">
                  <c:v>0.306352019309998</c:v>
                </c:pt>
                <c:pt idx="25">
                  <c:v>0.307369291782379</c:v>
                </c:pt>
                <c:pt idx="26">
                  <c:v>0.302538156509399</c:v>
                </c:pt>
                <c:pt idx="27">
                  <c:v>0.292686551809311</c:v>
                </c:pt>
              </c:numCache>
            </c:numRef>
          </c:val>
          <c:smooth val="0"/>
        </c:ser>
        <c:hiLowLines>
          <c:spPr>
            <a:ln w="0">
              <a:noFill/>
            </a:ln>
          </c:spPr>
        </c:hiLowLines>
        <c:marker val="0"/>
        <c:axId val="51914832"/>
        <c:axId val="79187910"/>
      </c:lineChart>
      <c:catAx>
        <c:axId val="519148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87910"/>
        <c:crossesAt val="0"/>
        <c:auto val="1"/>
        <c:lblAlgn val="ctr"/>
        <c:lblOffset val="100"/>
        <c:noMultiLvlLbl val="0"/>
      </c:catAx>
      <c:valAx>
        <c:axId val="791879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5889246996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914832"/>
        <c:crossesAt val="1"/>
        <c:crossBetween val="midCat"/>
      </c:valAx>
      <c:spPr>
        <a:solidFill>
          <a:srgbClr val="ffffff"/>
        </a:solidFill>
        <a:ln w="0">
          <a:noFill/>
        </a:ln>
      </c:spPr>
    </c:plotArea>
    <c:legend>
      <c:legendPos val="r"/>
      <c:layout>
        <c:manualLayout>
          <c:xMode val="edge"/>
          <c:yMode val="edge"/>
          <c:x val="0.841757765991991"/>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22138450993831"/>
        </c:manualLayout>
      </c:layout>
      <c:overlay val="0"/>
      <c:spPr>
        <a:noFill/>
        <a:ln w="0">
          <a:noFill/>
        </a:ln>
      </c:spPr>
    </c:title>
    <c:autoTitleDeleted val="0"/>
    <c:plotArea>
      <c:layout>
        <c:manualLayout>
          <c:xMode val="edge"/>
          <c:yMode val="edge"/>
          <c:x val="0.0592596601363784"/>
          <c:y val="0.125036717908548"/>
          <c:w val="0.7923476566728"/>
          <c:h val="0.80152746499559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W$13:$W$40</c:f>
              <c:numCache>
                <c:formatCode>General</c:formatCode>
                <c:ptCount val="28"/>
                <c:pt idx="0">
                  <c:v>0.428999990224838</c:v>
                </c:pt>
                <c:pt idx="1">
                  <c:v>0.468410551548004</c:v>
                </c:pt>
                <c:pt idx="2">
                  <c:v>0.489236265420914</c:v>
                </c:pt>
                <c:pt idx="3">
                  <c:v>0.448998928070068</c:v>
                </c:pt>
                <c:pt idx="4">
                  <c:v>0.274750113487244</c:v>
                </c:pt>
                <c:pt idx="5">
                  <c:v>0.42174220085144</c:v>
                </c:pt>
                <c:pt idx="6">
                  <c:v>0.415686994791031</c:v>
                </c:pt>
                <c:pt idx="7">
                  <c:v>0.407346904277802</c:v>
                </c:pt>
                <c:pt idx="8">
                  <c:v>0.390108168125153</c:v>
                </c:pt>
                <c:pt idx="9">
                  <c:v>0.380009323358536</c:v>
                </c:pt>
                <c:pt idx="10">
                  <c:v>0.371316462755203</c:v>
                </c:pt>
                <c:pt idx="11">
                  <c:v>0.366254270076752</c:v>
                </c:pt>
                <c:pt idx="12">
                  <c:v>0.365130662918091</c:v>
                </c:pt>
                <c:pt idx="13">
                  <c:v>0.364971399307251</c:v>
                </c:pt>
                <c:pt idx="14">
                  <c:v>0.363186359405518</c:v>
                </c:pt>
                <c:pt idx="15">
                  <c:v>0.363430470228195</c:v>
                </c:pt>
                <c:pt idx="16">
                  <c:v>0.361859887838364</c:v>
                </c:pt>
                <c:pt idx="17">
                  <c:v>0.351031363010407</c:v>
                </c:pt>
                <c:pt idx="18">
                  <c:v>0.346972405910492</c:v>
                </c:pt>
                <c:pt idx="19">
                  <c:v>0.34249484539032</c:v>
                </c:pt>
                <c:pt idx="20">
                  <c:v>0.341001659631729</c:v>
                </c:pt>
                <c:pt idx="21">
                  <c:v>0.341823577880859</c:v>
                </c:pt>
                <c:pt idx="22">
                  <c:v>0.342333763837814</c:v>
                </c:pt>
                <c:pt idx="23">
                  <c:v>0.343124568462372</c:v>
                </c:pt>
                <c:pt idx="24">
                  <c:v>0.344151675701141</c:v>
                </c:pt>
                <c:pt idx="25">
                  <c:v>0.344678461551666</c:v>
                </c:pt>
                <c:pt idx="26">
                  <c:v>0.341842800378799</c:v>
                </c:pt>
                <c:pt idx="27">
                  <c:v>0.33789050579071</c:v>
                </c:pt>
              </c:numCache>
            </c:numRef>
          </c:val>
          <c:smooth val="0"/>
        </c:ser>
        <c:hiLowLines>
          <c:spPr>
            <a:ln w="0">
              <a:noFill/>
            </a:ln>
          </c:spPr>
        </c:hiLowLines>
        <c:marker val="0"/>
        <c:axId val="66421793"/>
        <c:axId val="16548559"/>
      </c:lineChart>
      <c:catAx>
        <c:axId val="664217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548559"/>
        <c:crossesAt val="0"/>
        <c:auto val="1"/>
        <c:lblAlgn val="ctr"/>
        <c:lblOffset val="100"/>
        <c:noMultiLvlLbl val="0"/>
      </c:catAx>
      <c:valAx>
        <c:axId val="165485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3926368354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421793"/>
        <c:crossesAt val="1"/>
        <c:crossBetween val="midCat"/>
      </c:valAx>
      <c:spPr>
        <a:solidFill>
          <a:srgbClr val="ffffff"/>
        </a:solidFill>
        <a:ln w="0">
          <a:noFill/>
        </a:ln>
      </c:spPr>
    </c:plotArea>
    <c:legend>
      <c:legendPos val="r"/>
      <c:layout>
        <c:manualLayout>
          <c:xMode val="edge"/>
          <c:yMode val="edge"/>
          <c:x val="0.841757765991991"/>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2216999608304"/>
        </c:manualLayout>
      </c:layout>
      <c:overlay val="0"/>
      <c:spPr>
        <a:noFill/>
        <a:ln w="0">
          <a:noFill/>
        </a:ln>
      </c:spPr>
    </c:title>
    <c:autoTitleDeleted val="0"/>
    <c:plotArea>
      <c:layout>
        <c:manualLayout>
          <c:xMode val="edge"/>
          <c:yMode val="edge"/>
          <c:x val="0.0592953929539295"/>
          <c:y val="0.125048962005484"/>
          <c:w val="0.793550135501355"/>
          <c:h val="0.8015080297688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D$13:$D$40</c:f>
              <c:numCache>
                <c:formatCode>General</c:formatCode>
                <c:ptCount val="28"/>
                <c:pt idx="0">
                  <c:v>734</c:v>
                </c:pt>
                <c:pt idx="1">
                  <c:v>759.875305175781</c:v>
                </c:pt>
                <c:pt idx="2">
                  <c:v>777.790466308594</c:v>
                </c:pt>
                <c:pt idx="3">
                  <c:v>771.9267578125</c:v>
                </c:pt>
                <c:pt idx="4">
                  <c:v>753.084106445313</c:v>
                </c:pt>
                <c:pt idx="5">
                  <c:v>717.580078125</c:v>
                </c:pt>
                <c:pt idx="6">
                  <c:v>685.459899902344</c:v>
                </c:pt>
                <c:pt idx="7">
                  <c:v>674.874877929688</c:v>
                </c:pt>
                <c:pt idx="8">
                  <c:v>674.699279785156</c:v>
                </c:pt>
                <c:pt idx="9">
                  <c:v>674.588439941406</c:v>
                </c:pt>
                <c:pt idx="10">
                  <c:v>672.926330566406</c:v>
                </c:pt>
                <c:pt idx="11">
                  <c:v>672.738159179688</c:v>
                </c:pt>
                <c:pt idx="12">
                  <c:v>647.987548828125</c:v>
                </c:pt>
                <c:pt idx="13">
                  <c:v>635.510009765625</c:v>
                </c:pt>
                <c:pt idx="14">
                  <c:v>631.22802734375</c:v>
                </c:pt>
                <c:pt idx="15">
                  <c:v>632.881164550781</c:v>
                </c:pt>
                <c:pt idx="16">
                  <c:v>634.427795410156</c:v>
                </c:pt>
                <c:pt idx="17">
                  <c:v>636.822326660156</c:v>
                </c:pt>
                <c:pt idx="18">
                  <c:v>637.154479980469</c:v>
                </c:pt>
                <c:pt idx="19">
                  <c:v>629.587829589844</c:v>
                </c:pt>
                <c:pt idx="20">
                  <c:v>623.112915039063</c:v>
                </c:pt>
                <c:pt idx="21">
                  <c:v>622.176208496094</c:v>
                </c:pt>
                <c:pt idx="22">
                  <c:v>622.267028808594</c:v>
                </c:pt>
                <c:pt idx="23">
                  <c:v>622.449523925781</c:v>
                </c:pt>
                <c:pt idx="24">
                  <c:v>620.931762695313</c:v>
                </c:pt>
                <c:pt idx="25">
                  <c:v>617.987121582031</c:v>
                </c:pt>
                <c:pt idx="26">
                  <c:v>614.332763671875</c:v>
                </c:pt>
                <c:pt idx="27">
                  <c:v>610.758178710938</c:v>
                </c:pt>
              </c:numCache>
            </c:numRef>
          </c:val>
          <c:smooth val="0"/>
        </c:ser>
        <c:hiLowLines>
          <c:spPr>
            <a:ln w="0">
              <a:noFill/>
            </a:ln>
          </c:spPr>
        </c:hiLowLines>
        <c:marker val="0"/>
        <c:axId val="19777598"/>
        <c:axId val="7523419"/>
      </c:lineChart>
      <c:catAx>
        <c:axId val="197775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4798276537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23419"/>
        <c:crossesAt val="0"/>
        <c:auto val="1"/>
        <c:lblAlgn val="ctr"/>
        <c:lblOffset val="100"/>
        <c:noMultiLvlLbl val="0"/>
      </c:catAx>
      <c:valAx>
        <c:axId val="75234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9193106149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777598"/>
        <c:crossesAt val="1"/>
        <c:crossBetween val="midCat"/>
      </c:valAx>
      <c:spPr>
        <a:solidFill>
          <a:srgbClr val="ffffff"/>
        </a:solidFill>
        <a:ln w="0">
          <a:noFill/>
        </a:ln>
      </c:spPr>
    </c:plotArea>
    <c:legend>
      <c:legendPos val="r"/>
      <c:layout>
        <c:manualLayout>
          <c:xMode val="edge"/>
          <c:yMode val="edge"/>
          <c:x val="0.841246612466125"/>
          <c:y val="0.519291030160595"/>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22106912081457"/>
        </c:manualLayout>
      </c:layout>
      <c:overlay val="0"/>
      <c:spPr>
        <a:noFill/>
        <a:ln w="0">
          <a:noFill/>
        </a:ln>
      </c:spPr>
    </c:title>
    <c:autoTitleDeleted val="0"/>
    <c:plotArea>
      <c:layout>
        <c:manualLayout>
          <c:xMode val="edge"/>
          <c:yMode val="edge"/>
          <c:x val="0.0592596601363784"/>
          <c:y val="0.125024476209125"/>
          <c:w val="0.7923476566728"/>
          <c:h val="0.8014489915801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X$13:$X$40</c:f>
              <c:numCache>
                <c:formatCode>General</c:formatCode>
                <c:ptCount val="28"/>
                <c:pt idx="0">
                  <c:v>0.409999996423721</c:v>
                </c:pt>
                <c:pt idx="1">
                  <c:v>0.434623301029205</c:v>
                </c:pt>
                <c:pt idx="2">
                  <c:v>0.462750762701035</c:v>
                </c:pt>
                <c:pt idx="3">
                  <c:v>0.474200546741486</c:v>
                </c:pt>
                <c:pt idx="4">
                  <c:v>0.382217675447464</c:v>
                </c:pt>
                <c:pt idx="5">
                  <c:v>0.425412476062775</c:v>
                </c:pt>
                <c:pt idx="6">
                  <c:v>0.416222184896469</c:v>
                </c:pt>
                <c:pt idx="7">
                  <c:v>0.406718492507935</c:v>
                </c:pt>
                <c:pt idx="8">
                  <c:v>0.390421062707901</c:v>
                </c:pt>
                <c:pt idx="9">
                  <c:v>0.38494148850441</c:v>
                </c:pt>
                <c:pt idx="10">
                  <c:v>0.378587484359741</c:v>
                </c:pt>
                <c:pt idx="11">
                  <c:v>0.370350360870361</c:v>
                </c:pt>
                <c:pt idx="12">
                  <c:v>0.366107076406479</c:v>
                </c:pt>
                <c:pt idx="13">
                  <c:v>0.365315079689026</c:v>
                </c:pt>
                <c:pt idx="14">
                  <c:v>0.364446133375168</c:v>
                </c:pt>
                <c:pt idx="15">
                  <c:v>0.354096740484238</c:v>
                </c:pt>
                <c:pt idx="16">
                  <c:v>0.345010817050934</c:v>
                </c:pt>
                <c:pt idx="17">
                  <c:v>0.330864280462265</c:v>
                </c:pt>
                <c:pt idx="18">
                  <c:v>0.31727322936058</c:v>
                </c:pt>
                <c:pt idx="19">
                  <c:v>0.312525629997253</c:v>
                </c:pt>
                <c:pt idx="20">
                  <c:v>0.310009360313416</c:v>
                </c:pt>
                <c:pt idx="21">
                  <c:v>0.309475630521774</c:v>
                </c:pt>
                <c:pt idx="22">
                  <c:v>0.308287739753723</c:v>
                </c:pt>
                <c:pt idx="23">
                  <c:v>0.298247814178467</c:v>
                </c:pt>
                <c:pt idx="24">
                  <c:v>0.296916753053665</c:v>
                </c:pt>
                <c:pt idx="25">
                  <c:v>0.292318612337112</c:v>
                </c:pt>
                <c:pt idx="26">
                  <c:v>0.292680233716965</c:v>
                </c:pt>
                <c:pt idx="27">
                  <c:v>0.29534438252449</c:v>
                </c:pt>
              </c:numCache>
            </c:numRef>
          </c:val>
          <c:smooth val="0"/>
        </c:ser>
        <c:hiLowLines>
          <c:spPr>
            <a:ln w="0">
              <a:noFill/>
            </a:ln>
          </c:spPr>
        </c:hiLowLines>
        <c:marker val="0"/>
        <c:axId val="79508836"/>
        <c:axId val="26802956"/>
      </c:lineChart>
      <c:catAx>
        <c:axId val="795088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802956"/>
        <c:crossesAt val="0"/>
        <c:auto val="1"/>
        <c:lblAlgn val="ctr"/>
        <c:lblOffset val="100"/>
        <c:noMultiLvlLbl val="0"/>
      </c:catAx>
      <c:valAx>
        <c:axId val="268029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3700802819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508836"/>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22106912081457"/>
        </c:manualLayout>
      </c:layout>
      <c:overlay val="0"/>
      <c:spPr>
        <a:noFill/>
        <a:ln w="0">
          <a:noFill/>
        </a:ln>
      </c:spPr>
    </c:title>
    <c:autoTitleDeleted val="0"/>
    <c:plotArea>
      <c:layout>
        <c:manualLayout>
          <c:xMode val="edge"/>
          <c:yMode val="edge"/>
          <c:x val="0.0592596601363784"/>
          <c:y val="0.125024476209125"/>
          <c:w val="0.7923476566728"/>
          <c:h val="0.8014489915801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Y$13:$Y$40</c:f>
              <c:numCache>
                <c:formatCode>General</c:formatCode>
                <c:ptCount val="28"/>
                <c:pt idx="0">
                  <c:v>0.254000008106232</c:v>
                </c:pt>
                <c:pt idx="1">
                  <c:v>0.254742562770844</c:v>
                </c:pt>
                <c:pt idx="2">
                  <c:v>0.256328910589218</c:v>
                </c:pt>
                <c:pt idx="3">
                  <c:v>0.257688850164413</c:v>
                </c:pt>
                <c:pt idx="4">
                  <c:v>0.258534580469131</c:v>
                </c:pt>
                <c:pt idx="5">
                  <c:v>0.259480565786362</c:v>
                </c:pt>
                <c:pt idx="6">
                  <c:v>0.260478883981705</c:v>
                </c:pt>
                <c:pt idx="7">
                  <c:v>0.261421293020248</c:v>
                </c:pt>
                <c:pt idx="8">
                  <c:v>0.26162514090538</c:v>
                </c:pt>
                <c:pt idx="9">
                  <c:v>0.261880308389664</c:v>
                </c:pt>
                <c:pt idx="10">
                  <c:v>0.262066632509232</c:v>
                </c:pt>
                <c:pt idx="11">
                  <c:v>0.262235015630722</c:v>
                </c:pt>
                <c:pt idx="12">
                  <c:v>0.262338936328888</c:v>
                </c:pt>
                <c:pt idx="13">
                  <c:v>0.26239749789238</c:v>
                </c:pt>
                <c:pt idx="14">
                  <c:v>0.262407064437866</c:v>
                </c:pt>
                <c:pt idx="15">
                  <c:v>0.262407094240189</c:v>
                </c:pt>
                <c:pt idx="16">
                  <c:v>0.262407094240189</c:v>
                </c:pt>
                <c:pt idx="17">
                  <c:v>0.262407094240189</c:v>
                </c:pt>
                <c:pt idx="18">
                  <c:v>0.262407094240189</c:v>
                </c:pt>
                <c:pt idx="19">
                  <c:v>0.262407094240189</c:v>
                </c:pt>
                <c:pt idx="20">
                  <c:v>0.262407094240189</c:v>
                </c:pt>
                <c:pt idx="21">
                  <c:v>0.262407094240189</c:v>
                </c:pt>
                <c:pt idx="22">
                  <c:v>0.262407094240189</c:v>
                </c:pt>
                <c:pt idx="23">
                  <c:v>0.262407094240189</c:v>
                </c:pt>
                <c:pt idx="24">
                  <c:v>0.262407094240189</c:v>
                </c:pt>
                <c:pt idx="25">
                  <c:v>0.262407094240189</c:v>
                </c:pt>
                <c:pt idx="26">
                  <c:v>0.262407094240189</c:v>
                </c:pt>
                <c:pt idx="27">
                  <c:v>0.262407094240189</c:v>
                </c:pt>
              </c:numCache>
            </c:numRef>
          </c:val>
          <c:smooth val="0"/>
        </c:ser>
        <c:hiLowLines>
          <c:spPr>
            <a:ln w="0">
              <a:noFill/>
            </a:ln>
          </c:spPr>
        </c:hiLowLines>
        <c:marker val="0"/>
        <c:axId val="54262401"/>
        <c:axId val="76037991"/>
      </c:lineChart>
      <c:catAx>
        <c:axId val="542624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037991"/>
        <c:crossesAt val="0"/>
        <c:auto val="1"/>
        <c:lblAlgn val="ctr"/>
        <c:lblOffset val="100"/>
        <c:noMultiLvlLbl val="0"/>
      </c:catAx>
      <c:valAx>
        <c:axId val="760379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3700802819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262401"/>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212890625"/>
        </c:manualLayout>
      </c:layout>
      <c:overlay val="0"/>
      <c:spPr>
        <a:noFill/>
        <a:ln w="0">
          <a:noFill/>
        </a:ln>
      </c:spPr>
    </c:title>
    <c:autoTitleDeleted val="0"/>
    <c:plotArea>
      <c:layout>
        <c:manualLayout>
          <c:xMode val="edge"/>
          <c:yMode val="edge"/>
          <c:x val="0.0592596601363784"/>
          <c:y val="0.125"/>
          <c:w val="0.7923476566728"/>
          <c:h val="0.80224609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AA$13:$AA$40</c:f>
              <c:numCache>
                <c:formatCode>General</c:formatCode>
                <c:ptCount val="28"/>
                <c:pt idx="0">
                  <c:v>0.47299998998642</c:v>
                </c:pt>
                <c:pt idx="1">
                  <c:v>0.47299998998642</c:v>
                </c:pt>
                <c:pt idx="2">
                  <c:v>0.47299998998642</c:v>
                </c:pt>
                <c:pt idx="3">
                  <c:v>0.47297403216362</c:v>
                </c:pt>
                <c:pt idx="4">
                  <c:v>0.464833170175552</c:v>
                </c:pt>
                <c:pt idx="5">
                  <c:v>0.446492969989777</c:v>
                </c:pt>
                <c:pt idx="6">
                  <c:v>0.435111492872238</c:v>
                </c:pt>
                <c:pt idx="7">
                  <c:v>0.431977868080139</c:v>
                </c:pt>
                <c:pt idx="8">
                  <c:v>0.424124628305435</c:v>
                </c:pt>
                <c:pt idx="9">
                  <c:v>0.416772305965424</c:v>
                </c:pt>
                <c:pt idx="10">
                  <c:v>0.410591691732407</c:v>
                </c:pt>
                <c:pt idx="11">
                  <c:v>0.404943585395813</c:v>
                </c:pt>
                <c:pt idx="12">
                  <c:v>0.398284792900085</c:v>
                </c:pt>
                <c:pt idx="13">
                  <c:v>0.392350286245346</c:v>
                </c:pt>
                <c:pt idx="14">
                  <c:v>0.386762320995331</c:v>
                </c:pt>
                <c:pt idx="15">
                  <c:v>0.381093114614487</c:v>
                </c:pt>
                <c:pt idx="16">
                  <c:v>0.374025642871857</c:v>
                </c:pt>
                <c:pt idx="17">
                  <c:v>0.365876823663712</c:v>
                </c:pt>
                <c:pt idx="18">
                  <c:v>0.355782806873322</c:v>
                </c:pt>
                <c:pt idx="19">
                  <c:v>0.346135199069977</c:v>
                </c:pt>
                <c:pt idx="20">
                  <c:v>0.337964206933975</c:v>
                </c:pt>
                <c:pt idx="21">
                  <c:v>0.331426739692688</c:v>
                </c:pt>
                <c:pt idx="22">
                  <c:v>0.326114267110825</c:v>
                </c:pt>
                <c:pt idx="23">
                  <c:v>0.319116026163101</c:v>
                </c:pt>
                <c:pt idx="24">
                  <c:v>0.313284188508987</c:v>
                </c:pt>
                <c:pt idx="25">
                  <c:v>0.307289868593216</c:v>
                </c:pt>
                <c:pt idx="26">
                  <c:v>0.302827060222626</c:v>
                </c:pt>
                <c:pt idx="27">
                  <c:v>0.300281077623367</c:v>
                </c:pt>
              </c:numCache>
            </c:numRef>
          </c:val>
          <c:smooth val="0"/>
        </c:ser>
        <c:hiLowLines>
          <c:spPr>
            <a:ln w="0">
              <a:noFill/>
            </a:ln>
          </c:spPr>
        </c:hiLowLines>
        <c:marker val="0"/>
        <c:axId val="14221876"/>
        <c:axId val="24093761"/>
      </c:lineChart>
      <c:catAx>
        <c:axId val="142218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773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093761"/>
        <c:crossesAt val="0"/>
        <c:auto val="1"/>
        <c:lblAlgn val="ctr"/>
        <c:lblOffset val="100"/>
        <c:noMultiLvlLbl val="0"/>
      </c:catAx>
      <c:valAx>
        <c:axId val="240937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978515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221876"/>
        <c:crossesAt val="1"/>
        <c:crossBetween val="midCat"/>
      </c:valAx>
      <c:spPr>
        <a:solidFill>
          <a:srgbClr val="ffffff"/>
        </a:solidFill>
        <a:ln w="0">
          <a:noFill/>
        </a:ln>
      </c:spPr>
    </c:plotArea>
    <c:legend>
      <c:legendPos val="r"/>
      <c:layout>
        <c:manualLayout>
          <c:xMode val="edge"/>
          <c:yMode val="edge"/>
          <c:x val="0.841757765991991"/>
          <c:y val="0.5202148437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21257689678742"/>
        </c:manualLayout>
      </c:layout>
      <c:overlay val="0"/>
      <c:spPr>
        <a:noFill/>
        <a:ln w="0">
          <a:noFill/>
        </a:ln>
      </c:spPr>
    </c:title>
    <c:autoTitleDeleted val="0"/>
    <c:plotArea>
      <c:layout>
        <c:manualLayout>
          <c:xMode val="edge"/>
          <c:yMode val="edge"/>
          <c:x val="0.0592596601363784"/>
          <c:y val="0.124987794160726"/>
          <c:w val="0.7923476566728"/>
          <c:h val="0.80148423005565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AB$13:$AB$40</c:f>
              <c:numCache>
                <c:formatCode>General</c:formatCode>
                <c:ptCount val="28"/>
                <c:pt idx="0">
                  <c:v>0.41100001335144</c:v>
                </c:pt>
                <c:pt idx="1">
                  <c:v>0.411975711584091</c:v>
                </c:pt>
                <c:pt idx="2">
                  <c:v>0.414410561323166</c:v>
                </c:pt>
                <c:pt idx="3">
                  <c:v>0.420788317918777</c:v>
                </c:pt>
                <c:pt idx="4">
                  <c:v>0.425801366567612</c:v>
                </c:pt>
                <c:pt idx="5">
                  <c:v>0.428698927164078</c:v>
                </c:pt>
                <c:pt idx="6">
                  <c:v>0.430745720863342</c:v>
                </c:pt>
                <c:pt idx="7">
                  <c:v>0.434581637382507</c:v>
                </c:pt>
                <c:pt idx="8">
                  <c:v>0.440933555364609</c:v>
                </c:pt>
                <c:pt idx="9">
                  <c:v>0.448170721530914</c:v>
                </c:pt>
                <c:pt idx="10">
                  <c:v>0.453558743000031</c:v>
                </c:pt>
                <c:pt idx="11">
                  <c:v>0.456718266010284</c:v>
                </c:pt>
                <c:pt idx="12">
                  <c:v>0.458481252193451</c:v>
                </c:pt>
                <c:pt idx="13">
                  <c:v>0.458641737699509</c:v>
                </c:pt>
                <c:pt idx="14">
                  <c:v>0.456899553537369</c:v>
                </c:pt>
                <c:pt idx="15">
                  <c:v>0.453606724739075</c:v>
                </c:pt>
                <c:pt idx="16">
                  <c:v>0.448385655879974</c:v>
                </c:pt>
                <c:pt idx="17">
                  <c:v>0.441835105419159</c:v>
                </c:pt>
                <c:pt idx="18">
                  <c:v>0.434274703264236</c:v>
                </c:pt>
                <c:pt idx="19">
                  <c:v>0.425885260105133</c:v>
                </c:pt>
                <c:pt idx="20">
                  <c:v>0.417811661958694</c:v>
                </c:pt>
                <c:pt idx="21">
                  <c:v>0.409560739994049</c:v>
                </c:pt>
                <c:pt idx="22">
                  <c:v>0.401223391294479</c:v>
                </c:pt>
                <c:pt idx="23">
                  <c:v>0.390694797039032</c:v>
                </c:pt>
                <c:pt idx="24">
                  <c:v>0.38084688782692</c:v>
                </c:pt>
                <c:pt idx="25">
                  <c:v>0.36956587433815</c:v>
                </c:pt>
                <c:pt idx="26">
                  <c:v>0.358509629964829</c:v>
                </c:pt>
                <c:pt idx="27">
                  <c:v>0.348361730575562</c:v>
                </c:pt>
              </c:numCache>
            </c:numRef>
          </c:val>
          <c:smooth val="0"/>
        </c:ser>
        <c:hiLowLines>
          <c:spPr>
            <a:ln w="0">
              <a:noFill/>
            </a:ln>
          </c:spPr>
        </c:hiLowLines>
        <c:marker val="0"/>
        <c:axId val="18787928"/>
        <c:axId val="97321968"/>
      </c:lineChart>
      <c:catAx>
        <c:axId val="187879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321968"/>
        <c:crossesAt val="0"/>
        <c:auto val="1"/>
        <c:lblAlgn val="ctr"/>
        <c:lblOffset val="100"/>
        <c:noMultiLvlLbl val="0"/>
      </c:catAx>
      <c:valAx>
        <c:axId val="973219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7391856264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87928"/>
        <c:crossesAt val="1"/>
        <c:crossBetween val="midCat"/>
      </c:valAx>
      <c:spPr>
        <a:solidFill>
          <a:srgbClr val="ffffff"/>
        </a:solidFill>
        <a:ln w="0">
          <a:noFill/>
        </a:ln>
      </c:spPr>
    </c:plotArea>
    <c:legend>
      <c:legendPos val="r"/>
      <c:layout>
        <c:manualLayout>
          <c:xMode val="edge"/>
          <c:yMode val="edge"/>
          <c:x val="0.841757765991991"/>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21257689678742"/>
        </c:manualLayout>
      </c:layout>
      <c:overlay val="0"/>
      <c:spPr>
        <a:noFill/>
        <a:ln w="0">
          <a:noFill/>
        </a:ln>
      </c:spPr>
    </c:title>
    <c:autoTitleDeleted val="0"/>
    <c:plotArea>
      <c:layout>
        <c:manualLayout>
          <c:xMode val="edge"/>
          <c:yMode val="edge"/>
          <c:x val="0.0592596601363784"/>
          <c:y val="0.124987794160726"/>
          <c:w val="0.7923476566728"/>
          <c:h val="0.80148423005565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AD$13:$AD$40</c:f>
              <c:numCache>
                <c:formatCode>General</c:formatCode>
                <c:ptCount val="28"/>
                <c:pt idx="0">
                  <c:v>0.379000008106232</c:v>
                </c:pt>
                <c:pt idx="1">
                  <c:v>0.379004150629044</c:v>
                </c:pt>
                <c:pt idx="2">
                  <c:v>0.389465421438217</c:v>
                </c:pt>
                <c:pt idx="3">
                  <c:v>0.397823035717011</c:v>
                </c:pt>
                <c:pt idx="4">
                  <c:v>0.412457495927811</c:v>
                </c:pt>
                <c:pt idx="5">
                  <c:v>0.414894163608551</c:v>
                </c:pt>
                <c:pt idx="6">
                  <c:v>0.417146414518356</c:v>
                </c:pt>
                <c:pt idx="7">
                  <c:v>0.420257896184921</c:v>
                </c:pt>
                <c:pt idx="8">
                  <c:v>0.427787482738495</c:v>
                </c:pt>
                <c:pt idx="9">
                  <c:v>0.433725267648697</c:v>
                </c:pt>
                <c:pt idx="10">
                  <c:v>0.438921004533768</c:v>
                </c:pt>
                <c:pt idx="11">
                  <c:v>0.443469434976578</c:v>
                </c:pt>
                <c:pt idx="12">
                  <c:v>0.447658389806747</c:v>
                </c:pt>
                <c:pt idx="13">
                  <c:v>0.451646029949188</c:v>
                </c:pt>
                <c:pt idx="14">
                  <c:v>0.454568177461624</c:v>
                </c:pt>
                <c:pt idx="15">
                  <c:v>0.455748170614243</c:v>
                </c:pt>
                <c:pt idx="16">
                  <c:v>0.455009192228317</c:v>
                </c:pt>
                <c:pt idx="17">
                  <c:v>0.452262610197067</c:v>
                </c:pt>
                <c:pt idx="18">
                  <c:v>0.447480589151382</c:v>
                </c:pt>
                <c:pt idx="19">
                  <c:v>0.441263496875763</c:v>
                </c:pt>
                <c:pt idx="20">
                  <c:v>0.43411910533905</c:v>
                </c:pt>
                <c:pt idx="21">
                  <c:v>0.426493376493454</c:v>
                </c:pt>
                <c:pt idx="22">
                  <c:v>0.418456643819809</c:v>
                </c:pt>
                <c:pt idx="23">
                  <c:v>0.408152848482132</c:v>
                </c:pt>
                <c:pt idx="24">
                  <c:v>0.398199439048767</c:v>
                </c:pt>
                <c:pt idx="25">
                  <c:v>0.38679838180542</c:v>
                </c:pt>
                <c:pt idx="26">
                  <c:v>0.375470638275147</c:v>
                </c:pt>
                <c:pt idx="27">
                  <c:v>0.364722818136215</c:v>
                </c:pt>
              </c:numCache>
            </c:numRef>
          </c:val>
          <c:smooth val="0"/>
        </c:ser>
        <c:hiLowLines>
          <c:spPr>
            <a:ln w="0">
              <a:noFill/>
            </a:ln>
          </c:spPr>
        </c:hiLowLines>
        <c:marker val="0"/>
        <c:axId val="31007069"/>
        <c:axId val="46828389"/>
      </c:lineChart>
      <c:catAx>
        <c:axId val="310070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828389"/>
        <c:crossesAt val="0"/>
        <c:auto val="1"/>
        <c:lblAlgn val="ctr"/>
        <c:lblOffset val="100"/>
        <c:noMultiLvlLbl val="0"/>
      </c:catAx>
      <c:valAx>
        <c:axId val="468283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7391856264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07069"/>
        <c:crossesAt val="1"/>
        <c:crossBetween val="midCat"/>
      </c:valAx>
      <c:spPr>
        <a:solidFill>
          <a:srgbClr val="ffffff"/>
        </a:solidFill>
        <a:ln w="0">
          <a:noFill/>
        </a:ln>
      </c:spPr>
    </c:plotArea>
    <c:legend>
      <c:legendPos val="r"/>
      <c:layout>
        <c:manualLayout>
          <c:xMode val="edge"/>
          <c:yMode val="edge"/>
          <c:x val="0.841757765991991"/>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22075379344102"/>
        </c:manualLayout>
      </c:layout>
      <c:overlay val="0"/>
      <c:spPr>
        <a:noFill/>
        <a:ln w="0">
          <a:noFill/>
        </a:ln>
      </c:spPr>
    </c:title>
    <c:autoTitleDeleted val="0"/>
    <c:plotArea>
      <c:layout>
        <c:manualLayout>
          <c:xMode val="edge"/>
          <c:yMode val="edge"/>
          <c:x val="0.0592596601363784"/>
          <c:y val="0.12501223690651"/>
          <c:w val="0.7923476566728"/>
          <c:h val="0.8021536955457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AE$13:$AE$40</c:f>
              <c:numCache>
                <c:formatCode>General</c:formatCode>
                <c:ptCount val="28"/>
                <c:pt idx="0">
                  <c:v>0.347000002861023</c:v>
                </c:pt>
                <c:pt idx="1">
                  <c:v>0.347102254629135</c:v>
                </c:pt>
                <c:pt idx="2">
                  <c:v>0.355999886989594</c:v>
                </c:pt>
                <c:pt idx="3">
                  <c:v>0.361723154783249</c:v>
                </c:pt>
                <c:pt idx="4">
                  <c:v>0.379504531621933</c:v>
                </c:pt>
                <c:pt idx="5">
                  <c:v>0.386587083339691</c:v>
                </c:pt>
                <c:pt idx="6">
                  <c:v>0.394431531429291</c:v>
                </c:pt>
                <c:pt idx="7">
                  <c:v>0.407890468835831</c:v>
                </c:pt>
                <c:pt idx="8">
                  <c:v>0.415385007858276</c:v>
                </c:pt>
                <c:pt idx="9">
                  <c:v>0.421639144420624</c:v>
                </c:pt>
                <c:pt idx="10">
                  <c:v>0.426792502403259</c:v>
                </c:pt>
                <c:pt idx="11">
                  <c:v>0.431364983320236</c:v>
                </c:pt>
                <c:pt idx="12">
                  <c:v>0.43573072552681</c:v>
                </c:pt>
                <c:pt idx="13">
                  <c:v>0.440598279237747</c:v>
                </c:pt>
                <c:pt idx="14">
                  <c:v>0.445547372102737</c:v>
                </c:pt>
                <c:pt idx="15">
                  <c:v>0.449674218893051</c:v>
                </c:pt>
                <c:pt idx="16">
                  <c:v>0.452672451734543</c:v>
                </c:pt>
                <c:pt idx="17">
                  <c:v>0.453841507434845</c:v>
                </c:pt>
                <c:pt idx="18">
                  <c:v>0.452884405851364</c:v>
                </c:pt>
                <c:pt idx="19">
                  <c:v>0.449818551540375</c:v>
                </c:pt>
                <c:pt idx="20">
                  <c:v>0.445042937994003</c:v>
                </c:pt>
                <c:pt idx="21">
                  <c:v>0.439040452241898</c:v>
                </c:pt>
                <c:pt idx="22">
                  <c:v>0.432054251432419</c:v>
                </c:pt>
                <c:pt idx="23">
                  <c:v>0.42247074842453</c:v>
                </c:pt>
                <c:pt idx="24">
                  <c:v>0.412702798843384</c:v>
                </c:pt>
                <c:pt idx="25">
                  <c:v>0.401484787464142</c:v>
                </c:pt>
                <c:pt idx="26">
                  <c:v>0.390089511871338</c:v>
                </c:pt>
                <c:pt idx="27">
                  <c:v>0.379115998744965</c:v>
                </c:pt>
              </c:numCache>
            </c:numRef>
          </c:val>
          <c:smooth val="0"/>
        </c:ser>
        <c:hiLowLines>
          <c:spPr>
            <a:ln w="0">
              <a:noFill/>
            </a:ln>
          </c:spPr>
        </c:hiLowLines>
        <c:marker val="0"/>
        <c:axId val="4239931"/>
        <c:axId val="73612963"/>
      </c:lineChart>
      <c:catAx>
        <c:axId val="42399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767988252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612963"/>
        <c:crossesAt val="0"/>
        <c:auto val="1"/>
        <c:lblAlgn val="ctr"/>
        <c:lblOffset val="100"/>
        <c:noMultiLvlLbl val="0"/>
      </c:catAx>
      <c:valAx>
        <c:axId val="736129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94664708761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39931"/>
        <c:crossesAt val="1"/>
        <c:crossBetween val="midCat"/>
      </c:valAx>
      <c:spPr>
        <a:solidFill>
          <a:srgbClr val="ffffff"/>
        </a:solidFill>
        <a:ln w="0">
          <a:noFill/>
        </a:ln>
      </c:spPr>
    </c:plotArea>
    <c:legend>
      <c:legendPos val="r"/>
      <c:layout>
        <c:manualLayout>
          <c:xMode val="edge"/>
          <c:yMode val="edge"/>
          <c:x val="0.841757765991991"/>
          <c:y val="0.520215369554577"/>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22075379344102"/>
        </c:manualLayout>
      </c:layout>
      <c:overlay val="0"/>
      <c:spPr>
        <a:noFill/>
        <a:ln w="0">
          <a:noFill/>
        </a:ln>
      </c:spPr>
    </c:title>
    <c:autoTitleDeleted val="0"/>
    <c:plotArea>
      <c:layout>
        <c:manualLayout>
          <c:xMode val="edge"/>
          <c:yMode val="edge"/>
          <c:x val="0.0592596601363784"/>
          <c:y val="0.12501223690651"/>
          <c:w val="0.7923476566728"/>
          <c:h val="0.8014684287812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AF$13:$AF$40</c:f>
              <c:numCache>
                <c:formatCode>General</c:formatCode>
                <c:ptCount val="28"/>
                <c:pt idx="0">
                  <c:v>0.32600000500679</c:v>
                </c:pt>
                <c:pt idx="1">
                  <c:v>0.327602475881577</c:v>
                </c:pt>
                <c:pt idx="2">
                  <c:v>0.331780225038528</c:v>
                </c:pt>
                <c:pt idx="3">
                  <c:v>0.347007125616074</c:v>
                </c:pt>
                <c:pt idx="4">
                  <c:v>0.356875330209732</c:v>
                </c:pt>
                <c:pt idx="5">
                  <c:v>0.36215090751648</c:v>
                </c:pt>
                <c:pt idx="6">
                  <c:v>0.37073028087616</c:v>
                </c:pt>
                <c:pt idx="7">
                  <c:v>0.37924662232399</c:v>
                </c:pt>
                <c:pt idx="8">
                  <c:v>0.40005487203598</c:v>
                </c:pt>
                <c:pt idx="9">
                  <c:v>0.413571208715439</c:v>
                </c:pt>
                <c:pt idx="10">
                  <c:v>0.419350028038025</c:v>
                </c:pt>
                <c:pt idx="11">
                  <c:v>0.423912763595581</c:v>
                </c:pt>
                <c:pt idx="12">
                  <c:v>0.428444653749466</c:v>
                </c:pt>
                <c:pt idx="13">
                  <c:v>0.433439433574677</c:v>
                </c:pt>
                <c:pt idx="14">
                  <c:v>0.438740134239197</c:v>
                </c:pt>
                <c:pt idx="15">
                  <c:v>0.444118410348892</c:v>
                </c:pt>
                <c:pt idx="16">
                  <c:v>0.448836952447891</c:v>
                </c:pt>
                <c:pt idx="17">
                  <c:v>0.452283710241318</c:v>
                </c:pt>
                <c:pt idx="18">
                  <c:v>0.453812748193741</c:v>
                </c:pt>
                <c:pt idx="19">
                  <c:v>0.453024208545685</c:v>
                </c:pt>
                <c:pt idx="20">
                  <c:v>0.450124114751816</c:v>
                </c:pt>
                <c:pt idx="21">
                  <c:v>0.445580214262009</c:v>
                </c:pt>
                <c:pt idx="22">
                  <c:v>0.43948620557785</c:v>
                </c:pt>
                <c:pt idx="23">
                  <c:v>0.430792063474655</c:v>
                </c:pt>
                <c:pt idx="24">
                  <c:v>0.421297699213028</c:v>
                </c:pt>
                <c:pt idx="25">
                  <c:v>0.410272359848022</c:v>
                </c:pt>
                <c:pt idx="26">
                  <c:v>0.398923397064209</c:v>
                </c:pt>
                <c:pt idx="27">
                  <c:v>0.387910127639771</c:v>
                </c:pt>
              </c:numCache>
            </c:numRef>
          </c:val>
          <c:smooth val="0"/>
        </c:ser>
        <c:hiLowLines>
          <c:spPr>
            <a:ln w="0">
              <a:noFill/>
            </a:ln>
          </c:spPr>
        </c:hiLowLines>
        <c:marker val="0"/>
        <c:axId val="23548036"/>
        <c:axId val="2956504"/>
      </c:lineChart>
      <c:catAx>
        <c:axId val="235480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6504"/>
        <c:crossesAt val="0"/>
        <c:auto val="1"/>
        <c:lblAlgn val="ctr"/>
        <c:lblOffset val="100"/>
        <c:noMultiLvlLbl val="0"/>
      </c:catAx>
      <c:valAx>
        <c:axId val="29565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3475281448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548036"/>
        <c:crossesAt val="1"/>
        <c:crossBetween val="midCat"/>
      </c:valAx>
      <c:spPr>
        <a:solidFill>
          <a:srgbClr val="ffffff"/>
        </a:solidFill>
        <a:ln w="0">
          <a:noFill/>
        </a:ln>
      </c:spPr>
    </c:plotArea>
    <c:legend>
      <c:legendPos val="r"/>
      <c:layout>
        <c:manualLayout>
          <c:xMode val="edge"/>
          <c:yMode val="edge"/>
          <c:x val="0.841757765991991"/>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22138450993831"/>
        </c:manualLayout>
      </c:layout>
      <c:overlay val="0"/>
      <c:spPr>
        <a:noFill/>
        <a:ln w="0">
          <a:noFill/>
        </a:ln>
      </c:spPr>
    </c:title>
    <c:autoTitleDeleted val="0"/>
    <c:plotArea>
      <c:layout>
        <c:manualLayout>
          <c:xMode val="edge"/>
          <c:yMode val="edge"/>
          <c:x val="0.0592596601363784"/>
          <c:y val="0.125036717908548"/>
          <c:w val="0.7923476566728"/>
          <c:h val="0.80152746499559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AG$13:$AG$40</c:f>
              <c:numCache>
                <c:formatCode>General</c:formatCode>
                <c:ptCount val="28"/>
                <c:pt idx="0">
                  <c:v>0.236000001430511</c:v>
                </c:pt>
                <c:pt idx="1">
                  <c:v>0.297777414321899</c:v>
                </c:pt>
                <c:pt idx="2">
                  <c:v>0.294492423534393</c:v>
                </c:pt>
                <c:pt idx="3">
                  <c:v>0.30070298910141</c:v>
                </c:pt>
                <c:pt idx="4">
                  <c:v>0.325190395116806</c:v>
                </c:pt>
                <c:pt idx="5">
                  <c:v>0.32810041308403</c:v>
                </c:pt>
                <c:pt idx="6">
                  <c:v>0.297375351190567</c:v>
                </c:pt>
                <c:pt idx="7">
                  <c:v>0.357769221067429</c:v>
                </c:pt>
                <c:pt idx="8">
                  <c:v>0.376898914575577</c:v>
                </c:pt>
                <c:pt idx="9">
                  <c:v>0.396422982215881</c:v>
                </c:pt>
                <c:pt idx="10">
                  <c:v>0.411677628755569</c:v>
                </c:pt>
                <c:pt idx="11">
                  <c:v>0.417109280824661</c:v>
                </c:pt>
                <c:pt idx="12">
                  <c:v>0.421691745519638</c:v>
                </c:pt>
                <c:pt idx="13">
                  <c:v>0.42696225643158</c:v>
                </c:pt>
                <c:pt idx="14">
                  <c:v>0.432355105876923</c:v>
                </c:pt>
                <c:pt idx="15">
                  <c:v>0.437910079956055</c:v>
                </c:pt>
                <c:pt idx="16">
                  <c:v>0.443688660860062</c:v>
                </c:pt>
                <c:pt idx="17">
                  <c:v>0.44864085316658</c:v>
                </c:pt>
                <c:pt idx="18">
                  <c:v>0.452341228723526</c:v>
                </c:pt>
                <c:pt idx="19">
                  <c:v>0.453827112913132</c:v>
                </c:pt>
                <c:pt idx="20">
                  <c:v>0.452947080135345</c:v>
                </c:pt>
                <c:pt idx="21">
                  <c:v>0.450040429830551</c:v>
                </c:pt>
                <c:pt idx="22">
                  <c:v>0.44531124830246</c:v>
                </c:pt>
                <c:pt idx="23">
                  <c:v>0.437814503908157</c:v>
                </c:pt>
                <c:pt idx="24">
                  <c:v>0.428696900606155</c:v>
                </c:pt>
                <c:pt idx="25">
                  <c:v>0.418105572462082</c:v>
                </c:pt>
                <c:pt idx="26">
                  <c:v>0.406835347414017</c:v>
                </c:pt>
                <c:pt idx="27">
                  <c:v>0.395735502243042</c:v>
                </c:pt>
              </c:numCache>
            </c:numRef>
          </c:val>
          <c:smooth val="0"/>
        </c:ser>
        <c:hiLowLines>
          <c:spPr>
            <a:ln w="0">
              <a:noFill/>
            </a:ln>
          </c:spPr>
        </c:hiLowLines>
        <c:marker val="0"/>
        <c:axId val="73212415"/>
        <c:axId val="74456674"/>
      </c:lineChart>
      <c:catAx>
        <c:axId val="732124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456674"/>
        <c:crossesAt val="0"/>
        <c:auto val="1"/>
        <c:lblAlgn val="ctr"/>
        <c:lblOffset val="100"/>
        <c:noMultiLvlLbl val="0"/>
      </c:catAx>
      <c:valAx>
        <c:axId val="744566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3926368354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212415"/>
        <c:crossesAt val="1"/>
        <c:crossBetween val="midCat"/>
      </c:valAx>
      <c:spPr>
        <a:solidFill>
          <a:srgbClr val="ffffff"/>
        </a:solidFill>
        <a:ln w="0">
          <a:noFill/>
        </a:ln>
      </c:spPr>
    </c:plotArea>
    <c:legend>
      <c:legendPos val="r"/>
      <c:layout>
        <c:manualLayout>
          <c:xMode val="edge"/>
          <c:yMode val="edge"/>
          <c:x val="0.841757765991991"/>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2132044144936"/>
        </c:manualLayout>
      </c:layout>
      <c:overlay val="0"/>
      <c:spPr>
        <a:noFill/>
        <a:ln w="0">
          <a:noFill/>
        </a:ln>
      </c:spPr>
    </c:title>
    <c:autoTitleDeleted val="0"/>
    <c:plotArea>
      <c:layout>
        <c:manualLayout>
          <c:xMode val="edge"/>
          <c:yMode val="edge"/>
          <c:x val="0.0592596601363784"/>
          <c:y val="0.125012208223459"/>
          <c:w val="0.7923476566728"/>
          <c:h val="0.8015431194452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AH$13:$AH$40</c:f>
              <c:numCache>
                <c:formatCode>General</c:formatCode>
                <c:ptCount val="28"/>
                <c:pt idx="0">
                  <c:v>0.29899999499321</c:v>
                </c:pt>
                <c:pt idx="1">
                  <c:v>0.285494446754456</c:v>
                </c:pt>
                <c:pt idx="2">
                  <c:v>0.226192593574524</c:v>
                </c:pt>
                <c:pt idx="3">
                  <c:v>0.245475769042969</c:v>
                </c:pt>
                <c:pt idx="4">
                  <c:v>0.22413244843483</c:v>
                </c:pt>
                <c:pt idx="5">
                  <c:v>0.248546808958054</c:v>
                </c:pt>
                <c:pt idx="6">
                  <c:v>0.26688215136528</c:v>
                </c:pt>
                <c:pt idx="7">
                  <c:v>0.272310316562653</c:v>
                </c:pt>
                <c:pt idx="8">
                  <c:v>0.287173241376877</c:v>
                </c:pt>
                <c:pt idx="9">
                  <c:v>0.267091333866119</c:v>
                </c:pt>
                <c:pt idx="10">
                  <c:v>0.281145811080933</c:v>
                </c:pt>
                <c:pt idx="11">
                  <c:v>0.32650426030159</c:v>
                </c:pt>
                <c:pt idx="12">
                  <c:v>0.33519834280014</c:v>
                </c:pt>
                <c:pt idx="13">
                  <c:v>0.344017416238785</c:v>
                </c:pt>
                <c:pt idx="14">
                  <c:v>0.346152365207672</c:v>
                </c:pt>
                <c:pt idx="15">
                  <c:v>0.348855078220367</c:v>
                </c:pt>
                <c:pt idx="16">
                  <c:v>0.3557408452034</c:v>
                </c:pt>
                <c:pt idx="17">
                  <c:v>0.388528913259506</c:v>
                </c:pt>
                <c:pt idx="18">
                  <c:v>0.392650008201599</c:v>
                </c:pt>
                <c:pt idx="19">
                  <c:v>0.402019500732422</c:v>
                </c:pt>
                <c:pt idx="20">
                  <c:v>0.406940490007401</c:v>
                </c:pt>
                <c:pt idx="21">
                  <c:v>0.412919998168945</c:v>
                </c:pt>
                <c:pt idx="22">
                  <c:v>0.413890957832336</c:v>
                </c:pt>
                <c:pt idx="23">
                  <c:v>0.412911891937256</c:v>
                </c:pt>
                <c:pt idx="24">
                  <c:v>0.409405708312988</c:v>
                </c:pt>
                <c:pt idx="25">
                  <c:v>0.412088423967361</c:v>
                </c:pt>
                <c:pt idx="26">
                  <c:v>0.401150822639465</c:v>
                </c:pt>
                <c:pt idx="27">
                  <c:v>0.396858423948288</c:v>
                </c:pt>
              </c:numCache>
            </c:numRef>
          </c:val>
          <c:smooth val="0"/>
        </c:ser>
        <c:hiLowLines>
          <c:spPr>
            <a:ln w="0">
              <a:noFill/>
            </a:ln>
          </c:spPr>
        </c:hiLowLines>
        <c:marker val="0"/>
        <c:axId val="90626927"/>
        <c:axId val="93554016"/>
      </c:lineChart>
      <c:catAx>
        <c:axId val="906269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554016"/>
        <c:crossesAt val="0"/>
        <c:auto val="1"/>
        <c:lblAlgn val="ctr"/>
        <c:lblOffset val="100"/>
        <c:noMultiLvlLbl val="0"/>
      </c:catAx>
      <c:valAx>
        <c:axId val="935540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5889246996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626927"/>
        <c:crossesAt val="1"/>
        <c:crossBetween val="midCat"/>
      </c:valAx>
      <c:spPr>
        <a:solidFill>
          <a:srgbClr val="ffffff"/>
        </a:solidFill>
        <a:ln w="0">
          <a:noFill/>
        </a:ln>
      </c:spPr>
    </c:plotArea>
    <c:legend>
      <c:legendPos val="r"/>
      <c:layout>
        <c:manualLayout>
          <c:xMode val="edge"/>
          <c:yMode val="edge"/>
          <c:x val="0.841757765991991"/>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21257689678742"/>
        </c:manualLayout>
      </c:layout>
      <c:overlay val="0"/>
      <c:spPr>
        <a:noFill/>
        <a:ln w="0">
          <a:noFill/>
        </a:ln>
      </c:spPr>
    </c:title>
    <c:autoTitleDeleted val="0"/>
    <c:plotArea>
      <c:layout>
        <c:manualLayout>
          <c:xMode val="edge"/>
          <c:yMode val="edge"/>
          <c:x val="0.0592596601363784"/>
          <c:y val="0.124987794160726"/>
          <c:w val="0.7923476566728"/>
          <c:h val="0.80148423005565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AI$13:$AI$40</c:f>
              <c:numCache>
                <c:formatCode>General</c:formatCode>
                <c:ptCount val="28"/>
                <c:pt idx="0">
                  <c:v>0.326999992132187</c:v>
                </c:pt>
                <c:pt idx="1">
                  <c:v>0.338902056217194</c:v>
                </c:pt>
                <c:pt idx="2">
                  <c:v>0.348991185426712</c:v>
                </c:pt>
                <c:pt idx="3">
                  <c:v>0.343834102153778</c:v>
                </c:pt>
                <c:pt idx="4">
                  <c:v>0.334144085645676</c:v>
                </c:pt>
                <c:pt idx="5">
                  <c:v>0.318148523569107</c:v>
                </c:pt>
                <c:pt idx="6">
                  <c:v>0.316133290529251</c:v>
                </c:pt>
                <c:pt idx="7">
                  <c:v>0.311137408018112</c:v>
                </c:pt>
                <c:pt idx="8">
                  <c:v>0.290874123573303</c:v>
                </c:pt>
                <c:pt idx="9">
                  <c:v>0.301311016082764</c:v>
                </c:pt>
                <c:pt idx="10">
                  <c:v>0.231752172112465</c:v>
                </c:pt>
                <c:pt idx="11">
                  <c:v>0.246393620967865</c:v>
                </c:pt>
                <c:pt idx="12">
                  <c:v>0.229275792837143</c:v>
                </c:pt>
                <c:pt idx="13">
                  <c:v>0.26447805762291</c:v>
                </c:pt>
                <c:pt idx="14">
                  <c:v>0.281448483467102</c:v>
                </c:pt>
                <c:pt idx="15">
                  <c:v>0.293350279331207</c:v>
                </c:pt>
                <c:pt idx="16">
                  <c:v>0.262598544359207</c:v>
                </c:pt>
                <c:pt idx="17">
                  <c:v>0.28771698474884</c:v>
                </c:pt>
                <c:pt idx="18">
                  <c:v>0.329542219638824</c:v>
                </c:pt>
                <c:pt idx="19">
                  <c:v>0.337539166212082</c:v>
                </c:pt>
                <c:pt idx="20">
                  <c:v>0.344696521759033</c:v>
                </c:pt>
                <c:pt idx="21">
                  <c:v>0.343613475561142</c:v>
                </c:pt>
                <c:pt idx="22">
                  <c:v>0.354077935218811</c:v>
                </c:pt>
                <c:pt idx="23">
                  <c:v>0.376299053430557</c:v>
                </c:pt>
                <c:pt idx="24">
                  <c:v>0.391581743955612</c:v>
                </c:pt>
                <c:pt idx="25">
                  <c:v>0.398583024740219</c:v>
                </c:pt>
                <c:pt idx="26">
                  <c:v>0.405164659023285</c:v>
                </c:pt>
                <c:pt idx="27">
                  <c:v>0.411729753017426</c:v>
                </c:pt>
              </c:numCache>
            </c:numRef>
          </c:val>
          <c:smooth val="0"/>
        </c:ser>
        <c:hiLowLines>
          <c:spPr>
            <a:ln w="0">
              <a:noFill/>
            </a:ln>
          </c:spPr>
        </c:hiLowLines>
        <c:marker val="0"/>
        <c:axId val="87983178"/>
        <c:axId val="59733659"/>
      </c:lineChart>
      <c:catAx>
        <c:axId val="879831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733659"/>
        <c:crossesAt val="0"/>
        <c:auto val="1"/>
        <c:lblAlgn val="ctr"/>
        <c:lblOffset val="100"/>
        <c:noMultiLvlLbl val="0"/>
      </c:catAx>
      <c:valAx>
        <c:axId val="597336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7391856264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983178"/>
        <c:crossesAt val="1"/>
        <c:crossBetween val="midCat"/>
      </c:valAx>
      <c:spPr>
        <a:solidFill>
          <a:srgbClr val="ffffff"/>
        </a:solidFill>
        <a:ln w="0">
          <a:noFill/>
        </a:ln>
      </c:spPr>
    </c:plotArea>
    <c:legend>
      <c:legendPos val="r"/>
      <c:layout>
        <c:manualLayout>
          <c:xMode val="edge"/>
          <c:yMode val="edge"/>
          <c:x val="0.841757765991991"/>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2132044144936"/>
        </c:manualLayout>
      </c:layout>
      <c:overlay val="0"/>
      <c:spPr>
        <a:noFill/>
        <a:ln w="0">
          <a:noFill/>
        </a:ln>
      </c:spPr>
    </c:title>
    <c:autoTitleDeleted val="0"/>
    <c:plotArea>
      <c:layout>
        <c:manualLayout>
          <c:xMode val="edge"/>
          <c:yMode val="edge"/>
          <c:x val="0.0592953929539295"/>
          <c:y val="0.125012208223459"/>
          <c:w val="0.793550135501355"/>
          <c:h val="0.8015431194452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E$13:$E$40</c:f>
              <c:numCache>
                <c:formatCode>General</c:formatCode>
                <c:ptCount val="28"/>
                <c:pt idx="0">
                  <c:v>672</c:v>
                </c:pt>
                <c:pt idx="1">
                  <c:v>708.488952636719</c:v>
                </c:pt>
                <c:pt idx="2">
                  <c:v>724.1328125</c:v>
                </c:pt>
                <c:pt idx="3">
                  <c:v>731.054626464844</c:v>
                </c:pt>
                <c:pt idx="4">
                  <c:v>750.010498046875</c:v>
                </c:pt>
                <c:pt idx="5">
                  <c:v>780.667724609375</c:v>
                </c:pt>
                <c:pt idx="6">
                  <c:v>753.153076171875</c:v>
                </c:pt>
                <c:pt idx="7">
                  <c:v>748.220520019531</c:v>
                </c:pt>
                <c:pt idx="8">
                  <c:v>628.722045898438</c:v>
                </c:pt>
                <c:pt idx="9">
                  <c:v>636.059448242188</c:v>
                </c:pt>
                <c:pt idx="10">
                  <c:v>631.991271972656</c:v>
                </c:pt>
                <c:pt idx="11">
                  <c:v>626.345825195313</c:v>
                </c:pt>
                <c:pt idx="12">
                  <c:v>638.943176269531</c:v>
                </c:pt>
                <c:pt idx="13">
                  <c:v>621.874633789063</c:v>
                </c:pt>
                <c:pt idx="14">
                  <c:v>604.994201660156</c:v>
                </c:pt>
                <c:pt idx="15">
                  <c:v>572.235534667969</c:v>
                </c:pt>
                <c:pt idx="16">
                  <c:v>571.313110351563</c:v>
                </c:pt>
                <c:pt idx="17">
                  <c:v>578.989135742188</c:v>
                </c:pt>
                <c:pt idx="18">
                  <c:v>597.802062988281</c:v>
                </c:pt>
                <c:pt idx="19">
                  <c:v>594.3212890625</c:v>
                </c:pt>
                <c:pt idx="20">
                  <c:v>573.38232421875</c:v>
                </c:pt>
                <c:pt idx="21">
                  <c:v>569.059020996094</c:v>
                </c:pt>
                <c:pt idx="22">
                  <c:v>566.072448730469</c:v>
                </c:pt>
                <c:pt idx="23">
                  <c:v>587.882995605469</c:v>
                </c:pt>
                <c:pt idx="24">
                  <c:v>597.559326171875</c:v>
                </c:pt>
                <c:pt idx="25">
                  <c:v>597.035583496094</c:v>
                </c:pt>
                <c:pt idx="26">
                  <c:v>591.475402832031</c:v>
                </c:pt>
                <c:pt idx="27">
                  <c:v>582.330322265625</c:v>
                </c:pt>
              </c:numCache>
            </c:numRef>
          </c:val>
          <c:smooth val="0"/>
        </c:ser>
        <c:hiLowLines>
          <c:spPr>
            <a:ln w="0">
              <a:noFill/>
            </a:ln>
          </c:spPr>
        </c:hiLowLines>
        <c:marker val="0"/>
        <c:axId val="99776311"/>
        <c:axId val="18944916"/>
      </c:lineChart>
      <c:catAx>
        <c:axId val="997763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944916"/>
        <c:crossesAt val="0"/>
        <c:auto val="1"/>
        <c:lblAlgn val="ctr"/>
        <c:lblOffset val="100"/>
        <c:noMultiLvlLbl val="0"/>
      </c:catAx>
      <c:valAx>
        <c:axId val="189449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23635120617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776311"/>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22075379344102"/>
        </c:manualLayout>
      </c:layout>
      <c:overlay val="0"/>
      <c:spPr>
        <a:noFill/>
        <a:ln w="0">
          <a:noFill/>
        </a:ln>
      </c:spPr>
    </c:title>
    <c:autoTitleDeleted val="0"/>
    <c:plotArea>
      <c:layout>
        <c:manualLayout>
          <c:xMode val="edge"/>
          <c:yMode val="edge"/>
          <c:x val="0.0592596601363784"/>
          <c:y val="0.12501223690651"/>
          <c:w val="0.7923476566728"/>
          <c:h val="0.8014684287812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AJ$13:$AJ$40</c:f>
              <c:numCache>
                <c:formatCode>General</c:formatCode>
                <c:ptCount val="28"/>
                <c:pt idx="0">
                  <c:v>0.324000000953674</c:v>
                </c:pt>
                <c:pt idx="1">
                  <c:v>0.324000000953674</c:v>
                </c:pt>
                <c:pt idx="2">
                  <c:v>0.321525514125824</c:v>
                </c:pt>
                <c:pt idx="3">
                  <c:v>0.317313015460968</c:v>
                </c:pt>
                <c:pt idx="4">
                  <c:v>0.315931409597397</c:v>
                </c:pt>
                <c:pt idx="5">
                  <c:v>0.311498939990997</c:v>
                </c:pt>
                <c:pt idx="6">
                  <c:v>0.30368047952652</c:v>
                </c:pt>
                <c:pt idx="7">
                  <c:v>0.293703615665436</c:v>
                </c:pt>
                <c:pt idx="8">
                  <c:v>0.287840515375137</c:v>
                </c:pt>
                <c:pt idx="9">
                  <c:v>0.285060733556747</c:v>
                </c:pt>
                <c:pt idx="10">
                  <c:v>0.284143954515457</c:v>
                </c:pt>
                <c:pt idx="11">
                  <c:v>0.28447750210762</c:v>
                </c:pt>
                <c:pt idx="12">
                  <c:v>0.28202211856842</c:v>
                </c:pt>
                <c:pt idx="13">
                  <c:v>0.286438167095184</c:v>
                </c:pt>
                <c:pt idx="14">
                  <c:v>0.292872309684753</c:v>
                </c:pt>
                <c:pt idx="15">
                  <c:v>0.299173444509506</c:v>
                </c:pt>
                <c:pt idx="16">
                  <c:v>0.306286066770554</c:v>
                </c:pt>
                <c:pt idx="17">
                  <c:v>0.312824845314026</c:v>
                </c:pt>
                <c:pt idx="18">
                  <c:v>0.319590270519257</c:v>
                </c:pt>
                <c:pt idx="19">
                  <c:v>0.329986542463303</c:v>
                </c:pt>
                <c:pt idx="20">
                  <c:v>0.340267986059189</c:v>
                </c:pt>
                <c:pt idx="21">
                  <c:v>0.350478053092957</c:v>
                </c:pt>
                <c:pt idx="22">
                  <c:v>0.359910070896149</c:v>
                </c:pt>
                <c:pt idx="23">
                  <c:v>0.372286587953568</c:v>
                </c:pt>
                <c:pt idx="24">
                  <c:v>0.381727695465088</c:v>
                </c:pt>
                <c:pt idx="25">
                  <c:v>0.389249622821808</c:v>
                </c:pt>
                <c:pt idx="26">
                  <c:v>0.394472897052765</c:v>
                </c:pt>
                <c:pt idx="27">
                  <c:v>0.397698193788528</c:v>
                </c:pt>
              </c:numCache>
            </c:numRef>
          </c:val>
          <c:smooth val="0"/>
        </c:ser>
        <c:hiLowLines>
          <c:spPr>
            <a:ln w="0">
              <a:noFill/>
            </a:ln>
          </c:spPr>
        </c:hiLowLines>
        <c:marker val="0"/>
        <c:axId val="20076146"/>
        <c:axId val="40503364"/>
      </c:lineChart>
      <c:catAx>
        <c:axId val="200761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03364"/>
        <c:crossesAt val="0"/>
        <c:auto val="1"/>
        <c:lblAlgn val="ctr"/>
        <c:lblOffset val="100"/>
        <c:noMultiLvlLbl val="0"/>
      </c:catAx>
      <c:valAx>
        <c:axId val="405033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3475281448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076146"/>
        <c:crossesAt val="1"/>
        <c:crossBetween val="midCat"/>
      </c:valAx>
      <c:spPr>
        <a:solidFill>
          <a:srgbClr val="ffffff"/>
        </a:solidFill>
        <a:ln w="0">
          <a:noFill/>
        </a:ln>
      </c:spPr>
    </c:plotArea>
    <c:legend>
      <c:legendPos val="r"/>
      <c:layout>
        <c:manualLayout>
          <c:xMode val="edge"/>
          <c:yMode val="edge"/>
          <c:x val="0.841757765991991"/>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22106912081457"/>
        </c:manualLayout>
      </c:layout>
      <c:overlay val="0"/>
      <c:spPr>
        <a:noFill/>
        <a:ln w="0">
          <a:noFill/>
        </a:ln>
      </c:spPr>
    </c:title>
    <c:autoTitleDeleted val="0"/>
    <c:plotArea>
      <c:layout>
        <c:manualLayout>
          <c:xMode val="edge"/>
          <c:yMode val="edge"/>
          <c:x val="0.0592596601363784"/>
          <c:y val="0.125024476209125"/>
          <c:w val="0.792618248728217"/>
          <c:h val="0.8014489915801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AK$13:$AK$40</c:f>
              <c:numCache>
                <c:formatCode>General</c:formatCode>
                <c:ptCount val="28"/>
                <c:pt idx="0">
                  <c:v>7.25</c:v>
                </c:pt>
                <c:pt idx="1">
                  <c:v>6.98759603500366</c:v>
                </c:pt>
                <c:pt idx="2">
                  <c:v>6.53582525253296</c:v>
                </c:pt>
                <c:pt idx="3">
                  <c:v>6.40446329116821</c:v>
                </c:pt>
                <c:pt idx="4">
                  <c:v>6.39727735519409</c:v>
                </c:pt>
                <c:pt idx="5">
                  <c:v>6.43225049972534</c:v>
                </c:pt>
                <c:pt idx="6">
                  <c:v>6.4652886390686</c:v>
                </c:pt>
                <c:pt idx="7">
                  <c:v>6.40802907943726</c:v>
                </c:pt>
                <c:pt idx="8">
                  <c:v>6.37157297134399</c:v>
                </c:pt>
                <c:pt idx="9">
                  <c:v>6.37897062301636</c:v>
                </c:pt>
                <c:pt idx="10">
                  <c:v>6.43742418289185</c:v>
                </c:pt>
                <c:pt idx="11">
                  <c:v>6.39318513870239</c:v>
                </c:pt>
                <c:pt idx="12">
                  <c:v>6.66927289962769</c:v>
                </c:pt>
                <c:pt idx="13">
                  <c:v>6.75709581375122</c:v>
                </c:pt>
                <c:pt idx="14">
                  <c:v>6.8446683883667</c:v>
                </c:pt>
                <c:pt idx="15">
                  <c:v>6.93141841888428</c:v>
                </c:pt>
                <c:pt idx="16">
                  <c:v>7.00596761703491</c:v>
                </c:pt>
                <c:pt idx="17">
                  <c:v>7.008225440979</c:v>
                </c:pt>
                <c:pt idx="18">
                  <c:v>7.00811004638672</c:v>
                </c:pt>
                <c:pt idx="19">
                  <c:v>6.9705982208252</c:v>
                </c:pt>
                <c:pt idx="20">
                  <c:v>6.79422473907471</c:v>
                </c:pt>
                <c:pt idx="21">
                  <c:v>6.76445055007935</c:v>
                </c:pt>
                <c:pt idx="22">
                  <c:v>6.72915458679199</c:v>
                </c:pt>
                <c:pt idx="23">
                  <c:v>6.7441349029541</c:v>
                </c:pt>
                <c:pt idx="24">
                  <c:v>6.79711103439331</c:v>
                </c:pt>
                <c:pt idx="25">
                  <c:v>6.85452890396118</c:v>
                </c:pt>
                <c:pt idx="26">
                  <c:v>6.89683437347412</c:v>
                </c:pt>
                <c:pt idx="27">
                  <c:v>6.91759777069092</c:v>
                </c:pt>
              </c:numCache>
            </c:numRef>
          </c:val>
          <c:smooth val="0"/>
        </c:ser>
        <c:hiLowLines>
          <c:spPr>
            <a:ln w="0">
              <a:noFill/>
            </a:ln>
          </c:spPr>
        </c:hiLowLines>
        <c:marker val="0"/>
        <c:axId val="51765476"/>
        <c:axId val="66089670"/>
      </c:lineChart>
      <c:catAx>
        <c:axId val="517654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089670"/>
        <c:crossesAt val="0"/>
        <c:auto val="1"/>
        <c:lblAlgn val="ctr"/>
        <c:lblOffset val="100"/>
        <c:noMultiLvlLbl val="0"/>
      </c:catAx>
      <c:valAx>
        <c:axId val="660896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0610926179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65476"/>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2216999608304"/>
        </c:manualLayout>
      </c:layout>
      <c:overlay val="0"/>
      <c:spPr>
        <a:noFill/>
        <a:ln w="0">
          <a:noFill/>
        </a:ln>
      </c:spPr>
    </c:title>
    <c:autoTitleDeleted val="0"/>
    <c:plotArea>
      <c:layout>
        <c:manualLayout>
          <c:xMode val="edge"/>
          <c:yMode val="edge"/>
          <c:x val="0.0592596601363784"/>
          <c:y val="0.125048962005484"/>
          <c:w val="0.792618248728217"/>
          <c:h val="0.8015080297688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AL$13:$AL$40</c:f>
              <c:numCache>
                <c:formatCode>General</c:formatCode>
                <c:ptCount val="28"/>
                <c:pt idx="0">
                  <c:v>7.25</c:v>
                </c:pt>
                <c:pt idx="1">
                  <c:v>7.19942045211792</c:v>
                </c:pt>
                <c:pt idx="2">
                  <c:v>6.66504955291748</c:v>
                </c:pt>
                <c:pt idx="3">
                  <c:v>6.47482347488403</c:v>
                </c:pt>
                <c:pt idx="4">
                  <c:v>6.39790391921997</c:v>
                </c:pt>
                <c:pt idx="5">
                  <c:v>6.38389348983765</c:v>
                </c:pt>
                <c:pt idx="6">
                  <c:v>6.49624919891357</c:v>
                </c:pt>
                <c:pt idx="7">
                  <c:v>6.41796588897705</c:v>
                </c:pt>
                <c:pt idx="8">
                  <c:v>6.39655160903931</c:v>
                </c:pt>
                <c:pt idx="9">
                  <c:v>6.37072324752808</c:v>
                </c:pt>
                <c:pt idx="10">
                  <c:v>6.39163541793823</c:v>
                </c:pt>
                <c:pt idx="11">
                  <c:v>6.39860773086548</c:v>
                </c:pt>
                <c:pt idx="12">
                  <c:v>6.62312364578247</c:v>
                </c:pt>
                <c:pt idx="13">
                  <c:v>6.72343730926514</c:v>
                </c:pt>
                <c:pt idx="14">
                  <c:v>6.77838611602783</c:v>
                </c:pt>
                <c:pt idx="15">
                  <c:v>6.85419702529907</c:v>
                </c:pt>
                <c:pt idx="16">
                  <c:v>6.95000505447388</c:v>
                </c:pt>
                <c:pt idx="17">
                  <c:v>7.00663280487061</c:v>
                </c:pt>
                <c:pt idx="18">
                  <c:v>7.00808811187744</c:v>
                </c:pt>
                <c:pt idx="19">
                  <c:v>7.00756072998047</c:v>
                </c:pt>
                <c:pt idx="20">
                  <c:v>6.96772146224976</c:v>
                </c:pt>
                <c:pt idx="21">
                  <c:v>6.80112361907959</c:v>
                </c:pt>
                <c:pt idx="22">
                  <c:v>6.76394414901733</c:v>
                </c:pt>
                <c:pt idx="23">
                  <c:v>6.73254108428955</c:v>
                </c:pt>
                <c:pt idx="24">
                  <c:v>6.74213171005249</c:v>
                </c:pt>
                <c:pt idx="25">
                  <c:v>6.78742361068726</c:v>
                </c:pt>
                <c:pt idx="26">
                  <c:v>6.84750843048096</c:v>
                </c:pt>
                <c:pt idx="27">
                  <c:v>6.89691543579102</c:v>
                </c:pt>
              </c:numCache>
            </c:numRef>
          </c:val>
          <c:smooth val="0"/>
        </c:ser>
        <c:hiLowLines>
          <c:spPr>
            <a:ln w="0">
              <a:noFill/>
            </a:ln>
          </c:spPr>
        </c:hiLowLines>
        <c:marker val="0"/>
        <c:axId val="63704656"/>
        <c:axId val="20728180"/>
      </c:lineChart>
      <c:catAx>
        <c:axId val="637046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4798276537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728180"/>
        <c:crossesAt val="0"/>
        <c:auto val="1"/>
        <c:lblAlgn val="ctr"/>
        <c:lblOffset val="100"/>
        <c:noMultiLvlLbl val="0"/>
      </c:catAx>
      <c:valAx>
        <c:axId val="207281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399921660791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704656"/>
        <c:crossesAt val="1"/>
        <c:crossBetween val="midCat"/>
      </c:valAx>
      <c:spPr>
        <a:solidFill>
          <a:srgbClr val="ffffff"/>
        </a:solidFill>
        <a:ln w="0">
          <a:noFill/>
        </a:ln>
      </c:spPr>
    </c:plotArea>
    <c:legend>
      <c:legendPos val="r"/>
      <c:layout>
        <c:manualLayout>
          <c:xMode val="edge"/>
          <c:yMode val="edge"/>
          <c:x val="0.841974239636324"/>
          <c:y val="0.519291030160595"/>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2132044144936"/>
        </c:manualLayout>
      </c:layout>
      <c:overlay val="0"/>
      <c:spPr>
        <a:noFill/>
        <a:ln w="0">
          <a:noFill/>
        </a:ln>
      </c:spPr>
    </c:title>
    <c:autoTitleDeleted val="0"/>
    <c:plotArea>
      <c:layout>
        <c:manualLayout>
          <c:xMode val="edge"/>
          <c:yMode val="edge"/>
          <c:x val="0.0592596601363784"/>
          <c:y val="0.125012208223459"/>
          <c:w val="0.792618248728217"/>
          <c:h val="0.8015431194452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AM$13:$AM$40</c:f>
              <c:numCache>
                <c:formatCode>General</c:formatCode>
                <c:ptCount val="28"/>
                <c:pt idx="0">
                  <c:v>6.82999992370606</c:v>
                </c:pt>
                <c:pt idx="1">
                  <c:v>7.33417177200317</c:v>
                </c:pt>
                <c:pt idx="2">
                  <c:v>7.29427814483643</c:v>
                </c:pt>
                <c:pt idx="3">
                  <c:v>7.25984191894531</c:v>
                </c:pt>
                <c:pt idx="4">
                  <c:v>7.24654531478882</c:v>
                </c:pt>
                <c:pt idx="5">
                  <c:v>6.59853029251099</c:v>
                </c:pt>
                <c:pt idx="6">
                  <c:v>6.39818000793457</c:v>
                </c:pt>
                <c:pt idx="7">
                  <c:v>6.39576482772827</c:v>
                </c:pt>
                <c:pt idx="8">
                  <c:v>4.74417400360107</c:v>
                </c:pt>
                <c:pt idx="9">
                  <c:v>5.559645652771</c:v>
                </c:pt>
                <c:pt idx="10">
                  <c:v>5.4497857093811</c:v>
                </c:pt>
                <c:pt idx="11">
                  <c:v>5.33994054794312</c:v>
                </c:pt>
                <c:pt idx="12">
                  <c:v>5.74792146682739</c:v>
                </c:pt>
                <c:pt idx="13">
                  <c:v>5.93909120559692</c:v>
                </c:pt>
                <c:pt idx="14">
                  <c:v>5.83008909225464</c:v>
                </c:pt>
                <c:pt idx="15">
                  <c:v>5.14449262619019</c:v>
                </c:pt>
                <c:pt idx="16">
                  <c:v>5.15644884109497</c:v>
                </c:pt>
                <c:pt idx="17">
                  <c:v>5.39639377593994</c:v>
                </c:pt>
                <c:pt idx="18">
                  <c:v>5.94925546646118</c:v>
                </c:pt>
                <c:pt idx="19">
                  <c:v>5.82850790023804</c:v>
                </c:pt>
                <c:pt idx="20">
                  <c:v>5.34185314178467</c:v>
                </c:pt>
                <c:pt idx="21">
                  <c:v>5.33507108688355</c:v>
                </c:pt>
                <c:pt idx="22">
                  <c:v>5.33423757553101</c:v>
                </c:pt>
                <c:pt idx="23">
                  <c:v>5.81135320663452</c:v>
                </c:pt>
                <c:pt idx="24">
                  <c:v>6.06254291534424</c:v>
                </c:pt>
                <c:pt idx="25">
                  <c:v>6.14892768859863</c:v>
                </c:pt>
                <c:pt idx="26">
                  <c:v>6.12667322158814</c:v>
                </c:pt>
                <c:pt idx="27">
                  <c:v>5.95789337158203</c:v>
                </c:pt>
              </c:numCache>
            </c:numRef>
          </c:val>
          <c:smooth val="0"/>
        </c:ser>
        <c:hiLowLines>
          <c:spPr>
            <a:ln w="0">
              <a:noFill/>
            </a:ln>
          </c:spPr>
        </c:hiLowLines>
        <c:marker val="0"/>
        <c:axId val="11749706"/>
        <c:axId val="73363009"/>
      </c:lineChart>
      <c:catAx>
        <c:axId val="117497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363009"/>
        <c:crossesAt val="0"/>
        <c:auto val="1"/>
        <c:lblAlgn val="ctr"/>
        <c:lblOffset val="100"/>
        <c:noMultiLvlLbl val="0"/>
      </c:catAx>
      <c:valAx>
        <c:axId val="733630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29534134192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749706"/>
        <c:crossesAt val="1"/>
        <c:crossBetween val="midCat"/>
      </c:valAx>
      <c:spPr>
        <a:solidFill>
          <a:srgbClr val="ffffff"/>
        </a:solidFill>
        <a:ln w="0">
          <a:noFill/>
        </a:ln>
      </c:spPr>
    </c:plotArea>
    <c:legend>
      <c:legendPos val="r"/>
      <c:layout>
        <c:manualLayout>
          <c:xMode val="edge"/>
          <c:yMode val="edge"/>
          <c:x val="0.841974239636324"/>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22138450993831"/>
        </c:manualLayout>
      </c:layout>
      <c:overlay val="0"/>
      <c:spPr>
        <a:noFill/>
        <a:ln w="0">
          <a:noFill/>
        </a:ln>
      </c:spPr>
    </c:title>
    <c:autoTitleDeleted val="0"/>
    <c:plotArea>
      <c:layout>
        <c:manualLayout>
          <c:xMode val="edge"/>
          <c:yMode val="edge"/>
          <c:x val="0.0592596601363784"/>
          <c:y val="0.125036717908548"/>
          <c:w val="0.792618248728217"/>
          <c:h val="0.80152746499559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AN$13:$AN$40</c:f>
              <c:numCache>
                <c:formatCode>General</c:formatCode>
                <c:ptCount val="28"/>
                <c:pt idx="0">
                  <c:v>6.32999992370606</c:v>
                </c:pt>
                <c:pt idx="1">
                  <c:v>7.29991340637207</c:v>
                </c:pt>
                <c:pt idx="2">
                  <c:v>7.27939128875732</c:v>
                </c:pt>
                <c:pt idx="3">
                  <c:v>7.15595006942749</c:v>
                </c:pt>
                <c:pt idx="4">
                  <c:v>6.85857725143433</c:v>
                </c:pt>
                <c:pt idx="5">
                  <c:v>6.53932857513428</c:v>
                </c:pt>
                <c:pt idx="6">
                  <c:v>6.45183610916138</c:v>
                </c:pt>
                <c:pt idx="7">
                  <c:v>6.39698934555054</c:v>
                </c:pt>
                <c:pt idx="8">
                  <c:v>6.38644695281982</c:v>
                </c:pt>
                <c:pt idx="9">
                  <c:v>6.43577575683594</c:v>
                </c:pt>
                <c:pt idx="10">
                  <c:v>6.49346733093262</c:v>
                </c:pt>
                <c:pt idx="11">
                  <c:v>6.4329948425293</c:v>
                </c:pt>
                <c:pt idx="12">
                  <c:v>6.39532661437988</c:v>
                </c:pt>
                <c:pt idx="13">
                  <c:v>6.37516784667969</c:v>
                </c:pt>
                <c:pt idx="14">
                  <c:v>6.41736030578613</c:v>
                </c:pt>
                <c:pt idx="15">
                  <c:v>6.41363620758057</c:v>
                </c:pt>
                <c:pt idx="16">
                  <c:v>6.42807006835938</c:v>
                </c:pt>
                <c:pt idx="17">
                  <c:v>6.61156320571899</c:v>
                </c:pt>
                <c:pt idx="18">
                  <c:v>6.67772722244263</c:v>
                </c:pt>
                <c:pt idx="19">
                  <c:v>6.73450803756714</c:v>
                </c:pt>
                <c:pt idx="20">
                  <c:v>6.76943683624268</c:v>
                </c:pt>
                <c:pt idx="21">
                  <c:v>6.82785224914551</c:v>
                </c:pt>
                <c:pt idx="22">
                  <c:v>6.88781547546387</c:v>
                </c:pt>
                <c:pt idx="23">
                  <c:v>6.96184492111206</c:v>
                </c:pt>
                <c:pt idx="24">
                  <c:v>7.00207996368408</c:v>
                </c:pt>
                <c:pt idx="25">
                  <c:v>7.0076961517334</c:v>
                </c:pt>
                <c:pt idx="26">
                  <c:v>7.00741291046143</c:v>
                </c:pt>
                <c:pt idx="27">
                  <c:v>6.98339653015137</c:v>
                </c:pt>
              </c:numCache>
            </c:numRef>
          </c:val>
          <c:smooth val="0"/>
        </c:ser>
        <c:hiLowLines>
          <c:spPr>
            <a:ln w="0">
              <a:noFill/>
            </a:ln>
          </c:spPr>
        </c:hiLowLines>
        <c:marker val="0"/>
        <c:axId val="84180108"/>
        <c:axId val="97220300"/>
      </c:lineChart>
      <c:catAx>
        <c:axId val="841801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220300"/>
        <c:crossesAt val="0"/>
        <c:auto val="1"/>
        <c:lblAlgn val="ctr"/>
        <c:lblOffset val="100"/>
        <c:noMultiLvlLbl val="0"/>
      </c:catAx>
      <c:valAx>
        <c:axId val="972203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39812004308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180108"/>
        <c:crossesAt val="1"/>
        <c:crossBetween val="midCat"/>
      </c:valAx>
      <c:spPr>
        <a:solidFill>
          <a:srgbClr val="ffffff"/>
        </a:solidFill>
        <a:ln w="0">
          <a:noFill/>
        </a:ln>
      </c:spPr>
    </c:plotArea>
    <c:legend>
      <c:legendPos val="r"/>
      <c:layout>
        <c:manualLayout>
          <c:xMode val="edge"/>
          <c:yMode val="edge"/>
          <c:x val="0.841974239636324"/>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22106912081457"/>
        </c:manualLayout>
      </c:layout>
      <c:overlay val="0"/>
      <c:spPr>
        <a:noFill/>
        <a:ln w="0">
          <a:noFill/>
        </a:ln>
      </c:spPr>
    </c:title>
    <c:autoTitleDeleted val="0"/>
    <c:plotArea>
      <c:layout>
        <c:manualLayout>
          <c:xMode val="edge"/>
          <c:yMode val="edge"/>
          <c:x val="0.0592596601363784"/>
          <c:y val="0.125024476209125"/>
          <c:w val="0.792618248728217"/>
          <c:h val="0.8014489915801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AO$13:$AO$40</c:f>
              <c:numCache>
                <c:formatCode>General</c:formatCode>
                <c:ptCount val="28"/>
                <c:pt idx="0">
                  <c:v>6.73000001907349</c:v>
                </c:pt>
                <c:pt idx="1">
                  <c:v>7.13934373855591</c:v>
                </c:pt>
                <c:pt idx="2">
                  <c:v>7.33774423599243</c:v>
                </c:pt>
                <c:pt idx="3">
                  <c:v>7.06435298919678</c:v>
                </c:pt>
                <c:pt idx="4">
                  <c:v>6.68051099777222</c:v>
                </c:pt>
                <c:pt idx="5">
                  <c:v>6.45603513717651</c:v>
                </c:pt>
                <c:pt idx="6">
                  <c:v>6.45823192596436</c:v>
                </c:pt>
                <c:pt idx="7">
                  <c:v>6.36309623718262</c:v>
                </c:pt>
                <c:pt idx="8">
                  <c:v>6.45162630081177</c:v>
                </c:pt>
                <c:pt idx="9">
                  <c:v>6.40030479431152</c:v>
                </c:pt>
                <c:pt idx="10">
                  <c:v>6.40465354919434</c:v>
                </c:pt>
                <c:pt idx="11">
                  <c:v>6.44911003112793</c:v>
                </c:pt>
                <c:pt idx="12">
                  <c:v>6.41751861572266</c:v>
                </c:pt>
                <c:pt idx="13">
                  <c:v>6.38608121871948</c:v>
                </c:pt>
                <c:pt idx="14">
                  <c:v>6.39269542694092</c:v>
                </c:pt>
                <c:pt idx="15">
                  <c:v>6.18875551223755</c:v>
                </c:pt>
                <c:pt idx="16">
                  <c:v>5.96368885040283</c:v>
                </c:pt>
                <c:pt idx="17">
                  <c:v>5.76446390151978</c:v>
                </c:pt>
                <c:pt idx="18">
                  <c:v>5.56760740280151</c:v>
                </c:pt>
                <c:pt idx="19">
                  <c:v>5.56494522094727</c:v>
                </c:pt>
                <c:pt idx="20">
                  <c:v>5.59292554855347</c:v>
                </c:pt>
                <c:pt idx="21">
                  <c:v>5.63169240951538</c:v>
                </c:pt>
                <c:pt idx="22">
                  <c:v>5.62303018569946</c:v>
                </c:pt>
                <c:pt idx="23">
                  <c:v>5.288658618927</c:v>
                </c:pt>
                <c:pt idx="24">
                  <c:v>5.25588274002075</c:v>
                </c:pt>
                <c:pt idx="25">
                  <c:v>5.08491230010986</c:v>
                </c:pt>
                <c:pt idx="26">
                  <c:v>5.11412000656128</c:v>
                </c:pt>
                <c:pt idx="27">
                  <c:v>5.25908613204956</c:v>
                </c:pt>
              </c:numCache>
            </c:numRef>
          </c:val>
          <c:smooth val="0"/>
        </c:ser>
        <c:hiLowLines>
          <c:spPr>
            <a:ln w="0">
              <a:noFill/>
            </a:ln>
          </c:spPr>
        </c:hiLowLines>
        <c:marker val="0"/>
        <c:axId val="37795643"/>
        <c:axId val="64177362"/>
      </c:lineChart>
      <c:catAx>
        <c:axId val="377956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177362"/>
        <c:crossesAt val="0"/>
        <c:auto val="1"/>
        <c:lblAlgn val="ctr"/>
        <c:lblOffset val="100"/>
        <c:noMultiLvlLbl val="0"/>
      </c:catAx>
      <c:valAx>
        <c:axId val="641773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0610926179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795643"/>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22106912081457"/>
        </c:manualLayout>
      </c:layout>
      <c:overlay val="0"/>
      <c:spPr>
        <a:noFill/>
        <a:ln w="0">
          <a:noFill/>
        </a:ln>
      </c:spPr>
    </c:title>
    <c:autoTitleDeleted val="0"/>
    <c:plotArea>
      <c:layout>
        <c:manualLayout>
          <c:xMode val="edge"/>
          <c:yMode val="edge"/>
          <c:x val="0.0592596601363784"/>
          <c:y val="0.125024476209125"/>
          <c:w val="0.792618248728217"/>
          <c:h val="0.8014489915801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AP$13:$AP$40</c:f>
              <c:numCache>
                <c:formatCode>General</c:formatCode>
                <c:ptCount val="28"/>
                <c:pt idx="0">
                  <c:v>3.83999991416931</c:v>
                </c:pt>
                <c:pt idx="1">
                  <c:v>3.85356020927429</c:v>
                </c:pt>
                <c:pt idx="2">
                  <c:v>3.88163113594055</c:v>
                </c:pt>
                <c:pt idx="3">
                  <c:v>3.90222001075745</c:v>
                </c:pt>
                <c:pt idx="4">
                  <c:v>3.91922307014465</c:v>
                </c:pt>
                <c:pt idx="5">
                  <c:v>3.93682622909546</c:v>
                </c:pt>
                <c:pt idx="6">
                  <c:v>3.95247507095337</c:v>
                </c:pt>
                <c:pt idx="7">
                  <c:v>3.96786212921143</c:v>
                </c:pt>
                <c:pt idx="8">
                  <c:v>3.97148966789246</c:v>
                </c:pt>
                <c:pt idx="9">
                  <c:v>3.97652578353882</c:v>
                </c:pt>
                <c:pt idx="10">
                  <c:v>3.98028755187988</c:v>
                </c:pt>
                <c:pt idx="11">
                  <c:v>3.98397374153137</c:v>
                </c:pt>
                <c:pt idx="12">
                  <c:v>3.98638796806335</c:v>
                </c:pt>
                <c:pt idx="13">
                  <c:v>3.98775672912598</c:v>
                </c:pt>
                <c:pt idx="14">
                  <c:v>3.98798012733459</c:v>
                </c:pt>
                <c:pt idx="15">
                  <c:v>3.98798108100891</c:v>
                </c:pt>
                <c:pt idx="16">
                  <c:v>3.98798108100891</c:v>
                </c:pt>
                <c:pt idx="17">
                  <c:v>3.98798108100891</c:v>
                </c:pt>
                <c:pt idx="18">
                  <c:v>3.98798108100891</c:v>
                </c:pt>
                <c:pt idx="19">
                  <c:v>3.98798108100891</c:v>
                </c:pt>
                <c:pt idx="20">
                  <c:v>3.98798108100891</c:v>
                </c:pt>
                <c:pt idx="21">
                  <c:v>3.98798108100891</c:v>
                </c:pt>
                <c:pt idx="22">
                  <c:v>3.98798108100891</c:v>
                </c:pt>
                <c:pt idx="23">
                  <c:v>3.98798108100891</c:v>
                </c:pt>
                <c:pt idx="24">
                  <c:v>3.98798108100891</c:v>
                </c:pt>
                <c:pt idx="25">
                  <c:v>3.98798108100891</c:v>
                </c:pt>
                <c:pt idx="26">
                  <c:v>3.98798108100891</c:v>
                </c:pt>
                <c:pt idx="27">
                  <c:v>3.98798108100891</c:v>
                </c:pt>
              </c:numCache>
            </c:numRef>
          </c:val>
          <c:smooth val="0"/>
        </c:ser>
        <c:hiLowLines>
          <c:spPr>
            <a:ln w="0">
              <a:noFill/>
            </a:ln>
          </c:spPr>
        </c:hiLowLines>
        <c:marker val="0"/>
        <c:axId val="52636219"/>
        <c:axId val="88142070"/>
      </c:lineChart>
      <c:catAx>
        <c:axId val="526362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142070"/>
        <c:crossesAt val="0"/>
        <c:auto val="1"/>
        <c:lblAlgn val="ctr"/>
        <c:lblOffset val="100"/>
        <c:noMultiLvlLbl val="0"/>
      </c:catAx>
      <c:valAx>
        <c:axId val="881420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0610926179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636219"/>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212890625"/>
        </c:manualLayout>
      </c:layout>
      <c:overlay val="0"/>
      <c:spPr>
        <a:noFill/>
        <a:ln w="0">
          <a:noFill/>
        </a:ln>
      </c:spPr>
    </c:title>
    <c:autoTitleDeleted val="0"/>
    <c:plotArea>
      <c:layout>
        <c:manualLayout>
          <c:xMode val="edge"/>
          <c:yMode val="edge"/>
          <c:x val="0.0592596601363784"/>
          <c:y val="0.125"/>
          <c:w val="0.792618248728217"/>
          <c:h val="0.80224609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AR$13:$AR$40</c:f>
              <c:numCache>
                <c:formatCode>General</c:formatCode>
                <c:ptCount val="28"/>
                <c:pt idx="0">
                  <c:v>4.51999998092651</c:v>
                </c:pt>
                <c:pt idx="1">
                  <c:v>4.51999998092651</c:v>
                </c:pt>
                <c:pt idx="2">
                  <c:v>4.51999998092651</c:v>
                </c:pt>
                <c:pt idx="3">
                  <c:v>4.52225399017334</c:v>
                </c:pt>
                <c:pt idx="4">
                  <c:v>5.10484218597412</c:v>
                </c:pt>
                <c:pt idx="5">
                  <c:v>6.29789352416992</c:v>
                </c:pt>
                <c:pt idx="6">
                  <c:v>6.637526512146</c:v>
                </c:pt>
                <c:pt idx="7">
                  <c:v>6.60730695724487</c:v>
                </c:pt>
                <c:pt idx="8">
                  <c:v>6.56181335449219</c:v>
                </c:pt>
                <c:pt idx="9">
                  <c:v>6.53802728652954</c:v>
                </c:pt>
                <c:pt idx="10">
                  <c:v>6.51384925842285</c:v>
                </c:pt>
                <c:pt idx="11">
                  <c:v>6.50234174728394</c:v>
                </c:pt>
                <c:pt idx="12">
                  <c:v>6.48991107940674</c:v>
                </c:pt>
                <c:pt idx="13">
                  <c:v>6.47342586517334</c:v>
                </c:pt>
                <c:pt idx="14">
                  <c:v>6.45563268661499</c:v>
                </c:pt>
                <c:pt idx="15">
                  <c:v>6.41937494277954</c:v>
                </c:pt>
                <c:pt idx="16">
                  <c:v>6.33944606781006</c:v>
                </c:pt>
                <c:pt idx="17">
                  <c:v>6.22856760025024</c:v>
                </c:pt>
                <c:pt idx="18">
                  <c:v>6.0920729637146</c:v>
                </c:pt>
                <c:pt idx="19">
                  <c:v>5.96738624572754</c:v>
                </c:pt>
                <c:pt idx="20">
                  <c:v>5.87710618972778</c:v>
                </c:pt>
                <c:pt idx="21">
                  <c:v>5.81617403030396</c:v>
                </c:pt>
                <c:pt idx="22">
                  <c:v>5.77144861221314</c:v>
                </c:pt>
                <c:pt idx="23">
                  <c:v>5.66825294494629</c:v>
                </c:pt>
                <c:pt idx="24">
                  <c:v>5.56088638305664</c:v>
                </c:pt>
                <c:pt idx="25">
                  <c:v>5.43274879455566</c:v>
                </c:pt>
                <c:pt idx="26">
                  <c:v>5.33144903182983</c:v>
                </c:pt>
                <c:pt idx="27">
                  <c:v>5.29042816162109</c:v>
                </c:pt>
              </c:numCache>
            </c:numRef>
          </c:val>
          <c:smooth val="0"/>
        </c:ser>
        <c:hiLowLines>
          <c:spPr>
            <a:ln w="0">
              <a:noFill/>
            </a:ln>
          </c:spPr>
        </c:hiLowLines>
        <c:marker val="0"/>
        <c:axId val="9189987"/>
        <c:axId val="38661027"/>
      </c:lineChart>
      <c:catAx>
        <c:axId val="91899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773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661027"/>
        <c:crossesAt val="0"/>
        <c:auto val="1"/>
        <c:lblAlgn val="ctr"/>
        <c:lblOffset val="100"/>
        <c:noMultiLvlLbl val="0"/>
      </c:catAx>
      <c:valAx>
        <c:axId val="386610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3496093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89987"/>
        <c:crossesAt val="1"/>
        <c:crossBetween val="midCat"/>
      </c:valAx>
      <c:spPr>
        <a:solidFill>
          <a:srgbClr val="ffffff"/>
        </a:solidFill>
        <a:ln w="0">
          <a:noFill/>
        </a:ln>
      </c:spPr>
    </c:plotArea>
    <c:legend>
      <c:legendPos val="r"/>
      <c:layout>
        <c:manualLayout>
          <c:xMode val="edge"/>
          <c:yMode val="edge"/>
          <c:x val="0.841974239636324"/>
          <c:y val="0.5202148437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21257689678742"/>
        </c:manualLayout>
      </c:layout>
      <c:overlay val="0"/>
      <c:spPr>
        <a:noFill/>
        <a:ln w="0">
          <a:noFill/>
        </a:ln>
      </c:spPr>
    </c:title>
    <c:autoTitleDeleted val="0"/>
    <c:plotArea>
      <c:layout>
        <c:manualLayout>
          <c:xMode val="edge"/>
          <c:yMode val="edge"/>
          <c:x val="0.0592596601363784"/>
          <c:y val="0.124987794160726"/>
          <c:w val="0.792618248728217"/>
          <c:h val="0.80148423005565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AS$13:$AS$40</c:f>
              <c:numCache>
                <c:formatCode>General</c:formatCode>
                <c:ptCount val="28"/>
                <c:pt idx="0">
                  <c:v>3.1800000667572</c:v>
                </c:pt>
                <c:pt idx="1">
                  <c:v>3.19290161132813</c:v>
                </c:pt>
                <c:pt idx="2">
                  <c:v>3.22656345367432</c:v>
                </c:pt>
                <c:pt idx="3">
                  <c:v>3.32641673088074</c:v>
                </c:pt>
                <c:pt idx="4">
                  <c:v>3.42583131790161</c:v>
                </c:pt>
                <c:pt idx="5">
                  <c:v>3.48409104347229</c:v>
                </c:pt>
                <c:pt idx="6">
                  <c:v>3.52802419662476</c:v>
                </c:pt>
                <c:pt idx="7">
                  <c:v>3.60812854766846</c:v>
                </c:pt>
                <c:pt idx="8">
                  <c:v>3.7440493106842</c:v>
                </c:pt>
                <c:pt idx="9">
                  <c:v>3.89681816101074</c:v>
                </c:pt>
                <c:pt idx="10">
                  <c:v>4.04044675827026</c:v>
                </c:pt>
                <c:pt idx="11">
                  <c:v>4.17427968978882</c:v>
                </c:pt>
                <c:pt idx="12">
                  <c:v>4.33370304107666</c:v>
                </c:pt>
                <c:pt idx="13">
                  <c:v>4.53423261642456</c:v>
                </c:pt>
                <c:pt idx="14">
                  <c:v>4.78590965270996</c:v>
                </c:pt>
                <c:pt idx="15">
                  <c:v>5.04093790054321</c:v>
                </c:pt>
                <c:pt idx="16">
                  <c:v>5.32848310470581</c:v>
                </c:pt>
                <c:pt idx="17">
                  <c:v>5.59744930267334</c:v>
                </c:pt>
                <c:pt idx="18">
                  <c:v>5.83208274841309</c:v>
                </c:pt>
                <c:pt idx="19">
                  <c:v>6.02555561065674</c:v>
                </c:pt>
                <c:pt idx="20">
                  <c:v>6.15805101394653</c:v>
                </c:pt>
                <c:pt idx="21">
                  <c:v>6.24664688110352</c:v>
                </c:pt>
                <c:pt idx="22">
                  <c:v>6.29284429550171</c:v>
                </c:pt>
                <c:pt idx="23">
                  <c:v>6.29774761199951</c:v>
                </c:pt>
                <c:pt idx="24">
                  <c:v>6.26064872741699</c:v>
                </c:pt>
                <c:pt idx="25">
                  <c:v>6.18493843078613</c:v>
                </c:pt>
                <c:pt idx="26">
                  <c:v>6.08926057815552</c:v>
                </c:pt>
                <c:pt idx="27">
                  <c:v>5.98793840408325</c:v>
                </c:pt>
              </c:numCache>
            </c:numRef>
          </c:val>
          <c:smooth val="0"/>
        </c:ser>
        <c:hiLowLines>
          <c:spPr>
            <a:ln w="0">
              <a:noFill/>
            </a:ln>
          </c:spPr>
        </c:hiLowLines>
        <c:marker val="0"/>
        <c:axId val="26649407"/>
        <c:axId val="82850712"/>
      </c:lineChart>
      <c:catAx>
        <c:axId val="266494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50712"/>
        <c:crossesAt val="0"/>
        <c:auto val="1"/>
        <c:lblAlgn val="ctr"/>
        <c:lblOffset val="100"/>
        <c:noMultiLvlLbl val="0"/>
      </c:catAx>
      <c:valAx>
        <c:axId val="828507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454643101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649407"/>
        <c:crossesAt val="1"/>
        <c:crossBetween val="midCat"/>
      </c:valAx>
      <c:spPr>
        <a:solidFill>
          <a:srgbClr val="ffffff"/>
        </a:solidFill>
        <a:ln w="0">
          <a:noFill/>
        </a:ln>
      </c:spPr>
    </c:plotArea>
    <c:legend>
      <c:legendPos val="r"/>
      <c:layout>
        <c:manualLayout>
          <c:xMode val="edge"/>
          <c:yMode val="edge"/>
          <c:x val="0.841974239636324"/>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21257689678742"/>
        </c:manualLayout>
      </c:layout>
      <c:overlay val="0"/>
      <c:spPr>
        <a:noFill/>
        <a:ln w="0">
          <a:noFill/>
        </a:ln>
      </c:spPr>
    </c:title>
    <c:autoTitleDeleted val="0"/>
    <c:plotArea>
      <c:layout>
        <c:manualLayout>
          <c:xMode val="edge"/>
          <c:yMode val="edge"/>
          <c:x val="0.0592596601363784"/>
          <c:y val="0.124987794160726"/>
          <c:w val="0.792618248728217"/>
          <c:h val="0.80148423005565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AU$13:$AU$40</c:f>
              <c:numCache>
                <c:formatCode>General</c:formatCode>
                <c:ptCount val="28"/>
                <c:pt idx="0">
                  <c:v>3.07999992370605</c:v>
                </c:pt>
                <c:pt idx="1">
                  <c:v>3.07999992370605</c:v>
                </c:pt>
                <c:pt idx="2">
                  <c:v>3.08581757545471</c:v>
                </c:pt>
                <c:pt idx="3">
                  <c:v>3.0957567691803</c:v>
                </c:pt>
                <c:pt idx="4">
                  <c:v>3.20974612236023</c:v>
                </c:pt>
                <c:pt idx="5">
                  <c:v>3.24365735054016</c:v>
                </c:pt>
                <c:pt idx="6">
                  <c:v>3.27773785591126</c:v>
                </c:pt>
                <c:pt idx="7">
                  <c:v>3.33065700531006</c:v>
                </c:pt>
                <c:pt idx="8">
                  <c:v>3.47516679763794</c:v>
                </c:pt>
                <c:pt idx="9">
                  <c:v>3.59502387046814</c:v>
                </c:pt>
                <c:pt idx="10">
                  <c:v>3.70394635200501</c:v>
                </c:pt>
                <c:pt idx="11">
                  <c:v>3.80770897865295</c:v>
                </c:pt>
                <c:pt idx="12">
                  <c:v>3.92103457450867</c:v>
                </c:pt>
                <c:pt idx="13">
                  <c:v>4.06649446487427</c:v>
                </c:pt>
                <c:pt idx="14">
                  <c:v>4.24772357940674</c:v>
                </c:pt>
                <c:pt idx="15">
                  <c:v>4.45559453964233</c:v>
                </c:pt>
                <c:pt idx="16">
                  <c:v>4.70700645446777</c:v>
                </c:pt>
                <c:pt idx="17">
                  <c:v>4.97917413711548</c:v>
                </c:pt>
                <c:pt idx="18">
                  <c:v>5.26841068267822</c:v>
                </c:pt>
                <c:pt idx="19">
                  <c:v>5.53633642196655</c:v>
                </c:pt>
                <c:pt idx="20">
                  <c:v>5.76699638366699</c:v>
                </c:pt>
                <c:pt idx="21">
                  <c:v>5.95209884643555</c:v>
                </c:pt>
                <c:pt idx="22">
                  <c:v>6.09384250640869</c:v>
                </c:pt>
                <c:pt idx="23">
                  <c:v>6.20843887329102</c:v>
                </c:pt>
                <c:pt idx="24">
                  <c:v>6.25785112380981</c:v>
                </c:pt>
                <c:pt idx="25">
                  <c:v>6.25491952896118</c:v>
                </c:pt>
                <c:pt idx="26">
                  <c:v>6.20603752136231</c:v>
                </c:pt>
                <c:pt idx="27">
                  <c:v>6.1307806968689</c:v>
                </c:pt>
              </c:numCache>
            </c:numRef>
          </c:val>
          <c:smooth val="0"/>
        </c:ser>
        <c:hiLowLines>
          <c:spPr>
            <a:ln w="0">
              <a:noFill/>
            </a:ln>
          </c:spPr>
        </c:hiLowLines>
        <c:marker val="0"/>
        <c:axId val="15633376"/>
        <c:axId val="20486563"/>
      </c:lineChart>
      <c:catAx>
        <c:axId val="156333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486563"/>
        <c:crossesAt val="0"/>
        <c:auto val="1"/>
        <c:lblAlgn val="ctr"/>
        <c:lblOffset val="100"/>
        <c:noMultiLvlLbl val="0"/>
      </c:catAx>
      <c:valAx>
        <c:axId val="204865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454643101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633376"/>
        <c:crossesAt val="1"/>
        <c:crossBetween val="midCat"/>
      </c:valAx>
      <c:spPr>
        <a:solidFill>
          <a:srgbClr val="ffffff"/>
        </a:solidFill>
        <a:ln w="0">
          <a:noFill/>
        </a:ln>
      </c:spPr>
    </c:plotArea>
    <c:legend>
      <c:legendPos val="r"/>
      <c:layout>
        <c:manualLayout>
          <c:xMode val="edge"/>
          <c:yMode val="edge"/>
          <c:x val="0.841974239636324"/>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22138450993831"/>
        </c:manualLayout>
      </c:layout>
      <c:overlay val="0"/>
      <c:spPr>
        <a:noFill/>
        <a:ln w="0">
          <a:noFill/>
        </a:ln>
      </c:spPr>
    </c:title>
    <c:autoTitleDeleted val="0"/>
    <c:plotArea>
      <c:layout>
        <c:manualLayout>
          <c:xMode val="edge"/>
          <c:yMode val="edge"/>
          <c:x val="0.0592953929539295"/>
          <c:y val="0.125036717908548"/>
          <c:w val="0.793550135501355"/>
          <c:h val="0.80152746499559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F$13:$F$40</c:f>
              <c:numCache>
                <c:formatCode>General</c:formatCode>
                <c:ptCount val="28"/>
                <c:pt idx="0">
                  <c:v>654</c:v>
                </c:pt>
                <c:pt idx="1">
                  <c:v>702.018798828125</c:v>
                </c:pt>
                <c:pt idx="2">
                  <c:v>727.27587890625</c:v>
                </c:pt>
                <c:pt idx="3">
                  <c:v>760.62744140625</c:v>
                </c:pt>
                <c:pt idx="4">
                  <c:v>767.005615234375</c:v>
                </c:pt>
                <c:pt idx="5">
                  <c:v>784.809509277344</c:v>
                </c:pt>
                <c:pt idx="6">
                  <c:v>766.294372558594</c:v>
                </c:pt>
                <c:pt idx="7">
                  <c:v>751.14013671875</c:v>
                </c:pt>
                <c:pt idx="8">
                  <c:v>719.961059570313</c:v>
                </c:pt>
                <c:pt idx="9">
                  <c:v>701.687133789063</c:v>
                </c:pt>
                <c:pt idx="10">
                  <c:v>685.962768554688</c:v>
                </c:pt>
                <c:pt idx="11">
                  <c:v>676.86767578125</c:v>
                </c:pt>
                <c:pt idx="12">
                  <c:v>674.697448730469</c:v>
                </c:pt>
                <c:pt idx="13">
                  <c:v>674.194641113281</c:v>
                </c:pt>
                <c:pt idx="14">
                  <c:v>671.202331542969</c:v>
                </c:pt>
                <c:pt idx="15">
                  <c:v>671.64208984375</c:v>
                </c:pt>
                <c:pt idx="16">
                  <c:v>668.729553222656</c:v>
                </c:pt>
                <c:pt idx="17">
                  <c:v>649.202453613281</c:v>
                </c:pt>
                <c:pt idx="18">
                  <c:v>641.683959960938</c:v>
                </c:pt>
                <c:pt idx="19">
                  <c:v>634.00390625</c:v>
                </c:pt>
                <c:pt idx="20">
                  <c:v>631.276794433594</c:v>
                </c:pt>
                <c:pt idx="21">
                  <c:v>632.305053710938</c:v>
                </c:pt>
                <c:pt idx="22">
                  <c:v>633.429870605469</c:v>
                </c:pt>
                <c:pt idx="23">
                  <c:v>634.726013183594</c:v>
                </c:pt>
                <c:pt idx="24">
                  <c:v>636.726745605469</c:v>
                </c:pt>
                <c:pt idx="25">
                  <c:v>637.228881835938</c:v>
                </c:pt>
                <c:pt idx="26">
                  <c:v>632.377258300781</c:v>
                </c:pt>
                <c:pt idx="27">
                  <c:v>625.576110839844</c:v>
                </c:pt>
              </c:numCache>
            </c:numRef>
          </c:val>
          <c:smooth val="0"/>
        </c:ser>
        <c:hiLowLines>
          <c:spPr>
            <a:ln w="0">
              <a:noFill/>
            </a:ln>
          </c:spPr>
        </c:hiLowLines>
        <c:marker val="0"/>
        <c:axId val="75357954"/>
        <c:axId val="32797386"/>
      </c:lineChart>
      <c:catAx>
        <c:axId val="753579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797386"/>
        <c:crossesAt val="0"/>
        <c:auto val="1"/>
        <c:lblAlgn val="ctr"/>
        <c:lblOffset val="100"/>
        <c:noMultiLvlLbl val="0"/>
      </c:catAx>
      <c:valAx>
        <c:axId val="327973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8995398022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357954"/>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22075379344102"/>
        </c:manualLayout>
      </c:layout>
      <c:overlay val="0"/>
      <c:spPr>
        <a:noFill/>
        <a:ln w="0">
          <a:noFill/>
        </a:ln>
      </c:spPr>
    </c:title>
    <c:autoTitleDeleted val="0"/>
    <c:plotArea>
      <c:layout>
        <c:manualLayout>
          <c:xMode val="edge"/>
          <c:yMode val="edge"/>
          <c:x val="0.0592596601363784"/>
          <c:y val="0.12501223690651"/>
          <c:w val="0.792618248728217"/>
          <c:h val="0.8021536955457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AV$13:$AV$40</c:f>
              <c:numCache>
                <c:formatCode>General</c:formatCode>
                <c:ptCount val="28"/>
                <c:pt idx="0">
                  <c:v>3.08999991416931</c:v>
                </c:pt>
                <c:pt idx="1">
                  <c:v>3.08989524841309</c:v>
                </c:pt>
                <c:pt idx="2">
                  <c:v>3.0805139541626</c:v>
                </c:pt>
                <c:pt idx="3">
                  <c:v>3.07718086242676</c:v>
                </c:pt>
                <c:pt idx="4">
                  <c:v>3.07848262786865</c:v>
                </c:pt>
                <c:pt idx="5">
                  <c:v>3.08355259895325</c:v>
                </c:pt>
                <c:pt idx="6">
                  <c:v>3.08936953544617</c:v>
                </c:pt>
                <c:pt idx="7">
                  <c:v>3.17191338539124</c:v>
                </c:pt>
                <c:pt idx="8">
                  <c:v>3.26808333396912</c:v>
                </c:pt>
                <c:pt idx="9">
                  <c:v>3.36959743499756</c:v>
                </c:pt>
                <c:pt idx="10">
                  <c:v>3.46404147148132</c:v>
                </c:pt>
                <c:pt idx="11">
                  <c:v>3.55358672142029</c:v>
                </c:pt>
                <c:pt idx="12">
                  <c:v>3.64467692375183</c:v>
                </c:pt>
                <c:pt idx="13">
                  <c:v>3.75756144523621</c:v>
                </c:pt>
                <c:pt idx="14">
                  <c:v>3.89710855484009</c:v>
                </c:pt>
                <c:pt idx="15">
                  <c:v>4.05806875228882</c:v>
                </c:pt>
                <c:pt idx="16">
                  <c:v>4.25817680358887</c:v>
                </c:pt>
                <c:pt idx="17">
                  <c:v>4.49005794525147</c:v>
                </c:pt>
                <c:pt idx="18">
                  <c:v>4.76046133041382</c:v>
                </c:pt>
                <c:pt idx="19">
                  <c:v>5.04210376739502</c:v>
                </c:pt>
                <c:pt idx="20">
                  <c:v>5.31430387496948</c:v>
                </c:pt>
                <c:pt idx="21">
                  <c:v>5.56066656112671</c:v>
                </c:pt>
                <c:pt idx="22">
                  <c:v>5.77614974975586</c:v>
                </c:pt>
                <c:pt idx="23">
                  <c:v>5.98872232437134</c:v>
                </c:pt>
                <c:pt idx="24">
                  <c:v>6.13060474395752</c:v>
                </c:pt>
                <c:pt idx="25">
                  <c:v>6.21696376800537</c:v>
                </c:pt>
                <c:pt idx="26">
                  <c:v>6.23740863800049</c:v>
                </c:pt>
                <c:pt idx="27">
                  <c:v>6.20854091644287</c:v>
                </c:pt>
              </c:numCache>
            </c:numRef>
          </c:val>
          <c:smooth val="0"/>
        </c:ser>
        <c:hiLowLines>
          <c:spPr>
            <a:ln w="0">
              <a:noFill/>
            </a:ln>
          </c:spPr>
        </c:hiLowLines>
        <c:marker val="0"/>
        <c:axId val="1112220"/>
        <c:axId val="17343942"/>
      </c:lineChart>
      <c:catAx>
        <c:axId val="11122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767988252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343942"/>
        <c:crossesAt val="0"/>
        <c:auto val="1"/>
        <c:lblAlgn val="ctr"/>
        <c:lblOffset val="100"/>
        <c:noMultiLvlLbl val="0"/>
      </c:catAx>
      <c:valAx>
        <c:axId val="173439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30641213901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12220"/>
        <c:crossesAt val="1"/>
        <c:crossBetween val="midCat"/>
      </c:valAx>
      <c:spPr>
        <a:solidFill>
          <a:srgbClr val="ffffff"/>
        </a:solidFill>
        <a:ln w="0">
          <a:noFill/>
        </a:ln>
      </c:spPr>
    </c:plotArea>
    <c:legend>
      <c:legendPos val="r"/>
      <c:layout>
        <c:manualLayout>
          <c:xMode val="edge"/>
          <c:yMode val="edge"/>
          <c:x val="0.841974239636324"/>
          <c:y val="0.520215369554577"/>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22075379344102"/>
        </c:manualLayout>
      </c:layout>
      <c:overlay val="0"/>
      <c:spPr>
        <a:noFill/>
        <a:ln w="0">
          <a:noFill/>
        </a:ln>
      </c:spPr>
    </c:title>
    <c:autoTitleDeleted val="0"/>
    <c:plotArea>
      <c:layout>
        <c:manualLayout>
          <c:xMode val="edge"/>
          <c:yMode val="edge"/>
          <c:x val="0.0592596601363784"/>
          <c:y val="0.12501223690651"/>
          <c:w val="0.792618248728217"/>
          <c:h val="0.8014684287812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AW$13:$AW$40</c:f>
              <c:numCache>
                <c:formatCode>General</c:formatCode>
                <c:ptCount val="28"/>
                <c:pt idx="0">
                  <c:v>3.08999991416931</c:v>
                </c:pt>
                <c:pt idx="1">
                  <c:v>3.08999991416931</c:v>
                </c:pt>
                <c:pt idx="2">
                  <c:v>3.08999991416931</c:v>
                </c:pt>
                <c:pt idx="3">
                  <c:v>3.08988332748413</c:v>
                </c:pt>
                <c:pt idx="4">
                  <c:v>3.07938146591187</c:v>
                </c:pt>
                <c:pt idx="5">
                  <c:v>3.07726740837097</c:v>
                </c:pt>
                <c:pt idx="6">
                  <c:v>3.07715964317322</c:v>
                </c:pt>
                <c:pt idx="7">
                  <c:v>3.07861804962158</c:v>
                </c:pt>
                <c:pt idx="8">
                  <c:v>3.1197555065155</c:v>
                </c:pt>
                <c:pt idx="9">
                  <c:v>3.24223566055298</c:v>
                </c:pt>
                <c:pt idx="10">
                  <c:v>3.33078765869141</c:v>
                </c:pt>
                <c:pt idx="11">
                  <c:v>3.410564661026</c:v>
                </c:pt>
                <c:pt idx="12">
                  <c:v>3.4958119392395</c:v>
                </c:pt>
                <c:pt idx="13">
                  <c:v>3.59636044502258</c:v>
                </c:pt>
                <c:pt idx="14">
                  <c:v>3.7125506401062</c:v>
                </c:pt>
                <c:pt idx="15">
                  <c:v>3.85390043258667</c:v>
                </c:pt>
                <c:pt idx="16">
                  <c:v>4.01996660232544</c:v>
                </c:pt>
                <c:pt idx="17">
                  <c:v>4.22330904006958</c:v>
                </c:pt>
                <c:pt idx="18">
                  <c:v>4.46547698974609</c:v>
                </c:pt>
                <c:pt idx="19">
                  <c:v>4.73947048187256</c:v>
                </c:pt>
                <c:pt idx="20">
                  <c:v>5.01878547668457</c:v>
                </c:pt>
                <c:pt idx="21">
                  <c:v>5.28782987594605</c:v>
                </c:pt>
                <c:pt idx="22">
                  <c:v>5.54414224624634</c:v>
                </c:pt>
                <c:pt idx="23">
                  <c:v>5.80854368209839</c:v>
                </c:pt>
                <c:pt idx="24">
                  <c:v>6.00901699066162</c:v>
                </c:pt>
                <c:pt idx="25">
                  <c:v>6.15539503097534</c:v>
                </c:pt>
                <c:pt idx="26">
                  <c:v>6.22657585144043</c:v>
                </c:pt>
                <c:pt idx="27">
                  <c:v>6.23480081558228</c:v>
                </c:pt>
              </c:numCache>
            </c:numRef>
          </c:val>
          <c:smooth val="0"/>
        </c:ser>
        <c:hiLowLines>
          <c:spPr>
            <a:ln w="0">
              <a:noFill/>
            </a:ln>
          </c:spPr>
        </c:hiLowLines>
        <c:marker val="0"/>
        <c:axId val="17779574"/>
        <c:axId val="26648461"/>
      </c:lineChart>
      <c:catAx>
        <c:axId val="177795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648461"/>
        <c:crossesAt val="0"/>
        <c:auto val="1"/>
        <c:lblAlgn val="ctr"/>
        <c:lblOffset val="100"/>
        <c:noMultiLvlLbl val="0"/>
      </c:catAx>
      <c:valAx>
        <c:axId val="266484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0430739109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779574"/>
        <c:crossesAt val="1"/>
        <c:crossBetween val="midCat"/>
      </c:valAx>
      <c:spPr>
        <a:solidFill>
          <a:srgbClr val="ffffff"/>
        </a:solidFill>
        <a:ln w="0">
          <a:noFill/>
        </a:ln>
      </c:spPr>
    </c:plotArea>
    <c:legend>
      <c:legendPos val="r"/>
      <c:layout>
        <c:manualLayout>
          <c:xMode val="edge"/>
          <c:yMode val="edge"/>
          <c:x val="0.841974239636324"/>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22138450993831"/>
        </c:manualLayout>
      </c:layout>
      <c:overlay val="0"/>
      <c:spPr>
        <a:noFill/>
        <a:ln w="0">
          <a:noFill/>
        </a:ln>
      </c:spPr>
    </c:title>
    <c:autoTitleDeleted val="0"/>
    <c:plotArea>
      <c:layout>
        <c:manualLayout>
          <c:xMode val="edge"/>
          <c:yMode val="edge"/>
          <c:x val="0.0592596601363784"/>
          <c:y val="0.125036717908548"/>
          <c:w val="0.792618248728217"/>
          <c:h val="0.80152746499559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AX$13:$AX$40</c:f>
              <c:numCache>
                <c:formatCode>General</c:formatCode>
                <c:ptCount val="28"/>
                <c:pt idx="0">
                  <c:v>1.6599999666214</c:v>
                </c:pt>
                <c:pt idx="1">
                  <c:v>2.72392058372498</c:v>
                </c:pt>
                <c:pt idx="2">
                  <c:v>2.58759069442749</c:v>
                </c:pt>
                <c:pt idx="3">
                  <c:v>2.64644455909729</c:v>
                </c:pt>
                <c:pt idx="4">
                  <c:v>2.8206422328949</c:v>
                </c:pt>
                <c:pt idx="5">
                  <c:v>2.79377961158752</c:v>
                </c:pt>
                <c:pt idx="6">
                  <c:v>2.32041788101196</c:v>
                </c:pt>
                <c:pt idx="7">
                  <c:v>3.07351326942444</c:v>
                </c:pt>
                <c:pt idx="8">
                  <c:v>3.07793545722961</c:v>
                </c:pt>
                <c:pt idx="9">
                  <c:v>3.10444474220276</c:v>
                </c:pt>
                <c:pt idx="10">
                  <c:v>3.21766710281372</c:v>
                </c:pt>
                <c:pt idx="11">
                  <c:v>3.29467701911926</c:v>
                </c:pt>
                <c:pt idx="12">
                  <c:v>3.37098121643066</c:v>
                </c:pt>
                <c:pt idx="13">
                  <c:v>3.46770405769348</c:v>
                </c:pt>
                <c:pt idx="14">
                  <c:v>3.57354307174683</c:v>
                </c:pt>
                <c:pt idx="15">
                  <c:v>3.6937747001648</c:v>
                </c:pt>
                <c:pt idx="16">
                  <c:v>3.84132313728333</c:v>
                </c:pt>
                <c:pt idx="17">
                  <c:v>4.01217651367188</c:v>
                </c:pt>
                <c:pt idx="18">
                  <c:v>4.22722768783569</c:v>
                </c:pt>
                <c:pt idx="19">
                  <c:v>4.47652006149292</c:v>
                </c:pt>
                <c:pt idx="20">
                  <c:v>4.74951028823853</c:v>
                </c:pt>
                <c:pt idx="21">
                  <c:v>5.0249490737915</c:v>
                </c:pt>
                <c:pt idx="22">
                  <c:v>5.30018997192383</c:v>
                </c:pt>
                <c:pt idx="23">
                  <c:v>5.60212373733521</c:v>
                </c:pt>
                <c:pt idx="24">
                  <c:v>5.85950422286987</c:v>
                </c:pt>
                <c:pt idx="25">
                  <c:v>6.05968427658081</c:v>
                </c:pt>
                <c:pt idx="26">
                  <c:v>6.1844277381897</c:v>
                </c:pt>
                <c:pt idx="27">
                  <c:v>6.2342095375061</c:v>
                </c:pt>
              </c:numCache>
            </c:numRef>
          </c:val>
          <c:smooth val="0"/>
        </c:ser>
        <c:hiLowLines>
          <c:spPr>
            <a:ln w="0">
              <a:noFill/>
            </a:ln>
          </c:spPr>
        </c:hiLowLines>
        <c:marker val="0"/>
        <c:axId val="89609929"/>
        <c:axId val="308804"/>
      </c:lineChart>
      <c:catAx>
        <c:axId val="896099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8804"/>
        <c:crossesAt val="0"/>
        <c:auto val="1"/>
        <c:lblAlgn val="ctr"/>
        <c:lblOffset val="100"/>
        <c:noMultiLvlLbl val="0"/>
      </c:catAx>
      <c:valAx>
        <c:axId val="3088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39812004308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609929"/>
        <c:crossesAt val="1"/>
        <c:crossBetween val="midCat"/>
      </c:valAx>
      <c:spPr>
        <a:solidFill>
          <a:srgbClr val="ffffff"/>
        </a:solidFill>
        <a:ln w="0">
          <a:noFill/>
        </a:ln>
      </c:spPr>
    </c:plotArea>
    <c:legend>
      <c:legendPos val="r"/>
      <c:layout>
        <c:manualLayout>
          <c:xMode val="edge"/>
          <c:yMode val="edge"/>
          <c:x val="0.841974239636324"/>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2132044144936"/>
        </c:manualLayout>
      </c:layout>
      <c:overlay val="0"/>
      <c:spPr>
        <a:noFill/>
        <a:ln w="0">
          <a:noFill/>
        </a:ln>
      </c:spPr>
    </c:title>
    <c:autoTitleDeleted val="0"/>
    <c:plotArea>
      <c:layout>
        <c:manualLayout>
          <c:xMode val="edge"/>
          <c:yMode val="edge"/>
          <c:x val="0.0592596601363784"/>
          <c:y val="0.125012208223459"/>
          <c:w val="0.792618248728217"/>
          <c:h val="0.8015431194452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AY$13:$AY$40</c:f>
              <c:numCache>
                <c:formatCode>General</c:formatCode>
                <c:ptCount val="28"/>
                <c:pt idx="0">
                  <c:v>2.8199999332428</c:v>
                </c:pt>
                <c:pt idx="1">
                  <c:v>2.61642551422119</c:v>
                </c:pt>
                <c:pt idx="2">
                  <c:v>1.49009644985199</c:v>
                </c:pt>
                <c:pt idx="3">
                  <c:v>1.85052645206451</c:v>
                </c:pt>
                <c:pt idx="4">
                  <c:v>1.44924879074097</c:v>
                </c:pt>
                <c:pt idx="5">
                  <c:v>1.86632108688355</c:v>
                </c:pt>
                <c:pt idx="6">
                  <c:v>2.17011642456055</c:v>
                </c:pt>
                <c:pt idx="7">
                  <c:v>2.20040559768677</c:v>
                </c:pt>
                <c:pt idx="8">
                  <c:v>2.3746030330658</c:v>
                </c:pt>
                <c:pt idx="9">
                  <c:v>1.93708455562592</c:v>
                </c:pt>
                <c:pt idx="10">
                  <c:v>2.07501316070557</c:v>
                </c:pt>
                <c:pt idx="11">
                  <c:v>2.53562021255493</c:v>
                </c:pt>
                <c:pt idx="12">
                  <c:v>2.50909996032715</c:v>
                </c:pt>
                <c:pt idx="13">
                  <c:v>2.51106142997742</c:v>
                </c:pt>
                <c:pt idx="14">
                  <c:v>2.53620219230652</c:v>
                </c:pt>
                <c:pt idx="15">
                  <c:v>2.58061194419861</c:v>
                </c:pt>
                <c:pt idx="16">
                  <c:v>2.67949676513672</c:v>
                </c:pt>
                <c:pt idx="17">
                  <c:v>3.07101726531982</c:v>
                </c:pt>
                <c:pt idx="18">
                  <c:v>3.16919183731079</c:v>
                </c:pt>
                <c:pt idx="19">
                  <c:v>3.34665942192078</c:v>
                </c:pt>
                <c:pt idx="20">
                  <c:v>3.50399231910706</c:v>
                </c:pt>
                <c:pt idx="21">
                  <c:v>3.71747756004334</c:v>
                </c:pt>
                <c:pt idx="22">
                  <c:v>3.91928362846375</c:v>
                </c:pt>
                <c:pt idx="23">
                  <c:v>4.17192459106445</c:v>
                </c:pt>
                <c:pt idx="24">
                  <c:v>4.46061038970947</c:v>
                </c:pt>
                <c:pt idx="25">
                  <c:v>4.89944458007813</c:v>
                </c:pt>
                <c:pt idx="26">
                  <c:v>5.13151407241821</c:v>
                </c:pt>
                <c:pt idx="27">
                  <c:v>5.43399667739868</c:v>
                </c:pt>
              </c:numCache>
            </c:numRef>
          </c:val>
          <c:smooth val="0"/>
        </c:ser>
        <c:hiLowLines>
          <c:spPr>
            <a:ln w="0">
              <a:noFill/>
            </a:ln>
          </c:spPr>
        </c:hiLowLines>
        <c:marker val="0"/>
        <c:axId val="86640134"/>
        <c:axId val="67502970"/>
      </c:lineChart>
      <c:catAx>
        <c:axId val="866401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502970"/>
        <c:crossesAt val="0"/>
        <c:auto val="1"/>
        <c:lblAlgn val="ctr"/>
        <c:lblOffset val="100"/>
        <c:noMultiLvlLbl val="0"/>
      </c:catAx>
      <c:valAx>
        <c:axId val="675029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29534134192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640134"/>
        <c:crossesAt val="1"/>
        <c:crossBetween val="midCat"/>
      </c:valAx>
      <c:spPr>
        <a:solidFill>
          <a:srgbClr val="ffffff"/>
        </a:solidFill>
        <a:ln w="0">
          <a:noFill/>
        </a:ln>
      </c:spPr>
    </c:plotArea>
    <c:legend>
      <c:legendPos val="r"/>
      <c:layout>
        <c:manualLayout>
          <c:xMode val="edge"/>
          <c:yMode val="edge"/>
          <c:x val="0.841974239636324"/>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21257689678742"/>
        </c:manualLayout>
      </c:layout>
      <c:overlay val="0"/>
      <c:spPr>
        <a:noFill/>
        <a:ln w="0">
          <a:noFill/>
        </a:ln>
      </c:spPr>
    </c:title>
    <c:autoTitleDeleted val="0"/>
    <c:plotArea>
      <c:layout>
        <c:manualLayout>
          <c:xMode val="edge"/>
          <c:yMode val="edge"/>
          <c:x val="0.0592596601363784"/>
          <c:y val="0.124987794160726"/>
          <c:w val="0.792618248728217"/>
          <c:h val="0.80148423005565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AZ$13:$AZ$40</c:f>
              <c:numCache>
                <c:formatCode>General</c:formatCode>
                <c:ptCount val="28"/>
                <c:pt idx="0">
                  <c:v>2.52999997138977</c:v>
                </c:pt>
                <c:pt idx="1">
                  <c:v>2.54135155677795</c:v>
                </c:pt>
                <c:pt idx="2">
                  <c:v>2.54999995231628</c:v>
                </c:pt>
                <c:pt idx="3">
                  <c:v>2.55345487594605</c:v>
                </c:pt>
                <c:pt idx="4">
                  <c:v>2.60176777839661</c:v>
                </c:pt>
                <c:pt idx="5">
                  <c:v>2.55113816261292</c:v>
                </c:pt>
                <c:pt idx="6">
                  <c:v>2.56810188293457</c:v>
                </c:pt>
                <c:pt idx="7">
                  <c:v>2.60819029808044</c:v>
                </c:pt>
                <c:pt idx="8">
                  <c:v>2.44059944152832</c:v>
                </c:pt>
                <c:pt idx="9">
                  <c:v>2.89008450508118</c:v>
                </c:pt>
                <c:pt idx="10">
                  <c:v>1.59845650196075</c:v>
                </c:pt>
                <c:pt idx="11">
                  <c:v>1.86088466644287</c:v>
                </c:pt>
                <c:pt idx="12">
                  <c:v>1.5420389175415</c:v>
                </c:pt>
                <c:pt idx="13">
                  <c:v>2.11201143264771</c:v>
                </c:pt>
                <c:pt idx="14">
                  <c:v>2.31227135658264</c:v>
                </c:pt>
                <c:pt idx="15">
                  <c:v>2.35285544395447</c:v>
                </c:pt>
                <c:pt idx="16">
                  <c:v>1.8648145198822</c:v>
                </c:pt>
                <c:pt idx="17">
                  <c:v>2.15078258514404</c:v>
                </c:pt>
                <c:pt idx="18">
                  <c:v>2.54699158668518</c:v>
                </c:pt>
                <c:pt idx="19">
                  <c:v>2.49084544181824</c:v>
                </c:pt>
                <c:pt idx="20">
                  <c:v>2.51678776741028</c:v>
                </c:pt>
                <c:pt idx="21">
                  <c:v>2.52090978622437</c:v>
                </c:pt>
                <c:pt idx="22">
                  <c:v>2.65733003616333</c:v>
                </c:pt>
                <c:pt idx="23">
                  <c:v>2.92263650894165</c:v>
                </c:pt>
                <c:pt idx="24">
                  <c:v>3.14667463302612</c:v>
                </c:pt>
                <c:pt idx="25">
                  <c:v>3.27377986907959</c:v>
                </c:pt>
                <c:pt idx="26">
                  <c:v>3.44074010848999</c:v>
                </c:pt>
                <c:pt idx="27">
                  <c:v>3.65002274513245</c:v>
                </c:pt>
              </c:numCache>
            </c:numRef>
          </c:val>
          <c:smooth val="0"/>
        </c:ser>
        <c:hiLowLines>
          <c:spPr>
            <a:ln w="0">
              <a:noFill/>
            </a:ln>
          </c:spPr>
        </c:hiLowLines>
        <c:marker val="0"/>
        <c:axId val="57092577"/>
        <c:axId val="24309050"/>
      </c:lineChart>
      <c:catAx>
        <c:axId val="570925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309050"/>
        <c:crossesAt val="0"/>
        <c:auto val="1"/>
        <c:lblAlgn val="ctr"/>
        <c:lblOffset val="100"/>
        <c:noMultiLvlLbl val="0"/>
      </c:catAx>
      <c:valAx>
        <c:axId val="243090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454643101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92577"/>
        <c:crossesAt val="1"/>
        <c:crossBetween val="midCat"/>
      </c:valAx>
      <c:spPr>
        <a:solidFill>
          <a:srgbClr val="ffffff"/>
        </a:solidFill>
        <a:ln w="0">
          <a:noFill/>
        </a:ln>
      </c:spPr>
    </c:plotArea>
    <c:legend>
      <c:legendPos val="r"/>
      <c:layout>
        <c:manualLayout>
          <c:xMode val="edge"/>
          <c:yMode val="edge"/>
          <c:x val="0.841974239636324"/>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22075379344102"/>
        </c:manualLayout>
      </c:layout>
      <c:overlay val="0"/>
      <c:spPr>
        <a:noFill/>
        <a:ln w="0">
          <a:noFill/>
        </a:ln>
      </c:spPr>
    </c:title>
    <c:autoTitleDeleted val="0"/>
    <c:plotArea>
      <c:layout>
        <c:manualLayout>
          <c:xMode val="edge"/>
          <c:yMode val="edge"/>
          <c:x val="0.0592596601363784"/>
          <c:y val="0.12501223690651"/>
          <c:w val="0.792618248728217"/>
          <c:h val="0.8014684287812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BA$13:$BA$40</c:f>
              <c:numCache>
                <c:formatCode>General</c:formatCode>
                <c:ptCount val="28"/>
                <c:pt idx="0">
                  <c:v>2.58999991416931</c:v>
                </c:pt>
                <c:pt idx="1">
                  <c:v>2.58999991416931</c:v>
                </c:pt>
                <c:pt idx="2">
                  <c:v>2.58603096008301</c:v>
                </c:pt>
                <c:pt idx="3">
                  <c:v>2.56962847709656</c:v>
                </c:pt>
                <c:pt idx="4">
                  <c:v>2.58673667907715</c:v>
                </c:pt>
                <c:pt idx="5">
                  <c:v>2.55513525009155</c:v>
                </c:pt>
                <c:pt idx="6">
                  <c:v>2.46536231040955</c:v>
                </c:pt>
                <c:pt idx="7">
                  <c:v>2.34368324279785</c:v>
                </c:pt>
                <c:pt idx="8">
                  <c:v>2.28890514373779</c:v>
                </c:pt>
                <c:pt idx="9">
                  <c:v>2.27148652076721</c:v>
                </c:pt>
                <c:pt idx="10">
                  <c:v>2.27437877655029</c:v>
                </c:pt>
                <c:pt idx="11">
                  <c:v>2.27250647544861</c:v>
                </c:pt>
                <c:pt idx="12">
                  <c:v>2.22217130661011</c:v>
                </c:pt>
                <c:pt idx="13">
                  <c:v>2.25072240829468</c:v>
                </c:pt>
                <c:pt idx="14">
                  <c:v>2.28993535041809</c:v>
                </c:pt>
                <c:pt idx="15">
                  <c:v>2.31831216812134</c:v>
                </c:pt>
                <c:pt idx="16">
                  <c:v>2.34960603713989</c:v>
                </c:pt>
                <c:pt idx="17">
                  <c:v>2.38162565231323</c:v>
                </c:pt>
                <c:pt idx="18">
                  <c:v>2.42763876914978</c:v>
                </c:pt>
                <c:pt idx="19">
                  <c:v>2.52295589447022</c:v>
                </c:pt>
                <c:pt idx="20">
                  <c:v>2.62770509719849</c:v>
                </c:pt>
                <c:pt idx="21">
                  <c:v>2.74578213691711</c:v>
                </c:pt>
                <c:pt idx="22">
                  <c:v>2.87144064903259</c:v>
                </c:pt>
                <c:pt idx="23">
                  <c:v>3.07641458511353</c:v>
                </c:pt>
                <c:pt idx="24">
                  <c:v>3.29063487052918</c:v>
                </c:pt>
                <c:pt idx="25">
                  <c:v>3.55105972290039</c:v>
                </c:pt>
                <c:pt idx="26">
                  <c:v>3.84778475761414</c:v>
                </c:pt>
                <c:pt idx="27">
                  <c:v>4.15104961395264</c:v>
                </c:pt>
              </c:numCache>
            </c:numRef>
          </c:val>
          <c:smooth val="0"/>
        </c:ser>
        <c:hiLowLines>
          <c:spPr>
            <a:ln w="0">
              <a:noFill/>
            </a:ln>
          </c:spPr>
        </c:hiLowLines>
        <c:marker val="0"/>
        <c:axId val="41791431"/>
        <c:axId val="89517073"/>
      </c:lineChart>
      <c:catAx>
        <c:axId val="417914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517073"/>
        <c:crossesAt val="0"/>
        <c:auto val="1"/>
        <c:lblAlgn val="ctr"/>
        <c:lblOffset val="100"/>
        <c:noMultiLvlLbl val="0"/>
      </c:catAx>
      <c:valAx>
        <c:axId val="895170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0430739109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791431"/>
        <c:crossesAt val="1"/>
        <c:crossBetween val="midCat"/>
      </c:valAx>
      <c:spPr>
        <a:solidFill>
          <a:srgbClr val="ffffff"/>
        </a:solidFill>
        <a:ln w="0">
          <a:noFill/>
        </a:ln>
      </c:spPr>
    </c:plotArea>
    <c:legend>
      <c:legendPos val="r"/>
      <c:layout>
        <c:manualLayout>
          <c:xMode val="edge"/>
          <c:yMode val="edge"/>
          <c:x val="0.841974239636324"/>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22106912081457"/>
        </c:manualLayout>
      </c:layout>
      <c:overlay val="0"/>
      <c:spPr>
        <a:noFill/>
        <a:ln w="0">
          <a:noFill/>
        </a:ln>
      </c:spPr>
    </c:title>
    <c:autoTitleDeleted val="0"/>
    <c:plotArea>
      <c:layout>
        <c:manualLayout>
          <c:xMode val="edge"/>
          <c:yMode val="edge"/>
          <c:x val="0.0592953929539295"/>
          <c:y val="0.125024476209125"/>
          <c:w val="0.793550135501355"/>
          <c:h val="0.8014489915801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G$13:$G$40</c:f>
              <c:numCache>
                <c:formatCode>General</c:formatCode>
                <c:ptCount val="28"/>
                <c:pt idx="0">
                  <c:v>698</c:v>
                </c:pt>
                <c:pt idx="1">
                  <c:v>706.166748046875</c:v>
                </c:pt>
                <c:pt idx="2">
                  <c:v>743.816833496094</c:v>
                </c:pt>
                <c:pt idx="3">
                  <c:v>775.635375976563</c:v>
                </c:pt>
                <c:pt idx="4">
                  <c:v>816.454223632813</c:v>
                </c:pt>
                <c:pt idx="5">
                  <c:v>799.060607910156</c:v>
                </c:pt>
                <c:pt idx="6">
                  <c:v>767.349609375</c:v>
                </c:pt>
                <c:pt idx="7">
                  <c:v>749.921264648438</c:v>
                </c:pt>
                <c:pt idx="8">
                  <c:v>720.4931640625</c:v>
                </c:pt>
                <c:pt idx="9">
                  <c:v>710.590393066406</c:v>
                </c:pt>
                <c:pt idx="10">
                  <c:v>699.085266113281</c:v>
                </c:pt>
                <c:pt idx="11">
                  <c:v>684.137390136719</c:v>
                </c:pt>
                <c:pt idx="12">
                  <c:v>676.512023925781</c:v>
                </c:pt>
                <c:pt idx="13">
                  <c:v>674.984680175781</c:v>
                </c:pt>
                <c:pt idx="14">
                  <c:v>673.412536621094</c:v>
                </c:pt>
                <c:pt idx="15">
                  <c:v>652.185729980469</c:v>
                </c:pt>
                <c:pt idx="16">
                  <c:v>633.105407714844</c:v>
                </c:pt>
                <c:pt idx="17">
                  <c:v>604.537658691406</c:v>
                </c:pt>
                <c:pt idx="18">
                  <c:v>577.019348144531</c:v>
                </c:pt>
                <c:pt idx="19">
                  <c:v>567.92236328125</c:v>
                </c:pt>
                <c:pt idx="20">
                  <c:v>563.42041015625</c:v>
                </c:pt>
                <c:pt idx="21">
                  <c:v>562.461730957031</c:v>
                </c:pt>
                <c:pt idx="22">
                  <c:v>559.835144042969</c:v>
                </c:pt>
                <c:pt idx="23">
                  <c:v>538.034362792969</c:v>
                </c:pt>
                <c:pt idx="24">
                  <c:v>535.077209472656</c:v>
                </c:pt>
                <c:pt idx="25">
                  <c:v>524.91064453125</c:v>
                </c:pt>
                <c:pt idx="26">
                  <c:v>525.799621582031</c:v>
                </c:pt>
                <c:pt idx="27">
                  <c:v>532.099060058594</c:v>
                </c:pt>
              </c:numCache>
            </c:numRef>
          </c:val>
          <c:smooth val="0"/>
        </c:ser>
        <c:hiLowLines>
          <c:spPr>
            <a:ln w="0">
              <a:noFill/>
            </a:ln>
          </c:spPr>
        </c:hiLowLines>
        <c:marker val="0"/>
        <c:axId val="8598025"/>
        <c:axId val="3610208"/>
      </c:lineChart>
      <c:catAx>
        <c:axId val="85980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10208"/>
        <c:crossesAt val="0"/>
        <c:auto val="1"/>
        <c:lblAlgn val="ctr"/>
        <c:lblOffset val="100"/>
        <c:noMultiLvlLbl val="0"/>
      </c:catAx>
      <c:valAx>
        <c:axId val="36102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8797728607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98025"/>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22106912081457"/>
        </c:manualLayout>
      </c:layout>
      <c:overlay val="0"/>
      <c:spPr>
        <a:noFill/>
        <a:ln w="0">
          <a:noFill/>
        </a:ln>
      </c:spPr>
    </c:title>
    <c:autoTitleDeleted val="0"/>
    <c:plotArea>
      <c:layout>
        <c:manualLayout>
          <c:xMode val="edge"/>
          <c:yMode val="edge"/>
          <c:x val="0.0592953929539295"/>
          <c:y val="0.125024476209125"/>
          <c:w val="0.793550135501355"/>
          <c:h val="0.8014489915801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H$13:$H$40</c:f>
              <c:numCache>
                <c:formatCode>General</c:formatCode>
                <c:ptCount val="28"/>
                <c:pt idx="0">
                  <c:v>445</c:v>
                </c:pt>
                <c:pt idx="1">
                  <c:v>446.11474609375</c:v>
                </c:pt>
                <c:pt idx="2">
                  <c:v>448.390258789063</c:v>
                </c:pt>
                <c:pt idx="3">
                  <c:v>450.321716308594</c:v>
                </c:pt>
                <c:pt idx="4">
                  <c:v>452.300170898438</c:v>
                </c:pt>
                <c:pt idx="5">
                  <c:v>454.680328369141</c:v>
                </c:pt>
                <c:pt idx="6">
                  <c:v>456.68359375</c:v>
                </c:pt>
                <c:pt idx="7">
                  <c:v>458.569671630859</c:v>
                </c:pt>
                <c:pt idx="8">
                  <c:v>458.980834960938</c:v>
                </c:pt>
                <c:pt idx="9">
                  <c:v>459.500640869141</c:v>
                </c:pt>
                <c:pt idx="10">
                  <c:v>459.881774902344</c:v>
                </c:pt>
                <c:pt idx="11">
                  <c:v>460.228881835938</c:v>
                </c:pt>
                <c:pt idx="12">
                  <c:v>460.444885253906</c:v>
                </c:pt>
                <c:pt idx="13">
                  <c:v>460.56689453125</c:v>
                </c:pt>
                <c:pt idx="14">
                  <c:v>460.586822509766</c:v>
                </c:pt>
                <c:pt idx="15">
                  <c:v>460.5869140625</c:v>
                </c:pt>
                <c:pt idx="16">
                  <c:v>460.5869140625</c:v>
                </c:pt>
                <c:pt idx="17">
                  <c:v>460.5869140625</c:v>
                </c:pt>
                <c:pt idx="18">
                  <c:v>460.5869140625</c:v>
                </c:pt>
                <c:pt idx="19">
                  <c:v>460.5869140625</c:v>
                </c:pt>
                <c:pt idx="20">
                  <c:v>460.5869140625</c:v>
                </c:pt>
                <c:pt idx="21">
                  <c:v>460.5869140625</c:v>
                </c:pt>
                <c:pt idx="22">
                  <c:v>460.5869140625</c:v>
                </c:pt>
                <c:pt idx="23">
                  <c:v>460.5869140625</c:v>
                </c:pt>
                <c:pt idx="24">
                  <c:v>460.5869140625</c:v>
                </c:pt>
                <c:pt idx="25">
                  <c:v>460.5869140625</c:v>
                </c:pt>
                <c:pt idx="26">
                  <c:v>460.5869140625</c:v>
                </c:pt>
                <c:pt idx="27">
                  <c:v>460.5869140625</c:v>
                </c:pt>
              </c:numCache>
            </c:numRef>
          </c:val>
          <c:smooth val="0"/>
        </c:ser>
        <c:hiLowLines>
          <c:spPr>
            <a:ln w="0">
              <a:noFill/>
            </a:ln>
          </c:spPr>
        </c:hiLowLines>
        <c:marker val="0"/>
        <c:axId val="92372800"/>
        <c:axId val="45284063"/>
      </c:lineChart>
      <c:catAx>
        <c:axId val="923728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284063"/>
        <c:crossesAt val="0"/>
        <c:auto val="1"/>
        <c:lblAlgn val="ctr"/>
        <c:lblOffset val="100"/>
        <c:noMultiLvlLbl val="0"/>
      </c:catAx>
      <c:valAx>
        <c:axId val="452840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8797728607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372800"/>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212890625"/>
        </c:manualLayout>
      </c:layout>
      <c:overlay val="0"/>
      <c:spPr>
        <a:noFill/>
        <a:ln w="0">
          <a:noFill/>
        </a:ln>
      </c:spPr>
    </c:title>
    <c:autoTitleDeleted val="0"/>
    <c:plotArea>
      <c:layout>
        <c:manualLayout>
          <c:xMode val="edge"/>
          <c:yMode val="edge"/>
          <c:x val="0.0592953929539295"/>
          <c:y val="0.125"/>
          <c:w val="0.793550135501355"/>
          <c:h val="0.80224609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J$13:$J$40</c:f>
              <c:numCache>
                <c:formatCode>General</c:formatCode>
                <c:ptCount val="28"/>
                <c:pt idx="0">
                  <c:v>717</c:v>
                </c:pt>
                <c:pt idx="1">
                  <c:v>717</c:v>
                </c:pt>
                <c:pt idx="2">
                  <c:v>717</c:v>
                </c:pt>
                <c:pt idx="3">
                  <c:v>716.978881835938</c:v>
                </c:pt>
                <c:pt idx="4">
                  <c:v>716.929382324219</c:v>
                </c:pt>
                <c:pt idx="5">
                  <c:v>738.617309570313</c:v>
                </c:pt>
                <c:pt idx="6">
                  <c:v>755.1298828125</c:v>
                </c:pt>
                <c:pt idx="7">
                  <c:v>755.289611816406</c:v>
                </c:pt>
                <c:pt idx="8">
                  <c:v>750.497009277344</c:v>
                </c:pt>
                <c:pt idx="9">
                  <c:v>743.291442871094</c:v>
                </c:pt>
                <c:pt idx="10">
                  <c:v>736.522155761719</c:v>
                </c:pt>
                <c:pt idx="11">
                  <c:v>729.486389160156</c:v>
                </c:pt>
                <c:pt idx="12">
                  <c:v>720.528686523438</c:v>
                </c:pt>
                <c:pt idx="13">
                  <c:v>712.365478515625</c:v>
                </c:pt>
                <c:pt idx="14">
                  <c:v>704.604614257813</c:v>
                </c:pt>
                <c:pt idx="15">
                  <c:v>695.881896972656</c:v>
                </c:pt>
                <c:pt idx="16">
                  <c:v>683.874877929688</c:v>
                </c:pt>
                <c:pt idx="17">
                  <c:v>669.131591796875</c:v>
                </c:pt>
                <c:pt idx="18">
                  <c:v>650.176208496094</c:v>
                </c:pt>
                <c:pt idx="19">
                  <c:v>631.819519042969</c:v>
                </c:pt>
                <c:pt idx="20">
                  <c:v>616.323059082031</c:v>
                </c:pt>
                <c:pt idx="21">
                  <c:v>603.965087890625</c:v>
                </c:pt>
                <c:pt idx="22">
                  <c:v>593.867004394531</c:v>
                </c:pt>
                <c:pt idx="23">
                  <c:v>580.042541503906</c:v>
                </c:pt>
                <c:pt idx="24">
                  <c:v>568.258911132813</c:v>
                </c:pt>
                <c:pt idx="25">
                  <c:v>555.949829101563</c:v>
                </c:pt>
                <c:pt idx="26">
                  <c:v>546.707397460938</c:v>
                </c:pt>
                <c:pt idx="27">
                  <c:v>541.579956054688</c:v>
                </c:pt>
              </c:numCache>
            </c:numRef>
          </c:val>
          <c:smooth val="0"/>
        </c:ser>
        <c:hiLowLines>
          <c:spPr>
            <a:ln w="0">
              <a:noFill/>
            </a:ln>
          </c:spPr>
        </c:hiLowLines>
        <c:marker val="0"/>
        <c:axId val="54043578"/>
        <c:axId val="33807424"/>
      </c:lineChart>
      <c:catAx>
        <c:axId val="540435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773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07424"/>
        <c:crossesAt val="0"/>
        <c:auto val="1"/>
        <c:lblAlgn val="ctr"/>
        <c:lblOffset val="100"/>
        <c:noMultiLvlLbl val="0"/>
      </c:catAx>
      <c:valAx>
        <c:axId val="338074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66015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043578"/>
        <c:crossesAt val="1"/>
        <c:crossBetween val="midCat"/>
      </c:valAx>
      <c:spPr>
        <a:solidFill>
          <a:srgbClr val="ffffff"/>
        </a:solidFill>
        <a:ln w="0">
          <a:noFill/>
        </a:ln>
      </c:spPr>
    </c:plotArea>
    <c:legend>
      <c:legendPos val="r"/>
      <c:layout>
        <c:manualLayout>
          <c:xMode val="edge"/>
          <c:yMode val="edge"/>
          <c:x val="0.841246612466125"/>
          <c:y val="0.5202148437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21257689678742"/>
        </c:manualLayout>
      </c:layout>
      <c:overlay val="0"/>
      <c:spPr>
        <a:noFill/>
        <a:ln w="0">
          <a:noFill/>
        </a:ln>
      </c:spPr>
    </c:title>
    <c:autoTitleDeleted val="0"/>
    <c:plotArea>
      <c:layout>
        <c:manualLayout>
          <c:xMode val="edge"/>
          <c:yMode val="edge"/>
          <c:x val="0.0592953929539295"/>
          <c:y val="0.124987794160726"/>
          <c:w val="0.793550135501355"/>
          <c:h val="0.80148423005565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K$13:$K$40</c:f>
              <c:numCache>
                <c:formatCode>General</c:formatCode>
                <c:ptCount val="28"/>
                <c:pt idx="0">
                  <c:v>641</c:v>
                </c:pt>
                <c:pt idx="1">
                  <c:v>642.612731933594</c:v>
                </c:pt>
                <c:pt idx="2">
                  <c:v>646.536254882813</c:v>
                </c:pt>
                <c:pt idx="3">
                  <c:v>654.704345703125</c:v>
                </c:pt>
                <c:pt idx="4">
                  <c:v>660.390502929688</c:v>
                </c:pt>
                <c:pt idx="5">
                  <c:v>663.65869140625</c:v>
                </c:pt>
                <c:pt idx="6">
                  <c:v>666.026550292969</c:v>
                </c:pt>
                <c:pt idx="7">
                  <c:v>670.300170898438</c:v>
                </c:pt>
                <c:pt idx="8">
                  <c:v>677.578674316406</c:v>
                </c:pt>
                <c:pt idx="9">
                  <c:v>686.030395507813</c:v>
                </c:pt>
                <c:pt idx="10">
                  <c:v>693.014465332031</c:v>
                </c:pt>
                <c:pt idx="11">
                  <c:v>698.356567382813</c:v>
                </c:pt>
                <c:pt idx="12">
                  <c:v>703.550903320313</c:v>
                </c:pt>
                <c:pt idx="13">
                  <c:v>708.995300292969</c:v>
                </c:pt>
                <c:pt idx="14">
                  <c:v>714.860778808594</c:v>
                </c:pt>
                <c:pt idx="15">
                  <c:v>720.045349121094</c:v>
                </c:pt>
                <c:pt idx="16">
                  <c:v>724.983642578125</c:v>
                </c:pt>
                <c:pt idx="17">
                  <c:v>728.403076171875</c:v>
                </c:pt>
                <c:pt idx="18">
                  <c:v>729.804138183594</c:v>
                </c:pt>
                <c:pt idx="19">
                  <c:v>728.820678710938</c:v>
                </c:pt>
                <c:pt idx="20">
                  <c:v>725.667907714844</c:v>
                </c:pt>
                <c:pt idx="21">
                  <c:v>720.342041015625</c:v>
                </c:pt>
                <c:pt idx="22">
                  <c:v>712.94384765625</c:v>
                </c:pt>
                <c:pt idx="23">
                  <c:v>700.923950195313</c:v>
                </c:pt>
                <c:pt idx="24">
                  <c:v>687.496276855469</c:v>
                </c:pt>
                <c:pt idx="25">
                  <c:v>670.155639648438</c:v>
                </c:pt>
                <c:pt idx="26">
                  <c:v>651.75048828125</c:v>
                </c:pt>
                <c:pt idx="27">
                  <c:v>633.930297851563</c:v>
                </c:pt>
              </c:numCache>
            </c:numRef>
          </c:val>
          <c:smooth val="0"/>
        </c:ser>
        <c:hiLowLines>
          <c:spPr>
            <a:ln w="0">
              <a:noFill/>
            </a:ln>
          </c:spPr>
        </c:hiLowLines>
        <c:marker val="0"/>
        <c:axId val="12039437"/>
        <c:axId val="61048590"/>
      </c:lineChart>
      <c:catAx>
        <c:axId val="120394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48590"/>
        <c:crossesAt val="0"/>
        <c:auto val="1"/>
        <c:lblAlgn val="ctr"/>
        <c:lblOffset val="100"/>
        <c:noMultiLvlLbl val="0"/>
      </c:catAx>
      <c:valAx>
        <c:axId val="610485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23239917976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039437"/>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21257689678742"/>
        </c:manualLayout>
      </c:layout>
      <c:overlay val="0"/>
      <c:spPr>
        <a:noFill/>
        <a:ln w="0">
          <a:noFill/>
        </a:ln>
      </c:spPr>
    </c:title>
    <c:autoTitleDeleted val="0"/>
    <c:plotArea>
      <c:layout>
        <c:manualLayout>
          <c:xMode val="edge"/>
          <c:yMode val="edge"/>
          <c:x val="0.0592953929539295"/>
          <c:y val="0.124987794160726"/>
          <c:w val="0.793550135501355"/>
          <c:h val="0.80148423005565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16/2021</c:v>
                </c:pt>
                <c:pt idx="1">
                  <c:v>02/17/2021</c:v>
                </c:pt>
                <c:pt idx="2">
                  <c:v>02/18/2021</c:v>
                </c:pt>
                <c:pt idx="3">
                  <c:v>02/19/2021</c:v>
                </c:pt>
                <c:pt idx="4">
                  <c:v>02/20/2021</c:v>
                </c:pt>
                <c:pt idx="5">
                  <c:v>02/21/2021</c:v>
                </c:pt>
                <c:pt idx="6">
                  <c:v>02/22/2021</c:v>
                </c:pt>
                <c:pt idx="7">
                  <c:v>02/23/2021</c:v>
                </c:pt>
                <c:pt idx="8">
                  <c:v>02/24/2021</c:v>
                </c:pt>
                <c:pt idx="9">
                  <c:v>02/25/2021</c:v>
                </c:pt>
                <c:pt idx="10">
                  <c:v>02/26/2021</c:v>
                </c:pt>
                <c:pt idx="11">
                  <c:v>02/27/2021</c:v>
                </c:pt>
                <c:pt idx="12">
                  <c:v>02/28/2021</c:v>
                </c:pt>
                <c:pt idx="13">
                  <c:v>03/01/2021</c:v>
                </c:pt>
                <c:pt idx="14">
                  <c:v>03/02/2021</c:v>
                </c:pt>
                <c:pt idx="15">
                  <c:v>03/03/2021</c:v>
                </c:pt>
                <c:pt idx="16">
                  <c:v>03/04/2021</c:v>
                </c:pt>
                <c:pt idx="17">
                  <c:v>03/05/2021</c:v>
                </c:pt>
                <c:pt idx="18">
                  <c:v>03/06/2021</c:v>
                </c:pt>
                <c:pt idx="19">
                  <c:v>03/07/2021</c:v>
                </c:pt>
                <c:pt idx="20">
                  <c:v>03/08/2021</c:v>
                </c:pt>
                <c:pt idx="21">
                  <c:v>03/09/2021</c:v>
                </c:pt>
                <c:pt idx="22">
                  <c:v>03/10/2021</c:v>
                </c:pt>
                <c:pt idx="23">
                  <c:v>03/11/2021</c:v>
                </c:pt>
                <c:pt idx="24">
                  <c:v>03/12/2021</c:v>
                </c:pt>
                <c:pt idx="25">
                  <c:v>03/13/2021</c:v>
                </c:pt>
                <c:pt idx="26">
                  <c:v>03/14/2021</c:v>
                </c:pt>
                <c:pt idx="27">
                  <c:v>03/15/2021</c:v>
                </c:pt>
              </c:strCache>
            </c:strRef>
          </c:cat>
          <c:val>
            <c:numRef>
              <c:f>A!$M$13:$M$40</c:f>
              <c:numCache>
                <c:formatCode>General</c:formatCode>
                <c:ptCount val="28"/>
                <c:pt idx="0">
                  <c:v>599</c:v>
                </c:pt>
                <c:pt idx="1">
                  <c:v>599.019592285156</c:v>
                </c:pt>
                <c:pt idx="2">
                  <c:v>612.952026367188</c:v>
                </c:pt>
                <c:pt idx="3">
                  <c:v>624.105163574219</c:v>
                </c:pt>
                <c:pt idx="4">
                  <c:v>643.517211914063</c:v>
                </c:pt>
                <c:pt idx="5">
                  <c:v>646.805603027344</c:v>
                </c:pt>
                <c:pt idx="6">
                  <c:v>649.783935546875</c:v>
                </c:pt>
                <c:pt idx="7">
                  <c:v>653.582824707031</c:v>
                </c:pt>
                <c:pt idx="8">
                  <c:v>662.417907714844</c:v>
                </c:pt>
                <c:pt idx="9">
                  <c:v>669.297241210938</c:v>
                </c:pt>
                <c:pt idx="10">
                  <c:v>675.343139648438</c:v>
                </c:pt>
                <c:pt idx="11">
                  <c:v>680.822509765625</c:v>
                </c:pt>
                <c:pt idx="12">
                  <c:v>686.307250976563</c:v>
                </c:pt>
                <c:pt idx="13">
                  <c:v>692.499328613281</c:v>
                </c:pt>
                <c:pt idx="14">
                  <c:v>699.024353027344</c:v>
                </c:pt>
                <c:pt idx="15">
                  <c:v>705.30322265625</c:v>
                </c:pt>
                <c:pt idx="16">
                  <c:v>711.726806640625</c:v>
                </c:pt>
                <c:pt idx="17">
                  <c:v>717.599792480469</c:v>
                </c:pt>
                <c:pt idx="18">
                  <c:v>722.681457519531</c:v>
                </c:pt>
                <c:pt idx="19">
                  <c:v>726.0673828125</c:v>
                </c:pt>
                <c:pt idx="20">
                  <c:v>727.422119140625</c:v>
                </c:pt>
                <c:pt idx="21">
                  <c:v>726.648254394531</c:v>
                </c:pt>
                <c:pt idx="22">
                  <c:v>723.709228515625</c:v>
                </c:pt>
                <c:pt idx="23">
                  <c:v>717.041870117188</c:v>
                </c:pt>
                <c:pt idx="24">
                  <c:v>707.761169433594</c:v>
                </c:pt>
                <c:pt idx="25">
                  <c:v>694.171508789063</c:v>
                </c:pt>
                <c:pt idx="26">
                  <c:v>678.19580078125</c:v>
                </c:pt>
                <c:pt idx="27">
                  <c:v>661.342895507813</c:v>
                </c:pt>
              </c:numCache>
            </c:numRef>
          </c:val>
          <c:smooth val="0"/>
        </c:ser>
        <c:hiLowLines>
          <c:spPr>
            <a:ln w="0">
              <a:noFill/>
            </a:ln>
          </c:spPr>
        </c:hiLowLines>
        <c:marker val="0"/>
        <c:axId val="64589370"/>
        <c:axId val="24975861"/>
      </c:lineChart>
      <c:catAx>
        <c:axId val="645893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975861"/>
        <c:crossesAt val="0"/>
        <c:auto val="1"/>
        <c:lblAlgn val="ctr"/>
        <c:lblOffset val="100"/>
        <c:noMultiLvlLbl val="0"/>
      </c:catAx>
      <c:valAx>
        <c:axId val="249758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23239917976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589370"/>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2</xdr:row>
      <xdr:rowOff>66240</xdr:rowOff>
    </xdr:from>
    <xdr:to>
      <xdr:col>10</xdr:col>
      <xdr:colOff>329760</xdr:colOff>
      <xdr:row>35</xdr:row>
      <xdr:rowOff>18720</xdr:rowOff>
    </xdr:to>
    <xdr:graphicFrame>
      <xdr:nvGraphicFramePr>
        <xdr:cNvPr id="0" name="Chart 1"/>
        <xdr:cNvGraphicFramePr/>
      </xdr:nvGraphicFramePr>
      <xdr:xfrm>
        <a:off x="69840" y="2009520"/>
        <a:ext cx="6641640" cy="36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5</xdr:row>
      <xdr:rowOff>86040</xdr:rowOff>
    </xdr:from>
    <xdr:to>
      <xdr:col>10</xdr:col>
      <xdr:colOff>329760</xdr:colOff>
      <xdr:row>58</xdr:row>
      <xdr:rowOff>37800</xdr:rowOff>
    </xdr:to>
    <xdr:graphicFrame>
      <xdr:nvGraphicFramePr>
        <xdr:cNvPr id="1" name="Chart 2"/>
        <xdr:cNvGraphicFramePr/>
      </xdr:nvGraphicFramePr>
      <xdr:xfrm>
        <a:off x="69840" y="5753520"/>
        <a:ext cx="6641640" cy="367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58</xdr:row>
      <xdr:rowOff>95400</xdr:rowOff>
    </xdr:from>
    <xdr:to>
      <xdr:col>10</xdr:col>
      <xdr:colOff>329760</xdr:colOff>
      <xdr:row>81</xdr:row>
      <xdr:rowOff>56880</xdr:rowOff>
    </xdr:to>
    <xdr:graphicFrame>
      <xdr:nvGraphicFramePr>
        <xdr:cNvPr id="2" name="Chart 3"/>
        <xdr:cNvGraphicFramePr/>
      </xdr:nvGraphicFramePr>
      <xdr:xfrm>
        <a:off x="69840" y="9487080"/>
        <a:ext cx="6641640" cy="36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1</xdr:row>
      <xdr:rowOff>114480</xdr:rowOff>
    </xdr:from>
    <xdr:to>
      <xdr:col>10</xdr:col>
      <xdr:colOff>329760</xdr:colOff>
      <xdr:row>104</xdr:row>
      <xdr:rowOff>66600</xdr:rowOff>
    </xdr:to>
    <xdr:graphicFrame>
      <xdr:nvGraphicFramePr>
        <xdr:cNvPr id="3" name="Chart 4"/>
        <xdr:cNvGraphicFramePr/>
      </xdr:nvGraphicFramePr>
      <xdr:xfrm>
        <a:off x="69840" y="13230360"/>
        <a:ext cx="6641640" cy="3676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4</xdr:row>
      <xdr:rowOff>133560</xdr:rowOff>
    </xdr:from>
    <xdr:to>
      <xdr:col>10</xdr:col>
      <xdr:colOff>329760</xdr:colOff>
      <xdr:row>127</xdr:row>
      <xdr:rowOff>85680</xdr:rowOff>
    </xdr:to>
    <xdr:graphicFrame>
      <xdr:nvGraphicFramePr>
        <xdr:cNvPr id="4" name="Chart 5"/>
        <xdr:cNvGraphicFramePr/>
      </xdr:nvGraphicFramePr>
      <xdr:xfrm>
        <a:off x="69840" y="16973640"/>
        <a:ext cx="6641640" cy="3676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27</xdr:row>
      <xdr:rowOff>152280</xdr:rowOff>
    </xdr:from>
    <xdr:to>
      <xdr:col>10</xdr:col>
      <xdr:colOff>329760</xdr:colOff>
      <xdr:row>150</xdr:row>
      <xdr:rowOff>104760</xdr:rowOff>
    </xdr:to>
    <xdr:graphicFrame>
      <xdr:nvGraphicFramePr>
        <xdr:cNvPr id="5" name="Chart 6"/>
        <xdr:cNvGraphicFramePr/>
      </xdr:nvGraphicFramePr>
      <xdr:xfrm>
        <a:off x="69840" y="20716920"/>
        <a:ext cx="6641640" cy="3676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1</xdr:row>
      <xdr:rowOff>0</xdr:rowOff>
    </xdr:from>
    <xdr:to>
      <xdr:col>10</xdr:col>
      <xdr:colOff>329760</xdr:colOff>
      <xdr:row>173</xdr:row>
      <xdr:rowOff>123840</xdr:rowOff>
    </xdr:to>
    <xdr:graphicFrame>
      <xdr:nvGraphicFramePr>
        <xdr:cNvPr id="6" name="Chart 7"/>
        <xdr:cNvGraphicFramePr/>
      </xdr:nvGraphicFramePr>
      <xdr:xfrm>
        <a:off x="69840" y="24450840"/>
        <a:ext cx="6641640" cy="3686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74</xdr:row>
      <xdr:rowOff>18720</xdr:rowOff>
    </xdr:from>
    <xdr:to>
      <xdr:col>10</xdr:col>
      <xdr:colOff>329760</xdr:colOff>
      <xdr:row>196</xdr:row>
      <xdr:rowOff>142920</xdr:rowOff>
    </xdr:to>
    <xdr:graphicFrame>
      <xdr:nvGraphicFramePr>
        <xdr:cNvPr id="7" name="Chart 8"/>
        <xdr:cNvGraphicFramePr/>
      </xdr:nvGraphicFramePr>
      <xdr:xfrm>
        <a:off x="69840" y="28193760"/>
        <a:ext cx="6641640" cy="3686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197</xdr:row>
      <xdr:rowOff>37800</xdr:rowOff>
    </xdr:from>
    <xdr:to>
      <xdr:col>10</xdr:col>
      <xdr:colOff>329760</xdr:colOff>
      <xdr:row>219</xdr:row>
      <xdr:rowOff>162000</xdr:rowOff>
    </xdr:to>
    <xdr:graphicFrame>
      <xdr:nvGraphicFramePr>
        <xdr:cNvPr id="8" name="Chart 9"/>
        <xdr:cNvGraphicFramePr/>
      </xdr:nvGraphicFramePr>
      <xdr:xfrm>
        <a:off x="69840" y="31937040"/>
        <a:ext cx="6641640" cy="3686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0</xdr:row>
      <xdr:rowOff>56880</xdr:rowOff>
    </xdr:from>
    <xdr:to>
      <xdr:col>10</xdr:col>
      <xdr:colOff>329760</xdr:colOff>
      <xdr:row>243</xdr:row>
      <xdr:rowOff>9720</xdr:rowOff>
    </xdr:to>
    <xdr:graphicFrame>
      <xdr:nvGraphicFramePr>
        <xdr:cNvPr id="9" name="Chart 10"/>
        <xdr:cNvGraphicFramePr/>
      </xdr:nvGraphicFramePr>
      <xdr:xfrm>
        <a:off x="69840" y="35680320"/>
        <a:ext cx="6641640" cy="3677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43</xdr:row>
      <xdr:rowOff>75960</xdr:rowOff>
    </xdr:from>
    <xdr:to>
      <xdr:col>10</xdr:col>
      <xdr:colOff>329760</xdr:colOff>
      <xdr:row>266</xdr:row>
      <xdr:rowOff>28440</xdr:rowOff>
    </xdr:to>
    <xdr:graphicFrame>
      <xdr:nvGraphicFramePr>
        <xdr:cNvPr id="10" name="Chart 11"/>
        <xdr:cNvGraphicFramePr/>
      </xdr:nvGraphicFramePr>
      <xdr:xfrm>
        <a:off x="69840" y="39423600"/>
        <a:ext cx="6641640" cy="36770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66</xdr:row>
      <xdr:rowOff>95400</xdr:rowOff>
    </xdr:from>
    <xdr:to>
      <xdr:col>10</xdr:col>
      <xdr:colOff>329760</xdr:colOff>
      <xdr:row>289</xdr:row>
      <xdr:rowOff>47520</xdr:rowOff>
    </xdr:to>
    <xdr:graphicFrame>
      <xdr:nvGraphicFramePr>
        <xdr:cNvPr id="11" name="Chart 12"/>
        <xdr:cNvGraphicFramePr/>
      </xdr:nvGraphicFramePr>
      <xdr:xfrm>
        <a:off x="69840" y="43167600"/>
        <a:ext cx="6641640" cy="3676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289</xdr:row>
      <xdr:rowOff>104760</xdr:rowOff>
    </xdr:from>
    <xdr:to>
      <xdr:col>10</xdr:col>
      <xdr:colOff>329760</xdr:colOff>
      <xdr:row>312</xdr:row>
      <xdr:rowOff>66240</xdr:rowOff>
    </xdr:to>
    <xdr:graphicFrame>
      <xdr:nvGraphicFramePr>
        <xdr:cNvPr id="12" name="Chart 13"/>
        <xdr:cNvGraphicFramePr/>
      </xdr:nvGraphicFramePr>
      <xdr:xfrm>
        <a:off x="69840" y="46901160"/>
        <a:ext cx="6641640" cy="3685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12</xdr:row>
      <xdr:rowOff>123840</xdr:rowOff>
    </xdr:from>
    <xdr:to>
      <xdr:col>10</xdr:col>
      <xdr:colOff>329760</xdr:colOff>
      <xdr:row>335</xdr:row>
      <xdr:rowOff>86040</xdr:rowOff>
    </xdr:to>
    <xdr:graphicFrame>
      <xdr:nvGraphicFramePr>
        <xdr:cNvPr id="13" name="Chart 14"/>
        <xdr:cNvGraphicFramePr/>
      </xdr:nvGraphicFramePr>
      <xdr:xfrm>
        <a:off x="69840" y="50644440"/>
        <a:ext cx="6641640" cy="3686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35</xdr:row>
      <xdr:rowOff>142920</xdr:rowOff>
    </xdr:from>
    <xdr:to>
      <xdr:col>10</xdr:col>
      <xdr:colOff>329760</xdr:colOff>
      <xdr:row>358</xdr:row>
      <xdr:rowOff>95760</xdr:rowOff>
    </xdr:to>
    <xdr:graphicFrame>
      <xdr:nvGraphicFramePr>
        <xdr:cNvPr id="14" name="Chart 15"/>
        <xdr:cNvGraphicFramePr/>
      </xdr:nvGraphicFramePr>
      <xdr:xfrm>
        <a:off x="69840" y="54387720"/>
        <a:ext cx="6641640" cy="3677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2</xdr:row>
      <xdr:rowOff>66240</xdr:rowOff>
    </xdr:from>
    <xdr:to>
      <xdr:col>21</xdr:col>
      <xdr:colOff>30600</xdr:colOff>
      <xdr:row>35</xdr:row>
      <xdr:rowOff>18720</xdr:rowOff>
    </xdr:to>
    <xdr:graphicFrame>
      <xdr:nvGraphicFramePr>
        <xdr:cNvPr id="15" name="Chart 16"/>
        <xdr:cNvGraphicFramePr/>
      </xdr:nvGraphicFramePr>
      <xdr:xfrm>
        <a:off x="6780600" y="2009520"/>
        <a:ext cx="6651720" cy="36766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5</xdr:row>
      <xdr:rowOff>86040</xdr:rowOff>
    </xdr:from>
    <xdr:to>
      <xdr:col>21</xdr:col>
      <xdr:colOff>30600</xdr:colOff>
      <xdr:row>58</xdr:row>
      <xdr:rowOff>37800</xdr:rowOff>
    </xdr:to>
    <xdr:graphicFrame>
      <xdr:nvGraphicFramePr>
        <xdr:cNvPr id="16" name="Chart 17"/>
        <xdr:cNvGraphicFramePr/>
      </xdr:nvGraphicFramePr>
      <xdr:xfrm>
        <a:off x="6780600" y="5753520"/>
        <a:ext cx="6651720" cy="36759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58</xdr:row>
      <xdr:rowOff>95400</xdr:rowOff>
    </xdr:from>
    <xdr:to>
      <xdr:col>21</xdr:col>
      <xdr:colOff>30600</xdr:colOff>
      <xdr:row>81</xdr:row>
      <xdr:rowOff>56880</xdr:rowOff>
    </xdr:to>
    <xdr:graphicFrame>
      <xdr:nvGraphicFramePr>
        <xdr:cNvPr id="17" name="Chart 18"/>
        <xdr:cNvGraphicFramePr/>
      </xdr:nvGraphicFramePr>
      <xdr:xfrm>
        <a:off x="6780600" y="9487080"/>
        <a:ext cx="6651720" cy="3685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1</xdr:row>
      <xdr:rowOff>114480</xdr:rowOff>
    </xdr:from>
    <xdr:to>
      <xdr:col>21</xdr:col>
      <xdr:colOff>30600</xdr:colOff>
      <xdr:row>104</xdr:row>
      <xdr:rowOff>66600</xdr:rowOff>
    </xdr:to>
    <xdr:graphicFrame>
      <xdr:nvGraphicFramePr>
        <xdr:cNvPr id="18" name="Chart 19"/>
        <xdr:cNvGraphicFramePr/>
      </xdr:nvGraphicFramePr>
      <xdr:xfrm>
        <a:off x="6780600" y="13230360"/>
        <a:ext cx="6651720" cy="36763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4</xdr:row>
      <xdr:rowOff>133560</xdr:rowOff>
    </xdr:from>
    <xdr:to>
      <xdr:col>21</xdr:col>
      <xdr:colOff>30600</xdr:colOff>
      <xdr:row>127</xdr:row>
      <xdr:rowOff>85680</xdr:rowOff>
    </xdr:to>
    <xdr:graphicFrame>
      <xdr:nvGraphicFramePr>
        <xdr:cNvPr id="19" name="Chart 20"/>
        <xdr:cNvGraphicFramePr/>
      </xdr:nvGraphicFramePr>
      <xdr:xfrm>
        <a:off x="6780600" y="16973640"/>
        <a:ext cx="6651720" cy="36766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27</xdr:row>
      <xdr:rowOff>152280</xdr:rowOff>
    </xdr:from>
    <xdr:to>
      <xdr:col>21</xdr:col>
      <xdr:colOff>30600</xdr:colOff>
      <xdr:row>150</xdr:row>
      <xdr:rowOff>104760</xdr:rowOff>
    </xdr:to>
    <xdr:graphicFrame>
      <xdr:nvGraphicFramePr>
        <xdr:cNvPr id="20" name="Chart 21"/>
        <xdr:cNvGraphicFramePr/>
      </xdr:nvGraphicFramePr>
      <xdr:xfrm>
        <a:off x="6780600" y="20716920"/>
        <a:ext cx="6651720" cy="36766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1</xdr:row>
      <xdr:rowOff>0</xdr:rowOff>
    </xdr:from>
    <xdr:to>
      <xdr:col>21</xdr:col>
      <xdr:colOff>30600</xdr:colOff>
      <xdr:row>173</xdr:row>
      <xdr:rowOff>123840</xdr:rowOff>
    </xdr:to>
    <xdr:graphicFrame>
      <xdr:nvGraphicFramePr>
        <xdr:cNvPr id="21" name="Chart 22"/>
        <xdr:cNvGraphicFramePr/>
      </xdr:nvGraphicFramePr>
      <xdr:xfrm>
        <a:off x="6780600" y="24450840"/>
        <a:ext cx="6651720" cy="368604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74</xdr:row>
      <xdr:rowOff>18720</xdr:rowOff>
    </xdr:from>
    <xdr:to>
      <xdr:col>21</xdr:col>
      <xdr:colOff>30600</xdr:colOff>
      <xdr:row>196</xdr:row>
      <xdr:rowOff>142920</xdr:rowOff>
    </xdr:to>
    <xdr:graphicFrame>
      <xdr:nvGraphicFramePr>
        <xdr:cNvPr id="22" name="Chart 23"/>
        <xdr:cNvGraphicFramePr/>
      </xdr:nvGraphicFramePr>
      <xdr:xfrm>
        <a:off x="6780600" y="28193760"/>
        <a:ext cx="6651720" cy="36864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197</xdr:row>
      <xdr:rowOff>37800</xdr:rowOff>
    </xdr:from>
    <xdr:to>
      <xdr:col>21</xdr:col>
      <xdr:colOff>30600</xdr:colOff>
      <xdr:row>219</xdr:row>
      <xdr:rowOff>162000</xdr:rowOff>
    </xdr:to>
    <xdr:graphicFrame>
      <xdr:nvGraphicFramePr>
        <xdr:cNvPr id="23" name="Chart 24"/>
        <xdr:cNvGraphicFramePr/>
      </xdr:nvGraphicFramePr>
      <xdr:xfrm>
        <a:off x="6780600" y="31937040"/>
        <a:ext cx="6651720" cy="36864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0</xdr:row>
      <xdr:rowOff>56880</xdr:rowOff>
    </xdr:from>
    <xdr:to>
      <xdr:col>21</xdr:col>
      <xdr:colOff>30600</xdr:colOff>
      <xdr:row>243</xdr:row>
      <xdr:rowOff>9720</xdr:rowOff>
    </xdr:to>
    <xdr:graphicFrame>
      <xdr:nvGraphicFramePr>
        <xdr:cNvPr id="24" name="Chart 25"/>
        <xdr:cNvGraphicFramePr/>
      </xdr:nvGraphicFramePr>
      <xdr:xfrm>
        <a:off x="6780600" y="35680320"/>
        <a:ext cx="6651720" cy="36770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43</xdr:row>
      <xdr:rowOff>75960</xdr:rowOff>
    </xdr:from>
    <xdr:to>
      <xdr:col>21</xdr:col>
      <xdr:colOff>30600</xdr:colOff>
      <xdr:row>266</xdr:row>
      <xdr:rowOff>28440</xdr:rowOff>
    </xdr:to>
    <xdr:graphicFrame>
      <xdr:nvGraphicFramePr>
        <xdr:cNvPr id="25" name="Chart 26"/>
        <xdr:cNvGraphicFramePr/>
      </xdr:nvGraphicFramePr>
      <xdr:xfrm>
        <a:off x="6780600" y="39423600"/>
        <a:ext cx="6651720" cy="367704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66</xdr:row>
      <xdr:rowOff>95400</xdr:rowOff>
    </xdr:from>
    <xdr:to>
      <xdr:col>21</xdr:col>
      <xdr:colOff>30600</xdr:colOff>
      <xdr:row>289</xdr:row>
      <xdr:rowOff>47520</xdr:rowOff>
    </xdr:to>
    <xdr:graphicFrame>
      <xdr:nvGraphicFramePr>
        <xdr:cNvPr id="26" name="Chart 27"/>
        <xdr:cNvGraphicFramePr/>
      </xdr:nvGraphicFramePr>
      <xdr:xfrm>
        <a:off x="6780600" y="43167600"/>
        <a:ext cx="6651720" cy="36763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289</xdr:row>
      <xdr:rowOff>104760</xdr:rowOff>
    </xdr:from>
    <xdr:to>
      <xdr:col>21</xdr:col>
      <xdr:colOff>30600</xdr:colOff>
      <xdr:row>312</xdr:row>
      <xdr:rowOff>66240</xdr:rowOff>
    </xdr:to>
    <xdr:graphicFrame>
      <xdr:nvGraphicFramePr>
        <xdr:cNvPr id="27" name="Chart 28"/>
        <xdr:cNvGraphicFramePr/>
      </xdr:nvGraphicFramePr>
      <xdr:xfrm>
        <a:off x="6780600" y="46901160"/>
        <a:ext cx="6651720" cy="36856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12</xdr:row>
      <xdr:rowOff>123840</xdr:rowOff>
    </xdr:from>
    <xdr:to>
      <xdr:col>21</xdr:col>
      <xdr:colOff>30600</xdr:colOff>
      <xdr:row>335</xdr:row>
      <xdr:rowOff>86040</xdr:rowOff>
    </xdr:to>
    <xdr:graphicFrame>
      <xdr:nvGraphicFramePr>
        <xdr:cNvPr id="28" name="Chart 29"/>
        <xdr:cNvGraphicFramePr/>
      </xdr:nvGraphicFramePr>
      <xdr:xfrm>
        <a:off x="6780600" y="50644440"/>
        <a:ext cx="6651720" cy="36864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35</xdr:row>
      <xdr:rowOff>142920</xdr:rowOff>
    </xdr:from>
    <xdr:to>
      <xdr:col>21</xdr:col>
      <xdr:colOff>30600</xdr:colOff>
      <xdr:row>358</xdr:row>
      <xdr:rowOff>95760</xdr:rowOff>
    </xdr:to>
    <xdr:graphicFrame>
      <xdr:nvGraphicFramePr>
        <xdr:cNvPr id="29" name="Chart 30"/>
        <xdr:cNvGraphicFramePr/>
      </xdr:nvGraphicFramePr>
      <xdr:xfrm>
        <a:off x="6780600" y="54387720"/>
        <a:ext cx="6651720" cy="36770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2</xdr:row>
      <xdr:rowOff>66240</xdr:rowOff>
    </xdr:from>
    <xdr:to>
      <xdr:col>31</xdr:col>
      <xdr:colOff>359640</xdr:colOff>
      <xdr:row>35</xdr:row>
      <xdr:rowOff>18720</xdr:rowOff>
    </xdr:to>
    <xdr:graphicFrame>
      <xdr:nvGraphicFramePr>
        <xdr:cNvPr id="30" name="Chart 31"/>
        <xdr:cNvGraphicFramePr/>
      </xdr:nvGraphicFramePr>
      <xdr:xfrm>
        <a:off x="13491360" y="2009520"/>
        <a:ext cx="6651720" cy="36766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5</xdr:row>
      <xdr:rowOff>86040</xdr:rowOff>
    </xdr:from>
    <xdr:to>
      <xdr:col>31</xdr:col>
      <xdr:colOff>359640</xdr:colOff>
      <xdr:row>58</xdr:row>
      <xdr:rowOff>37800</xdr:rowOff>
    </xdr:to>
    <xdr:graphicFrame>
      <xdr:nvGraphicFramePr>
        <xdr:cNvPr id="31" name="Chart 32"/>
        <xdr:cNvGraphicFramePr/>
      </xdr:nvGraphicFramePr>
      <xdr:xfrm>
        <a:off x="13491360" y="5753520"/>
        <a:ext cx="6651720" cy="367596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58</xdr:row>
      <xdr:rowOff>95400</xdr:rowOff>
    </xdr:from>
    <xdr:to>
      <xdr:col>31</xdr:col>
      <xdr:colOff>359640</xdr:colOff>
      <xdr:row>81</xdr:row>
      <xdr:rowOff>56880</xdr:rowOff>
    </xdr:to>
    <xdr:graphicFrame>
      <xdr:nvGraphicFramePr>
        <xdr:cNvPr id="32" name="Chart 33"/>
        <xdr:cNvGraphicFramePr/>
      </xdr:nvGraphicFramePr>
      <xdr:xfrm>
        <a:off x="13491360" y="9487080"/>
        <a:ext cx="6651720" cy="36856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1</xdr:row>
      <xdr:rowOff>114480</xdr:rowOff>
    </xdr:from>
    <xdr:to>
      <xdr:col>31</xdr:col>
      <xdr:colOff>359640</xdr:colOff>
      <xdr:row>104</xdr:row>
      <xdr:rowOff>66600</xdr:rowOff>
    </xdr:to>
    <xdr:graphicFrame>
      <xdr:nvGraphicFramePr>
        <xdr:cNvPr id="33" name="Chart 34"/>
        <xdr:cNvGraphicFramePr/>
      </xdr:nvGraphicFramePr>
      <xdr:xfrm>
        <a:off x="13491360" y="13230360"/>
        <a:ext cx="6651720" cy="36763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4</xdr:row>
      <xdr:rowOff>133560</xdr:rowOff>
    </xdr:from>
    <xdr:to>
      <xdr:col>31</xdr:col>
      <xdr:colOff>359640</xdr:colOff>
      <xdr:row>127</xdr:row>
      <xdr:rowOff>85680</xdr:rowOff>
    </xdr:to>
    <xdr:graphicFrame>
      <xdr:nvGraphicFramePr>
        <xdr:cNvPr id="34" name="Chart 35"/>
        <xdr:cNvGraphicFramePr/>
      </xdr:nvGraphicFramePr>
      <xdr:xfrm>
        <a:off x="13491360" y="16973640"/>
        <a:ext cx="6651720" cy="36766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27</xdr:row>
      <xdr:rowOff>152280</xdr:rowOff>
    </xdr:from>
    <xdr:to>
      <xdr:col>31</xdr:col>
      <xdr:colOff>359640</xdr:colOff>
      <xdr:row>150</xdr:row>
      <xdr:rowOff>104760</xdr:rowOff>
    </xdr:to>
    <xdr:graphicFrame>
      <xdr:nvGraphicFramePr>
        <xdr:cNvPr id="35" name="Chart 36"/>
        <xdr:cNvGraphicFramePr/>
      </xdr:nvGraphicFramePr>
      <xdr:xfrm>
        <a:off x="13491360" y="20716920"/>
        <a:ext cx="6651720" cy="36766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1</xdr:row>
      <xdr:rowOff>0</xdr:rowOff>
    </xdr:from>
    <xdr:to>
      <xdr:col>31</xdr:col>
      <xdr:colOff>359640</xdr:colOff>
      <xdr:row>173</xdr:row>
      <xdr:rowOff>123840</xdr:rowOff>
    </xdr:to>
    <xdr:graphicFrame>
      <xdr:nvGraphicFramePr>
        <xdr:cNvPr id="36" name="Chart 37"/>
        <xdr:cNvGraphicFramePr/>
      </xdr:nvGraphicFramePr>
      <xdr:xfrm>
        <a:off x="13491360" y="24450840"/>
        <a:ext cx="6651720" cy="368604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74</xdr:row>
      <xdr:rowOff>18720</xdr:rowOff>
    </xdr:from>
    <xdr:to>
      <xdr:col>31</xdr:col>
      <xdr:colOff>359640</xdr:colOff>
      <xdr:row>196</xdr:row>
      <xdr:rowOff>142920</xdr:rowOff>
    </xdr:to>
    <xdr:graphicFrame>
      <xdr:nvGraphicFramePr>
        <xdr:cNvPr id="37" name="Chart 38"/>
        <xdr:cNvGraphicFramePr/>
      </xdr:nvGraphicFramePr>
      <xdr:xfrm>
        <a:off x="13491360" y="28193760"/>
        <a:ext cx="6651720" cy="368640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197</xdr:row>
      <xdr:rowOff>37800</xdr:rowOff>
    </xdr:from>
    <xdr:to>
      <xdr:col>31</xdr:col>
      <xdr:colOff>359640</xdr:colOff>
      <xdr:row>219</xdr:row>
      <xdr:rowOff>162000</xdr:rowOff>
    </xdr:to>
    <xdr:graphicFrame>
      <xdr:nvGraphicFramePr>
        <xdr:cNvPr id="38" name="Chart 39"/>
        <xdr:cNvGraphicFramePr/>
      </xdr:nvGraphicFramePr>
      <xdr:xfrm>
        <a:off x="13491360" y="31937040"/>
        <a:ext cx="6651720" cy="368640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0</xdr:row>
      <xdr:rowOff>56880</xdr:rowOff>
    </xdr:from>
    <xdr:to>
      <xdr:col>31</xdr:col>
      <xdr:colOff>359640</xdr:colOff>
      <xdr:row>243</xdr:row>
      <xdr:rowOff>9720</xdr:rowOff>
    </xdr:to>
    <xdr:graphicFrame>
      <xdr:nvGraphicFramePr>
        <xdr:cNvPr id="39" name="Chart 40"/>
        <xdr:cNvGraphicFramePr/>
      </xdr:nvGraphicFramePr>
      <xdr:xfrm>
        <a:off x="13491360" y="35680320"/>
        <a:ext cx="6651720" cy="367704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43</xdr:row>
      <xdr:rowOff>75960</xdr:rowOff>
    </xdr:from>
    <xdr:to>
      <xdr:col>31</xdr:col>
      <xdr:colOff>359640</xdr:colOff>
      <xdr:row>266</xdr:row>
      <xdr:rowOff>28440</xdr:rowOff>
    </xdr:to>
    <xdr:graphicFrame>
      <xdr:nvGraphicFramePr>
        <xdr:cNvPr id="40" name="Chart 41"/>
        <xdr:cNvGraphicFramePr/>
      </xdr:nvGraphicFramePr>
      <xdr:xfrm>
        <a:off x="13491360" y="39423600"/>
        <a:ext cx="6651720" cy="367704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66</xdr:row>
      <xdr:rowOff>95400</xdr:rowOff>
    </xdr:from>
    <xdr:to>
      <xdr:col>31</xdr:col>
      <xdr:colOff>359640</xdr:colOff>
      <xdr:row>289</xdr:row>
      <xdr:rowOff>47520</xdr:rowOff>
    </xdr:to>
    <xdr:graphicFrame>
      <xdr:nvGraphicFramePr>
        <xdr:cNvPr id="41" name="Chart 42"/>
        <xdr:cNvGraphicFramePr/>
      </xdr:nvGraphicFramePr>
      <xdr:xfrm>
        <a:off x="13491360" y="43167600"/>
        <a:ext cx="6651720" cy="36763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289</xdr:row>
      <xdr:rowOff>104760</xdr:rowOff>
    </xdr:from>
    <xdr:to>
      <xdr:col>31</xdr:col>
      <xdr:colOff>359640</xdr:colOff>
      <xdr:row>312</xdr:row>
      <xdr:rowOff>66240</xdr:rowOff>
    </xdr:to>
    <xdr:graphicFrame>
      <xdr:nvGraphicFramePr>
        <xdr:cNvPr id="42" name="Chart 43"/>
        <xdr:cNvGraphicFramePr/>
      </xdr:nvGraphicFramePr>
      <xdr:xfrm>
        <a:off x="13491360" y="46901160"/>
        <a:ext cx="6651720" cy="36856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12</xdr:row>
      <xdr:rowOff>123840</xdr:rowOff>
    </xdr:from>
    <xdr:to>
      <xdr:col>31</xdr:col>
      <xdr:colOff>359640</xdr:colOff>
      <xdr:row>335</xdr:row>
      <xdr:rowOff>86040</xdr:rowOff>
    </xdr:to>
    <xdr:graphicFrame>
      <xdr:nvGraphicFramePr>
        <xdr:cNvPr id="43" name="Chart 44"/>
        <xdr:cNvGraphicFramePr/>
      </xdr:nvGraphicFramePr>
      <xdr:xfrm>
        <a:off x="13491360" y="50644440"/>
        <a:ext cx="6651720" cy="36864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35</xdr:row>
      <xdr:rowOff>142920</xdr:rowOff>
    </xdr:from>
    <xdr:to>
      <xdr:col>31</xdr:col>
      <xdr:colOff>359640</xdr:colOff>
      <xdr:row>358</xdr:row>
      <xdr:rowOff>95760</xdr:rowOff>
    </xdr:to>
    <xdr:graphicFrame>
      <xdr:nvGraphicFramePr>
        <xdr:cNvPr id="44" name="Chart 45"/>
        <xdr:cNvGraphicFramePr/>
      </xdr:nvGraphicFramePr>
      <xdr:xfrm>
        <a:off x="13491360" y="54387720"/>
        <a:ext cx="6651720" cy="36770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5" activeCellId="0" sqref="AC5"/>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41"/>
    <col collapsed="false" customWidth="true" hidden="false" outlineLevel="0" max="53" min="3" style="1" width="23.28"/>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row>
    <row r="4" s="3" customFormat="true" ht="12.75" hidden="false" customHeight="false" outlineLevel="0" collapsed="false">
      <c r="B4" s="4" t="s">
        <v>34</v>
      </c>
    </row>
    <row r="5" customFormat="false" ht="12.75" hidden="false" customHeight="false" outlineLevel="0" collapsed="false">
      <c r="B5" s="2" t="s">
        <v>35</v>
      </c>
      <c r="C5" s="1" t="s">
        <v>36</v>
      </c>
      <c r="D5" s="1" t="s">
        <v>36</v>
      </c>
      <c r="E5" s="1" t="s">
        <v>36</v>
      </c>
      <c r="F5" s="1" t="s">
        <v>36</v>
      </c>
      <c r="G5" s="1" t="s">
        <v>36</v>
      </c>
      <c r="H5" s="1" t="s">
        <v>36</v>
      </c>
      <c r="I5" s="1" t="s">
        <v>36</v>
      </c>
      <c r="J5" s="1" t="s">
        <v>36</v>
      </c>
      <c r="K5" s="1" t="s">
        <v>36</v>
      </c>
      <c r="L5" s="1" t="s">
        <v>36</v>
      </c>
      <c r="M5" s="1" t="s">
        <v>36</v>
      </c>
      <c r="N5" s="1" t="s">
        <v>36</v>
      </c>
      <c r="O5" s="1" t="s">
        <v>36</v>
      </c>
      <c r="P5" s="1" t="s">
        <v>36</v>
      </c>
      <c r="Q5" s="1" t="s">
        <v>36</v>
      </c>
      <c r="R5" s="1" t="s">
        <v>36</v>
      </c>
      <c r="S5" s="1" t="s">
        <v>36</v>
      </c>
      <c r="T5" s="1" t="s">
        <v>36</v>
      </c>
      <c r="U5" s="1" t="s">
        <v>36</v>
      </c>
      <c r="V5" s="1" t="s">
        <v>36</v>
      </c>
      <c r="W5" s="1" t="s">
        <v>36</v>
      </c>
      <c r="X5" s="1" t="s">
        <v>36</v>
      </c>
      <c r="Y5" s="1" t="s">
        <v>36</v>
      </c>
      <c r="Z5" s="1" t="s">
        <v>36</v>
      </c>
      <c r="AA5" s="1" t="s">
        <v>36</v>
      </c>
      <c r="AB5" s="1" t="s">
        <v>36</v>
      </c>
      <c r="AC5" s="1" t="s">
        <v>36</v>
      </c>
      <c r="AD5" s="1" t="s">
        <v>36</v>
      </c>
      <c r="AE5" s="1" t="s">
        <v>36</v>
      </c>
      <c r="AF5" s="1" t="s">
        <v>36</v>
      </c>
      <c r="AG5" s="1" t="s">
        <v>36</v>
      </c>
      <c r="AH5" s="1" t="s">
        <v>36</v>
      </c>
      <c r="AI5" s="1" t="s">
        <v>36</v>
      </c>
      <c r="AJ5" s="1" t="s">
        <v>36</v>
      </c>
      <c r="AK5" s="1" t="s">
        <v>36</v>
      </c>
      <c r="AL5" s="1" t="s">
        <v>36</v>
      </c>
      <c r="AM5" s="1" t="s">
        <v>36</v>
      </c>
      <c r="AN5" s="1" t="s">
        <v>36</v>
      </c>
      <c r="AO5" s="1" t="s">
        <v>36</v>
      </c>
      <c r="AP5" s="1" t="s">
        <v>36</v>
      </c>
      <c r="AQ5" s="1" t="s">
        <v>36</v>
      </c>
      <c r="AR5" s="1" t="s">
        <v>36</v>
      </c>
      <c r="AS5" s="1" t="s">
        <v>36</v>
      </c>
      <c r="AT5" s="1" t="s">
        <v>36</v>
      </c>
      <c r="AU5" s="1" t="s">
        <v>36</v>
      </c>
      <c r="AV5" s="1" t="s">
        <v>36</v>
      </c>
      <c r="AW5" s="1" t="s">
        <v>36</v>
      </c>
      <c r="AX5" s="1" t="s">
        <v>36</v>
      </c>
      <c r="AY5" s="1" t="s">
        <v>36</v>
      </c>
      <c r="AZ5" s="1" t="s">
        <v>36</v>
      </c>
      <c r="BA5" s="1" t="s">
        <v>36</v>
      </c>
    </row>
    <row r="6" customFormat="false" ht="12.75" hidden="false" customHeight="false" outlineLevel="0" collapsed="false">
      <c r="B6" s="2" t="s">
        <v>37</v>
      </c>
      <c r="C6" s="1" t="s">
        <v>38</v>
      </c>
      <c r="D6" s="1" t="s">
        <v>38</v>
      </c>
      <c r="E6" s="1" t="s">
        <v>38</v>
      </c>
      <c r="F6" s="1" t="s">
        <v>38</v>
      </c>
      <c r="G6" s="1" t="s">
        <v>38</v>
      </c>
      <c r="H6" s="1" t="s">
        <v>38</v>
      </c>
      <c r="I6" s="1" t="s">
        <v>38</v>
      </c>
      <c r="J6" s="1" t="s">
        <v>38</v>
      </c>
      <c r="K6" s="1" t="s">
        <v>38</v>
      </c>
      <c r="L6" s="1" t="s">
        <v>38</v>
      </c>
      <c r="M6" s="1" t="s">
        <v>38</v>
      </c>
      <c r="N6" s="1" t="s">
        <v>38</v>
      </c>
      <c r="O6" s="1" t="s">
        <v>38</v>
      </c>
      <c r="P6" s="1" t="s">
        <v>38</v>
      </c>
      <c r="Q6" s="1" t="s">
        <v>38</v>
      </c>
      <c r="R6" s="1" t="s">
        <v>38</v>
      </c>
      <c r="S6" s="1" t="s">
        <v>38</v>
      </c>
      <c r="T6" s="1" t="s">
        <v>38</v>
      </c>
      <c r="U6" s="1" t="s">
        <v>38</v>
      </c>
      <c r="V6" s="1" t="s">
        <v>38</v>
      </c>
      <c r="W6" s="1" t="s">
        <v>38</v>
      </c>
      <c r="X6" s="1" t="s">
        <v>38</v>
      </c>
      <c r="Y6" s="1" t="s">
        <v>38</v>
      </c>
      <c r="Z6" s="1" t="s">
        <v>38</v>
      </c>
      <c r="AA6" s="1" t="s">
        <v>38</v>
      </c>
      <c r="AB6" s="1" t="s">
        <v>38</v>
      </c>
      <c r="AC6" s="1" t="s">
        <v>38</v>
      </c>
      <c r="AD6" s="1" t="s">
        <v>38</v>
      </c>
      <c r="AE6" s="1" t="s">
        <v>38</v>
      </c>
      <c r="AF6" s="1" t="s">
        <v>38</v>
      </c>
      <c r="AG6" s="1" t="s">
        <v>38</v>
      </c>
      <c r="AH6" s="1" t="s">
        <v>38</v>
      </c>
      <c r="AI6" s="1" t="s">
        <v>38</v>
      </c>
      <c r="AJ6" s="1" t="s">
        <v>38</v>
      </c>
      <c r="AK6" s="1" t="s">
        <v>38</v>
      </c>
      <c r="AL6" s="1" t="s">
        <v>38</v>
      </c>
      <c r="AM6" s="1" t="s">
        <v>38</v>
      </c>
      <c r="AN6" s="1" t="s">
        <v>38</v>
      </c>
      <c r="AO6" s="1" t="s">
        <v>38</v>
      </c>
      <c r="AP6" s="1" t="s">
        <v>38</v>
      </c>
      <c r="AQ6" s="1" t="s">
        <v>38</v>
      </c>
      <c r="AR6" s="1" t="s">
        <v>38</v>
      </c>
      <c r="AS6" s="1" t="s">
        <v>38</v>
      </c>
      <c r="AT6" s="1" t="s">
        <v>38</v>
      </c>
      <c r="AU6" s="1" t="s">
        <v>38</v>
      </c>
      <c r="AV6" s="1" t="s">
        <v>38</v>
      </c>
      <c r="AW6" s="1" t="s">
        <v>38</v>
      </c>
      <c r="AX6" s="1" t="s">
        <v>38</v>
      </c>
      <c r="AY6" s="1" t="s">
        <v>38</v>
      </c>
      <c r="AZ6" s="1" t="s">
        <v>38</v>
      </c>
      <c r="BA6" s="1" t="s">
        <v>38</v>
      </c>
    </row>
    <row r="7" customFormat="false" ht="12.75" hidden="false" customHeight="false" outlineLevel="0" collapsed="false">
      <c r="B7" s="2" t="s">
        <v>39</v>
      </c>
      <c r="C7" s="5" t="n">
        <v>44242</v>
      </c>
      <c r="D7" s="5" t="n">
        <v>44242</v>
      </c>
      <c r="E7" s="5" t="n">
        <v>44242</v>
      </c>
      <c r="F7" s="5" t="n">
        <v>44242</v>
      </c>
      <c r="G7" s="5" t="n">
        <v>44242</v>
      </c>
      <c r="H7" s="5" t="n">
        <v>44242</v>
      </c>
      <c r="I7" s="5" t="n">
        <v>44242</v>
      </c>
      <c r="J7" s="5" t="n">
        <v>44242</v>
      </c>
      <c r="K7" s="5" t="n">
        <v>44242</v>
      </c>
      <c r="L7" s="5" t="n">
        <v>44242</v>
      </c>
      <c r="M7" s="5" t="n">
        <v>44242</v>
      </c>
      <c r="N7" s="5" t="n">
        <v>44242</v>
      </c>
      <c r="O7" s="5" t="n">
        <v>44242</v>
      </c>
      <c r="P7" s="5" t="n">
        <v>44242</v>
      </c>
      <c r="Q7" s="5" t="n">
        <v>44242</v>
      </c>
      <c r="R7" s="5" t="n">
        <v>44242</v>
      </c>
      <c r="S7" s="5" t="n">
        <v>44242</v>
      </c>
      <c r="T7" s="5" t="n">
        <v>44242</v>
      </c>
      <c r="U7" s="5" t="n">
        <v>44242</v>
      </c>
      <c r="V7" s="5" t="n">
        <v>44242</v>
      </c>
      <c r="W7" s="5" t="n">
        <v>44242</v>
      </c>
      <c r="X7" s="5" t="n">
        <v>44242</v>
      </c>
      <c r="Y7" s="5" t="n">
        <v>44242</v>
      </c>
      <c r="Z7" s="5" t="n">
        <v>44242</v>
      </c>
      <c r="AA7" s="5" t="n">
        <v>44242</v>
      </c>
      <c r="AB7" s="5" t="n">
        <v>44242</v>
      </c>
      <c r="AC7" s="5" t="n">
        <v>44242</v>
      </c>
      <c r="AD7" s="5" t="n">
        <v>44242</v>
      </c>
      <c r="AE7" s="5" t="n">
        <v>44242</v>
      </c>
      <c r="AF7" s="5" t="n">
        <v>44242</v>
      </c>
      <c r="AG7" s="5" t="n">
        <v>44242</v>
      </c>
      <c r="AH7" s="5" t="n">
        <v>44242</v>
      </c>
      <c r="AI7" s="5" t="n">
        <v>44242</v>
      </c>
      <c r="AJ7" s="5" t="n">
        <v>44242</v>
      </c>
      <c r="AK7" s="5" t="n">
        <v>44242</v>
      </c>
      <c r="AL7" s="5" t="n">
        <v>44242</v>
      </c>
      <c r="AM7" s="5" t="n">
        <v>44242</v>
      </c>
      <c r="AN7" s="5" t="n">
        <v>44242</v>
      </c>
      <c r="AO7" s="5" t="n">
        <v>44242</v>
      </c>
      <c r="AP7" s="5" t="n">
        <v>44242</v>
      </c>
      <c r="AQ7" s="5" t="n">
        <v>44242</v>
      </c>
      <c r="AR7" s="5" t="n">
        <v>44242</v>
      </c>
      <c r="AS7" s="5" t="n">
        <v>44242</v>
      </c>
      <c r="AT7" s="5" t="n">
        <v>44242</v>
      </c>
      <c r="AU7" s="5" t="n">
        <v>44242</v>
      </c>
      <c r="AV7" s="5" t="n">
        <v>44242</v>
      </c>
      <c r="AW7" s="5" t="n">
        <v>44242</v>
      </c>
      <c r="AX7" s="5" t="n">
        <v>44242</v>
      </c>
      <c r="AY7" s="5" t="n">
        <v>44242</v>
      </c>
      <c r="AZ7" s="5" t="n">
        <v>44242</v>
      </c>
      <c r="BA7" s="5" t="n">
        <v>44242</v>
      </c>
    </row>
    <row r="8" customFormat="false" ht="12.75" hidden="false" customHeight="false" outlineLevel="0" collapsed="false">
      <c r="B8" s="2" t="s">
        <v>40</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B9" s="2" t="s">
        <v>41</v>
      </c>
      <c r="C9" s="5" t="n">
        <v>44269</v>
      </c>
      <c r="D9" s="5" t="n">
        <v>44269</v>
      </c>
      <c r="E9" s="5" t="n">
        <v>44269</v>
      </c>
      <c r="F9" s="5" t="n">
        <v>44269</v>
      </c>
      <c r="G9" s="5" t="n">
        <v>44269</v>
      </c>
      <c r="H9" s="5" t="n">
        <v>44269</v>
      </c>
      <c r="I9" s="5" t="n">
        <v>44269</v>
      </c>
      <c r="J9" s="5" t="n">
        <v>44269</v>
      </c>
      <c r="K9" s="5" t="n">
        <v>44269</v>
      </c>
      <c r="L9" s="5" t="n">
        <v>44269</v>
      </c>
      <c r="M9" s="5" t="n">
        <v>44269</v>
      </c>
      <c r="N9" s="5" t="n">
        <v>44269</v>
      </c>
      <c r="O9" s="5" t="n">
        <v>44269</v>
      </c>
      <c r="P9" s="5" t="n">
        <v>44269</v>
      </c>
      <c r="Q9" s="5" t="n">
        <v>44269</v>
      </c>
      <c r="R9" s="5" t="n">
        <v>44269</v>
      </c>
      <c r="S9" s="5" t="n">
        <v>44269</v>
      </c>
      <c r="T9" s="5" t="n">
        <v>44269</v>
      </c>
      <c r="U9" s="5" t="n">
        <v>44269</v>
      </c>
      <c r="V9" s="5" t="n">
        <v>44269</v>
      </c>
      <c r="W9" s="5" t="n">
        <v>44269</v>
      </c>
      <c r="X9" s="5" t="n">
        <v>44269</v>
      </c>
      <c r="Y9" s="5" t="n">
        <v>44269</v>
      </c>
      <c r="Z9" s="5" t="n">
        <v>44269</v>
      </c>
      <c r="AA9" s="5" t="n">
        <v>44269</v>
      </c>
      <c r="AB9" s="5" t="n">
        <v>44269</v>
      </c>
      <c r="AC9" s="5" t="n">
        <v>44269</v>
      </c>
      <c r="AD9" s="5" t="n">
        <v>44269</v>
      </c>
      <c r="AE9" s="5" t="n">
        <v>44269</v>
      </c>
      <c r="AF9" s="5" t="n">
        <v>44269</v>
      </c>
      <c r="AG9" s="5" t="n">
        <v>44269</v>
      </c>
      <c r="AH9" s="5" t="n">
        <v>44269</v>
      </c>
      <c r="AI9" s="5" t="n">
        <v>44269</v>
      </c>
      <c r="AJ9" s="5" t="n">
        <v>44269</v>
      </c>
      <c r="AK9" s="5" t="n">
        <v>44269</v>
      </c>
      <c r="AL9" s="5" t="n">
        <v>44269</v>
      </c>
      <c r="AM9" s="5" t="n">
        <v>44269</v>
      </c>
      <c r="AN9" s="5" t="n">
        <v>44269</v>
      </c>
      <c r="AO9" s="5" t="n">
        <v>44269</v>
      </c>
      <c r="AP9" s="5" t="n">
        <v>44269</v>
      </c>
      <c r="AQ9" s="5" t="n">
        <v>44269</v>
      </c>
      <c r="AR9" s="5" t="n">
        <v>44269</v>
      </c>
      <c r="AS9" s="5" t="n">
        <v>44269</v>
      </c>
      <c r="AT9" s="5" t="n">
        <v>44269</v>
      </c>
      <c r="AU9" s="5" t="n">
        <v>44269</v>
      </c>
      <c r="AV9" s="5" t="n">
        <v>44269</v>
      </c>
      <c r="AW9" s="5" t="n">
        <v>44269</v>
      </c>
      <c r="AX9" s="5" t="n">
        <v>44269</v>
      </c>
      <c r="AY9" s="5" t="n">
        <v>44269</v>
      </c>
      <c r="AZ9" s="5" t="n">
        <v>44269</v>
      </c>
      <c r="BA9" s="5" t="n">
        <v>44269</v>
      </c>
    </row>
    <row r="10" customFormat="false" ht="12.75" hidden="false" customHeight="false" outlineLevel="0" collapsed="false">
      <c r="B10" s="2" t="s">
        <v>42</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B11" s="2" t="s">
        <v>43</v>
      </c>
      <c r="C11" s="1" t="s">
        <v>44</v>
      </c>
      <c r="D11" s="1" t="s">
        <v>44</v>
      </c>
      <c r="E11" s="1" t="s">
        <v>44</v>
      </c>
      <c r="F11" s="1" t="s">
        <v>44</v>
      </c>
      <c r="G11" s="1" t="s">
        <v>44</v>
      </c>
      <c r="H11" s="1" t="s">
        <v>44</v>
      </c>
      <c r="I11" s="1" t="s">
        <v>44</v>
      </c>
      <c r="J11" s="1" t="s">
        <v>44</v>
      </c>
      <c r="K11" s="1" t="s">
        <v>44</v>
      </c>
      <c r="L11" s="1" t="s">
        <v>44</v>
      </c>
      <c r="M11" s="1" t="s">
        <v>44</v>
      </c>
      <c r="N11" s="1" t="s">
        <v>44</v>
      </c>
      <c r="O11" s="1" t="s">
        <v>44</v>
      </c>
      <c r="P11" s="1" t="s">
        <v>44</v>
      </c>
      <c r="Q11" s="1" t="s">
        <v>44</v>
      </c>
      <c r="R11" s="1" t="s">
        <v>44</v>
      </c>
      <c r="S11" s="1" t="s">
        <v>44</v>
      </c>
      <c r="T11" s="1" t="s">
        <v>45</v>
      </c>
      <c r="U11" s="1" t="s">
        <v>45</v>
      </c>
      <c r="V11" s="1" t="s">
        <v>45</v>
      </c>
      <c r="W11" s="1" t="s">
        <v>45</v>
      </c>
      <c r="X11" s="1" t="s">
        <v>45</v>
      </c>
      <c r="Y11" s="1" t="s">
        <v>45</v>
      </c>
      <c r="Z11" s="1" t="s">
        <v>45</v>
      </c>
      <c r="AA11" s="1" t="s">
        <v>45</v>
      </c>
      <c r="AB11" s="1" t="s">
        <v>45</v>
      </c>
      <c r="AC11" s="1" t="s">
        <v>45</v>
      </c>
      <c r="AD11" s="1" t="s">
        <v>45</v>
      </c>
      <c r="AE11" s="1" t="s">
        <v>45</v>
      </c>
      <c r="AF11" s="1" t="s">
        <v>45</v>
      </c>
      <c r="AG11" s="1" t="s">
        <v>45</v>
      </c>
      <c r="AH11" s="1" t="s">
        <v>45</v>
      </c>
      <c r="AI11" s="1" t="s">
        <v>45</v>
      </c>
      <c r="AJ11" s="1" t="s">
        <v>45</v>
      </c>
      <c r="AK11" s="1" t="s">
        <v>45</v>
      </c>
      <c r="AL11" s="1" t="s">
        <v>45</v>
      </c>
      <c r="AM11" s="1" t="s">
        <v>45</v>
      </c>
      <c r="AN11" s="1" t="s">
        <v>45</v>
      </c>
      <c r="AO11" s="1" t="s">
        <v>45</v>
      </c>
      <c r="AP11" s="1" t="s">
        <v>45</v>
      </c>
      <c r="AQ11" s="1" t="s">
        <v>45</v>
      </c>
      <c r="AR11" s="1" t="s">
        <v>45</v>
      </c>
      <c r="AS11" s="1" t="s">
        <v>45</v>
      </c>
      <c r="AT11" s="1" t="s">
        <v>45</v>
      </c>
      <c r="AU11" s="1" t="s">
        <v>45</v>
      </c>
      <c r="AV11" s="1" t="s">
        <v>45</v>
      </c>
      <c r="AW11" s="1" t="s">
        <v>45</v>
      </c>
      <c r="AX11" s="1" t="s">
        <v>45</v>
      </c>
      <c r="AY11" s="1" t="s">
        <v>45</v>
      </c>
      <c r="AZ11" s="1" t="s">
        <v>45</v>
      </c>
      <c r="BA11" s="1" t="s">
        <v>45</v>
      </c>
    </row>
    <row r="12" customFormat="false" ht="12.75" hidden="false" customHeight="false" outlineLevel="0" collapsed="false">
      <c r="B12" s="2" t="s">
        <v>46</v>
      </c>
      <c r="C12" s="1" t="s">
        <v>47</v>
      </c>
      <c r="D12" s="1" t="s">
        <v>47</v>
      </c>
      <c r="E12" s="1" t="s">
        <v>47</v>
      </c>
      <c r="F12" s="1" t="s">
        <v>47</v>
      </c>
      <c r="G12" s="1" t="s">
        <v>47</v>
      </c>
      <c r="H12" s="1" t="s">
        <v>47</v>
      </c>
      <c r="I12" s="1" t="s">
        <v>47</v>
      </c>
      <c r="J12" s="1" t="s">
        <v>47</v>
      </c>
      <c r="K12" s="1" t="s">
        <v>47</v>
      </c>
      <c r="L12" s="1" t="s">
        <v>47</v>
      </c>
      <c r="M12" s="1" t="s">
        <v>47</v>
      </c>
      <c r="N12" s="1" t="s">
        <v>47</v>
      </c>
      <c r="O12" s="1" t="s">
        <v>47</v>
      </c>
      <c r="P12" s="1" t="s">
        <v>47</v>
      </c>
      <c r="Q12" s="1" t="s">
        <v>47</v>
      </c>
      <c r="R12" s="1" t="s">
        <v>47</v>
      </c>
      <c r="S12" s="1" t="s">
        <v>47</v>
      </c>
      <c r="T12" s="1" t="s">
        <v>47</v>
      </c>
      <c r="U12" s="1" t="s">
        <v>47</v>
      </c>
      <c r="V12" s="1" t="s">
        <v>47</v>
      </c>
      <c r="W12" s="1" t="s">
        <v>47</v>
      </c>
      <c r="X12" s="1" t="s">
        <v>47</v>
      </c>
      <c r="Y12" s="1" t="s">
        <v>47</v>
      </c>
      <c r="Z12" s="1" t="s">
        <v>47</v>
      </c>
      <c r="AA12" s="1" t="s">
        <v>47</v>
      </c>
      <c r="AB12" s="1" t="s">
        <v>47</v>
      </c>
      <c r="AC12" s="1" t="s">
        <v>47</v>
      </c>
      <c r="AD12" s="1" t="s">
        <v>47</v>
      </c>
      <c r="AE12" s="1" t="s">
        <v>47</v>
      </c>
      <c r="AF12" s="1" t="s">
        <v>47</v>
      </c>
      <c r="AG12" s="1" t="s">
        <v>47</v>
      </c>
      <c r="AH12" s="1" t="s">
        <v>47</v>
      </c>
      <c r="AI12" s="1" t="s">
        <v>47</v>
      </c>
      <c r="AJ12" s="1" t="s">
        <v>47</v>
      </c>
      <c r="AK12" s="1" t="s">
        <v>47</v>
      </c>
      <c r="AL12" s="1" t="s">
        <v>47</v>
      </c>
      <c r="AM12" s="1" t="s">
        <v>47</v>
      </c>
      <c r="AN12" s="1" t="s">
        <v>47</v>
      </c>
      <c r="AO12" s="1" t="s">
        <v>47</v>
      </c>
      <c r="AP12" s="1" t="s">
        <v>47</v>
      </c>
      <c r="AQ12" s="1" t="s">
        <v>47</v>
      </c>
      <c r="AR12" s="1" t="s">
        <v>47</v>
      </c>
      <c r="AS12" s="1" t="s">
        <v>47</v>
      </c>
      <c r="AT12" s="1" t="s">
        <v>47</v>
      </c>
      <c r="AU12" s="1" t="s">
        <v>47</v>
      </c>
      <c r="AV12" s="1" t="s">
        <v>47</v>
      </c>
      <c r="AW12" s="1" t="s">
        <v>47</v>
      </c>
      <c r="AX12" s="1" t="s">
        <v>47</v>
      </c>
      <c r="AY12" s="1" t="s">
        <v>47</v>
      </c>
      <c r="AZ12" s="1" t="s">
        <v>47</v>
      </c>
      <c r="BA12" s="1" t="s">
        <v>47</v>
      </c>
    </row>
    <row r="13" customFormat="false" ht="12.75" hidden="false" customHeight="false" outlineLevel="0" collapsed="false">
      <c r="B13" s="7" t="n">
        <v>44243</v>
      </c>
      <c r="C13" s="8" t="n">
        <v>759</v>
      </c>
      <c r="D13" s="8" t="n">
        <v>734</v>
      </c>
      <c r="E13" s="8" t="n">
        <v>672</v>
      </c>
      <c r="F13" s="8" t="n">
        <v>654</v>
      </c>
      <c r="G13" s="8" t="n">
        <v>698</v>
      </c>
      <c r="H13" s="8" t="n">
        <v>445</v>
      </c>
      <c r="I13" s="8" t="n">
        <v>717</v>
      </c>
      <c r="J13" s="8" t="n">
        <v>717</v>
      </c>
      <c r="K13" s="8" t="n">
        <v>641</v>
      </c>
      <c r="L13" s="8" t="n">
        <v>623</v>
      </c>
      <c r="M13" s="8" t="n">
        <v>599</v>
      </c>
      <c r="N13" s="8" t="n">
        <v>558</v>
      </c>
      <c r="O13" s="8" t="n">
        <v>531</v>
      </c>
      <c r="P13" s="8" t="n">
        <v>485</v>
      </c>
      <c r="Q13" s="8" t="n">
        <v>507</v>
      </c>
      <c r="R13" s="8" t="n">
        <v>553</v>
      </c>
      <c r="S13" s="8" t="n">
        <v>546</v>
      </c>
      <c r="T13" s="8" t="n">
        <v>0.515999972820282</v>
      </c>
      <c r="U13" s="8" t="n">
        <v>0.495000004768372</v>
      </c>
      <c r="V13" s="8" t="n">
        <v>0.442999988794327</v>
      </c>
      <c r="W13" s="8" t="n">
        <v>0.428999990224838</v>
      </c>
      <c r="X13" s="8" t="n">
        <v>0.409999996423721</v>
      </c>
      <c r="Y13" s="8" t="n">
        <v>0.254000008106232</v>
      </c>
      <c r="Z13" s="8" t="n">
        <v>0.47299998998642</v>
      </c>
      <c r="AA13" s="8" t="n">
        <v>0.47299998998642</v>
      </c>
      <c r="AB13" s="8" t="n">
        <v>0.41100001335144</v>
      </c>
      <c r="AC13" s="8" t="n">
        <v>0.397000014781952</v>
      </c>
      <c r="AD13" s="8" t="n">
        <v>0.379000008106232</v>
      </c>
      <c r="AE13" s="8" t="n">
        <v>0.347000002861023</v>
      </c>
      <c r="AF13" s="8" t="n">
        <v>0.32600000500679</v>
      </c>
      <c r="AG13" s="8" t="n">
        <v>0.236000001430511</v>
      </c>
      <c r="AH13" s="8" t="n">
        <v>0.29899999499321</v>
      </c>
      <c r="AI13" s="8" t="n">
        <v>0.326999992132187</v>
      </c>
      <c r="AJ13" s="8" t="n">
        <v>0.324000000953674</v>
      </c>
      <c r="AK13" s="8" t="n">
        <v>7.25</v>
      </c>
      <c r="AL13" s="8" t="n">
        <v>7.25</v>
      </c>
      <c r="AM13" s="8" t="n">
        <v>6.82999992370606</v>
      </c>
      <c r="AN13" s="8" t="n">
        <v>6.32999992370606</v>
      </c>
      <c r="AO13" s="8" t="n">
        <v>6.73000001907349</v>
      </c>
      <c r="AP13" s="8" t="n">
        <v>3.83999991416931</v>
      </c>
      <c r="AQ13" s="8" t="n">
        <v>4.51999998092651</v>
      </c>
      <c r="AR13" s="8" t="n">
        <v>4.51999998092651</v>
      </c>
      <c r="AS13" s="8" t="n">
        <v>3.1800000667572</v>
      </c>
      <c r="AT13" s="8" t="n">
        <v>3.08999991416931</v>
      </c>
      <c r="AU13" s="8" t="n">
        <v>3.07999992370605</v>
      </c>
      <c r="AV13" s="8" t="n">
        <v>3.08999991416931</v>
      </c>
      <c r="AW13" s="8" t="n">
        <v>3.08999991416931</v>
      </c>
      <c r="AX13" s="8" t="n">
        <v>1.6599999666214</v>
      </c>
      <c r="AY13" s="8" t="n">
        <v>2.8199999332428</v>
      </c>
      <c r="AZ13" s="8" t="n">
        <v>2.52999997138977</v>
      </c>
      <c r="BA13" s="8" t="n">
        <v>2.58999991416931</v>
      </c>
    </row>
    <row r="14" customFormat="false" ht="12.75" hidden="false" customHeight="false" outlineLevel="0" collapsed="false">
      <c r="B14" s="7" t="n">
        <v>44244</v>
      </c>
      <c r="C14" s="8" t="n">
        <v>763.541015625</v>
      </c>
      <c r="D14" s="8" t="n">
        <v>759.875305175781</v>
      </c>
      <c r="E14" s="8" t="n">
        <v>708.488952636719</v>
      </c>
      <c r="F14" s="8" t="n">
        <v>702.018798828125</v>
      </c>
      <c r="G14" s="8" t="n">
        <v>706.166748046875</v>
      </c>
      <c r="H14" s="8" t="n">
        <v>446.11474609375</v>
      </c>
      <c r="I14" s="8" t="n">
        <v>702.401489257813</v>
      </c>
      <c r="J14" s="8" t="n">
        <v>717</v>
      </c>
      <c r="K14" s="8" t="n">
        <v>642.612731933594</v>
      </c>
      <c r="L14" s="8" t="n">
        <v>623.016174316406</v>
      </c>
      <c r="M14" s="8" t="n">
        <v>599.019592285156</v>
      </c>
      <c r="N14" s="8" t="n">
        <v>558.151733398438</v>
      </c>
      <c r="O14" s="8" t="n">
        <v>533.128356933594</v>
      </c>
      <c r="P14" s="8" t="n">
        <v>511.588409423828</v>
      </c>
      <c r="Q14" s="8" t="n">
        <v>499.912139892578</v>
      </c>
      <c r="R14" s="8" t="n">
        <v>570.872802734375</v>
      </c>
      <c r="S14" s="8" t="n">
        <v>545.999755859375</v>
      </c>
      <c r="T14" s="8" t="n">
        <v>0.329092383384705</v>
      </c>
      <c r="U14" s="8" t="n">
        <v>0.479972660541534</v>
      </c>
      <c r="V14" s="8" t="n">
        <v>0.474109768867493</v>
      </c>
      <c r="W14" s="8" t="n">
        <v>0.468410551548004</v>
      </c>
      <c r="X14" s="8" t="n">
        <v>0.434623301029205</v>
      </c>
      <c r="Y14" s="8" t="n">
        <v>0.254742562770844</v>
      </c>
      <c r="Z14" s="8" t="n">
        <v>0.436552435159683</v>
      </c>
      <c r="AA14" s="8" t="n">
        <v>0.47299998998642</v>
      </c>
      <c r="AB14" s="8" t="n">
        <v>0.411975711584091</v>
      </c>
      <c r="AC14" s="8" t="n">
        <v>0.397003889083862</v>
      </c>
      <c r="AD14" s="8" t="n">
        <v>0.379004150629044</v>
      </c>
      <c r="AE14" s="8" t="n">
        <v>0.347102254629135</v>
      </c>
      <c r="AF14" s="8" t="n">
        <v>0.327602475881577</v>
      </c>
      <c r="AG14" s="8" t="n">
        <v>0.297777414321899</v>
      </c>
      <c r="AH14" s="8" t="n">
        <v>0.285494446754456</v>
      </c>
      <c r="AI14" s="8" t="n">
        <v>0.338902056217194</v>
      </c>
      <c r="AJ14" s="8" t="n">
        <v>0.324000000953674</v>
      </c>
      <c r="AK14" s="8" t="n">
        <v>6.98759603500366</v>
      </c>
      <c r="AL14" s="8" t="n">
        <v>7.19942045211792</v>
      </c>
      <c r="AM14" s="8" t="n">
        <v>7.33417177200317</v>
      </c>
      <c r="AN14" s="8" t="n">
        <v>7.29991340637207</v>
      </c>
      <c r="AO14" s="8" t="n">
        <v>7.13934373855591</v>
      </c>
      <c r="AP14" s="8" t="n">
        <v>3.85356020927429</v>
      </c>
      <c r="AQ14" s="8" t="n">
        <v>6.21194410324097</v>
      </c>
      <c r="AR14" s="8" t="n">
        <v>4.51999998092651</v>
      </c>
      <c r="AS14" s="8" t="n">
        <v>3.19290161132813</v>
      </c>
      <c r="AT14" s="8" t="n">
        <v>3.09007525444031</v>
      </c>
      <c r="AU14" s="8" t="n">
        <v>3.07999992370605</v>
      </c>
      <c r="AV14" s="8" t="n">
        <v>3.08989524841309</v>
      </c>
      <c r="AW14" s="8" t="n">
        <v>3.08999991416931</v>
      </c>
      <c r="AX14" s="8" t="n">
        <v>2.72392058372498</v>
      </c>
      <c r="AY14" s="8" t="n">
        <v>2.61642551422119</v>
      </c>
      <c r="AZ14" s="8" t="n">
        <v>2.54135155677795</v>
      </c>
      <c r="BA14" s="8" t="n">
        <v>2.58999991416931</v>
      </c>
    </row>
    <row r="15" customFormat="false" ht="12.75" hidden="false" customHeight="false" outlineLevel="0" collapsed="false">
      <c r="B15" s="7" t="n">
        <v>44245</v>
      </c>
      <c r="C15" s="8" t="n">
        <v>785.005798339844</v>
      </c>
      <c r="D15" s="8" t="n">
        <v>777.790466308594</v>
      </c>
      <c r="E15" s="8" t="n">
        <v>724.1328125</v>
      </c>
      <c r="F15" s="8" t="n">
        <v>727.27587890625</v>
      </c>
      <c r="G15" s="8" t="n">
        <v>743.816833496094</v>
      </c>
      <c r="H15" s="8" t="n">
        <v>448.390258789063</v>
      </c>
      <c r="I15" s="8" t="n">
        <v>712.168273925781</v>
      </c>
      <c r="J15" s="8" t="n">
        <v>717</v>
      </c>
      <c r="K15" s="8" t="n">
        <v>646.536254882813</v>
      </c>
      <c r="L15" s="8" t="n">
        <v>635.04833984375</v>
      </c>
      <c r="M15" s="8" t="n">
        <v>612.952026367188</v>
      </c>
      <c r="N15" s="8" t="n">
        <v>570.474304199219</v>
      </c>
      <c r="O15" s="8" t="n">
        <v>538.55419921875</v>
      </c>
      <c r="P15" s="8" t="n">
        <v>514.805603027344</v>
      </c>
      <c r="Q15" s="8" t="n">
        <v>480.587829589844</v>
      </c>
      <c r="R15" s="8" t="n">
        <v>580.392822265625</v>
      </c>
      <c r="S15" s="8" t="n">
        <v>542.941955566406</v>
      </c>
      <c r="T15" s="8" t="n">
        <v>0.423344850540161</v>
      </c>
      <c r="U15" s="8" t="n">
        <v>0.363592684268951</v>
      </c>
      <c r="V15" s="8" t="n">
        <v>0.486971288919449</v>
      </c>
      <c r="W15" s="8" t="n">
        <v>0.489236265420914</v>
      </c>
      <c r="X15" s="8" t="n">
        <v>0.462750762701035</v>
      </c>
      <c r="Y15" s="8" t="n">
        <v>0.256328910589218</v>
      </c>
      <c r="Z15" s="8" t="n">
        <v>0.44346085190773</v>
      </c>
      <c r="AA15" s="8" t="n">
        <v>0.47299998998642</v>
      </c>
      <c r="AB15" s="8" t="n">
        <v>0.414410561323166</v>
      </c>
      <c r="AC15" s="8" t="n">
        <v>0.406370669603348</v>
      </c>
      <c r="AD15" s="8" t="n">
        <v>0.389465421438217</v>
      </c>
      <c r="AE15" s="8" t="n">
        <v>0.355999886989594</v>
      </c>
      <c r="AF15" s="8" t="n">
        <v>0.331780225038528</v>
      </c>
      <c r="AG15" s="8" t="n">
        <v>0.294492423534393</v>
      </c>
      <c r="AH15" s="8" t="n">
        <v>0.226192593574524</v>
      </c>
      <c r="AI15" s="8" t="n">
        <v>0.348991185426712</v>
      </c>
      <c r="AJ15" s="8" t="n">
        <v>0.321525514125824</v>
      </c>
      <c r="AK15" s="8" t="n">
        <v>6.53582525253296</v>
      </c>
      <c r="AL15" s="8" t="n">
        <v>6.66504955291748</v>
      </c>
      <c r="AM15" s="8" t="n">
        <v>7.29427814483643</v>
      </c>
      <c r="AN15" s="8" t="n">
        <v>7.27939128875732</v>
      </c>
      <c r="AO15" s="8" t="n">
        <v>7.33774423599243</v>
      </c>
      <c r="AP15" s="8" t="n">
        <v>3.88163113594055</v>
      </c>
      <c r="AQ15" s="8" t="n">
        <v>6.56251811981201</v>
      </c>
      <c r="AR15" s="8" t="n">
        <v>4.51999998092651</v>
      </c>
      <c r="AS15" s="8" t="n">
        <v>3.22656345367432</v>
      </c>
      <c r="AT15" s="8" t="n">
        <v>3.15025186538696</v>
      </c>
      <c r="AU15" s="8" t="n">
        <v>3.08581757545471</v>
      </c>
      <c r="AV15" s="8" t="n">
        <v>3.0805139541626</v>
      </c>
      <c r="AW15" s="8" t="n">
        <v>3.08999991416931</v>
      </c>
      <c r="AX15" s="8" t="n">
        <v>2.58759069442749</v>
      </c>
      <c r="AY15" s="8" t="n">
        <v>1.49009644985199</v>
      </c>
      <c r="AZ15" s="8" t="n">
        <v>2.54999995231628</v>
      </c>
      <c r="BA15" s="8" t="n">
        <v>2.58603096008301</v>
      </c>
    </row>
    <row r="16" customFormat="false" ht="12.75" hidden="false" customHeight="false" outlineLevel="0" collapsed="false">
      <c r="B16" s="7" t="n">
        <v>44246</v>
      </c>
      <c r="C16" s="8" t="n">
        <v>754.686889648438</v>
      </c>
      <c r="D16" s="8" t="n">
        <v>771.9267578125</v>
      </c>
      <c r="E16" s="8" t="n">
        <v>731.054626464844</v>
      </c>
      <c r="F16" s="8" t="n">
        <v>760.62744140625</v>
      </c>
      <c r="G16" s="8" t="n">
        <v>775.635375976563</v>
      </c>
      <c r="H16" s="8" t="n">
        <v>450.321716308594</v>
      </c>
      <c r="I16" s="8" t="n">
        <v>727.807067871094</v>
      </c>
      <c r="J16" s="8" t="n">
        <v>716.978881835938</v>
      </c>
      <c r="K16" s="8" t="n">
        <v>654.704345703125</v>
      </c>
      <c r="L16" s="8" t="n">
        <v>644.083251953125</v>
      </c>
      <c r="M16" s="8" t="n">
        <v>624.105163574219</v>
      </c>
      <c r="N16" s="8" t="n">
        <v>578.055541992188</v>
      </c>
      <c r="O16" s="8" t="n">
        <v>558.036987304688</v>
      </c>
      <c r="P16" s="8" t="n">
        <v>520.169494628906</v>
      </c>
      <c r="Q16" s="8" t="n">
        <v>488.283874511719</v>
      </c>
      <c r="R16" s="8" t="n">
        <v>571.071105957031</v>
      </c>
      <c r="S16" s="8" t="n">
        <v>538.569519042969</v>
      </c>
      <c r="T16" s="8" t="n">
        <v>0.409285455942154</v>
      </c>
      <c r="U16" s="8" t="n">
        <v>0.418829202651978</v>
      </c>
      <c r="V16" s="8" t="n">
        <v>0.493001043796539</v>
      </c>
      <c r="W16" s="8" t="n">
        <v>0.448998928070068</v>
      </c>
      <c r="X16" s="8" t="n">
        <v>0.474200546741486</v>
      </c>
      <c r="Y16" s="8" t="n">
        <v>0.257688850164413</v>
      </c>
      <c r="Z16" s="8" t="n">
        <v>0.454853624105454</v>
      </c>
      <c r="AA16" s="8" t="n">
        <v>0.47297403216362</v>
      </c>
      <c r="AB16" s="8" t="n">
        <v>0.420788317918777</v>
      </c>
      <c r="AC16" s="8" t="n">
        <v>0.412882655858994</v>
      </c>
      <c r="AD16" s="8" t="n">
        <v>0.397823035717011</v>
      </c>
      <c r="AE16" s="8" t="n">
        <v>0.361723154783249</v>
      </c>
      <c r="AF16" s="8" t="n">
        <v>0.347007125616074</v>
      </c>
      <c r="AG16" s="8" t="n">
        <v>0.30070298910141</v>
      </c>
      <c r="AH16" s="8" t="n">
        <v>0.245475769042969</v>
      </c>
      <c r="AI16" s="8" t="n">
        <v>0.343834102153778</v>
      </c>
      <c r="AJ16" s="8" t="n">
        <v>0.317313015460968</v>
      </c>
      <c r="AK16" s="8" t="n">
        <v>6.40446329116821</v>
      </c>
      <c r="AL16" s="8" t="n">
        <v>6.47482347488403</v>
      </c>
      <c r="AM16" s="8" t="n">
        <v>7.25984191894531</v>
      </c>
      <c r="AN16" s="8" t="n">
        <v>7.15595006942749</v>
      </c>
      <c r="AO16" s="8" t="n">
        <v>7.06435298919678</v>
      </c>
      <c r="AP16" s="8" t="n">
        <v>3.90222001075745</v>
      </c>
      <c r="AQ16" s="8" t="n">
        <v>6.70122957229614</v>
      </c>
      <c r="AR16" s="8" t="n">
        <v>4.52225399017334</v>
      </c>
      <c r="AS16" s="8" t="n">
        <v>3.32641673088074</v>
      </c>
      <c r="AT16" s="8" t="n">
        <v>3.20475125312805</v>
      </c>
      <c r="AU16" s="8" t="n">
        <v>3.0957567691803</v>
      </c>
      <c r="AV16" s="8" t="n">
        <v>3.07718086242676</v>
      </c>
      <c r="AW16" s="8" t="n">
        <v>3.08988332748413</v>
      </c>
      <c r="AX16" s="8" t="n">
        <v>2.64644455909729</v>
      </c>
      <c r="AY16" s="8" t="n">
        <v>1.85052645206451</v>
      </c>
      <c r="AZ16" s="8" t="n">
        <v>2.55345487594605</v>
      </c>
      <c r="BA16" s="8" t="n">
        <v>2.56962847709656</v>
      </c>
    </row>
    <row r="17" customFormat="false" ht="12.75" hidden="false" customHeight="false" outlineLevel="0" collapsed="false">
      <c r="B17" s="7" t="n">
        <v>44247</v>
      </c>
      <c r="C17" s="8" t="n">
        <v>751.961547851563</v>
      </c>
      <c r="D17" s="8" t="n">
        <v>753.084106445313</v>
      </c>
      <c r="E17" s="8" t="n">
        <v>750.010498046875</v>
      </c>
      <c r="F17" s="8" t="n">
        <v>767.005615234375</v>
      </c>
      <c r="G17" s="8" t="n">
        <v>816.454223632813</v>
      </c>
      <c r="H17" s="8" t="n">
        <v>452.300170898438</v>
      </c>
      <c r="I17" s="8" t="n">
        <v>745.670166015625</v>
      </c>
      <c r="J17" s="8" t="n">
        <v>716.929382324219</v>
      </c>
      <c r="K17" s="8" t="n">
        <v>660.390502929688</v>
      </c>
      <c r="L17" s="8" t="n">
        <v>651.796020507813</v>
      </c>
      <c r="M17" s="8" t="n">
        <v>643.517211914063</v>
      </c>
      <c r="N17" s="8" t="n">
        <v>600.041870117188</v>
      </c>
      <c r="O17" s="8" t="n">
        <v>571.709045410156</v>
      </c>
      <c r="P17" s="8" t="n">
        <v>543.121520996094</v>
      </c>
      <c r="Q17" s="8" t="n">
        <v>480.219268798828</v>
      </c>
      <c r="R17" s="8" t="n">
        <v>551.758911132813</v>
      </c>
      <c r="S17" s="8" t="n">
        <v>536.066101074219</v>
      </c>
      <c r="T17" s="8" t="n">
        <v>0.407785475254059</v>
      </c>
      <c r="U17" s="8" t="n">
        <v>0.40837949514389</v>
      </c>
      <c r="V17" s="8" t="n">
        <v>0.506868183612824</v>
      </c>
      <c r="W17" s="8" t="n">
        <v>0.274750113487244</v>
      </c>
      <c r="X17" s="8" t="n">
        <v>0.382217675447464</v>
      </c>
      <c r="Y17" s="8" t="n">
        <v>0.258534580469131</v>
      </c>
      <c r="Z17" s="8" t="n">
        <v>0.44106188416481</v>
      </c>
      <c r="AA17" s="8" t="n">
        <v>0.464833170175552</v>
      </c>
      <c r="AB17" s="8" t="n">
        <v>0.425801366567612</v>
      </c>
      <c r="AC17" s="8" t="n">
        <v>0.418511062860489</v>
      </c>
      <c r="AD17" s="8" t="n">
        <v>0.412457495927811</v>
      </c>
      <c r="AE17" s="8" t="n">
        <v>0.379504531621933</v>
      </c>
      <c r="AF17" s="8" t="n">
        <v>0.356875330209732</v>
      </c>
      <c r="AG17" s="8" t="n">
        <v>0.325190395116806</v>
      </c>
      <c r="AH17" s="8" t="n">
        <v>0.22413244843483</v>
      </c>
      <c r="AI17" s="8" t="n">
        <v>0.334144085645676</v>
      </c>
      <c r="AJ17" s="8" t="n">
        <v>0.315931409597397</v>
      </c>
      <c r="AK17" s="8" t="n">
        <v>6.39727735519409</v>
      </c>
      <c r="AL17" s="8" t="n">
        <v>6.39790391921997</v>
      </c>
      <c r="AM17" s="8" t="n">
        <v>7.24654531478882</v>
      </c>
      <c r="AN17" s="8" t="n">
        <v>6.85857725143433</v>
      </c>
      <c r="AO17" s="8" t="n">
        <v>6.68051099777222</v>
      </c>
      <c r="AP17" s="8" t="n">
        <v>3.91922307014465</v>
      </c>
      <c r="AQ17" s="8" t="n">
        <v>6.69115543365479</v>
      </c>
      <c r="AR17" s="8" t="n">
        <v>5.10484218597412</v>
      </c>
      <c r="AS17" s="8" t="n">
        <v>3.42583131790161</v>
      </c>
      <c r="AT17" s="8" t="n">
        <v>3.29086399078369</v>
      </c>
      <c r="AU17" s="8" t="n">
        <v>3.20974612236023</v>
      </c>
      <c r="AV17" s="8" t="n">
        <v>3.07848262786865</v>
      </c>
      <c r="AW17" s="8" t="n">
        <v>3.07938146591187</v>
      </c>
      <c r="AX17" s="8" t="n">
        <v>2.8206422328949</v>
      </c>
      <c r="AY17" s="8" t="n">
        <v>1.44924879074097</v>
      </c>
      <c r="AZ17" s="8" t="n">
        <v>2.60176777839661</v>
      </c>
      <c r="BA17" s="8" t="n">
        <v>2.58673667907715</v>
      </c>
    </row>
    <row r="18" customFormat="false" ht="12.75" hidden="false" customHeight="false" outlineLevel="0" collapsed="false">
      <c r="B18" s="7" t="n">
        <v>44248</v>
      </c>
      <c r="C18" s="8" t="n">
        <v>702.453735351563</v>
      </c>
      <c r="D18" s="8" t="n">
        <v>717.580078125</v>
      </c>
      <c r="E18" s="8" t="n">
        <v>780.667724609375</v>
      </c>
      <c r="F18" s="8" t="n">
        <v>784.809509277344</v>
      </c>
      <c r="G18" s="8" t="n">
        <v>799.060607910156</v>
      </c>
      <c r="H18" s="8" t="n">
        <v>454.680328369141</v>
      </c>
      <c r="I18" s="8" t="n">
        <v>752.56787109375</v>
      </c>
      <c r="J18" s="8" t="n">
        <v>738.617309570313</v>
      </c>
      <c r="K18" s="8" t="n">
        <v>663.65869140625</v>
      </c>
      <c r="L18" s="8" t="n">
        <v>655.088562011719</v>
      </c>
      <c r="M18" s="8" t="n">
        <v>646.805603027344</v>
      </c>
      <c r="N18" s="8" t="n">
        <v>609.223083496094</v>
      </c>
      <c r="O18" s="8" t="n">
        <v>578.568176269531</v>
      </c>
      <c r="P18" s="8" t="n">
        <v>548.276672363281</v>
      </c>
      <c r="Q18" s="8" t="n">
        <v>490.792724609375</v>
      </c>
      <c r="R18" s="8" t="n">
        <v>535.271423339844</v>
      </c>
      <c r="S18" s="8" t="n">
        <v>532.341979980469</v>
      </c>
      <c r="T18" s="8" t="n">
        <v>0.380453199148178</v>
      </c>
      <c r="U18" s="8" t="n">
        <v>0.388807862997055</v>
      </c>
      <c r="V18" s="8" t="n">
        <v>0.394419819116592</v>
      </c>
      <c r="W18" s="8" t="n">
        <v>0.42174220085144</v>
      </c>
      <c r="X18" s="8" t="n">
        <v>0.425412476062775</v>
      </c>
      <c r="Y18" s="8" t="n">
        <v>0.259480565786362</v>
      </c>
      <c r="Z18" s="8" t="n">
        <v>0.43665674328804</v>
      </c>
      <c r="AA18" s="8" t="n">
        <v>0.446492969989777</v>
      </c>
      <c r="AB18" s="8" t="n">
        <v>0.428698927164078</v>
      </c>
      <c r="AC18" s="8" t="n">
        <v>0.421072334051132</v>
      </c>
      <c r="AD18" s="8" t="n">
        <v>0.414894163608551</v>
      </c>
      <c r="AE18" s="8" t="n">
        <v>0.386587083339691</v>
      </c>
      <c r="AF18" s="8" t="n">
        <v>0.36215090751648</v>
      </c>
      <c r="AG18" s="8" t="n">
        <v>0.32810041308403</v>
      </c>
      <c r="AH18" s="8" t="n">
        <v>0.248546808958054</v>
      </c>
      <c r="AI18" s="8" t="n">
        <v>0.318148523569107</v>
      </c>
      <c r="AJ18" s="8" t="n">
        <v>0.311498939990997</v>
      </c>
      <c r="AK18" s="8" t="n">
        <v>6.43225049972534</v>
      </c>
      <c r="AL18" s="8" t="n">
        <v>6.38389348983765</v>
      </c>
      <c r="AM18" s="8" t="n">
        <v>6.59853029251099</v>
      </c>
      <c r="AN18" s="8" t="n">
        <v>6.53932857513428</v>
      </c>
      <c r="AO18" s="8" t="n">
        <v>6.45603513717651</v>
      </c>
      <c r="AP18" s="8" t="n">
        <v>3.93682622909546</v>
      </c>
      <c r="AQ18" s="8" t="n">
        <v>6.65819406509399</v>
      </c>
      <c r="AR18" s="8" t="n">
        <v>6.29789352416992</v>
      </c>
      <c r="AS18" s="8" t="n">
        <v>3.48409104347229</v>
      </c>
      <c r="AT18" s="8" t="n">
        <v>3.33284974098206</v>
      </c>
      <c r="AU18" s="8" t="n">
        <v>3.24365735054016</v>
      </c>
      <c r="AV18" s="8" t="n">
        <v>3.08355259895325</v>
      </c>
      <c r="AW18" s="8" t="n">
        <v>3.07726740837097</v>
      </c>
      <c r="AX18" s="8" t="n">
        <v>2.79377961158752</v>
      </c>
      <c r="AY18" s="8" t="n">
        <v>1.86632108688355</v>
      </c>
      <c r="AZ18" s="8" t="n">
        <v>2.55113816261292</v>
      </c>
      <c r="BA18" s="8" t="n">
        <v>2.55513525009155</v>
      </c>
    </row>
    <row r="19" customFormat="false" ht="12.75" hidden="false" customHeight="false" outlineLevel="0" collapsed="false">
      <c r="B19" s="7" t="n">
        <v>44249</v>
      </c>
      <c r="C19" s="8" t="n">
        <v>681.147033691406</v>
      </c>
      <c r="D19" s="8" t="n">
        <v>685.459899902344</v>
      </c>
      <c r="E19" s="8" t="n">
        <v>753.153076171875</v>
      </c>
      <c r="F19" s="8" t="n">
        <v>766.294372558594</v>
      </c>
      <c r="G19" s="8" t="n">
        <v>767.349609375</v>
      </c>
      <c r="H19" s="8" t="n">
        <v>456.68359375</v>
      </c>
      <c r="I19" s="8" t="n">
        <v>755.1298828125</v>
      </c>
      <c r="J19" s="8" t="n">
        <v>755.1298828125</v>
      </c>
      <c r="K19" s="8" t="n">
        <v>666.026550292969</v>
      </c>
      <c r="L19" s="8" t="n">
        <v>657.448425292969</v>
      </c>
      <c r="M19" s="8" t="n">
        <v>649.783935546875</v>
      </c>
      <c r="N19" s="8" t="n">
        <v>619.620178222656</v>
      </c>
      <c r="O19" s="8" t="n">
        <v>589.216064453125</v>
      </c>
      <c r="P19" s="8" t="n">
        <v>531.960815429688</v>
      </c>
      <c r="Q19" s="8" t="n">
        <v>499.323394775391</v>
      </c>
      <c r="R19" s="8" t="n">
        <v>532.605529785156</v>
      </c>
      <c r="S19" s="8" t="n">
        <v>527.365112304688</v>
      </c>
      <c r="T19" s="8" t="n">
        <v>0.368687808513641</v>
      </c>
      <c r="U19" s="8" t="n">
        <v>0.371069669723511</v>
      </c>
      <c r="V19" s="8" t="n">
        <v>0.408385246992111</v>
      </c>
      <c r="W19" s="8" t="n">
        <v>0.415686994791031</v>
      </c>
      <c r="X19" s="8" t="n">
        <v>0.416222184896469</v>
      </c>
      <c r="Y19" s="8" t="n">
        <v>0.260478883981705</v>
      </c>
      <c r="Z19" s="8" t="n">
        <v>0.435111492872238</v>
      </c>
      <c r="AA19" s="8" t="n">
        <v>0.435111492872238</v>
      </c>
      <c r="AB19" s="8" t="n">
        <v>0.430745720863342</v>
      </c>
      <c r="AC19" s="8" t="n">
        <v>0.423103123903275</v>
      </c>
      <c r="AD19" s="8" t="n">
        <v>0.417146414518356</v>
      </c>
      <c r="AE19" s="8" t="n">
        <v>0.394431531429291</v>
      </c>
      <c r="AF19" s="8" t="n">
        <v>0.37073028087616</v>
      </c>
      <c r="AG19" s="8" t="n">
        <v>0.297375351190567</v>
      </c>
      <c r="AH19" s="8" t="n">
        <v>0.26688215136528</v>
      </c>
      <c r="AI19" s="8" t="n">
        <v>0.316133290529251</v>
      </c>
      <c r="AJ19" s="8" t="n">
        <v>0.30368047952652</v>
      </c>
      <c r="AK19" s="8" t="n">
        <v>6.4652886390686</v>
      </c>
      <c r="AL19" s="8" t="n">
        <v>6.49624919891357</v>
      </c>
      <c r="AM19" s="8" t="n">
        <v>6.39818000793457</v>
      </c>
      <c r="AN19" s="8" t="n">
        <v>6.45183610916138</v>
      </c>
      <c r="AO19" s="8" t="n">
        <v>6.45823192596436</v>
      </c>
      <c r="AP19" s="8" t="n">
        <v>3.95247507095337</v>
      </c>
      <c r="AQ19" s="8" t="n">
        <v>6.637526512146</v>
      </c>
      <c r="AR19" s="8" t="n">
        <v>6.637526512146</v>
      </c>
      <c r="AS19" s="8" t="n">
        <v>3.52802419662476</v>
      </c>
      <c r="AT19" s="8" t="n">
        <v>3.37359642982483</v>
      </c>
      <c r="AU19" s="8" t="n">
        <v>3.27773785591126</v>
      </c>
      <c r="AV19" s="8" t="n">
        <v>3.08936953544617</v>
      </c>
      <c r="AW19" s="8" t="n">
        <v>3.07715964317322</v>
      </c>
      <c r="AX19" s="8" t="n">
        <v>2.32041788101196</v>
      </c>
      <c r="AY19" s="8" t="n">
        <v>2.17011642456055</v>
      </c>
      <c r="AZ19" s="8" t="n">
        <v>2.56810188293457</v>
      </c>
      <c r="BA19" s="8" t="n">
        <v>2.46536231040955</v>
      </c>
    </row>
    <row r="20" customFormat="false" ht="12.75" hidden="false" customHeight="false" outlineLevel="0" collapsed="false">
      <c r="B20" s="7" t="n">
        <v>44250</v>
      </c>
      <c r="C20" s="8" t="n">
        <v>674.746948242188</v>
      </c>
      <c r="D20" s="8" t="n">
        <v>674.874877929688</v>
      </c>
      <c r="E20" s="8" t="n">
        <v>748.220520019531</v>
      </c>
      <c r="F20" s="8" t="n">
        <v>751.14013671875</v>
      </c>
      <c r="G20" s="8" t="n">
        <v>749.921264648438</v>
      </c>
      <c r="H20" s="8" t="n">
        <v>458.569671630859</v>
      </c>
      <c r="I20" s="8" t="n">
        <v>755.289611816406</v>
      </c>
      <c r="J20" s="8" t="n">
        <v>755.289611816406</v>
      </c>
      <c r="K20" s="8" t="n">
        <v>670.300170898438</v>
      </c>
      <c r="L20" s="8" t="n">
        <v>662.35107421875</v>
      </c>
      <c r="M20" s="8" t="n">
        <v>653.582824707031</v>
      </c>
      <c r="N20" s="8" t="n">
        <v>637.717407226563</v>
      </c>
      <c r="O20" s="8" t="n">
        <v>599.738525390625</v>
      </c>
      <c r="P20" s="8" t="n">
        <v>573.180847167969</v>
      </c>
      <c r="Q20" s="8" t="n">
        <v>505.268310546875</v>
      </c>
      <c r="R20" s="8" t="n">
        <v>525.300537109375</v>
      </c>
      <c r="S20" s="8" t="n">
        <v>521.214904785156</v>
      </c>
      <c r="T20" s="8" t="n">
        <v>0.365179181098938</v>
      </c>
      <c r="U20" s="8" t="n">
        <v>0.365202993154526</v>
      </c>
      <c r="V20" s="8" t="n">
        <v>0.405737221240997</v>
      </c>
      <c r="W20" s="8" t="n">
        <v>0.407346904277802</v>
      </c>
      <c r="X20" s="8" t="n">
        <v>0.406718492507935</v>
      </c>
      <c r="Y20" s="8" t="n">
        <v>0.261421293020248</v>
      </c>
      <c r="Z20" s="8" t="n">
        <v>0.431977868080139</v>
      </c>
      <c r="AA20" s="8" t="n">
        <v>0.431977868080139</v>
      </c>
      <c r="AB20" s="8" t="n">
        <v>0.434581637382507</v>
      </c>
      <c r="AC20" s="8" t="n">
        <v>0.427627146244049</v>
      </c>
      <c r="AD20" s="8" t="n">
        <v>0.420257896184921</v>
      </c>
      <c r="AE20" s="8" t="n">
        <v>0.407890468835831</v>
      </c>
      <c r="AF20" s="8" t="n">
        <v>0.37924662232399</v>
      </c>
      <c r="AG20" s="8" t="n">
        <v>0.357769221067429</v>
      </c>
      <c r="AH20" s="8" t="n">
        <v>0.272310316562653</v>
      </c>
      <c r="AI20" s="8" t="n">
        <v>0.311137408018112</v>
      </c>
      <c r="AJ20" s="8" t="n">
        <v>0.293703615665436</v>
      </c>
      <c r="AK20" s="8" t="n">
        <v>6.40802907943726</v>
      </c>
      <c r="AL20" s="8" t="n">
        <v>6.41796588897705</v>
      </c>
      <c r="AM20" s="8" t="n">
        <v>6.39576482772827</v>
      </c>
      <c r="AN20" s="8" t="n">
        <v>6.39698934555054</v>
      </c>
      <c r="AO20" s="8" t="n">
        <v>6.36309623718262</v>
      </c>
      <c r="AP20" s="8" t="n">
        <v>3.96786212921143</v>
      </c>
      <c r="AQ20" s="8" t="n">
        <v>6.60730695724487</v>
      </c>
      <c r="AR20" s="8" t="n">
        <v>6.60730695724487</v>
      </c>
      <c r="AS20" s="8" t="n">
        <v>3.60812854766846</v>
      </c>
      <c r="AT20" s="8" t="n">
        <v>3.46081161499023</v>
      </c>
      <c r="AU20" s="8" t="n">
        <v>3.33065700531006</v>
      </c>
      <c r="AV20" s="8" t="n">
        <v>3.17191338539124</v>
      </c>
      <c r="AW20" s="8" t="n">
        <v>3.07861804962158</v>
      </c>
      <c r="AX20" s="8" t="n">
        <v>3.07351326942444</v>
      </c>
      <c r="AY20" s="8" t="n">
        <v>2.20040559768677</v>
      </c>
      <c r="AZ20" s="8" t="n">
        <v>2.60819029808044</v>
      </c>
      <c r="BA20" s="8" t="n">
        <v>2.34368324279785</v>
      </c>
    </row>
    <row r="21" customFormat="false" ht="12.75" hidden="false" customHeight="false" outlineLevel="0" collapsed="false">
      <c r="B21" s="7" t="n">
        <v>44251</v>
      </c>
      <c r="C21" s="8" t="n">
        <v>674.598449707031</v>
      </c>
      <c r="D21" s="8" t="n">
        <v>674.699279785156</v>
      </c>
      <c r="E21" s="8" t="n">
        <v>628.722045898438</v>
      </c>
      <c r="F21" s="8" t="n">
        <v>719.961059570313</v>
      </c>
      <c r="G21" s="8" t="n">
        <v>720.4931640625</v>
      </c>
      <c r="H21" s="8" t="n">
        <v>458.980834960938</v>
      </c>
      <c r="I21" s="8" t="n">
        <v>750.497009277344</v>
      </c>
      <c r="J21" s="8" t="n">
        <v>750.497009277344</v>
      </c>
      <c r="K21" s="8" t="n">
        <v>677.578674316406</v>
      </c>
      <c r="L21" s="8" t="n">
        <v>671.275146484375</v>
      </c>
      <c r="M21" s="8" t="n">
        <v>662.417907714844</v>
      </c>
      <c r="N21" s="8" t="n">
        <v>647.295837402344</v>
      </c>
      <c r="O21" s="8" t="n">
        <v>627.203369140625</v>
      </c>
      <c r="P21" s="8" t="n">
        <v>596.812927246094</v>
      </c>
      <c r="Q21" s="8" t="n">
        <v>516.07373046875</v>
      </c>
      <c r="R21" s="8" t="n">
        <v>510.023864746094</v>
      </c>
      <c r="S21" s="8" t="n">
        <v>516.992614746094</v>
      </c>
      <c r="T21" s="8" t="n">
        <v>0.365074664354324</v>
      </c>
      <c r="U21" s="8" t="n">
        <v>0.365145534276962</v>
      </c>
      <c r="V21" s="8" t="n">
        <v>0.297857761383057</v>
      </c>
      <c r="W21" s="8" t="n">
        <v>0.390108168125153</v>
      </c>
      <c r="X21" s="8" t="n">
        <v>0.390421062707901</v>
      </c>
      <c r="Y21" s="8" t="n">
        <v>0.26162514090538</v>
      </c>
      <c r="Z21" s="8" t="n">
        <v>0.424124628305435</v>
      </c>
      <c r="AA21" s="8" t="n">
        <v>0.424124628305435</v>
      </c>
      <c r="AB21" s="8" t="n">
        <v>0.440933555364609</v>
      </c>
      <c r="AC21" s="8" t="n">
        <v>0.435403347015381</v>
      </c>
      <c r="AD21" s="8" t="n">
        <v>0.427787482738495</v>
      </c>
      <c r="AE21" s="8" t="n">
        <v>0.415385007858276</v>
      </c>
      <c r="AF21" s="8" t="n">
        <v>0.40005487203598</v>
      </c>
      <c r="AG21" s="8" t="n">
        <v>0.376898914575577</v>
      </c>
      <c r="AH21" s="8" t="n">
        <v>0.287173241376877</v>
      </c>
      <c r="AI21" s="8" t="n">
        <v>0.290874123573303</v>
      </c>
      <c r="AJ21" s="8" t="n">
        <v>0.287840515375137</v>
      </c>
      <c r="AK21" s="8" t="n">
        <v>6.37157297134399</v>
      </c>
      <c r="AL21" s="8" t="n">
        <v>6.39655160903931</v>
      </c>
      <c r="AM21" s="8" t="n">
        <v>4.74417400360107</v>
      </c>
      <c r="AN21" s="8" t="n">
        <v>6.38644695281982</v>
      </c>
      <c r="AO21" s="8" t="n">
        <v>6.45162630081177</v>
      </c>
      <c r="AP21" s="8" t="n">
        <v>3.97148966789246</v>
      </c>
      <c r="AQ21" s="8" t="n">
        <v>6.56181335449219</v>
      </c>
      <c r="AR21" s="8" t="n">
        <v>6.56181335449219</v>
      </c>
      <c r="AS21" s="8" t="n">
        <v>3.7440493106842</v>
      </c>
      <c r="AT21" s="8" t="n">
        <v>3.6264054775238</v>
      </c>
      <c r="AU21" s="8" t="n">
        <v>3.47516679763794</v>
      </c>
      <c r="AV21" s="8" t="n">
        <v>3.26808333396912</v>
      </c>
      <c r="AW21" s="8" t="n">
        <v>3.1197555065155</v>
      </c>
      <c r="AX21" s="8" t="n">
        <v>3.07793545722961</v>
      </c>
      <c r="AY21" s="8" t="n">
        <v>2.3746030330658</v>
      </c>
      <c r="AZ21" s="8" t="n">
        <v>2.44059944152832</v>
      </c>
      <c r="BA21" s="8" t="n">
        <v>2.28890514373779</v>
      </c>
    </row>
    <row r="22" customFormat="false" ht="12.75" hidden="false" customHeight="false" outlineLevel="0" collapsed="false">
      <c r="B22" s="7" t="n">
        <v>44252</v>
      </c>
      <c r="C22" s="8" t="n">
        <v>673.879516601563</v>
      </c>
      <c r="D22" s="8" t="n">
        <v>674.588439941406</v>
      </c>
      <c r="E22" s="8" t="n">
        <v>636.059448242188</v>
      </c>
      <c r="F22" s="8" t="n">
        <v>701.687133789063</v>
      </c>
      <c r="G22" s="8" t="n">
        <v>710.590393066406</v>
      </c>
      <c r="H22" s="8" t="n">
        <v>459.500640869141</v>
      </c>
      <c r="I22" s="8" t="n">
        <v>743.291442871094</v>
      </c>
      <c r="J22" s="8" t="n">
        <v>743.291442871094</v>
      </c>
      <c r="K22" s="8" t="n">
        <v>686.030395507813</v>
      </c>
      <c r="L22" s="8" t="n">
        <v>677.191955566406</v>
      </c>
      <c r="M22" s="8" t="n">
        <v>669.297241210938</v>
      </c>
      <c r="N22" s="8" t="n">
        <v>654.965454101563</v>
      </c>
      <c r="O22" s="8" t="n">
        <v>644.984375</v>
      </c>
      <c r="P22" s="8" t="n">
        <v>622.337646484375</v>
      </c>
      <c r="Q22" s="8" t="n">
        <v>511.569213867188</v>
      </c>
      <c r="R22" s="8" t="n">
        <v>506.024749755859</v>
      </c>
      <c r="S22" s="8" t="n">
        <v>514.855590820313</v>
      </c>
      <c r="T22" s="8" t="n">
        <v>0.36469954252243</v>
      </c>
      <c r="U22" s="8" t="n">
        <v>0.365074664354324</v>
      </c>
      <c r="V22" s="8" t="n">
        <v>0.322487771511078</v>
      </c>
      <c r="W22" s="8" t="n">
        <v>0.380009323358536</v>
      </c>
      <c r="X22" s="8" t="n">
        <v>0.38494148850441</v>
      </c>
      <c r="Y22" s="8" t="n">
        <v>0.261880308389664</v>
      </c>
      <c r="Z22" s="8" t="n">
        <v>0.416772305965424</v>
      </c>
      <c r="AA22" s="8" t="n">
        <v>0.416772305965424</v>
      </c>
      <c r="AB22" s="8" t="n">
        <v>0.448170721530914</v>
      </c>
      <c r="AC22" s="8" t="n">
        <v>0.440553426742554</v>
      </c>
      <c r="AD22" s="8" t="n">
        <v>0.433725267648697</v>
      </c>
      <c r="AE22" s="8" t="n">
        <v>0.421639144420624</v>
      </c>
      <c r="AF22" s="8" t="n">
        <v>0.413571208715439</v>
      </c>
      <c r="AG22" s="8" t="n">
        <v>0.396422982215881</v>
      </c>
      <c r="AH22" s="8" t="n">
        <v>0.267091333866119</v>
      </c>
      <c r="AI22" s="8" t="n">
        <v>0.301311016082764</v>
      </c>
      <c r="AJ22" s="8" t="n">
        <v>0.285060733556747</v>
      </c>
      <c r="AK22" s="8" t="n">
        <v>6.37897062301636</v>
      </c>
      <c r="AL22" s="8" t="n">
        <v>6.37072324752808</v>
      </c>
      <c r="AM22" s="8" t="n">
        <v>5.559645652771</v>
      </c>
      <c r="AN22" s="8" t="n">
        <v>6.43577575683594</v>
      </c>
      <c r="AO22" s="8" t="n">
        <v>6.40030479431152</v>
      </c>
      <c r="AP22" s="8" t="n">
        <v>3.97652578353882</v>
      </c>
      <c r="AQ22" s="8" t="n">
        <v>6.53802728652954</v>
      </c>
      <c r="AR22" s="8" t="n">
        <v>6.53802728652954</v>
      </c>
      <c r="AS22" s="8" t="n">
        <v>3.89681816101074</v>
      </c>
      <c r="AT22" s="8" t="n">
        <v>3.7349419593811</v>
      </c>
      <c r="AU22" s="8" t="n">
        <v>3.59502387046814</v>
      </c>
      <c r="AV22" s="8" t="n">
        <v>3.36959743499756</v>
      </c>
      <c r="AW22" s="8" t="n">
        <v>3.24223566055298</v>
      </c>
      <c r="AX22" s="8" t="n">
        <v>3.10444474220276</v>
      </c>
      <c r="AY22" s="8" t="n">
        <v>1.93708455562592</v>
      </c>
      <c r="AZ22" s="8" t="n">
        <v>2.89008450508118</v>
      </c>
      <c r="BA22" s="8" t="n">
        <v>2.27148652076721</v>
      </c>
    </row>
    <row r="23" customFormat="false" ht="12.75" hidden="false" customHeight="false" outlineLevel="0" collapsed="false">
      <c r="B23" s="7" t="n">
        <v>44253</v>
      </c>
      <c r="C23" s="8" t="n">
        <v>669.860290527344</v>
      </c>
      <c r="D23" s="8" t="n">
        <v>672.926330566406</v>
      </c>
      <c r="E23" s="8" t="n">
        <v>631.991271972656</v>
      </c>
      <c r="F23" s="8" t="n">
        <v>685.962768554688</v>
      </c>
      <c r="G23" s="8" t="n">
        <v>699.085266113281</v>
      </c>
      <c r="H23" s="8" t="n">
        <v>459.881774902344</v>
      </c>
      <c r="I23" s="8" t="n">
        <v>736.522155761719</v>
      </c>
      <c r="J23" s="8" t="n">
        <v>736.522155761719</v>
      </c>
      <c r="K23" s="8" t="n">
        <v>693.014465332031</v>
      </c>
      <c r="L23" s="8" t="n">
        <v>683.739929199219</v>
      </c>
      <c r="M23" s="8" t="n">
        <v>675.343139648438</v>
      </c>
      <c r="N23" s="8" t="n">
        <v>661.107421875</v>
      </c>
      <c r="O23" s="8" t="n">
        <v>652.200256347656</v>
      </c>
      <c r="P23" s="8" t="n">
        <v>642.598571777344</v>
      </c>
      <c r="Q23" s="8" t="n">
        <v>523.1259765625</v>
      </c>
      <c r="R23" s="8" t="n">
        <v>482.394775390625</v>
      </c>
      <c r="S23" s="8" t="n">
        <v>514.073913574219</v>
      </c>
      <c r="T23" s="8" t="n">
        <v>0.362453401088715</v>
      </c>
      <c r="U23" s="8" t="n">
        <v>0.364107459783554</v>
      </c>
      <c r="V23" s="8" t="n">
        <v>0.318061023950577</v>
      </c>
      <c r="W23" s="8" t="n">
        <v>0.371316462755203</v>
      </c>
      <c r="X23" s="8" t="n">
        <v>0.378587484359741</v>
      </c>
      <c r="Y23" s="8" t="n">
        <v>0.262066632509232</v>
      </c>
      <c r="Z23" s="8" t="n">
        <v>0.410591691732407</v>
      </c>
      <c r="AA23" s="8" t="n">
        <v>0.410591691732407</v>
      </c>
      <c r="AB23" s="8" t="n">
        <v>0.453558743000031</v>
      </c>
      <c r="AC23" s="8" t="n">
        <v>0.446049749851227</v>
      </c>
      <c r="AD23" s="8" t="n">
        <v>0.438921004533768</v>
      </c>
      <c r="AE23" s="8" t="n">
        <v>0.426792502403259</v>
      </c>
      <c r="AF23" s="8" t="n">
        <v>0.419350028038025</v>
      </c>
      <c r="AG23" s="8" t="n">
        <v>0.411677628755569</v>
      </c>
      <c r="AH23" s="8" t="n">
        <v>0.281145811080933</v>
      </c>
      <c r="AI23" s="8" t="n">
        <v>0.231752172112465</v>
      </c>
      <c r="AJ23" s="8" t="n">
        <v>0.284143954515457</v>
      </c>
      <c r="AK23" s="8" t="n">
        <v>6.43742418289185</v>
      </c>
      <c r="AL23" s="8" t="n">
        <v>6.39163541793823</v>
      </c>
      <c r="AM23" s="8" t="n">
        <v>5.4497857093811</v>
      </c>
      <c r="AN23" s="8" t="n">
        <v>6.49346733093262</v>
      </c>
      <c r="AO23" s="8" t="n">
        <v>6.40465354919434</v>
      </c>
      <c r="AP23" s="8" t="n">
        <v>3.98028755187988</v>
      </c>
      <c r="AQ23" s="8" t="n">
        <v>6.51384925842285</v>
      </c>
      <c r="AR23" s="8" t="n">
        <v>6.51384925842285</v>
      </c>
      <c r="AS23" s="8" t="n">
        <v>4.04044675827026</v>
      </c>
      <c r="AT23" s="8" t="n">
        <v>3.85841917991638</v>
      </c>
      <c r="AU23" s="8" t="n">
        <v>3.70394635200501</v>
      </c>
      <c r="AV23" s="8" t="n">
        <v>3.46404147148132</v>
      </c>
      <c r="AW23" s="8" t="n">
        <v>3.33078765869141</v>
      </c>
      <c r="AX23" s="8" t="n">
        <v>3.21766710281372</v>
      </c>
      <c r="AY23" s="8" t="n">
        <v>2.07501316070557</v>
      </c>
      <c r="AZ23" s="8" t="n">
        <v>1.59845650196075</v>
      </c>
      <c r="BA23" s="8" t="n">
        <v>2.27437877655029</v>
      </c>
    </row>
    <row r="24" customFormat="false" ht="12.75" hidden="false" customHeight="false" outlineLevel="0" collapsed="false">
      <c r="B24" s="7" t="n">
        <v>44254</v>
      </c>
      <c r="C24" s="8" t="n">
        <v>672.341735839844</v>
      </c>
      <c r="D24" s="8" t="n">
        <v>672.738159179688</v>
      </c>
      <c r="E24" s="8" t="n">
        <v>626.345825195313</v>
      </c>
      <c r="F24" s="8" t="n">
        <v>676.86767578125</v>
      </c>
      <c r="G24" s="8" t="n">
        <v>684.137390136719</v>
      </c>
      <c r="H24" s="8" t="n">
        <v>460.228881835938</v>
      </c>
      <c r="I24" s="8" t="n">
        <v>729.486389160156</v>
      </c>
      <c r="J24" s="8" t="n">
        <v>729.486389160156</v>
      </c>
      <c r="K24" s="8" t="n">
        <v>698.356567382813</v>
      </c>
      <c r="L24" s="8" t="n">
        <v>689.402404785156</v>
      </c>
      <c r="M24" s="8" t="n">
        <v>680.822509765625</v>
      </c>
      <c r="N24" s="8" t="n">
        <v>666.496704101563</v>
      </c>
      <c r="O24" s="8" t="n">
        <v>657.694519042969</v>
      </c>
      <c r="P24" s="8" t="n">
        <v>649.431518554688</v>
      </c>
      <c r="Q24" s="8" t="n">
        <v>558.836181640625</v>
      </c>
      <c r="R24" s="8" t="n">
        <v>488.458435058594</v>
      </c>
      <c r="S24" s="8" t="n">
        <v>514.898864746094</v>
      </c>
      <c r="T24" s="8" t="n">
        <v>0.36383667588234</v>
      </c>
      <c r="U24" s="8" t="n">
        <v>0.364052385091782</v>
      </c>
      <c r="V24" s="8" t="n">
        <v>0.312111556529999</v>
      </c>
      <c r="W24" s="8" t="n">
        <v>0.366254270076752</v>
      </c>
      <c r="X24" s="8" t="n">
        <v>0.370350360870361</v>
      </c>
      <c r="Y24" s="8" t="n">
        <v>0.262235015630722</v>
      </c>
      <c r="Z24" s="8" t="n">
        <v>0.404943585395813</v>
      </c>
      <c r="AA24" s="8" t="n">
        <v>0.404943585395813</v>
      </c>
      <c r="AB24" s="8" t="n">
        <v>0.456718266010284</v>
      </c>
      <c r="AC24" s="8" t="n">
        <v>0.450379997491837</v>
      </c>
      <c r="AD24" s="8" t="n">
        <v>0.443469434976578</v>
      </c>
      <c r="AE24" s="8" t="n">
        <v>0.431364983320236</v>
      </c>
      <c r="AF24" s="8" t="n">
        <v>0.423912763595581</v>
      </c>
      <c r="AG24" s="8" t="n">
        <v>0.417109280824661</v>
      </c>
      <c r="AH24" s="8" t="n">
        <v>0.32650426030159</v>
      </c>
      <c r="AI24" s="8" t="n">
        <v>0.246393620967865</v>
      </c>
      <c r="AJ24" s="8" t="n">
        <v>0.28447750210762</v>
      </c>
      <c r="AK24" s="8" t="n">
        <v>6.39318513870239</v>
      </c>
      <c r="AL24" s="8" t="n">
        <v>6.39860773086548</v>
      </c>
      <c r="AM24" s="8" t="n">
        <v>5.33994054794312</v>
      </c>
      <c r="AN24" s="8" t="n">
        <v>6.4329948425293</v>
      </c>
      <c r="AO24" s="8" t="n">
        <v>6.44911003112793</v>
      </c>
      <c r="AP24" s="8" t="n">
        <v>3.98397374153137</v>
      </c>
      <c r="AQ24" s="8" t="n">
        <v>6.50234174728394</v>
      </c>
      <c r="AR24" s="8" t="n">
        <v>6.50234174728394</v>
      </c>
      <c r="AS24" s="8" t="n">
        <v>4.17427968978882</v>
      </c>
      <c r="AT24" s="8" t="n">
        <v>3.97597980499268</v>
      </c>
      <c r="AU24" s="8" t="n">
        <v>3.80770897865295</v>
      </c>
      <c r="AV24" s="8" t="n">
        <v>3.55358672142029</v>
      </c>
      <c r="AW24" s="8" t="n">
        <v>3.410564661026</v>
      </c>
      <c r="AX24" s="8" t="n">
        <v>3.29467701911926</v>
      </c>
      <c r="AY24" s="8" t="n">
        <v>2.53562021255493</v>
      </c>
      <c r="AZ24" s="8" t="n">
        <v>1.86088466644287</v>
      </c>
      <c r="BA24" s="8" t="n">
        <v>2.27250647544861</v>
      </c>
    </row>
    <row r="25" customFormat="false" ht="12.75" hidden="false" customHeight="false" outlineLevel="0" collapsed="false">
      <c r="B25" s="7" t="n">
        <v>44255</v>
      </c>
      <c r="C25" s="8" t="n">
        <v>642.945678710938</v>
      </c>
      <c r="D25" s="8" t="n">
        <v>647.987548828125</v>
      </c>
      <c r="E25" s="8" t="n">
        <v>638.943176269531</v>
      </c>
      <c r="F25" s="8" t="n">
        <v>674.697448730469</v>
      </c>
      <c r="G25" s="8" t="n">
        <v>676.512023925781</v>
      </c>
      <c r="H25" s="8" t="n">
        <v>460.444885253906</v>
      </c>
      <c r="I25" s="8" t="n">
        <v>720.528686523438</v>
      </c>
      <c r="J25" s="8" t="n">
        <v>720.528686523438</v>
      </c>
      <c r="K25" s="8" t="n">
        <v>703.550903320313</v>
      </c>
      <c r="L25" s="8" t="n">
        <v>695.285278320313</v>
      </c>
      <c r="M25" s="8" t="n">
        <v>686.307250976563</v>
      </c>
      <c r="N25" s="8" t="n">
        <v>671.676574707031</v>
      </c>
      <c r="O25" s="8" t="n">
        <v>663.050231933594</v>
      </c>
      <c r="P25" s="8" t="n">
        <v>655.036193847656</v>
      </c>
      <c r="Q25" s="8" t="n">
        <v>571.186584472656</v>
      </c>
      <c r="R25" s="8" t="n">
        <v>482.126403808594</v>
      </c>
      <c r="S25" s="8" t="n">
        <v>514.635620117188</v>
      </c>
      <c r="T25" s="8" t="n">
        <v>0.347601294517517</v>
      </c>
      <c r="U25" s="8" t="n">
        <v>0.35038286447525</v>
      </c>
      <c r="V25" s="8" t="n">
        <v>0.32799631357193</v>
      </c>
      <c r="W25" s="8" t="n">
        <v>0.365130662918091</v>
      </c>
      <c r="X25" s="8" t="n">
        <v>0.366107076406479</v>
      </c>
      <c r="Y25" s="8" t="n">
        <v>0.262338936328888</v>
      </c>
      <c r="Z25" s="8" t="n">
        <v>0.398284792900085</v>
      </c>
      <c r="AA25" s="8" t="n">
        <v>0.398284792900085</v>
      </c>
      <c r="AB25" s="8" t="n">
        <v>0.458481252193451</v>
      </c>
      <c r="AC25" s="8" t="n">
        <v>0.454071819782257</v>
      </c>
      <c r="AD25" s="8" t="n">
        <v>0.447658389806747</v>
      </c>
      <c r="AE25" s="8" t="n">
        <v>0.43573072552681</v>
      </c>
      <c r="AF25" s="8" t="n">
        <v>0.428444653749466</v>
      </c>
      <c r="AG25" s="8" t="n">
        <v>0.421691745519638</v>
      </c>
      <c r="AH25" s="8" t="n">
        <v>0.33519834280014</v>
      </c>
      <c r="AI25" s="8" t="n">
        <v>0.229275792837143</v>
      </c>
      <c r="AJ25" s="8" t="n">
        <v>0.28202211856842</v>
      </c>
      <c r="AK25" s="8" t="n">
        <v>6.66927289962769</v>
      </c>
      <c r="AL25" s="8" t="n">
        <v>6.62312364578247</v>
      </c>
      <c r="AM25" s="8" t="n">
        <v>5.74792146682739</v>
      </c>
      <c r="AN25" s="8" t="n">
        <v>6.39532661437988</v>
      </c>
      <c r="AO25" s="8" t="n">
        <v>6.41751861572266</v>
      </c>
      <c r="AP25" s="8" t="n">
        <v>3.98638796806335</v>
      </c>
      <c r="AQ25" s="8" t="n">
        <v>6.48991107940674</v>
      </c>
      <c r="AR25" s="8" t="n">
        <v>6.48991107940674</v>
      </c>
      <c r="AS25" s="8" t="n">
        <v>4.33370304107666</v>
      </c>
      <c r="AT25" s="8" t="n">
        <v>4.11737775802612</v>
      </c>
      <c r="AU25" s="8" t="n">
        <v>3.92103457450867</v>
      </c>
      <c r="AV25" s="8" t="n">
        <v>3.64467692375183</v>
      </c>
      <c r="AW25" s="8" t="n">
        <v>3.4958119392395</v>
      </c>
      <c r="AX25" s="8" t="n">
        <v>3.37098121643066</v>
      </c>
      <c r="AY25" s="8" t="n">
        <v>2.50909996032715</v>
      </c>
      <c r="AZ25" s="8" t="n">
        <v>1.5420389175415</v>
      </c>
      <c r="BA25" s="8" t="n">
        <v>2.22217130661011</v>
      </c>
    </row>
    <row r="26" customFormat="false" ht="12.75" hidden="false" customHeight="false" outlineLevel="0" collapsed="false">
      <c r="B26" s="7" t="n">
        <v>44256</v>
      </c>
      <c r="C26" s="8" t="n">
        <v>630.979431152344</v>
      </c>
      <c r="D26" s="8" t="n">
        <v>635.510009765625</v>
      </c>
      <c r="E26" s="8" t="n">
        <v>621.874633789063</v>
      </c>
      <c r="F26" s="8" t="n">
        <v>674.194641113281</v>
      </c>
      <c r="G26" s="8" t="n">
        <v>674.984680175781</v>
      </c>
      <c r="H26" s="8" t="n">
        <v>460.56689453125</v>
      </c>
      <c r="I26" s="8" t="n">
        <v>712.365478515625</v>
      </c>
      <c r="J26" s="8" t="n">
        <v>712.365478515625</v>
      </c>
      <c r="K26" s="8" t="n">
        <v>708.995300292969</v>
      </c>
      <c r="L26" s="8" t="n">
        <v>701.049194335938</v>
      </c>
      <c r="M26" s="8" t="n">
        <v>692.499328613281</v>
      </c>
      <c r="N26" s="8" t="n">
        <v>677.666870117188</v>
      </c>
      <c r="O26" s="8" t="n">
        <v>668.959594726563</v>
      </c>
      <c r="P26" s="8" t="n">
        <v>661.321105957031</v>
      </c>
      <c r="Q26" s="8" t="n">
        <v>585.805236816406</v>
      </c>
      <c r="R26" s="8" t="n">
        <v>499.263305664063</v>
      </c>
      <c r="S26" s="8" t="n">
        <v>519.240051269531</v>
      </c>
      <c r="T26" s="8" t="n">
        <v>0.340990602970123</v>
      </c>
      <c r="U26" s="8" t="n">
        <v>0.34350198507309</v>
      </c>
      <c r="V26" s="8" t="n">
        <v>0.319437503814697</v>
      </c>
      <c r="W26" s="8" t="n">
        <v>0.364971399307251</v>
      </c>
      <c r="X26" s="8" t="n">
        <v>0.365315079689026</v>
      </c>
      <c r="Y26" s="8" t="n">
        <v>0.26239749789238</v>
      </c>
      <c r="Z26" s="8" t="n">
        <v>0.392350286245346</v>
      </c>
      <c r="AA26" s="8" t="n">
        <v>0.392350286245346</v>
      </c>
      <c r="AB26" s="8" t="n">
        <v>0.458641737699509</v>
      </c>
      <c r="AC26" s="8" t="n">
        <v>0.456437915563583</v>
      </c>
      <c r="AD26" s="8" t="n">
        <v>0.451646029949188</v>
      </c>
      <c r="AE26" s="8" t="n">
        <v>0.440598279237747</v>
      </c>
      <c r="AF26" s="8" t="n">
        <v>0.433439433574677</v>
      </c>
      <c r="AG26" s="8" t="n">
        <v>0.42696225643158</v>
      </c>
      <c r="AH26" s="8" t="n">
        <v>0.344017416238785</v>
      </c>
      <c r="AI26" s="8" t="n">
        <v>0.26447805762291</v>
      </c>
      <c r="AJ26" s="8" t="n">
        <v>0.286438167095184</v>
      </c>
      <c r="AK26" s="8" t="n">
        <v>6.75709581375122</v>
      </c>
      <c r="AL26" s="8" t="n">
        <v>6.72343730926514</v>
      </c>
      <c r="AM26" s="8" t="n">
        <v>5.93909120559692</v>
      </c>
      <c r="AN26" s="8" t="n">
        <v>6.37516784667969</v>
      </c>
      <c r="AO26" s="8" t="n">
        <v>6.38608121871948</v>
      </c>
      <c r="AP26" s="8" t="n">
        <v>3.98775672912598</v>
      </c>
      <c r="AQ26" s="8" t="n">
        <v>6.47342586517334</v>
      </c>
      <c r="AR26" s="8" t="n">
        <v>6.47342586517334</v>
      </c>
      <c r="AS26" s="8" t="n">
        <v>4.53423261642456</v>
      </c>
      <c r="AT26" s="8" t="n">
        <v>4.28338575363159</v>
      </c>
      <c r="AU26" s="8" t="n">
        <v>4.06649446487427</v>
      </c>
      <c r="AV26" s="8" t="n">
        <v>3.75756144523621</v>
      </c>
      <c r="AW26" s="8" t="n">
        <v>3.59636044502258</v>
      </c>
      <c r="AX26" s="8" t="n">
        <v>3.46770405769348</v>
      </c>
      <c r="AY26" s="8" t="n">
        <v>2.51106142997742</v>
      </c>
      <c r="AZ26" s="8" t="n">
        <v>2.11201143264771</v>
      </c>
      <c r="BA26" s="8" t="n">
        <v>2.25072240829468</v>
      </c>
    </row>
    <row r="27" customFormat="false" ht="12.75" hidden="false" customHeight="false" outlineLevel="0" collapsed="false">
      <c r="B27" s="7" t="n">
        <v>44257</v>
      </c>
      <c r="C27" s="8" t="n">
        <v>632.680847167969</v>
      </c>
      <c r="D27" s="8" t="n">
        <v>631.22802734375</v>
      </c>
      <c r="E27" s="8" t="n">
        <v>604.994201660156</v>
      </c>
      <c r="F27" s="8" t="n">
        <v>671.202331542969</v>
      </c>
      <c r="G27" s="8" t="n">
        <v>673.412536621094</v>
      </c>
      <c r="H27" s="8" t="n">
        <v>460.586822509766</v>
      </c>
      <c r="I27" s="8" t="n">
        <v>704.604614257813</v>
      </c>
      <c r="J27" s="8" t="n">
        <v>704.604614257813</v>
      </c>
      <c r="K27" s="8" t="n">
        <v>714.860778808594</v>
      </c>
      <c r="L27" s="8" t="n">
        <v>707.207214355469</v>
      </c>
      <c r="M27" s="8" t="n">
        <v>699.024353027344</v>
      </c>
      <c r="N27" s="8" t="n">
        <v>684.353393554688</v>
      </c>
      <c r="O27" s="8" t="n">
        <v>675.329650878906</v>
      </c>
      <c r="P27" s="8" t="n">
        <v>667.64599609375</v>
      </c>
      <c r="Q27" s="8" t="n">
        <v>590.245483398438</v>
      </c>
      <c r="R27" s="8" t="n">
        <v>511.762939453125</v>
      </c>
      <c r="S27" s="8" t="n">
        <v>525.84423828125</v>
      </c>
      <c r="T27" s="8" t="n">
        <v>0.342008143663406</v>
      </c>
      <c r="U27" s="8" t="n">
        <v>0.341110527515411</v>
      </c>
      <c r="V27" s="8" t="n">
        <v>0.305542796850204</v>
      </c>
      <c r="W27" s="8" t="n">
        <v>0.363186359405518</v>
      </c>
      <c r="X27" s="8" t="n">
        <v>0.364446133375168</v>
      </c>
      <c r="Y27" s="8" t="n">
        <v>0.262407064437866</v>
      </c>
      <c r="Z27" s="8" t="n">
        <v>0.386762320995331</v>
      </c>
      <c r="AA27" s="8" t="n">
        <v>0.386762320995331</v>
      </c>
      <c r="AB27" s="8" t="n">
        <v>0.456899553537369</v>
      </c>
      <c r="AC27" s="8" t="n">
        <v>0.457201182842255</v>
      </c>
      <c r="AD27" s="8" t="n">
        <v>0.454568177461624</v>
      </c>
      <c r="AE27" s="8" t="n">
        <v>0.445547372102737</v>
      </c>
      <c r="AF27" s="8" t="n">
        <v>0.438740134239197</v>
      </c>
      <c r="AG27" s="8" t="n">
        <v>0.432355105876923</v>
      </c>
      <c r="AH27" s="8" t="n">
        <v>0.346152365207672</v>
      </c>
      <c r="AI27" s="8" t="n">
        <v>0.281448483467102</v>
      </c>
      <c r="AJ27" s="8" t="n">
        <v>0.292872309684753</v>
      </c>
      <c r="AK27" s="8" t="n">
        <v>6.8446683883667</v>
      </c>
      <c r="AL27" s="8" t="n">
        <v>6.77838611602783</v>
      </c>
      <c r="AM27" s="8" t="n">
        <v>5.83008909225464</v>
      </c>
      <c r="AN27" s="8" t="n">
        <v>6.41736030578613</v>
      </c>
      <c r="AO27" s="8" t="n">
        <v>6.39269542694092</v>
      </c>
      <c r="AP27" s="8" t="n">
        <v>3.98798012733459</v>
      </c>
      <c r="AQ27" s="8" t="n">
        <v>6.45563268661499</v>
      </c>
      <c r="AR27" s="8" t="n">
        <v>6.45563268661499</v>
      </c>
      <c r="AS27" s="8" t="n">
        <v>4.78590965270996</v>
      </c>
      <c r="AT27" s="8" t="n">
        <v>4.49654912948608</v>
      </c>
      <c r="AU27" s="8" t="n">
        <v>4.24772357940674</v>
      </c>
      <c r="AV27" s="8" t="n">
        <v>3.89710855484009</v>
      </c>
      <c r="AW27" s="8" t="n">
        <v>3.7125506401062</v>
      </c>
      <c r="AX27" s="8" t="n">
        <v>3.57354307174683</v>
      </c>
      <c r="AY27" s="8" t="n">
        <v>2.53620219230652</v>
      </c>
      <c r="AZ27" s="8" t="n">
        <v>2.31227135658264</v>
      </c>
      <c r="BA27" s="8" t="n">
        <v>2.28993535041809</v>
      </c>
    </row>
    <row r="28" customFormat="false" ht="12.75" hidden="false" customHeight="false" outlineLevel="0" collapsed="false">
      <c r="B28" s="7" t="n">
        <v>44258</v>
      </c>
      <c r="C28" s="8" t="n">
        <v>634.133728027344</v>
      </c>
      <c r="D28" s="8" t="n">
        <v>632.881164550781</v>
      </c>
      <c r="E28" s="8" t="n">
        <v>572.235534667969</v>
      </c>
      <c r="F28" s="8" t="n">
        <v>671.64208984375</v>
      </c>
      <c r="G28" s="8" t="n">
        <v>652.185729980469</v>
      </c>
      <c r="H28" s="8" t="n">
        <v>460.5869140625</v>
      </c>
      <c r="I28" s="8" t="n">
        <v>695.881896972656</v>
      </c>
      <c r="J28" s="8" t="n">
        <v>695.881896972656</v>
      </c>
      <c r="K28" s="8" t="n">
        <v>720.045349121094</v>
      </c>
      <c r="L28" s="8" t="n">
        <v>713.025451660156</v>
      </c>
      <c r="M28" s="8" t="n">
        <v>705.30322265625</v>
      </c>
      <c r="N28" s="8" t="n">
        <v>691.08984375</v>
      </c>
      <c r="O28" s="8" t="n">
        <v>682.358337402344</v>
      </c>
      <c r="P28" s="8" t="n">
        <v>674.329467773438</v>
      </c>
      <c r="Q28" s="8" t="n">
        <v>593.861450195313</v>
      </c>
      <c r="R28" s="8" t="n">
        <v>524.821228027344</v>
      </c>
      <c r="S28" s="8" t="n">
        <v>533.038452148438</v>
      </c>
      <c r="T28" s="8" t="n">
        <v>0.342771083116531</v>
      </c>
      <c r="U28" s="8" t="n">
        <v>0.342094749212265</v>
      </c>
      <c r="V28" s="8" t="n">
        <v>0.269946128129959</v>
      </c>
      <c r="W28" s="8" t="n">
        <v>0.363430470228195</v>
      </c>
      <c r="X28" s="8" t="n">
        <v>0.354096740484238</v>
      </c>
      <c r="Y28" s="8" t="n">
        <v>0.262407094240189</v>
      </c>
      <c r="Z28" s="8" t="n">
        <v>0.381093114614487</v>
      </c>
      <c r="AA28" s="8" t="n">
        <v>0.381093114614487</v>
      </c>
      <c r="AB28" s="8" t="n">
        <v>0.453606724739075</v>
      </c>
      <c r="AC28" s="8" t="n">
        <v>0.456085592508316</v>
      </c>
      <c r="AD28" s="8" t="n">
        <v>0.455748170614243</v>
      </c>
      <c r="AE28" s="8" t="n">
        <v>0.449674218893051</v>
      </c>
      <c r="AF28" s="8" t="n">
        <v>0.444118410348892</v>
      </c>
      <c r="AG28" s="8" t="n">
        <v>0.437910079956055</v>
      </c>
      <c r="AH28" s="8" t="n">
        <v>0.348855078220367</v>
      </c>
      <c r="AI28" s="8" t="n">
        <v>0.293350279331207</v>
      </c>
      <c r="AJ28" s="8" t="n">
        <v>0.299173444509506</v>
      </c>
      <c r="AK28" s="8" t="n">
        <v>6.93141841888428</v>
      </c>
      <c r="AL28" s="8" t="n">
        <v>6.85419702529907</v>
      </c>
      <c r="AM28" s="8" t="n">
        <v>5.14449262619019</v>
      </c>
      <c r="AN28" s="8" t="n">
        <v>6.41363620758057</v>
      </c>
      <c r="AO28" s="8" t="n">
        <v>6.18875551223755</v>
      </c>
      <c r="AP28" s="8" t="n">
        <v>3.98798108100891</v>
      </c>
      <c r="AQ28" s="8" t="n">
        <v>6.41937494277954</v>
      </c>
      <c r="AR28" s="8" t="n">
        <v>6.41937494277954</v>
      </c>
      <c r="AS28" s="8" t="n">
        <v>5.04093790054321</v>
      </c>
      <c r="AT28" s="8" t="n">
        <v>4.73349237442017</v>
      </c>
      <c r="AU28" s="8" t="n">
        <v>4.45559453964233</v>
      </c>
      <c r="AV28" s="8" t="n">
        <v>4.05806875228882</v>
      </c>
      <c r="AW28" s="8" t="n">
        <v>3.85390043258667</v>
      </c>
      <c r="AX28" s="8" t="n">
        <v>3.6937747001648</v>
      </c>
      <c r="AY28" s="8" t="n">
        <v>2.58061194419861</v>
      </c>
      <c r="AZ28" s="8" t="n">
        <v>2.35285544395447</v>
      </c>
      <c r="BA28" s="8" t="n">
        <v>2.31831216812134</v>
      </c>
    </row>
    <row r="29" customFormat="false" ht="12.75" hidden="false" customHeight="false" outlineLevel="0" collapsed="false">
      <c r="B29" s="7" t="n">
        <v>44259</v>
      </c>
      <c r="C29" s="8" t="n">
        <v>636.254211425781</v>
      </c>
      <c r="D29" s="8" t="n">
        <v>634.427795410156</v>
      </c>
      <c r="E29" s="8" t="n">
        <v>571.313110351563</v>
      </c>
      <c r="F29" s="8" t="n">
        <v>668.729553222656</v>
      </c>
      <c r="G29" s="8" t="n">
        <v>633.105407714844</v>
      </c>
      <c r="H29" s="8" t="n">
        <v>460.5869140625</v>
      </c>
      <c r="I29" s="8" t="n">
        <v>683.874877929688</v>
      </c>
      <c r="J29" s="8" t="n">
        <v>683.874877929688</v>
      </c>
      <c r="K29" s="8" t="n">
        <v>724.983642578125</v>
      </c>
      <c r="L29" s="8" t="n">
        <v>718.788146972656</v>
      </c>
      <c r="M29" s="8" t="n">
        <v>711.726806640625</v>
      </c>
      <c r="N29" s="8" t="n">
        <v>698.218994140625</v>
      </c>
      <c r="O29" s="8" t="n">
        <v>689.5712890625</v>
      </c>
      <c r="P29" s="8" t="n">
        <v>681.755920410156</v>
      </c>
      <c r="Q29" s="8" t="n">
        <v>600.98779296875</v>
      </c>
      <c r="R29" s="8" t="n">
        <v>509.388824462891</v>
      </c>
      <c r="S29" s="8" t="n">
        <v>541.646179199219</v>
      </c>
      <c r="T29" s="8" t="n">
        <v>0.343923628330231</v>
      </c>
      <c r="U29" s="8" t="n">
        <v>0.342950820922852</v>
      </c>
      <c r="V29" s="8" t="n">
        <v>0.269334435462952</v>
      </c>
      <c r="W29" s="8" t="n">
        <v>0.361859887838364</v>
      </c>
      <c r="X29" s="8" t="n">
        <v>0.345010817050934</v>
      </c>
      <c r="Y29" s="8" t="n">
        <v>0.262407094240189</v>
      </c>
      <c r="Z29" s="8" t="n">
        <v>0.374025642871857</v>
      </c>
      <c r="AA29" s="8" t="n">
        <v>0.374025642871857</v>
      </c>
      <c r="AB29" s="8" t="n">
        <v>0.448385655879974</v>
      </c>
      <c r="AC29" s="8" t="n">
        <v>0.452993780374527</v>
      </c>
      <c r="AD29" s="8" t="n">
        <v>0.455009192228317</v>
      </c>
      <c r="AE29" s="8" t="n">
        <v>0.452672451734543</v>
      </c>
      <c r="AF29" s="8" t="n">
        <v>0.448836952447891</v>
      </c>
      <c r="AG29" s="8" t="n">
        <v>0.443688660860062</v>
      </c>
      <c r="AH29" s="8" t="n">
        <v>0.3557408452034</v>
      </c>
      <c r="AI29" s="8" t="n">
        <v>0.262598544359207</v>
      </c>
      <c r="AJ29" s="8" t="n">
        <v>0.306286066770554</v>
      </c>
      <c r="AK29" s="8" t="n">
        <v>7.00596761703491</v>
      </c>
      <c r="AL29" s="8" t="n">
        <v>6.95000505447388</v>
      </c>
      <c r="AM29" s="8" t="n">
        <v>5.15644884109497</v>
      </c>
      <c r="AN29" s="8" t="n">
        <v>6.42807006835938</v>
      </c>
      <c r="AO29" s="8" t="n">
        <v>5.96368885040283</v>
      </c>
      <c r="AP29" s="8" t="n">
        <v>3.98798108100891</v>
      </c>
      <c r="AQ29" s="8" t="n">
        <v>6.33944606781006</v>
      </c>
      <c r="AR29" s="8" t="n">
        <v>6.33944606781006</v>
      </c>
      <c r="AS29" s="8" t="n">
        <v>5.32848310470581</v>
      </c>
      <c r="AT29" s="8" t="n">
        <v>5.00742483139038</v>
      </c>
      <c r="AU29" s="8" t="n">
        <v>4.70700645446777</v>
      </c>
      <c r="AV29" s="8" t="n">
        <v>4.25817680358887</v>
      </c>
      <c r="AW29" s="8" t="n">
        <v>4.01996660232544</v>
      </c>
      <c r="AX29" s="8" t="n">
        <v>3.84132313728333</v>
      </c>
      <c r="AY29" s="8" t="n">
        <v>2.67949676513672</v>
      </c>
      <c r="AZ29" s="8" t="n">
        <v>1.8648145198822</v>
      </c>
      <c r="BA29" s="8" t="n">
        <v>2.34960603713989</v>
      </c>
    </row>
    <row r="30" customFormat="false" ht="12.75" hidden="false" customHeight="false" outlineLevel="0" collapsed="false">
      <c r="B30" s="7" t="n">
        <v>44260</v>
      </c>
      <c r="C30" s="8" t="n">
        <v>636.828247070313</v>
      </c>
      <c r="D30" s="8" t="n">
        <v>636.822326660156</v>
      </c>
      <c r="E30" s="8" t="n">
        <v>578.989135742188</v>
      </c>
      <c r="F30" s="8" t="n">
        <v>649.202453613281</v>
      </c>
      <c r="G30" s="8" t="n">
        <v>604.537658691406</v>
      </c>
      <c r="H30" s="8" t="n">
        <v>460.5869140625</v>
      </c>
      <c r="I30" s="8" t="n">
        <v>669.131591796875</v>
      </c>
      <c r="J30" s="8" t="n">
        <v>669.131591796875</v>
      </c>
      <c r="K30" s="8" t="n">
        <v>728.403076171875</v>
      </c>
      <c r="L30" s="8" t="n">
        <v>723.677001953125</v>
      </c>
      <c r="M30" s="8" t="n">
        <v>717.599792480469</v>
      </c>
      <c r="N30" s="8" t="n">
        <v>705.179321289063</v>
      </c>
      <c r="O30" s="8" t="n">
        <v>697.048767089844</v>
      </c>
      <c r="P30" s="8" t="n">
        <v>689.247192382813</v>
      </c>
      <c r="Q30" s="8" t="n">
        <v>629.874877929688</v>
      </c>
      <c r="R30" s="8" t="n">
        <v>527.895812988281</v>
      </c>
      <c r="S30" s="8" t="n">
        <v>549.856628417969</v>
      </c>
      <c r="T30" s="8" t="n">
        <v>0.344231516122818</v>
      </c>
      <c r="U30" s="8" t="n">
        <v>0.344214200973511</v>
      </c>
      <c r="V30" s="8" t="n">
        <v>0.277644366025925</v>
      </c>
      <c r="W30" s="8" t="n">
        <v>0.351031363010407</v>
      </c>
      <c r="X30" s="8" t="n">
        <v>0.330864280462265</v>
      </c>
      <c r="Y30" s="8" t="n">
        <v>0.262407094240189</v>
      </c>
      <c r="Z30" s="8" t="n">
        <v>0.365876823663712</v>
      </c>
      <c r="AA30" s="8" t="n">
        <v>0.365876823663712</v>
      </c>
      <c r="AB30" s="8" t="n">
        <v>0.441835105419159</v>
      </c>
      <c r="AC30" s="8" t="n">
        <v>0.448137730360031</v>
      </c>
      <c r="AD30" s="8" t="n">
        <v>0.452262610197067</v>
      </c>
      <c r="AE30" s="8" t="n">
        <v>0.453841507434845</v>
      </c>
      <c r="AF30" s="8" t="n">
        <v>0.452283710241318</v>
      </c>
      <c r="AG30" s="8" t="n">
        <v>0.44864085316658</v>
      </c>
      <c r="AH30" s="8" t="n">
        <v>0.388528913259506</v>
      </c>
      <c r="AI30" s="8" t="n">
        <v>0.28771698474884</v>
      </c>
      <c r="AJ30" s="8" t="n">
        <v>0.312824845314026</v>
      </c>
      <c r="AK30" s="8" t="n">
        <v>7.008225440979</v>
      </c>
      <c r="AL30" s="8" t="n">
        <v>7.00663280487061</v>
      </c>
      <c r="AM30" s="8" t="n">
        <v>5.39639377593994</v>
      </c>
      <c r="AN30" s="8" t="n">
        <v>6.61156320571899</v>
      </c>
      <c r="AO30" s="8" t="n">
        <v>5.76446390151978</v>
      </c>
      <c r="AP30" s="8" t="n">
        <v>3.98798108100891</v>
      </c>
      <c r="AQ30" s="8" t="n">
        <v>6.22856760025024</v>
      </c>
      <c r="AR30" s="8" t="n">
        <v>6.22856760025024</v>
      </c>
      <c r="AS30" s="8" t="n">
        <v>5.59744930267334</v>
      </c>
      <c r="AT30" s="8" t="n">
        <v>5.28836870193481</v>
      </c>
      <c r="AU30" s="8" t="n">
        <v>4.97917413711548</v>
      </c>
      <c r="AV30" s="8" t="n">
        <v>4.49005794525147</v>
      </c>
      <c r="AW30" s="8" t="n">
        <v>4.22330904006958</v>
      </c>
      <c r="AX30" s="8" t="n">
        <v>4.01217651367188</v>
      </c>
      <c r="AY30" s="8" t="n">
        <v>3.07101726531982</v>
      </c>
      <c r="AZ30" s="8" t="n">
        <v>2.15078258514404</v>
      </c>
      <c r="BA30" s="8" t="n">
        <v>2.38162565231323</v>
      </c>
    </row>
    <row r="31" customFormat="false" ht="12.75" hidden="false" customHeight="false" outlineLevel="0" collapsed="false">
      <c r="B31" s="7" t="n">
        <v>44261</v>
      </c>
      <c r="C31" s="8" t="n">
        <v>629.441589355469</v>
      </c>
      <c r="D31" s="8" t="n">
        <v>637.154479980469</v>
      </c>
      <c r="E31" s="8" t="n">
        <v>597.802062988281</v>
      </c>
      <c r="F31" s="8" t="n">
        <v>641.683959960938</v>
      </c>
      <c r="G31" s="8" t="n">
        <v>577.019348144531</v>
      </c>
      <c r="H31" s="8" t="n">
        <v>460.5869140625</v>
      </c>
      <c r="I31" s="8" t="n">
        <v>650.176208496094</v>
      </c>
      <c r="J31" s="8" t="n">
        <v>650.176208496094</v>
      </c>
      <c r="K31" s="8" t="n">
        <v>729.804138183594</v>
      </c>
      <c r="L31" s="8" t="n">
        <v>727.168701171875</v>
      </c>
      <c r="M31" s="8" t="n">
        <v>722.681457519531</v>
      </c>
      <c r="N31" s="8" t="n">
        <v>711.991149902344</v>
      </c>
      <c r="O31" s="8" t="n">
        <v>704.483459472656</v>
      </c>
      <c r="P31" s="8" t="n">
        <v>697.171569824219</v>
      </c>
      <c r="Q31" s="8" t="n">
        <v>635.250671386719</v>
      </c>
      <c r="R31" s="8" t="n">
        <v>561.984130859375</v>
      </c>
      <c r="S31" s="8" t="n">
        <v>557.999694824219</v>
      </c>
      <c r="T31" s="8" t="n">
        <v>0.340129107236862</v>
      </c>
      <c r="U31" s="8" t="n">
        <v>0.344395071268082</v>
      </c>
      <c r="V31" s="8" t="n">
        <v>0.298234015703201</v>
      </c>
      <c r="W31" s="8" t="n">
        <v>0.346972405910492</v>
      </c>
      <c r="X31" s="8" t="n">
        <v>0.31727322936058</v>
      </c>
      <c r="Y31" s="8" t="n">
        <v>0.262407094240189</v>
      </c>
      <c r="Z31" s="8" t="n">
        <v>0.355782806873322</v>
      </c>
      <c r="AA31" s="8" t="n">
        <v>0.355782806873322</v>
      </c>
      <c r="AB31" s="8" t="n">
        <v>0.434274703264236</v>
      </c>
      <c r="AC31" s="8" t="n">
        <v>0.441645920276642</v>
      </c>
      <c r="AD31" s="8" t="n">
        <v>0.447480589151382</v>
      </c>
      <c r="AE31" s="8" t="n">
        <v>0.452884405851364</v>
      </c>
      <c r="AF31" s="8" t="n">
        <v>0.453812748193741</v>
      </c>
      <c r="AG31" s="8" t="n">
        <v>0.452341228723526</v>
      </c>
      <c r="AH31" s="8" t="n">
        <v>0.392650008201599</v>
      </c>
      <c r="AI31" s="8" t="n">
        <v>0.329542219638824</v>
      </c>
      <c r="AJ31" s="8" t="n">
        <v>0.319590270519257</v>
      </c>
      <c r="AK31" s="8" t="n">
        <v>7.00811004638672</v>
      </c>
      <c r="AL31" s="8" t="n">
        <v>7.00808811187744</v>
      </c>
      <c r="AM31" s="8" t="n">
        <v>5.94925546646118</v>
      </c>
      <c r="AN31" s="8" t="n">
        <v>6.67772722244263</v>
      </c>
      <c r="AO31" s="8" t="n">
        <v>5.56760740280151</v>
      </c>
      <c r="AP31" s="8" t="n">
        <v>3.98798108100891</v>
      </c>
      <c r="AQ31" s="8" t="n">
        <v>6.0920729637146</v>
      </c>
      <c r="AR31" s="8" t="n">
        <v>6.0920729637146</v>
      </c>
      <c r="AS31" s="8" t="n">
        <v>5.83208274841309</v>
      </c>
      <c r="AT31" s="8" t="n">
        <v>5.56234931945801</v>
      </c>
      <c r="AU31" s="8" t="n">
        <v>5.26841068267822</v>
      </c>
      <c r="AV31" s="8" t="n">
        <v>4.76046133041382</v>
      </c>
      <c r="AW31" s="8" t="n">
        <v>4.46547698974609</v>
      </c>
      <c r="AX31" s="8" t="n">
        <v>4.22722768783569</v>
      </c>
      <c r="AY31" s="8" t="n">
        <v>3.16919183731079</v>
      </c>
      <c r="AZ31" s="8" t="n">
        <v>2.54699158668518</v>
      </c>
      <c r="BA31" s="8" t="n">
        <v>2.42763876914978</v>
      </c>
    </row>
    <row r="32" customFormat="false" ht="12.75" hidden="false" customHeight="false" outlineLevel="0" collapsed="false">
      <c r="B32" s="7" t="n">
        <v>44262</v>
      </c>
      <c r="C32" s="8" t="n">
        <v>623.271545410156</v>
      </c>
      <c r="D32" s="8" t="n">
        <v>629.587829589844</v>
      </c>
      <c r="E32" s="8" t="n">
        <v>594.3212890625</v>
      </c>
      <c r="F32" s="8" t="n">
        <v>634.00390625</v>
      </c>
      <c r="G32" s="8" t="n">
        <v>567.92236328125</v>
      </c>
      <c r="H32" s="8" t="n">
        <v>460.5869140625</v>
      </c>
      <c r="I32" s="8" t="n">
        <v>631.819519042969</v>
      </c>
      <c r="J32" s="8" t="n">
        <v>631.819519042969</v>
      </c>
      <c r="K32" s="8" t="n">
        <v>728.820678710938</v>
      </c>
      <c r="L32" s="8" t="n">
        <v>728.566040039063</v>
      </c>
      <c r="M32" s="8" t="n">
        <v>726.0673828125</v>
      </c>
      <c r="N32" s="8" t="n">
        <v>717.856079101563</v>
      </c>
      <c r="O32" s="8" t="n">
        <v>711.494934082031</v>
      </c>
      <c r="P32" s="8" t="n">
        <v>704.783325195313</v>
      </c>
      <c r="Q32" s="8" t="n">
        <v>645.456848144531</v>
      </c>
      <c r="R32" s="8" t="n">
        <v>576.076416015625</v>
      </c>
      <c r="S32" s="8" t="n">
        <v>569.054931640625</v>
      </c>
      <c r="T32" s="8" t="n">
        <v>0.336730659008026</v>
      </c>
      <c r="U32" s="8" t="n">
        <v>0.34020608663559</v>
      </c>
      <c r="V32" s="8" t="n">
        <v>0.293443411588669</v>
      </c>
      <c r="W32" s="8" t="n">
        <v>0.34249484539032</v>
      </c>
      <c r="X32" s="8" t="n">
        <v>0.312525629997253</v>
      </c>
      <c r="Y32" s="8" t="n">
        <v>0.262407094240189</v>
      </c>
      <c r="Z32" s="8" t="n">
        <v>0.346135199069977</v>
      </c>
      <c r="AA32" s="8" t="n">
        <v>0.346135199069977</v>
      </c>
      <c r="AB32" s="8" t="n">
        <v>0.425885260105133</v>
      </c>
      <c r="AC32" s="8" t="n">
        <v>0.434194207191467</v>
      </c>
      <c r="AD32" s="8" t="n">
        <v>0.441263496875763</v>
      </c>
      <c r="AE32" s="8" t="n">
        <v>0.449818551540375</v>
      </c>
      <c r="AF32" s="8" t="n">
        <v>0.453024208545685</v>
      </c>
      <c r="AG32" s="8" t="n">
        <v>0.453827112913132</v>
      </c>
      <c r="AH32" s="8" t="n">
        <v>0.402019500732422</v>
      </c>
      <c r="AI32" s="8" t="n">
        <v>0.337539166212082</v>
      </c>
      <c r="AJ32" s="8" t="n">
        <v>0.329986542463303</v>
      </c>
      <c r="AK32" s="8" t="n">
        <v>6.9705982208252</v>
      </c>
      <c r="AL32" s="8" t="n">
        <v>7.00756072998047</v>
      </c>
      <c r="AM32" s="8" t="n">
        <v>5.82850790023804</v>
      </c>
      <c r="AN32" s="8" t="n">
        <v>6.73450803756714</v>
      </c>
      <c r="AO32" s="8" t="n">
        <v>5.56494522094727</v>
      </c>
      <c r="AP32" s="8" t="n">
        <v>3.98798108100891</v>
      </c>
      <c r="AQ32" s="8" t="n">
        <v>5.96738624572754</v>
      </c>
      <c r="AR32" s="8" t="n">
        <v>5.96738624572754</v>
      </c>
      <c r="AS32" s="8" t="n">
        <v>6.02555561065674</v>
      </c>
      <c r="AT32" s="8" t="n">
        <v>5.79859924316406</v>
      </c>
      <c r="AU32" s="8" t="n">
        <v>5.53633642196655</v>
      </c>
      <c r="AV32" s="8" t="n">
        <v>5.04210376739502</v>
      </c>
      <c r="AW32" s="8" t="n">
        <v>4.73947048187256</v>
      </c>
      <c r="AX32" s="8" t="n">
        <v>4.47652006149292</v>
      </c>
      <c r="AY32" s="8" t="n">
        <v>3.34665942192078</v>
      </c>
      <c r="AZ32" s="8" t="n">
        <v>2.49084544181824</v>
      </c>
      <c r="BA32" s="8" t="n">
        <v>2.52295589447022</v>
      </c>
    </row>
    <row r="33" customFormat="false" ht="12.75" hidden="false" customHeight="false" outlineLevel="0" collapsed="false">
      <c r="B33" s="7" t="n">
        <v>44263</v>
      </c>
      <c r="C33" s="8" t="n">
        <v>622.23291015625</v>
      </c>
      <c r="D33" s="8" t="n">
        <v>623.112915039063</v>
      </c>
      <c r="E33" s="8" t="n">
        <v>573.38232421875</v>
      </c>
      <c r="F33" s="8" t="n">
        <v>631.276794433594</v>
      </c>
      <c r="G33" s="8" t="n">
        <v>563.42041015625</v>
      </c>
      <c r="H33" s="8" t="n">
        <v>460.5869140625</v>
      </c>
      <c r="I33" s="8" t="n">
        <v>616.323059082031</v>
      </c>
      <c r="J33" s="8" t="n">
        <v>616.323059082031</v>
      </c>
      <c r="K33" s="8" t="n">
        <v>725.667907714844</v>
      </c>
      <c r="L33" s="8" t="n">
        <v>727.713928222656</v>
      </c>
      <c r="M33" s="8" t="n">
        <v>727.422119140625</v>
      </c>
      <c r="N33" s="8" t="n">
        <v>722.304565429688</v>
      </c>
      <c r="O33" s="8" t="n">
        <v>717.406066894531</v>
      </c>
      <c r="P33" s="8" t="n">
        <v>711.7197265625</v>
      </c>
      <c r="Q33" s="8" t="n">
        <v>652.580078125</v>
      </c>
      <c r="R33" s="8" t="n">
        <v>588.050842285156</v>
      </c>
      <c r="S33" s="8" t="n">
        <v>579.838989257813</v>
      </c>
      <c r="T33" s="8" t="n">
        <v>0.336191326379776</v>
      </c>
      <c r="U33" s="8" t="n">
        <v>0.336622655391693</v>
      </c>
      <c r="V33" s="8" t="n">
        <v>0.270563513040543</v>
      </c>
      <c r="W33" s="8" t="n">
        <v>0.341001659631729</v>
      </c>
      <c r="X33" s="8" t="n">
        <v>0.310009360313416</v>
      </c>
      <c r="Y33" s="8" t="n">
        <v>0.262407094240189</v>
      </c>
      <c r="Z33" s="8" t="n">
        <v>0.337964206933975</v>
      </c>
      <c r="AA33" s="8" t="n">
        <v>0.337964206933975</v>
      </c>
      <c r="AB33" s="8" t="n">
        <v>0.417811661958694</v>
      </c>
      <c r="AC33" s="8" t="n">
        <v>0.426278501749039</v>
      </c>
      <c r="AD33" s="8" t="n">
        <v>0.43411910533905</v>
      </c>
      <c r="AE33" s="8" t="n">
        <v>0.445042937994003</v>
      </c>
      <c r="AF33" s="8" t="n">
        <v>0.450124114751816</v>
      </c>
      <c r="AG33" s="8" t="n">
        <v>0.452947080135345</v>
      </c>
      <c r="AH33" s="8" t="n">
        <v>0.406940490007401</v>
      </c>
      <c r="AI33" s="8" t="n">
        <v>0.344696521759033</v>
      </c>
      <c r="AJ33" s="8" t="n">
        <v>0.340267986059189</v>
      </c>
      <c r="AK33" s="8" t="n">
        <v>6.79422473907471</v>
      </c>
      <c r="AL33" s="8" t="n">
        <v>6.96772146224976</v>
      </c>
      <c r="AM33" s="8" t="n">
        <v>5.34185314178467</v>
      </c>
      <c r="AN33" s="8" t="n">
        <v>6.76943683624268</v>
      </c>
      <c r="AO33" s="8" t="n">
        <v>5.59292554855347</v>
      </c>
      <c r="AP33" s="8" t="n">
        <v>3.98798108100891</v>
      </c>
      <c r="AQ33" s="8" t="n">
        <v>5.87710618972778</v>
      </c>
      <c r="AR33" s="8" t="n">
        <v>5.87710618972778</v>
      </c>
      <c r="AS33" s="8" t="n">
        <v>6.15805101394653</v>
      </c>
      <c r="AT33" s="8" t="n">
        <v>5.98622035980225</v>
      </c>
      <c r="AU33" s="8" t="n">
        <v>5.76699638366699</v>
      </c>
      <c r="AV33" s="8" t="n">
        <v>5.31430387496948</v>
      </c>
      <c r="AW33" s="8" t="n">
        <v>5.01878547668457</v>
      </c>
      <c r="AX33" s="8" t="n">
        <v>4.74951028823853</v>
      </c>
      <c r="AY33" s="8" t="n">
        <v>3.50399231910706</v>
      </c>
      <c r="AZ33" s="8" t="n">
        <v>2.51678776741028</v>
      </c>
      <c r="BA33" s="8" t="n">
        <v>2.62770509719849</v>
      </c>
    </row>
    <row r="34" customFormat="false" ht="12.75" hidden="false" customHeight="false" outlineLevel="0" collapsed="false">
      <c r="B34" s="7" t="n">
        <v>44264</v>
      </c>
      <c r="C34" s="8" t="n">
        <v>622.25537109375</v>
      </c>
      <c r="D34" s="8" t="n">
        <v>622.176208496094</v>
      </c>
      <c r="E34" s="8" t="n">
        <v>569.059020996094</v>
      </c>
      <c r="F34" s="8" t="n">
        <v>632.305053710938</v>
      </c>
      <c r="G34" s="8" t="n">
        <v>562.461730957031</v>
      </c>
      <c r="H34" s="8" t="n">
        <v>460.5869140625</v>
      </c>
      <c r="I34" s="8" t="n">
        <v>603.965087890625</v>
      </c>
      <c r="J34" s="8" t="n">
        <v>603.965087890625</v>
      </c>
      <c r="K34" s="8" t="n">
        <v>720.342041015625</v>
      </c>
      <c r="L34" s="8" t="n">
        <v>724.688659667969</v>
      </c>
      <c r="M34" s="8" t="n">
        <v>726.648254394531</v>
      </c>
      <c r="N34" s="8" t="n">
        <v>725.010986328125</v>
      </c>
      <c r="O34" s="8" t="n">
        <v>721.919067382813</v>
      </c>
      <c r="P34" s="8" t="n">
        <v>717.513854980469</v>
      </c>
      <c r="Q34" s="8" t="n">
        <v>661.68017578125</v>
      </c>
      <c r="R34" s="8" t="n">
        <v>589.230285644531</v>
      </c>
      <c r="S34" s="8" t="n">
        <v>590.672546386719</v>
      </c>
      <c r="T34" s="8" t="n">
        <v>0.336198031902313</v>
      </c>
      <c r="U34" s="8" t="n">
        <v>0.336182653903961</v>
      </c>
      <c r="V34" s="8" t="n">
        <v>0.2681605219841</v>
      </c>
      <c r="W34" s="8" t="n">
        <v>0.341823577880859</v>
      </c>
      <c r="X34" s="8" t="n">
        <v>0.309475630521774</v>
      </c>
      <c r="Y34" s="8" t="n">
        <v>0.262407094240189</v>
      </c>
      <c r="Z34" s="8" t="n">
        <v>0.331426739692688</v>
      </c>
      <c r="AA34" s="8" t="n">
        <v>0.331426739692688</v>
      </c>
      <c r="AB34" s="8" t="n">
        <v>0.409560739994049</v>
      </c>
      <c r="AC34" s="8" t="n">
        <v>0.418214857578278</v>
      </c>
      <c r="AD34" s="8" t="n">
        <v>0.426493376493454</v>
      </c>
      <c r="AE34" s="8" t="n">
        <v>0.439040452241898</v>
      </c>
      <c r="AF34" s="8" t="n">
        <v>0.445580214262009</v>
      </c>
      <c r="AG34" s="8" t="n">
        <v>0.450040429830551</v>
      </c>
      <c r="AH34" s="8" t="n">
        <v>0.412919998168945</v>
      </c>
      <c r="AI34" s="8" t="n">
        <v>0.343613475561142</v>
      </c>
      <c r="AJ34" s="8" t="n">
        <v>0.350478053092957</v>
      </c>
      <c r="AK34" s="8" t="n">
        <v>6.76445055007935</v>
      </c>
      <c r="AL34" s="8" t="n">
        <v>6.80112361907959</v>
      </c>
      <c r="AM34" s="8" t="n">
        <v>5.33507108688355</v>
      </c>
      <c r="AN34" s="8" t="n">
        <v>6.82785224914551</v>
      </c>
      <c r="AO34" s="8" t="n">
        <v>5.63169240951538</v>
      </c>
      <c r="AP34" s="8" t="n">
        <v>3.98798108100891</v>
      </c>
      <c r="AQ34" s="8" t="n">
        <v>5.81617403030396</v>
      </c>
      <c r="AR34" s="8" t="n">
        <v>5.81617403030396</v>
      </c>
      <c r="AS34" s="8" t="n">
        <v>6.24664688110352</v>
      </c>
      <c r="AT34" s="8" t="n">
        <v>6.12420415878296</v>
      </c>
      <c r="AU34" s="8" t="n">
        <v>5.95209884643555</v>
      </c>
      <c r="AV34" s="8" t="n">
        <v>5.56066656112671</v>
      </c>
      <c r="AW34" s="8" t="n">
        <v>5.28782987594605</v>
      </c>
      <c r="AX34" s="8" t="n">
        <v>5.0249490737915</v>
      </c>
      <c r="AY34" s="8" t="n">
        <v>3.71747756004334</v>
      </c>
      <c r="AZ34" s="8" t="n">
        <v>2.52090978622437</v>
      </c>
      <c r="BA34" s="8" t="n">
        <v>2.74578213691711</v>
      </c>
    </row>
    <row r="35" customFormat="false" ht="12.75" hidden="false" customHeight="false" outlineLevel="0" collapsed="false">
      <c r="B35" s="7" t="n">
        <v>44265</v>
      </c>
      <c r="C35" s="8" t="n">
        <v>622.485900878906</v>
      </c>
      <c r="D35" s="8" t="n">
        <v>622.267028808594</v>
      </c>
      <c r="E35" s="8" t="n">
        <v>566.072448730469</v>
      </c>
      <c r="F35" s="8" t="n">
        <v>633.429870605469</v>
      </c>
      <c r="G35" s="8" t="n">
        <v>559.835144042969</v>
      </c>
      <c r="H35" s="8" t="n">
        <v>460.5869140625</v>
      </c>
      <c r="I35" s="8" t="n">
        <v>593.867004394531</v>
      </c>
      <c r="J35" s="8" t="n">
        <v>593.867004394531</v>
      </c>
      <c r="K35" s="8" t="n">
        <v>712.94384765625</v>
      </c>
      <c r="L35" s="8" t="n">
        <v>719.515869140625</v>
      </c>
      <c r="M35" s="8" t="n">
        <v>723.709228515625</v>
      </c>
      <c r="N35" s="8" t="n">
        <v>725.807250976563</v>
      </c>
      <c r="O35" s="8" t="n">
        <v>724.865295410156</v>
      </c>
      <c r="P35" s="8" t="n">
        <v>722.084838867188</v>
      </c>
      <c r="Q35" s="8" t="n">
        <v>667.717468261719</v>
      </c>
      <c r="R35" s="8" t="n">
        <v>599.380432128906</v>
      </c>
      <c r="S35" s="8" t="n">
        <v>600.996337890625</v>
      </c>
      <c r="T35" s="8" t="n">
        <v>0.336321324110031</v>
      </c>
      <c r="U35" s="8" t="n">
        <v>0.336197704076767</v>
      </c>
      <c r="V35" s="8" t="n">
        <v>0.267315417528152</v>
      </c>
      <c r="W35" s="8" t="n">
        <v>0.342333763837814</v>
      </c>
      <c r="X35" s="8" t="n">
        <v>0.308287739753723</v>
      </c>
      <c r="Y35" s="8" t="n">
        <v>0.262407094240189</v>
      </c>
      <c r="Z35" s="8" t="n">
        <v>0.326114267110825</v>
      </c>
      <c r="AA35" s="8" t="n">
        <v>0.326114267110825</v>
      </c>
      <c r="AB35" s="8" t="n">
        <v>0.401223391294479</v>
      </c>
      <c r="AC35" s="8" t="n">
        <v>0.409970700740814</v>
      </c>
      <c r="AD35" s="8" t="n">
        <v>0.418456643819809</v>
      </c>
      <c r="AE35" s="8" t="n">
        <v>0.432054251432419</v>
      </c>
      <c r="AF35" s="8" t="n">
        <v>0.43948620557785</v>
      </c>
      <c r="AG35" s="8" t="n">
        <v>0.44531124830246</v>
      </c>
      <c r="AH35" s="8" t="n">
        <v>0.413890957832336</v>
      </c>
      <c r="AI35" s="8" t="n">
        <v>0.354077935218811</v>
      </c>
      <c r="AJ35" s="8" t="n">
        <v>0.359910070896149</v>
      </c>
      <c r="AK35" s="8" t="n">
        <v>6.72915458679199</v>
      </c>
      <c r="AL35" s="8" t="n">
        <v>6.76394414901733</v>
      </c>
      <c r="AM35" s="8" t="n">
        <v>5.33423757553101</v>
      </c>
      <c r="AN35" s="8" t="n">
        <v>6.88781547546387</v>
      </c>
      <c r="AO35" s="8" t="n">
        <v>5.62303018569946</v>
      </c>
      <c r="AP35" s="8" t="n">
        <v>3.98798108100891</v>
      </c>
      <c r="AQ35" s="8" t="n">
        <v>5.77144861221314</v>
      </c>
      <c r="AR35" s="8" t="n">
        <v>5.77144861221314</v>
      </c>
      <c r="AS35" s="8" t="n">
        <v>6.29284429550171</v>
      </c>
      <c r="AT35" s="8" t="n">
        <v>6.21756505966187</v>
      </c>
      <c r="AU35" s="8" t="n">
        <v>6.09384250640869</v>
      </c>
      <c r="AV35" s="8" t="n">
        <v>5.77614974975586</v>
      </c>
      <c r="AW35" s="8" t="n">
        <v>5.54414224624634</v>
      </c>
      <c r="AX35" s="8" t="n">
        <v>5.30018997192383</v>
      </c>
      <c r="AY35" s="8" t="n">
        <v>3.91928362846375</v>
      </c>
      <c r="AZ35" s="8" t="n">
        <v>2.65733003616333</v>
      </c>
      <c r="BA35" s="8" t="n">
        <v>2.87144064903259</v>
      </c>
    </row>
    <row r="36" customFormat="false" ht="12.75" hidden="false" customHeight="false" outlineLevel="0" collapsed="false">
      <c r="B36" s="7" t="n">
        <v>44266</v>
      </c>
      <c r="C36" s="8" t="n">
        <v>620.685119628906</v>
      </c>
      <c r="D36" s="8" t="n">
        <v>622.449523925781</v>
      </c>
      <c r="E36" s="8" t="n">
        <v>587.882995605469</v>
      </c>
      <c r="F36" s="8" t="n">
        <v>634.726013183594</v>
      </c>
      <c r="G36" s="8" t="n">
        <v>538.034362792969</v>
      </c>
      <c r="H36" s="8" t="n">
        <v>460.5869140625</v>
      </c>
      <c r="I36" s="8" t="n">
        <v>580.042541503906</v>
      </c>
      <c r="J36" s="8" t="n">
        <v>580.042541503906</v>
      </c>
      <c r="K36" s="8" t="n">
        <v>700.923950195313</v>
      </c>
      <c r="L36" s="8" t="n">
        <v>710.25146484375</v>
      </c>
      <c r="M36" s="8" t="n">
        <v>717.041870117188</v>
      </c>
      <c r="N36" s="8" t="n">
        <v>723.855895996094</v>
      </c>
      <c r="O36" s="8" t="n">
        <v>725.719909667969</v>
      </c>
      <c r="P36" s="8" t="n">
        <v>725.274841308594</v>
      </c>
      <c r="Q36" s="8" t="n">
        <v>674.032775878906</v>
      </c>
      <c r="R36" s="8" t="n">
        <v>619.035034179688</v>
      </c>
      <c r="S36" s="8" t="n">
        <v>615.373291015625</v>
      </c>
      <c r="T36" s="8" t="n">
        <v>0.33532452583313</v>
      </c>
      <c r="U36" s="8" t="n">
        <v>0.336323827505112</v>
      </c>
      <c r="V36" s="8" t="n">
        <v>0.294188112020493</v>
      </c>
      <c r="W36" s="8" t="n">
        <v>0.343124568462372</v>
      </c>
      <c r="X36" s="8" t="n">
        <v>0.298247814178467</v>
      </c>
      <c r="Y36" s="8" t="n">
        <v>0.262407094240189</v>
      </c>
      <c r="Z36" s="8" t="n">
        <v>0.319116026163101</v>
      </c>
      <c r="AA36" s="8" t="n">
        <v>0.319116026163101</v>
      </c>
      <c r="AB36" s="8" t="n">
        <v>0.390694797039032</v>
      </c>
      <c r="AC36" s="8" t="n">
        <v>0.399643898010254</v>
      </c>
      <c r="AD36" s="8" t="n">
        <v>0.408152848482132</v>
      </c>
      <c r="AE36" s="8" t="n">
        <v>0.42247074842453</v>
      </c>
      <c r="AF36" s="8" t="n">
        <v>0.430792063474655</v>
      </c>
      <c r="AG36" s="8" t="n">
        <v>0.437814503908157</v>
      </c>
      <c r="AH36" s="8" t="n">
        <v>0.412911891937256</v>
      </c>
      <c r="AI36" s="8" t="n">
        <v>0.376299053430557</v>
      </c>
      <c r="AJ36" s="8" t="n">
        <v>0.372286587953568</v>
      </c>
      <c r="AK36" s="8" t="n">
        <v>6.7441349029541</v>
      </c>
      <c r="AL36" s="8" t="n">
        <v>6.73254108428955</v>
      </c>
      <c r="AM36" s="8" t="n">
        <v>5.81135320663452</v>
      </c>
      <c r="AN36" s="8" t="n">
        <v>6.96184492111206</v>
      </c>
      <c r="AO36" s="8" t="n">
        <v>5.288658618927</v>
      </c>
      <c r="AP36" s="8" t="n">
        <v>3.98798108100891</v>
      </c>
      <c r="AQ36" s="8" t="n">
        <v>5.66825294494629</v>
      </c>
      <c r="AR36" s="8" t="n">
        <v>5.66825294494629</v>
      </c>
      <c r="AS36" s="8" t="n">
        <v>6.29774761199951</v>
      </c>
      <c r="AT36" s="8" t="n">
        <v>6.27477073669434</v>
      </c>
      <c r="AU36" s="8" t="n">
        <v>6.20843887329102</v>
      </c>
      <c r="AV36" s="8" t="n">
        <v>5.98872232437134</v>
      </c>
      <c r="AW36" s="8" t="n">
        <v>5.80854368209839</v>
      </c>
      <c r="AX36" s="8" t="n">
        <v>5.60212373733521</v>
      </c>
      <c r="AY36" s="8" t="n">
        <v>4.17192459106445</v>
      </c>
      <c r="AZ36" s="8" t="n">
        <v>2.92263650894165</v>
      </c>
      <c r="BA36" s="8" t="n">
        <v>3.07641458511353</v>
      </c>
    </row>
    <row r="37" customFormat="false" ht="12.75" hidden="false" customHeight="false" outlineLevel="0" collapsed="false">
      <c r="B37" s="7" t="n">
        <v>44267</v>
      </c>
      <c r="C37" s="8" t="n">
        <v>617.383544921875</v>
      </c>
      <c r="D37" s="8" t="n">
        <v>620.931762695313</v>
      </c>
      <c r="E37" s="8" t="n">
        <v>597.559326171875</v>
      </c>
      <c r="F37" s="8" t="n">
        <v>636.726745605469</v>
      </c>
      <c r="G37" s="8" t="n">
        <v>535.077209472656</v>
      </c>
      <c r="H37" s="8" t="n">
        <v>460.5869140625</v>
      </c>
      <c r="I37" s="8" t="n">
        <v>568.258911132813</v>
      </c>
      <c r="J37" s="8" t="n">
        <v>568.258911132813</v>
      </c>
      <c r="K37" s="8" t="n">
        <v>687.496276855469</v>
      </c>
      <c r="L37" s="8" t="n">
        <v>698.639709472656</v>
      </c>
      <c r="M37" s="8" t="n">
        <v>707.761169433594</v>
      </c>
      <c r="N37" s="8" t="n">
        <v>718.840637207031</v>
      </c>
      <c r="O37" s="8" t="n">
        <v>723.3916015625</v>
      </c>
      <c r="P37" s="8" t="n">
        <v>725.453674316406</v>
      </c>
      <c r="Q37" s="8" t="n">
        <v>679.8330078125</v>
      </c>
      <c r="R37" s="8" t="n">
        <v>634.021118164063</v>
      </c>
      <c r="S37" s="8" t="n">
        <v>627.777282714844</v>
      </c>
      <c r="T37" s="8" t="n">
        <v>0.333500146865845</v>
      </c>
      <c r="U37" s="8" t="n">
        <v>0.335471868515015</v>
      </c>
      <c r="V37" s="8" t="n">
        <v>0.306352019309998</v>
      </c>
      <c r="W37" s="8" t="n">
        <v>0.344151675701141</v>
      </c>
      <c r="X37" s="8" t="n">
        <v>0.296916753053665</v>
      </c>
      <c r="Y37" s="8" t="n">
        <v>0.262407094240189</v>
      </c>
      <c r="Z37" s="8" t="n">
        <v>0.313284188508987</v>
      </c>
      <c r="AA37" s="8" t="n">
        <v>0.313284188508987</v>
      </c>
      <c r="AB37" s="8" t="n">
        <v>0.38084688782692</v>
      </c>
      <c r="AC37" s="8" t="n">
        <v>0.389623522758484</v>
      </c>
      <c r="AD37" s="8" t="n">
        <v>0.398199439048767</v>
      </c>
      <c r="AE37" s="8" t="n">
        <v>0.412702798843384</v>
      </c>
      <c r="AF37" s="8" t="n">
        <v>0.421297699213028</v>
      </c>
      <c r="AG37" s="8" t="n">
        <v>0.428696900606155</v>
      </c>
      <c r="AH37" s="8" t="n">
        <v>0.409405708312988</v>
      </c>
      <c r="AI37" s="8" t="n">
        <v>0.391581743955612</v>
      </c>
      <c r="AJ37" s="8" t="n">
        <v>0.381727695465088</v>
      </c>
      <c r="AK37" s="8" t="n">
        <v>6.79711103439331</v>
      </c>
      <c r="AL37" s="8" t="n">
        <v>6.74213171005249</v>
      </c>
      <c r="AM37" s="8" t="n">
        <v>6.06254291534424</v>
      </c>
      <c r="AN37" s="8" t="n">
        <v>7.00207996368408</v>
      </c>
      <c r="AO37" s="8" t="n">
        <v>5.25588274002075</v>
      </c>
      <c r="AP37" s="8" t="n">
        <v>3.98798108100891</v>
      </c>
      <c r="AQ37" s="8" t="n">
        <v>5.56088638305664</v>
      </c>
      <c r="AR37" s="8" t="n">
        <v>5.56088638305664</v>
      </c>
      <c r="AS37" s="8" t="n">
        <v>6.26064872741699</v>
      </c>
      <c r="AT37" s="8" t="n">
        <v>6.27725267410278</v>
      </c>
      <c r="AU37" s="8" t="n">
        <v>6.25785112380981</v>
      </c>
      <c r="AV37" s="8" t="n">
        <v>6.13060474395752</v>
      </c>
      <c r="AW37" s="8" t="n">
        <v>6.00901699066162</v>
      </c>
      <c r="AX37" s="8" t="n">
        <v>5.85950422286987</v>
      </c>
      <c r="AY37" s="8" t="n">
        <v>4.46061038970947</v>
      </c>
      <c r="AZ37" s="8" t="n">
        <v>3.14667463302612</v>
      </c>
      <c r="BA37" s="8" t="n">
        <v>3.29063487052918</v>
      </c>
    </row>
    <row r="38" customFormat="false" ht="12.75" hidden="false" customHeight="false" outlineLevel="0" collapsed="false">
      <c r="B38" s="7" t="n">
        <v>44268</v>
      </c>
      <c r="C38" s="8" t="n">
        <v>613.911071777344</v>
      </c>
      <c r="D38" s="8" t="n">
        <v>617.987121582031</v>
      </c>
      <c r="E38" s="8" t="n">
        <v>597.035583496094</v>
      </c>
      <c r="F38" s="8" t="n">
        <v>637.228881835938</v>
      </c>
      <c r="G38" s="8" t="n">
        <v>524.91064453125</v>
      </c>
      <c r="H38" s="8" t="n">
        <v>460.5869140625</v>
      </c>
      <c r="I38" s="8" t="n">
        <v>555.949829101563</v>
      </c>
      <c r="J38" s="8" t="n">
        <v>555.949829101563</v>
      </c>
      <c r="K38" s="8" t="n">
        <v>670.155639648438</v>
      </c>
      <c r="L38" s="8" t="n">
        <v>682.925048828125</v>
      </c>
      <c r="M38" s="8" t="n">
        <v>694.171508789063</v>
      </c>
      <c r="N38" s="8" t="n">
        <v>709.691467285156</v>
      </c>
      <c r="O38" s="8" t="n">
        <v>717.138244628906</v>
      </c>
      <c r="P38" s="8" t="n">
        <v>721.94580078125</v>
      </c>
      <c r="Q38" s="8" t="n">
        <v>692.697937011719</v>
      </c>
      <c r="R38" s="8" t="n">
        <v>641.479248046875</v>
      </c>
      <c r="S38" s="8" t="n">
        <v>640.245239257813</v>
      </c>
      <c r="T38" s="8" t="n">
        <v>0.331581979990006</v>
      </c>
      <c r="U38" s="8" t="n">
        <v>0.333822876214981</v>
      </c>
      <c r="V38" s="8" t="n">
        <v>0.307369291782379</v>
      </c>
      <c r="W38" s="8" t="n">
        <v>0.344678461551666</v>
      </c>
      <c r="X38" s="8" t="n">
        <v>0.292318612337112</v>
      </c>
      <c r="Y38" s="8" t="n">
        <v>0.262407094240189</v>
      </c>
      <c r="Z38" s="8" t="n">
        <v>0.307289868593216</v>
      </c>
      <c r="AA38" s="8" t="n">
        <v>0.307289868593216</v>
      </c>
      <c r="AB38" s="8" t="n">
        <v>0.36956587433815</v>
      </c>
      <c r="AC38" s="8" t="n">
        <v>0.378232538700104</v>
      </c>
      <c r="AD38" s="8" t="n">
        <v>0.38679838180542</v>
      </c>
      <c r="AE38" s="8" t="n">
        <v>0.401484787464142</v>
      </c>
      <c r="AF38" s="8" t="n">
        <v>0.410272359848022</v>
      </c>
      <c r="AG38" s="8" t="n">
        <v>0.418105572462082</v>
      </c>
      <c r="AH38" s="8" t="n">
        <v>0.412088423967361</v>
      </c>
      <c r="AI38" s="8" t="n">
        <v>0.398583024740219</v>
      </c>
      <c r="AJ38" s="8" t="n">
        <v>0.389249622821808</v>
      </c>
      <c r="AK38" s="8" t="n">
        <v>6.85452890396118</v>
      </c>
      <c r="AL38" s="8" t="n">
        <v>6.78742361068726</v>
      </c>
      <c r="AM38" s="8" t="n">
        <v>6.14892768859863</v>
      </c>
      <c r="AN38" s="8" t="n">
        <v>7.0076961517334</v>
      </c>
      <c r="AO38" s="8" t="n">
        <v>5.08491230010986</v>
      </c>
      <c r="AP38" s="8" t="n">
        <v>3.98798108100891</v>
      </c>
      <c r="AQ38" s="8" t="n">
        <v>5.43274879455566</v>
      </c>
      <c r="AR38" s="8" t="n">
        <v>5.43274879455566</v>
      </c>
      <c r="AS38" s="8" t="n">
        <v>6.18493843078613</v>
      </c>
      <c r="AT38" s="8" t="n">
        <v>6.23296403884888</v>
      </c>
      <c r="AU38" s="8" t="n">
        <v>6.25491952896118</v>
      </c>
      <c r="AV38" s="8" t="n">
        <v>6.21696376800537</v>
      </c>
      <c r="AW38" s="8" t="n">
        <v>6.15539503097534</v>
      </c>
      <c r="AX38" s="8" t="n">
        <v>6.05968427658081</v>
      </c>
      <c r="AY38" s="8" t="n">
        <v>4.89944458007813</v>
      </c>
      <c r="AZ38" s="8" t="n">
        <v>3.27377986907959</v>
      </c>
      <c r="BA38" s="8" t="n">
        <v>3.55105972290039</v>
      </c>
    </row>
    <row r="39" customFormat="false" ht="12.75" hidden="false" customHeight="false" outlineLevel="0" collapsed="false">
      <c r="B39" s="7" t="n">
        <v>44269</v>
      </c>
      <c r="C39" s="8" t="n">
        <v>610.83154296875</v>
      </c>
      <c r="D39" s="8" t="n">
        <v>614.332763671875</v>
      </c>
      <c r="E39" s="8" t="n">
        <v>591.475402832031</v>
      </c>
      <c r="F39" s="8" t="n">
        <v>632.377258300781</v>
      </c>
      <c r="G39" s="8" t="n">
        <v>525.799621582031</v>
      </c>
      <c r="H39" s="8" t="n">
        <v>460.5869140625</v>
      </c>
      <c r="I39" s="8" t="n">
        <v>546.707397460938</v>
      </c>
      <c r="J39" s="8" t="n">
        <v>546.707397460938</v>
      </c>
      <c r="K39" s="8" t="n">
        <v>651.75048828125</v>
      </c>
      <c r="L39" s="8" t="n">
        <v>665.49853515625</v>
      </c>
      <c r="M39" s="8" t="n">
        <v>678.19580078125</v>
      </c>
      <c r="N39" s="8" t="n">
        <v>697.181030273438</v>
      </c>
      <c r="O39" s="8" t="n">
        <v>707.131713867188</v>
      </c>
      <c r="P39" s="8" t="n">
        <v>714.451782226563</v>
      </c>
      <c r="Q39" s="8" t="n">
        <v>691.639709472656</v>
      </c>
      <c r="R39" s="8" t="n">
        <v>649.829711914063</v>
      </c>
      <c r="S39" s="8" t="n">
        <v>652.103820800781</v>
      </c>
      <c r="T39" s="8" t="n">
        <v>0.32988116145134</v>
      </c>
      <c r="U39" s="8" t="n">
        <v>0.331812739372253</v>
      </c>
      <c r="V39" s="8" t="n">
        <v>0.302538156509399</v>
      </c>
      <c r="W39" s="8" t="n">
        <v>0.341842800378799</v>
      </c>
      <c r="X39" s="8" t="n">
        <v>0.292680233716965</v>
      </c>
      <c r="Y39" s="8" t="n">
        <v>0.262407094240189</v>
      </c>
      <c r="Z39" s="8" t="n">
        <v>0.302827060222626</v>
      </c>
      <c r="AA39" s="8" t="n">
        <v>0.302827060222626</v>
      </c>
      <c r="AB39" s="8" t="n">
        <v>0.358509629964829</v>
      </c>
      <c r="AC39" s="8" t="n">
        <v>0.367006242275238</v>
      </c>
      <c r="AD39" s="8" t="n">
        <v>0.375470638275147</v>
      </c>
      <c r="AE39" s="8" t="n">
        <v>0.390089511871338</v>
      </c>
      <c r="AF39" s="8" t="n">
        <v>0.398923397064209</v>
      </c>
      <c r="AG39" s="8" t="n">
        <v>0.406835347414017</v>
      </c>
      <c r="AH39" s="8" t="n">
        <v>0.401150822639465</v>
      </c>
      <c r="AI39" s="8" t="n">
        <v>0.405164659023285</v>
      </c>
      <c r="AJ39" s="8" t="n">
        <v>0.394472897052765</v>
      </c>
      <c r="AK39" s="8" t="n">
        <v>6.89683437347412</v>
      </c>
      <c r="AL39" s="8" t="n">
        <v>6.84750843048096</v>
      </c>
      <c r="AM39" s="8" t="n">
        <v>6.12667322158814</v>
      </c>
      <c r="AN39" s="8" t="n">
        <v>7.00741291046143</v>
      </c>
      <c r="AO39" s="8" t="n">
        <v>5.11412000656128</v>
      </c>
      <c r="AP39" s="8" t="n">
        <v>3.98798108100891</v>
      </c>
      <c r="AQ39" s="8" t="n">
        <v>5.33144903182983</v>
      </c>
      <c r="AR39" s="8" t="n">
        <v>5.33144903182983</v>
      </c>
      <c r="AS39" s="8" t="n">
        <v>6.08926057815552</v>
      </c>
      <c r="AT39" s="8" t="n">
        <v>6.15624046325684</v>
      </c>
      <c r="AU39" s="8" t="n">
        <v>6.20603752136231</v>
      </c>
      <c r="AV39" s="8" t="n">
        <v>6.23740863800049</v>
      </c>
      <c r="AW39" s="8" t="n">
        <v>6.22657585144043</v>
      </c>
      <c r="AX39" s="8" t="n">
        <v>6.1844277381897</v>
      </c>
      <c r="AY39" s="8" t="n">
        <v>5.13151407241821</v>
      </c>
      <c r="AZ39" s="8" t="n">
        <v>3.44074010848999</v>
      </c>
      <c r="BA39" s="8" t="n">
        <v>3.84778475761414</v>
      </c>
    </row>
    <row r="40" customFormat="false" ht="12.75" hidden="false" customHeight="false" outlineLevel="0" collapsed="false">
      <c r="B40" s="7" t="n">
        <v>44270</v>
      </c>
      <c r="C40" s="8" t="n">
        <v>608.41259765625</v>
      </c>
      <c r="D40" s="8" t="n">
        <v>610.758178710938</v>
      </c>
      <c r="E40" s="8" t="n">
        <v>582.330322265625</v>
      </c>
      <c r="F40" s="8" t="n">
        <v>625.576110839844</v>
      </c>
      <c r="G40" s="8" t="n">
        <v>532.099060058594</v>
      </c>
      <c r="H40" s="8" t="n">
        <v>460.5869140625</v>
      </c>
      <c r="I40" s="8" t="n">
        <v>541.579956054688</v>
      </c>
      <c r="J40" s="8" t="n">
        <v>541.579956054688</v>
      </c>
      <c r="K40" s="8" t="n">
        <v>633.930297851563</v>
      </c>
      <c r="L40" s="8" t="n">
        <v>647.981384277344</v>
      </c>
      <c r="M40" s="8" t="n">
        <v>661.342895507813</v>
      </c>
      <c r="N40" s="8" t="n">
        <v>682.627624511719</v>
      </c>
      <c r="O40" s="8" t="n">
        <v>694.460205078125</v>
      </c>
      <c r="P40" s="8" t="n">
        <v>703.724060058594</v>
      </c>
      <c r="Q40" s="8" t="n">
        <v>695.059509277344</v>
      </c>
      <c r="R40" s="8" t="n">
        <v>659.15576171875</v>
      </c>
      <c r="S40" s="8" t="n">
        <v>662.48583984375</v>
      </c>
      <c r="T40" s="8" t="n">
        <v>0.328545242547989</v>
      </c>
      <c r="U40" s="8" t="n">
        <v>0.329845666885376</v>
      </c>
      <c r="V40" s="8" t="n">
        <v>0.292686551809311</v>
      </c>
      <c r="W40" s="8" t="n">
        <v>0.33789050579071</v>
      </c>
      <c r="X40" s="8" t="n">
        <v>0.29534438252449</v>
      </c>
      <c r="Y40" s="8" t="n">
        <v>0.262407094240189</v>
      </c>
      <c r="Z40" s="8" t="n">
        <v>0.300281077623367</v>
      </c>
      <c r="AA40" s="8" t="n">
        <v>0.300281077623367</v>
      </c>
      <c r="AB40" s="8" t="n">
        <v>0.348361730575562</v>
      </c>
      <c r="AC40" s="8" t="n">
        <v>0.356531023979187</v>
      </c>
      <c r="AD40" s="8" t="n">
        <v>0.364722818136215</v>
      </c>
      <c r="AE40" s="8" t="n">
        <v>0.379115998744965</v>
      </c>
      <c r="AF40" s="8" t="n">
        <v>0.387910127639771</v>
      </c>
      <c r="AG40" s="8" t="n">
        <v>0.395735502243042</v>
      </c>
      <c r="AH40" s="8" t="n">
        <v>0.396858423948288</v>
      </c>
      <c r="AI40" s="8" t="n">
        <v>0.411729753017426</v>
      </c>
      <c r="AJ40" s="8" t="n">
        <v>0.397698193788528</v>
      </c>
      <c r="AK40" s="8" t="n">
        <v>6.91759777069092</v>
      </c>
      <c r="AL40" s="8" t="n">
        <v>6.89691543579102</v>
      </c>
      <c r="AM40" s="8" t="n">
        <v>5.95789337158203</v>
      </c>
      <c r="AN40" s="8" t="n">
        <v>6.98339653015137</v>
      </c>
      <c r="AO40" s="8" t="n">
        <v>5.25908613204956</v>
      </c>
      <c r="AP40" s="8" t="n">
        <v>3.98798108100891</v>
      </c>
      <c r="AQ40" s="8" t="n">
        <v>5.29042816162109</v>
      </c>
      <c r="AR40" s="8" t="n">
        <v>5.29042816162109</v>
      </c>
      <c r="AS40" s="8" t="n">
        <v>5.98793840408325</v>
      </c>
      <c r="AT40" s="8" t="n">
        <v>6.06505966186523</v>
      </c>
      <c r="AU40" s="8" t="n">
        <v>6.1307806968689</v>
      </c>
      <c r="AV40" s="8" t="n">
        <v>6.20854091644287</v>
      </c>
      <c r="AW40" s="8" t="n">
        <v>6.23480081558228</v>
      </c>
      <c r="AX40" s="8" t="n">
        <v>6.2342095375061</v>
      </c>
      <c r="AY40" s="8" t="n">
        <v>5.43399667739868</v>
      </c>
      <c r="AZ40" s="8" t="n">
        <v>3.65002274513245</v>
      </c>
      <c r="BA40" s="8" t="n">
        <v>4.15104961395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21-02-26T17:15:20Z</dcterms:modified>
  <cp:revision>0</cp:revision>
  <dc:subject/>
  <dc:title/>
</cp:coreProperties>
</file>