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March 2 through March 22 and are based on the following assumptions:</t>
  </si>
  <si>
    <t xml:space="preserve">Common Assumptions</t>
  </si>
  <si>
    <t xml:space="preserve">1. CCFB Gates are operating to Priority 1 through the end of the forecast period.</t>
  </si>
  <si>
    <t xml:space="preserve">2. The Delta Cross Channel gates are closed.</t>
  </si>
  <si>
    <t xml:space="preserve">3.  Suisun Marsh salinity control flashboards are in, and 2 of the Suisun Marsh Salinity Control gates are in tidal operation and 1 gate is closed for maintenance.</t>
  </si>
  <si>
    <t xml:space="preserve">4. San Joaquin River flow at Vernalis is at 1014 cfs at the beginning of the forecast period and is estimated to decrease to 900 cfs by the end of the forecast period.</t>
  </si>
  <si>
    <t xml:space="preserve">5. San Joaquin River EC at Vernalis is at 913 umhos/cm at the beginning of the forecast period and is estimated to increase at 930 umhos/cm at the end of the forecast period.</t>
  </si>
  <si>
    <t xml:space="preserve">6. Sacramento River flow at Freeport is at 7909 cfs at the beginning of the forecast period and is expected to increase to 7950 cfs by the end of the forecast period.</t>
  </si>
  <si>
    <t xml:space="preserve">7. CCFB inflow is at 293 cfs at the beginning of the forecast period and is expected to increase to 300 cfs by the end of the forecast period. </t>
  </si>
  <si>
    <t xml:space="preserve">8. Export at Jones Pumping Plant is at 815 cfs at the beginning of the forecast period and is expected to decrease to 8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1030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C$13:$C$40</c:f>
              <c:numCache>
                <c:formatCode>General</c:formatCode>
                <c:ptCount val="28"/>
                <c:pt idx="0">
                  <c:v>759</c:v>
                </c:pt>
                <c:pt idx="1">
                  <c:v>758.999328613281</c:v>
                </c:pt>
                <c:pt idx="2">
                  <c:v>749.645080566406</c:v>
                </c:pt>
                <c:pt idx="3">
                  <c:v>690.11474609375</c:v>
                </c:pt>
                <c:pt idx="4">
                  <c:v>633.371948242188</c:v>
                </c:pt>
                <c:pt idx="5">
                  <c:v>617.100158691406</c:v>
                </c:pt>
                <c:pt idx="6">
                  <c:v>614.02490234375</c:v>
                </c:pt>
                <c:pt idx="7">
                  <c:v>607.945617675781</c:v>
                </c:pt>
                <c:pt idx="8">
                  <c:v>605.709899902344</c:v>
                </c:pt>
                <c:pt idx="9">
                  <c:v>604.863037109375</c:v>
                </c:pt>
                <c:pt idx="10">
                  <c:v>604.675109863281</c:v>
                </c:pt>
                <c:pt idx="11">
                  <c:v>605.202819824219</c:v>
                </c:pt>
                <c:pt idx="12">
                  <c:v>606.995788574219</c:v>
                </c:pt>
                <c:pt idx="13">
                  <c:v>615.09765625</c:v>
                </c:pt>
                <c:pt idx="14">
                  <c:v>644.051086425781</c:v>
                </c:pt>
                <c:pt idx="15">
                  <c:v>650.041870117188</c:v>
                </c:pt>
                <c:pt idx="16">
                  <c:v>654.079833984375</c:v>
                </c:pt>
                <c:pt idx="17">
                  <c:v>657.402404785156</c:v>
                </c:pt>
                <c:pt idx="18">
                  <c:v>660.201477050781</c:v>
                </c:pt>
                <c:pt idx="19">
                  <c:v>662.977478027344</c:v>
                </c:pt>
                <c:pt idx="20">
                  <c:v>665.798156738281</c:v>
                </c:pt>
                <c:pt idx="21">
                  <c:v>668.516296386719</c:v>
                </c:pt>
                <c:pt idx="22">
                  <c:v>671.1220703125</c:v>
                </c:pt>
                <c:pt idx="23">
                  <c:v>673.580871582031</c:v>
                </c:pt>
                <c:pt idx="24">
                  <c:v>676.298034667969</c:v>
                </c:pt>
                <c:pt idx="25">
                  <c:v>679.251647949219</c:v>
                </c:pt>
                <c:pt idx="26">
                  <c:v>682.509887695313</c:v>
                </c:pt>
                <c:pt idx="27">
                  <c:v>685.919616699219</c:v>
                </c:pt>
              </c:numCache>
            </c:numRef>
          </c:val>
          <c:smooth val="0"/>
        </c:ser>
        <c:hiLowLines>
          <c:spPr>
            <a:ln w="0">
              <a:noFill/>
            </a:ln>
          </c:spPr>
        </c:hiLowLines>
        <c:marker val="0"/>
        <c:axId val="77480858"/>
        <c:axId val="4261654"/>
      </c:lineChart>
      <c:catAx>
        <c:axId val="774808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1654"/>
        <c:crossesAt val="0"/>
        <c:auto val="1"/>
        <c:lblAlgn val="ctr"/>
        <c:lblOffset val="100"/>
        <c:noMultiLvlLbl val="0"/>
      </c:catAx>
      <c:valAx>
        <c:axId val="42616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8085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N$13:$N$40</c:f>
              <c:numCache>
                <c:formatCode>General</c:formatCode>
                <c:ptCount val="28"/>
                <c:pt idx="0">
                  <c:v>558</c:v>
                </c:pt>
                <c:pt idx="1">
                  <c:v>558</c:v>
                </c:pt>
                <c:pt idx="2">
                  <c:v>572.0595703125</c:v>
                </c:pt>
                <c:pt idx="3">
                  <c:v>604.725463867188</c:v>
                </c:pt>
                <c:pt idx="4">
                  <c:v>632.108825683594</c:v>
                </c:pt>
                <c:pt idx="5">
                  <c:v>647.910766601563</c:v>
                </c:pt>
                <c:pt idx="6">
                  <c:v>658.256530761719</c:v>
                </c:pt>
                <c:pt idx="7">
                  <c:v>665.87255859375</c:v>
                </c:pt>
                <c:pt idx="8">
                  <c:v>676.207885742188</c:v>
                </c:pt>
                <c:pt idx="9">
                  <c:v>681.389038085938</c:v>
                </c:pt>
                <c:pt idx="10">
                  <c:v>690.966796875</c:v>
                </c:pt>
                <c:pt idx="11">
                  <c:v>702.559387207031</c:v>
                </c:pt>
                <c:pt idx="12">
                  <c:v>711.736206054688</c:v>
                </c:pt>
                <c:pt idx="13">
                  <c:v>714.415893554688</c:v>
                </c:pt>
                <c:pt idx="14">
                  <c:v>710.930908203125</c:v>
                </c:pt>
                <c:pt idx="15">
                  <c:v>700.762145996094</c:v>
                </c:pt>
                <c:pt idx="16">
                  <c:v>682.374572753906</c:v>
                </c:pt>
                <c:pt idx="17">
                  <c:v>659.418395996094</c:v>
                </c:pt>
                <c:pt idx="18">
                  <c:v>629.00048828125</c:v>
                </c:pt>
                <c:pt idx="19">
                  <c:v>599.273986816406</c:v>
                </c:pt>
                <c:pt idx="20">
                  <c:v>570.843444824219</c:v>
                </c:pt>
                <c:pt idx="21">
                  <c:v>545.757934570313</c:v>
                </c:pt>
                <c:pt idx="22">
                  <c:v>525.059509277344</c:v>
                </c:pt>
                <c:pt idx="23">
                  <c:v>506.701263427734</c:v>
                </c:pt>
                <c:pt idx="24">
                  <c:v>491.753540039063</c:v>
                </c:pt>
                <c:pt idx="25">
                  <c:v>480.605804443359</c:v>
                </c:pt>
                <c:pt idx="26">
                  <c:v>472.50634765625</c:v>
                </c:pt>
                <c:pt idx="27">
                  <c:v>466.753356933594</c:v>
                </c:pt>
              </c:numCache>
            </c:numRef>
          </c:val>
          <c:smooth val="0"/>
        </c:ser>
        <c:hiLowLines>
          <c:spPr>
            <a:ln w="0">
              <a:noFill/>
            </a:ln>
          </c:spPr>
        </c:hiLowLines>
        <c:marker val="0"/>
        <c:axId val="70967194"/>
        <c:axId val="22457907"/>
      </c:lineChart>
      <c:catAx>
        <c:axId val="709671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57907"/>
        <c:crossesAt val="0"/>
        <c:auto val="1"/>
        <c:lblAlgn val="ctr"/>
        <c:lblOffset val="100"/>
        <c:noMultiLvlLbl val="0"/>
      </c:catAx>
      <c:valAx>
        <c:axId val="22457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6719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O$13:$O$40</c:f>
              <c:numCache>
                <c:formatCode>General</c:formatCode>
                <c:ptCount val="28"/>
                <c:pt idx="0">
                  <c:v>531</c:v>
                </c:pt>
                <c:pt idx="1">
                  <c:v>531</c:v>
                </c:pt>
                <c:pt idx="2">
                  <c:v>543.947082519531</c:v>
                </c:pt>
                <c:pt idx="3">
                  <c:v>571.946105957031</c:v>
                </c:pt>
                <c:pt idx="4">
                  <c:v>599.312622070313</c:v>
                </c:pt>
                <c:pt idx="5">
                  <c:v>626.80322265625</c:v>
                </c:pt>
                <c:pt idx="6">
                  <c:v>647.407531738281</c:v>
                </c:pt>
                <c:pt idx="7">
                  <c:v>655.762756347656</c:v>
                </c:pt>
                <c:pt idx="8">
                  <c:v>663.931640625</c:v>
                </c:pt>
                <c:pt idx="9">
                  <c:v>672.473327636719</c:v>
                </c:pt>
                <c:pt idx="10">
                  <c:v>682.296936035156</c:v>
                </c:pt>
                <c:pt idx="11">
                  <c:v>693.910034179688</c:v>
                </c:pt>
                <c:pt idx="12">
                  <c:v>705.483215332031</c:v>
                </c:pt>
                <c:pt idx="13">
                  <c:v>712.545959472656</c:v>
                </c:pt>
                <c:pt idx="14">
                  <c:v>714.243408203125</c:v>
                </c:pt>
                <c:pt idx="15">
                  <c:v>709.58544921875</c:v>
                </c:pt>
                <c:pt idx="16">
                  <c:v>696.927429199219</c:v>
                </c:pt>
                <c:pt idx="17">
                  <c:v>676.844970703125</c:v>
                </c:pt>
                <c:pt idx="18">
                  <c:v>649.846618652344</c:v>
                </c:pt>
                <c:pt idx="19">
                  <c:v>619.2109375</c:v>
                </c:pt>
                <c:pt idx="20">
                  <c:v>589.711486816406</c:v>
                </c:pt>
                <c:pt idx="21">
                  <c:v>562.689697265625</c:v>
                </c:pt>
                <c:pt idx="22">
                  <c:v>539.086975097656</c:v>
                </c:pt>
                <c:pt idx="23">
                  <c:v>517.809509277344</c:v>
                </c:pt>
                <c:pt idx="24">
                  <c:v>500.191680908203</c:v>
                </c:pt>
                <c:pt idx="25">
                  <c:v>486.988006591797</c:v>
                </c:pt>
                <c:pt idx="26">
                  <c:v>477.103515625</c:v>
                </c:pt>
                <c:pt idx="27">
                  <c:v>469.882446289063</c:v>
                </c:pt>
              </c:numCache>
            </c:numRef>
          </c:val>
          <c:smooth val="0"/>
        </c:ser>
        <c:hiLowLines>
          <c:spPr>
            <a:ln w="0">
              <a:noFill/>
            </a:ln>
          </c:spPr>
        </c:hiLowLines>
        <c:marker val="0"/>
        <c:axId val="3457970"/>
        <c:axId val="66471091"/>
      </c:lineChart>
      <c:catAx>
        <c:axId val="34579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71091"/>
        <c:crossesAt val="0"/>
        <c:auto val="1"/>
        <c:lblAlgn val="ctr"/>
        <c:lblOffset val="100"/>
        <c:noMultiLvlLbl val="0"/>
      </c:catAx>
      <c:valAx>
        <c:axId val="664710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797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P$13:$P$40</c:f>
              <c:numCache>
                <c:formatCode>General</c:formatCode>
                <c:ptCount val="28"/>
                <c:pt idx="0">
                  <c:v>485</c:v>
                </c:pt>
                <c:pt idx="1">
                  <c:v>485.001831054688</c:v>
                </c:pt>
                <c:pt idx="2">
                  <c:v>521.688598632813</c:v>
                </c:pt>
                <c:pt idx="3">
                  <c:v>542.5322265625</c:v>
                </c:pt>
                <c:pt idx="4">
                  <c:v>560.178466796875</c:v>
                </c:pt>
                <c:pt idx="5">
                  <c:v>580.789245605469</c:v>
                </c:pt>
                <c:pt idx="6">
                  <c:v>607.402160644531</c:v>
                </c:pt>
                <c:pt idx="7">
                  <c:v>632.658752441406</c:v>
                </c:pt>
                <c:pt idx="8">
                  <c:v>620.176391601563</c:v>
                </c:pt>
                <c:pt idx="9">
                  <c:v>625.001098632813</c:v>
                </c:pt>
                <c:pt idx="10">
                  <c:v>676.305969238281</c:v>
                </c:pt>
                <c:pt idx="11">
                  <c:v>685.748168945313</c:v>
                </c:pt>
                <c:pt idx="12">
                  <c:v>697.762145996094</c:v>
                </c:pt>
                <c:pt idx="13">
                  <c:v>707.764770507813</c:v>
                </c:pt>
                <c:pt idx="14">
                  <c:v>713.4990234375</c:v>
                </c:pt>
                <c:pt idx="15">
                  <c:v>713.688659667969</c:v>
                </c:pt>
                <c:pt idx="16">
                  <c:v>706.343566894531</c:v>
                </c:pt>
                <c:pt idx="17">
                  <c:v>691.241760253906</c:v>
                </c:pt>
                <c:pt idx="18">
                  <c:v>667.40380859375</c:v>
                </c:pt>
                <c:pt idx="19">
                  <c:v>637.765197753906</c:v>
                </c:pt>
                <c:pt idx="20">
                  <c:v>608.116821289063</c:v>
                </c:pt>
                <c:pt idx="21">
                  <c:v>579.855529785156</c:v>
                </c:pt>
                <c:pt idx="22">
                  <c:v>553.566162109375</c:v>
                </c:pt>
                <c:pt idx="23">
                  <c:v>529.221496582031</c:v>
                </c:pt>
                <c:pt idx="24">
                  <c:v>508.957336425781</c:v>
                </c:pt>
                <c:pt idx="25">
                  <c:v>493.497100830078</c:v>
                </c:pt>
                <c:pt idx="26">
                  <c:v>481.955505371094</c:v>
                </c:pt>
                <c:pt idx="27">
                  <c:v>473.391571044922</c:v>
                </c:pt>
              </c:numCache>
            </c:numRef>
          </c:val>
          <c:smooth val="0"/>
        </c:ser>
        <c:hiLowLines>
          <c:spPr>
            <a:ln w="0">
              <a:noFill/>
            </a:ln>
          </c:spPr>
        </c:hiLowLines>
        <c:marker val="0"/>
        <c:axId val="12723459"/>
        <c:axId val="29065553"/>
      </c:lineChart>
      <c:catAx>
        <c:axId val="12723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65553"/>
        <c:crossesAt val="0"/>
        <c:auto val="1"/>
        <c:lblAlgn val="ctr"/>
        <c:lblOffset val="100"/>
        <c:noMultiLvlLbl val="0"/>
      </c:catAx>
      <c:valAx>
        <c:axId val="29065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23459"/>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Q$13:$Q$40</c:f>
              <c:numCache>
                <c:formatCode>General</c:formatCode>
                <c:ptCount val="28"/>
                <c:pt idx="0">
                  <c:v>507</c:v>
                </c:pt>
                <c:pt idx="1">
                  <c:v>507.125946044922</c:v>
                </c:pt>
                <c:pt idx="2">
                  <c:v>483.254913330078</c:v>
                </c:pt>
                <c:pt idx="3">
                  <c:v>487.498474121094</c:v>
                </c:pt>
                <c:pt idx="4">
                  <c:v>482.642639160156</c:v>
                </c:pt>
                <c:pt idx="5">
                  <c:v>517.154724121094</c:v>
                </c:pt>
                <c:pt idx="6">
                  <c:v>535.039428710938</c:v>
                </c:pt>
                <c:pt idx="7">
                  <c:v>548.665283203125</c:v>
                </c:pt>
                <c:pt idx="8">
                  <c:v>566.934448242188</c:v>
                </c:pt>
                <c:pt idx="9">
                  <c:v>594.304443359375</c:v>
                </c:pt>
                <c:pt idx="10">
                  <c:v>602.994201660156</c:v>
                </c:pt>
                <c:pt idx="11">
                  <c:v>591.431884765625</c:v>
                </c:pt>
                <c:pt idx="12">
                  <c:v>632.333190917969</c:v>
                </c:pt>
                <c:pt idx="13">
                  <c:v>680.289184570313</c:v>
                </c:pt>
                <c:pt idx="14">
                  <c:v>689.067138671875</c:v>
                </c:pt>
                <c:pt idx="15">
                  <c:v>700.22998046875</c:v>
                </c:pt>
                <c:pt idx="16">
                  <c:v>709.662963867188</c:v>
                </c:pt>
                <c:pt idx="17">
                  <c:v>714.233703613281</c:v>
                </c:pt>
                <c:pt idx="18">
                  <c:v>710.925537109375</c:v>
                </c:pt>
                <c:pt idx="19">
                  <c:v>697.247436523438</c:v>
                </c:pt>
                <c:pt idx="20">
                  <c:v>675.7734375</c:v>
                </c:pt>
                <c:pt idx="21">
                  <c:v>648.911987304688</c:v>
                </c:pt>
                <c:pt idx="22">
                  <c:v>619.514343261719</c:v>
                </c:pt>
                <c:pt idx="23">
                  <c:v>588.216552734375</c:v>
                </c:pt>
                <c:pt idx="24">
                  <c:v>556.418762207031</c:v>
                </c:pt>
                <c:pt idx="25">
                  <c:v>530.172485351563</c:v>
                </c:pt>
                <c:pt idx="26">
                  <c:v>509.585144042969</c:v>
                </c:pt>
                <c:pt idx="27">
                  <c:v>493.962310791016</c:v>
                </c:pt>
              </c:numCache>
            </c:numRef>
          </c:val>
          <c:smooth val="0"/>
        </c:ser>
        <c:hiLowLines>
          <c:spPr>
            <a:ln w="0">
              <a:noFill/>
            </a:ln>
          </c:spPr>
        </c:hiLowLines>
        <c:marker val="0"/>
        <c:axId val="72849316"/>
        <c:axId val="66783176"/>
      </c:lineChart>
      <c:catAx>
        <c:axId val="728493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83176"/>
        <c:crossesAt val="0"/>
        <c:auto val="1"/>
        <c:lblAlgn val="ctr"/>
        <c:lblOffset val="100"/>
        <c:noMultiLvlLbl val="0"/>
      </c:catAx>
      <c:valAx>
        <c:axId val="66783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4931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R$13:$R$40</c:f>
              <c:numCache>
                <c:formatCode>General</c:formatCode>
                <c:ptCount val="28"/>
                <c:pt idx="0">
                  <c:v>553</c:v>
                </c:pt>
                <c:pt idx="1">
                  <c:v>552.378173828125</c:v>
                </c:pt>
                <c:pt idx="2">
                  <c:v>553.517395019531</c:v>
                </c:pt>
                <c:pt idx="3">
                  <c:v>580.268249511719</c:v>
                </c:pt>
                <c:pt idx="4">
                  <c:v>560.9541015625</c:v>
                </c:pt>
                <c:pt idx="5">
                  <c:v>546.124450683594</c:v>
                </c:pt>
                <c:pt idx="6">
                  <c:v>534.226318359375</c:v>
                </c:pt>
                <c:pt idx="7">
                  <c:v>511.930511474609</c:v>
                </c:pt>
                <c:pt idx="8">
                  <c:v>505.567840576172</c:v>
                </c:pt>
                <c:pt idx="9">
                  <c:v>492.060089111328</c:v>
                </c:pt>
                <c:pt idx="10">
                  <c:v>484.035736083984</c:v>
                </c:pt>
                <c:pt idx="11">
                  <c:v>481.590362548828</c:v>
                </c:pt>
                <c:pt idx="12">
                  <c:v>516.919616699219</c:v>
                </c:pt>
                <c:pt idx="13">
                  <c:v>544.374450683594</c:v>
                </c:pt>
                <c:pt idx="14">
                  <c:v>567.311401367188</c:v>
                </c:pt>
                <c:pt idx="15">
                  <c:v>597.042419433594</c:v>
                </c:pt>
                <c:pt idx="16">
                  <c:v>601.517333984375</c:v>
                </c:pt>
                <c:pt idx="17">
                  <c:v>591.969665527344</c:v>
                </c:pt>
                <c:pt idx="18">
                  <c:v>618.204406738281</c:v>
                </c:pt>
                <c:pt idx="19">
                  <c:v>677.964782714844</c:v>
                </c:pt>
                <c:pt idx="20">
                  <c:v>687.180969238281</c:v>
                </c:pt>
                <c:pt idx="21">
                  <c:v>699.006896972656</c:v>
                </c:pt>
                <c:pt idx="22">
                  <c:v>709.702453613281</c:v>
                </c:pt>
                <c:pt idx="23">
                  <c:v>713.480590820313</c:v>
                </c:pt>
                <c:pt idx="24">
                  <c:v>711.335205078125</c:v>
                </c:pt>
                <c:pt idx="25">
                  <c:v>699.72509765625</c:v>
                </c:pt>
                <c:pt idx="26">
                  <c:v>680.263488769531</c:v>
                </c:pt>
                <c:pt idx="27">
                  <c:v>654.393432617188</c:v>
                </c:pt>
              </c:numCache>
            </c:numRef>
          </c:val>
          <c:smooth val="0"/>
        </c:ser>
        <c:hiLowLines>
          <c:spPr>
            <a:ln w="0">
              <a:noFill/>
            </a:ln>
          </c:spPr>
        </c:hiLowLines>
        <c:marker val="0"/>
        <c:axId val="48927550"/>
        <c:axId val="41828686"/>
      </c:lineChart>
      <c:catAx>
        <c:axId val="489275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28686"/>
        <c:crossesAt val="0"/>
        <c:auto val="1"/>
        <c:lblAlgn val="ctr"/>
        <c:lblOffset val="100"/>
        <c:noMultiLvlLbl val="0"/>
      </c:catAx>
      <c:valAx>
        <c:axId val="418286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2755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S$13:$S$40</c:f>
              <c:numCache>
                <c:formatCode>General</c:formatCode>
                <c:ptCount val="28"/>
                <c:pt idx="0">
                  <c:v>546</c:v>
                </c:pt>
                <c:pt idx="1">
                  <c:v>545.894836425781</c:v>
                </c:pt>
                <c:pt idx="2">
                  <c:v>540.795288085938</c:v>
                </c:pt>
                <c:pt idx="3">
                  <c:v>535.651062011719</c:v>
                </c:pt>
                <c:pt idx="4">
                  <c:v>526.211791992188</c:v>
                </c:pt>
                <c:pt idx="5">
                  <c:v>516.960571289063</c:v>
                </c:pt>
                <c:pt idx="6">
                  <c:v>511.661315917969</c:v>
                </c:pt>
                <c:pt idx="7">
                  <c:v>512.786865234375</c:v>
                </c:pt>
                <c:pt idx="8">
                  <c:v>517.095581054688</c:v>
                </c:pt>
                <c:pt idx="9">
                  <c:v>523.791320800781</c:v>
                </c:pt>
                <c:pt idx="10">
                  <c:v>532.739196777344</c:v>
                </c:pt>
                <c:pt idx="11">
                  <c:v>545.438842773438</c:v>
                </c:pt>
                <c:pt idx="12">
                  <c:v>555.970458984375</c:v>
                </c:pt>
                <c:pt idx="13">
                  <c:v>562.912048339844</c:v>
                </c:pt>
                <c:pt idx="14">
                  <c:v>578.318054199219</c:v>
                </c:pt>
                <c:pt idx="15">
                  <c:v>598.332702636719</c:v>
                </c:pt>
                <c:pt idx="16">
                  <c:v>620.383728027344</c:v>
                </c:pt>
                <c:pt idx="17">
                  <c:v>639.287109375</c:v>
                </c:pt>
                <c:pt idx="18">
                  <c:v>658.356262207031</c:v>
                </c:pt>
                <c:pt idx="19">
                  <c:v>673.160095214844</c:v>
                </c:pt>
                <c:pt idx="20">
                  <c:v>681.142333984375</c:v>
                </c:pt>
                <c:pt idx="21">
                  <c:v>682.848205566406</c:v>
                </c:pt>
                <c:pt idx="22">
                  <c:v>677.938720703125</c:v>
                </c:pt>
                <c:pt idx="23">
                  <c:v>663.850769042969</c:v>
                </c:pt>
                <c:pt idx="24">
                  <c:v>643.0224609375</c:v>
                </c:pt>
                <c:pt idx="25">
                  <c:v>618.350219726563</c:v>
                </c:pt>
                <c:pt idx="26">
                  <c:v>592.552673339844</c:v>
                </c:pt>
                <c:pt idx="27">
                  <c:v>567.836486816406</c:v>
                </c:pt>
              </c:numCache>
            </c:numRef>
          </c:val>
          <c:smooth val="0"/>
        </c:ser>
        <c:hiLowLines>
          <c:spPr>
            <a:ln w="0">
              <a:noFill/>
            </a:ln>
          </c:spPr>
        </c:hiLowLines>
        <c:marker val="0"/>
        <c:axId val="82094609"/>
        <c:axId val="73752084"/>
      </c:lineChart>
      <c:catAx>
        <c:axId val="820946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52084"/>
        <c:crossesAt val="0"/>
        <c:auto val="1"/>
        <c:lblAlgn val="ctr"/>
        <c:lblOffset val="100"/>
        <c:noMultiLvlLbl val="0"/>
      </c:catAx>
      <c:valAx>
        <c:axId val="737520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94609"/>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T$13:$T$40</c:f>
              <c:numCache>
                <c:formatCode>General</c:formatCode>
                <c:ptCount val="28"/>
                <c:pt idx="0">
                  <c:v>0.515999972820282</c:v>
                </c:pt>
                <c:pt idx="1">
                  <c:v>0.515999972820282</c:v>
                </c:pt>
                <c:pt idx="2">
                  <c:v>0.491029411554337</c:v>
                </c:pt>
                <c:pt idx="3">
                  <c:v>0.375861078500748</c:v>
                </c:pt>
                <c:pt idx="4">
                  <c:v>0.342316329479218</c:v>
                </c:pt>
                <c:pt idx="5">
                  <c:v>0.333336412906647</c:v>
                </c:pt>
                <c:pt idx="6">
                  <c:v>0.3316390812397</c:v>
                </c:pt>
                <c:pt idx="7">
                  <c:v>0.328274577856064</c:v>
                </c:pt>
                <c:pt idx="8">
                  <c:v>0.32701450586319</c:v>
                </c:pt>
                <c:pt idx="9">
                  <c:v>0.326642572879791</c:v>
                </c:pt>
                <c:pt idx="10">
                  <c:v>0.326441526412964</c:v>
                </c:pt>
                <c:pt idx="11">
                  <c:v>0.326754510402679</c:v>
                </c:pt>
                <c:pt idx="12">
                  <c:v>0.327758371829987</c:v>
                </c:pt>
                <c:pt idx="13">
                  <c:v>0.332232534885407</c:v>
                </c:pt>
                <c:pt idx="14">
                  <c:v>0.348220556974411</c:v>
                </c:pt>
                <c:pt idx="15">
                  <c:v>0.351527065038681</c:v>
                </c:pt>
                <c:pt idx="16">
                  <c:v>0.353755623102188</c:v>
                </c:pt>
                <c:pt idx="17">
                  <c:v>0.355589359998703</c:v>
                </c:pt>
                <c:pt idx="18">
                  <c:v>0.357134133577347</c:v>
                </c:pt>
                <c:pt idx="19">
                  <c:v>0.358666241168976</c:v>
                </c:pt>
                <c:pt idx="20">
                  <c:v>0.360222965478897</c:v>
                </c:pt>
                <c:pt idx="21">
                  <c:v>0.361723154783249</c:v>
                </c:pt>
                <c:pt idx="22">
                  <c:v>0.363161355257034</c:v>
                </c:pt>
                <c:pt idx="23">
                  <c:v>0.36451843380928</c:v>
                </c:pt>
                <c:pt idx="24">
                  <c:v>0.366018116474152</c:v>
                </c:pt>
                <c:pt idx="25">
                  <c:v>0.367648363113403</c:v>
                </c:pt>
                <c:pt idx="26">
                  <c:v>0.369446754455566</c:v>
                </c:pt>
                <c:pt idx="27">
                  <c:v>0.371328830718994</c:v>
                </c:pt>
              </c:numCache>
            </c:numRef>
          </c:val>
          <c:smooth val="0"/>
        </c:ser>
        <c:hiLowLines>
          <c:spPr>
            <a:ln w="0">
              <a:noFill/>
            </a:ln>
          </c:spPr>
        </c:hiLowLines>
        <c:marker val="0"/>
        <c:axId val="79598488"/>
        <c:axId val="57425549"/>
      </c:lineChart>
      <c:catAx>
        <c:axId val="795984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25549"/>
        <c:crossesAt val="0"/>
        <c:auto val="1"/>
        <c:lblAlgn val="ctr"/>
        <c:lblOffset val="100"/>
        <c:noMultiLvlLbl val="0"/>
      </c:catAx>
      <c:valAx>
        <c:axId val="57425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9848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U$13:$U$40</c:f>
              <c:numCache>
                <c:formatCode>General</c:formatCode>
                <c:ptCount val="28"/>
                <c:pt idx="0">
                  <c:v>0.495000004768372</c:v>
                </c:pt>
                <c:pt idx="1">
                  <c:v>0.515953540802002</c:v>
                </c:pt>
                <c:pt idx="2">
                  <c:v>0.515999972820282</c:v>
                </c:pt>
                <c:pt idx="3">
                  <c:v>0.429106384515762</c:v>
                </c:pt>
                <c:pt idx="4">
                  <c:v>0.350744605064392</c:v>
                </c:pt>
                <c:pt idx="5">
                  <c:v>0.339575201272965</c:v>
                </c:pt>
                <c:pt idx="6">
                  <c:v>0.334190666675568</c:v>
                </c:pt>
                <c:pt idx="7">
                  <c:v>0.331914663314819</c:v>
                </c:pt>
                <c:pt idx="8">
                  <c:v>0.330842465162277</c:v>
                </c:pt>
                <c:pt idx="9">
                  <c:v>0.328981906175613</c:v>
                </c:pt>
                <c:pt idx="10">
                  <c:v>0.328363627195358</c:v>
                </c:pt>
                <c:pt idx="11">
                  <c:v>0.328251481056213</c:v>
                </c:pt>
                <c:pt idx="12">
                  <c:v>0.327834337949753</c:v>
                </c:pt>
                <c:pt idx="13">
                  <c:v>0.327265739440918</c:v>
                </c:pt>
                <c:pt idx="14">
                  <c:v>0.326840281486511</c:v>
                </c:pt>
                <c:pt idx="15">
                  <c:v>0.326839178800583</c:v>
                </c:pt>
                <c:pt idx="16">
                  <c:v>0.326853007078171</c:v>
                </c:pt>
                <c:pt idx="17">
                  <c:v>0.327615231275558</c:v>
                </c:pt>
                <c:pt idx="18">
                  <c:v>0.327894359827042</c:v>
                </c:pt>
                <c:pt idx="19">
                  <c:v>0.328486889600754</c:v>
                </c:pt>
                <c:pt idx="20">
                  <c:v>0.329807221889496</c:v>
                </c:pt>
                <c:pt idx="21">
                  <c:v>0.340320974588394</c:v>
                </c:pt>
                <c:pt idx="22">
                  <c:v>0.341149747371674</c:v>
                </c:pt>
                <c:pt idx="23">
                  <c:v>0.344589293003082</c:v>
                </c:pt>
                <c:pt idx="24">
                  <c:v>0.351803600788116</c:v>
                </c:pt>
                <c:pt idx="25">
                  <c:v>0.353589534759522</c:v>
                </c:pt>
                <c:pt idx="26">
                  <c:v>0.354776501655579</c:v>
                </c:pt>
                <c:pt idx="27">
                  <c:v>0.357039541006088</c:v>
                </c:pt>
              </c:numCache>
            </c:numRef>
          </c:val>
          <c:smooth val="0"/>
        </c:ser>
        <c:hiLowLines>
          <c:spPr>
            <a:ln w="0">
              <a:noFill/>
            </a:ln>
          </c:spPr>
        </c:hiLowLines>
        <c:marker val="0"/>
        <c:axId val="13259411"/>
        <c:axId val="39341791"/>
      </c:lineChart>
      <c:catAx>
        <c:axId val="132594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41791"/>
        <c:crossesAt val="0"/>
        <c:auto val="1"/>
        <c:lblAlgn val="ctr"/>
        <c:lblOffset val="100"/>
        <c:noMultiLvlLbl val="0"/>
      </c:catAx>
      <c:valAx>
        <c:axId val="39341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5941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V$13:$V$40</c:f>
              <c:numCache>
                <c:formatCode>General</c:formatCode>
                <c:ptCount val="28"/>
                <c:pt idx="0">
                  <c:v>0.442999988794327</c:v>
                </c:pt>
                <c:pt idx="1">
                  <c:v>0.470003247261047</c:v>
                </c:pt>
                <c:pt idx="2">
                  <c:v>0.486503779888153</c:v>
                </c:pt>
                <c:pt idx="3">
                  <c:v>0.493006259202957</c:v>
                </c:pt>
                <c:pt idx="4">
                  <c:v>0.512953341007233</c:v>
                </c:pt>
                <c:pt idx="5">
                  <c:v>0.477365225553513</c:v>
                </c:pt>
                <c:pt idx="6">
                  <c:v>0.358571261167526</c:v>
                </c:pt>
                <c:pt idx="7">
                  <c:v>0.340203613042831</c:v>
                </c:pt>
                <c:pt idx="8">
                  <c:v>0.334184139966965</c:v>
                </c:pt>
                <c:pt idx="9">
                  <c:v>0.248890861868858</c:v>
                </c:pt>
                <c:pt idx="10">
                  <c:v>0.266826748847961</c:v>
                </c:pt>
                <c:pt idx="11">
                  <c:v>0.283211380243301</c:v>
                </c:pt>
                <c:pt idx="12">
                  <c:v>0.27784538269043</c:v>
                </c:pt>
                <c:pt idx="13">
                  <c:v>0.258156210184097</c:v>
                </c:pt>
                <c:pt idx="14">
                  <c:v>0.258632600307465</c:v>
                </c:pt>
                <c:pt idx="15">
                  <c:v>0.26126366853714</c:v>
                </c:pt>
                <c:pt idx="16">
                  <c:v>0.299032747745514</c:v>
                </c:pt>
                <c:pt idx="17">
                  <c:v>0.321169495582581</c:v>
                </c:pt>
                <c:pt idx="18">
                  <c:v>0.325754225254059</c:v>
                </c:pt>
                <c:pt idx="19">
                  <c:v>0.323812007904053</c:v>
                </c:pt>
                <c:pt idx="20">
                  <c:v>0.315449774265289</c:v>
                </c:pt>
                <c:pt idx="21">
                  <c:v>0.302829056978226</c:v>
                </c:pt>
                <c:pt idx="22">
                  <c:v>0.324823528528214</c:v>
                </c:pt>
                <c:pt idx="23">
                  <c:v>0.320454686880112</c:v>
                </c:pt>
                <c:pt idx="24">
                  <c:v>0.32538229227066</c:v>
                </c:pt>
                <c:pt idx="25">
                  <c:v>0.326758831739426</c:v>
                </c:pt>
                <c:pt idx="26">
                  <c:v>0.324375241994858</c:v>
                </c:pt>
                <c:pt idx="27">
                  <c:v>0.325448513031006</c:v>
                </c:pt>
              </c:numCache>
            </c:numRef>
          </c:val>
          <c:smooth val="0"/>
        </c:ser>
        <c:hiLowLines>
          <c:spPr>
            <a:ln w="0">
              <a:noFill/>
            </a:ln>
          </c:spPr>
        </c:hiLowLines>
        <c:marker val="0"/>
        <c:axId val="47189671"/>
        <c:axId val="17316668"/>
      </c:lineChart>
      <c:catAx>
        <c:axId val="471896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16668"/>
        <c:crossesAt val="0"/>
        <c:auto val="1"/>
        <c:lblAlgn val="ctr"/>
        <c:lblOffset val="100"/>
        <c:noMultiLvlLbl val="0"/>
      </c:catAx>
      <c:valAx>
        <c:axId val="173166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8967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W$13:$W$40</c:f>
              <c:numCache>
                <c:formatCode>General</c:formatCode>
                <c:ptCount val="28"/>
                <c:pt idx="0">
                  <c:v>0.428999990224838</c:v>
                </c:pt>
                <c:pt idx="1">
                  <c:v>0.450778722763062</c:v>
                </c:pt>
                <c:pt idx="2">
                  <c:v>0.466547667980194</c:v>
                </c:pt>
                <c:pt idx="3">
                  <c:v>0.474993467330933</c:v>
                </c:pt>
                <c:pt idx="4">
                  <c:v>0.484849661588669</c:v>
                </c:pt>
                <c:pt idx="5">
                  <c:v>0.493065178394318</c:v>
                </c:pt>
                <c:pt idx="6">
                  <c:v>0.515063464641571</c:v>
                </c:pt>
                <c:pt idx="7">
                  <c:v>0.513317286968231</c:v>
                </c:pt>
                <c:pt idx="8">
                  <c:v>0.493951469659805</c:v>
                </c:pt>
                <c:pt idx="9">
                  <c:v>0.46942064166069</c:v>
                </c:pt>
                <c:pt idx="10">
                  <c:v>0.450348526239395</c:v>
                </c:pt>
                <c:pt idx="11">
                  <c:v>0.442268997430801</c:v>
                </c:pt>
                <c:pt idx="12">
                  <c:v>0.43863320350647</c:v>
                </c:pt>
                <c:pt idx="13">
                  <c:v>0.430178195238113</c:v>
                </c:pt>
                <c:pt idx="14">
                  <c:v>0.416638523340225</c:v>
                </c:pt>
                <c:pt idx="15">
                  <c:v>0.403503090143204</c:v>
                </c:pt>
                <c:pt idx="16">
                  <c:v>0.384238928556442</c:v>
                </c:pt>
                <c:pt idx="17">
                  <c:v>0.377896398305893</c:v>
                </c:pt>
                <c:pt idx="18">
                  <c:v>0.376757591962814</c:v>
                </c:pt>
                <c:pt idx="19">
                  <c:v>0.376042246818543</c:v>
                </c:pt>
                <c:pt idx="20">
                  <c:v>0.373252987861633</c:v>
                </c:pt>
                <c:pt idx="21">
                  <c:v>0.369354873895645</c:v>
                </c:pt>
                <c:pt idx="22">
                  <c:v>0.367424875497818</c:v>
                </c:pt>
                <c:pt idx="23">
                  <c:v>0.365507632493973</c:v>
                </c:pt>
                <c:pt idx="24">
                  <c:v>0.363191604614258</c:v>
                </c:pt>
                <c:pt idx="25">
                  <c:v>0.361935019493103</c:v>
                </c:pt>
                <c:pt idx="26">
                  <c:v>0.359975248575211</c:v>
                </c:pt>
                <c:pt idx="27">
                  <c:v>0.358337968587875</c:v>
                </c:pt>
              </c:numCache>
            </c:numRef>
          </c:val>
          <c:smooth val="0"/>
        </c:ser>
        <c:hiLowLines>
          <c:spPr>
            <a:ln w="0">
              <a:noFill/>
            </a:ln>
          </c:spPr>
        </c:hiLowLines>
        <c:marker val="0"/>
        <c:axId val="97049483"/>
        <c:axId val="4241471"/>
      </c:lineChart>
      <c:catAx>
        <c:axId val="97049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1471"/>
        <c:crossesAt val="0"/>
        <c:auto val="1"/>
        <c:lblAlgn val="ctr"/>
        <c:lblOffset val="100"/>
        <c:noMultiLvlLbl val="0"/>
      </c:catAx>
      <c:valAx>
        <c:axId val="42414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4948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D$13:$D$40</c:f>
              <c:numCache>
                <c:formatCode>General</c:formatCode>
                <c:ptCount val="28"/>
                <c:pt idx="0">
                  <c:v>734</c:v>
                </c:pt>
                <c:pt idx="1">
                  <c:v>758.9375</c:v>
                </c:pt>
                <c:pt idx="2">
                  <c:v>758.994934082031</c:v>
                </c:pt>
                <c:pt idx="3">
                  <c:v>726.231689453125</c:v>
                </c:pt>
                <c:pt idx="4">
                  <c:v>648.56787109375</c:v>
                </c:pt>
                <c:pt idx="5">
                  <c:v>628.407165527344</c:v>
                </c:pt>
                <c:pt idx="6">
                  <c:v>618.660034179688</c:v>
                </c:pt>
                <c:pt idx="7">
                  <c:v>614.508483886719</c:v>
                </c:pt>
                <c:pt idx="8">
                  <c:v>612.488098144531</c:v>
                </c:pt>
                <c:pt idx="9">
                  <c:v>609.316711425781</c:v>
                </c:pt>
                <c:pt idx="10">
                  <c:v>608.171875</c:v>
                </c:pt>
                <c:pt idx="11">
                  <c:v>607.935485839844</c:v>
                </c:pt>
                <c:pt idx="12">
                  <c:v>607.234130859375</c:v>
                </c:pt>
                <c:pt idx="13">
                  <c:v>606.232604980469</c:v>
                </c:pt>
                <c:pt idx="14">
                  <c:v>605.414855957031</c:v>
                </c:pt>
                <c:pt idx="15">
                  <c:v>605.38037109375</c:v>
                </c:pt>
                <c:pt idx="16">
                  <c:v>605.508483886719</c:v>
                </c:pt>
                <c:pt idx="17">
                  <c:v>606.958862304688</c:v>
                </c:pt>
                <c:pt idx="18">
                  <c:v>607.485778808594</c:v>
                </c:pt>
                <c:pt idx="19">
                  <c:v>608.600646972656</c:v>
                </c:pt>
                <c:pt idx="20">
                  <c:v>610.956909179688</c:v>
                </c:pt>
                <c:pt idx="21">
                  <c:v>629.786193847656</c:v>
                </c:pt>
                <c:pt idx="22">
                  <c:v>631.284362792969</c:v>
                </c:pt>
                <c:pt idx="23">
                  <c:v>637.504028320313</c:v>
                </c:pt>
                <c:pt idx="24">
                  <c:v>650.495910644531</c:v>
                </c:pt>
                <c:pt idx="25">
                  <c:v>653.740173339844</c:v>
                </c:pt>
                <c:pt idx="26">
                  <c:v>655.895324707031</c:v>
                </c:pt>
                <c:pt idx="27">
                  <c:v>660.002746582031</c:v>
                </c:pt>
              </c:numCache>
            </c:numRef>
          </c:val>
          <c:smooth val="0"/>
        </c:ser>
        <c:hiLowLines>
          <c:spPr>
            <a:ln w="0">
              <a:noFill/>
            </a:ln>
          </c:spPr>
        </c:hiLowLines>
        <c:marker val="0"/>
        <c:axId val="16309794"/>
        <c:axId val="1793419"/>
      </c:lineChart>
      <c:catAx>
        <c:axId val="163097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3419"/>
        <c:crossesAt val="0"/>
        <c:auto val="1"/>
        <c:lblAlgn val="ctr"/>
        <c:lblOffset val="100"/>
        <c:noMultiLvlLbl val="0"/>
      </c:catAx>
      <c:valAx>
        <c:axId val="17934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0979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X$13:$X$40</c:f>
              <c:numCache>
                <c:formatCode>General</c:formatCode>
                <c:ptCount val="28"/>
                <c:pt idx="0">
                  <c:v>0.409999996423721</c:v>
                </c:pt>
                <c:pt idx="1">
                  <c:v>0.423195838928223</c:v>
                </c:pt>
                <c:pt idx="2">
                  <c:v>0.438467890024185</c:v>
                </c:pt>
                <c:pt idx="3">
                  <c:v>0.550130784511566</c:v>
                </c:pt>
                <c:pt idx="4">
                  <c:v>0.487811952829361</c:v>
                </c:pt>
                <c:pt idx="5">
                  <c:v>0.400122344493866</c:v>
                </c:pt>
                <c:pt idx="6">
                  <c:v>0.370192557573319</c:v>
                </c:pt>
                <c:pt idx="7">
                  <c:v>0.366838127374649</c:v>
                </c:pt>
                <c:pt idx="8">
                  <c:v>0.350442409515381</c:v>
                </c:pt>
                <c:pt idx="9">
                  <c:v>0.314150124788284</c:v>
                </c:pt>
                <c:pt idx="10">
                  <c:v>0.284007012844086</c:v>
                </c:pt>
                <c:pt idx="11">
                  <c:v>0.268342643976212</c:v>
                </c:pt>
                <c:pt idx="12">
                  <c:v>0.26211878657341</c:v>
                </c:pt>
                <c:pt idx="13">
                  <c:v>0.264075040817261</c:v>
                </c:pt>
                <c:pt idx="14">
                  <c:v>0.267361491918564</c:v>
                </c:pt>
                <c:pt idx="15">
                  <c:v>0.26758348941803</c:v>
                </c:pt>
                <c:pt idx="16">
                  <c:v>0.263866424560547</c:v>
                </c:pt>
                <c:pt idx="17">
                  <c:v>0.260415494441986</c:v>
                </c:pt>
                <c:pt idx="18">
                  <c:v>0.257874578237534</c:v>
                </c:pt>
                <c:pt idx="19">
                  <c:v>0.256806999444962</c:v>
                </c:pt>
                <c:pt idx="20">
                  <c:v>0.259079426527023</c:v>
                </c:pt>
                <c:pt idx="21">
                  <c:v>0.26052451133728</c:v>
                </c:pt>
                <c:pt idx="22">
                  <c:v>0.259212553501129</c:v>
                </c:pt>
                <c:pt idx="23">
                  <c:v>0.260459154844284</c:v>
                </c:pt>
                <c:pt idx="24">
                  <c:v>0.262162446975708</c:v>
                </c:pt>
                <c:pt idx="25">
                  <c:v>0.263402849435806</c:v>
                </c:pt>
                <c:pt idx="26">
                  <c:v>0.266178160905838</c:v>
                </c:pt>
                <c:pt idx="27">
                  <c:v>0.26536101102829</c:v>
                </c:pt>
              </c:numCache>
            </c:numRef>
          </c:val>
          <c:smooth val="0"/>
        </c:ser>
        <c:hiLowLines>
          <c:spPr>
            <a:ln w="0">
              <a:noFill/>
            </a:ln>
          </c:spPr>
        </c:hiLowLines>
        <c:marker val="0"/>
        <c:axId val="69055602"/>
        <c:axId val="55770044"/>
      </c:lineChart>
      <c:catAx>
        <c:axId val="69055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70044"/>
        <c:crossesAt val="0"/>
        <c:auto val="1"/>
        <c:lblAlgn val="ctr"/>
        <c:lblOffset val="100"/>
        <c:noMultiLvlLbl val="0"/>
      </c:catAx>
      <c:valAx>
        <c:axId val="55770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5560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Y$13:$Y$40</c:f>
              <c:numCache>
                <c:formatCode>General</c:formatCode>
                <c:ptCount val="28"/>
                <c:pt idx="0">
                  <c:v>0.254000008106232</c:v>
                </c:pt>
                <c:pt idx="1">
                  <c:v>0.254577845335007</c:v>
                </c:pt>
                <c:pt idx="2">
                  <c:v>0.25486096739769</c:v>
                </c:pt>
                <c:pt idx="3">
                  <c:v>0.25486221909523</c:v>
                </c:pt>
                <c:pt idx="4">
                  <c:v>0.25486221909523</c:v>
                </c:pt>
                <c:pt idx="5">
                  <c:v>0.25486221909523</c:v>
                </c:pt>
                <c:pt idx="6">
                  <c:v>0.25486221909523</c:v>
                </c:pt>
                <c:pt idx="7">
                  <c:v>0.25486221909523</c:v>
                </c:pt>
                <c:pt idx="8">
                  <c:v>0.25486221909523</c:v>
                </c:pt>
                <c:pt idx="9">
                  <c:v>0.25486221909523</c:v>
                </c:pt>
                <c:pt idx="10">
                  <c:v>0.25486221909523</c:v>
                </c:pt>
                <c:pt idx="11">
                  <c:v>0.25486221909523</c:v>
                </c:pt>
                <c:pt idx="12">
                  <c:v>0.25486221909523</c:v>
                </c:pt>
                <c:pt idx="13">
                  <c:v>0.25486221909523</c:v>
                </c:pt>
                <c:pt idx="14">
                  <c:v>0.25486221909523</c:v>
                </c:pt>
                <c:pt idx="15">
                  <c:v>0.25486221909523</c:v>
                </c:pt>
                <c:pt idx="16">
                  <c:v>0.25486221909523</c:v>
                </c:pt>
                <c:pt idx="17">
                  <c:v>0.25486221909523</c:v>
                </c:pt>
                <c:pt idx="18">
                  <c:v>0.25486221909523</c:v>
                </c:pt>
                <c:pt idx="19">
                  <c:v>0.25486221909523</c:v>
                </c:pt>
                <c:pt idx="20">
                  <c:v>0.25486221909523</c:v>
                </c:pt>
                <c:pt idx="21">
                  <c:v>0.25486221909523</c:v>
                </c:pt>
                <c:pt idx="22">
                  <c:v>0.25486221909523</c:v>
                </c:pt>
                <c:pt idx="23">
                  <c:v>0.25486221909523</c:v>
                </c:pt>
                <c:pt idx="24">
                  <c:v>0.25486221909523</c:v>
                </c:pt>
                <c:pt idx="25">
                  <c:v>0.25486221909523</c:v>
                </c:pt>
                <c:pt idx="26">
                  <c:v>0.25486221909523</c:v>
                </c:pt>
                <c:pt idx="27">
                  <c:v>0.25486221909523</c:v>
                </c:pt>
              </c:numCache>
            </c:numRef>
          </c:val>
          <c:smooth val="0"/>
        </c:ser>
        <c:hiLowLines>
          <c:spPr>
            <a:ln w="0">
              <a:noFill/>
            </a:ln>
          </c:spPr>
        </c:hiLowLines>
        <c:marker val="0"/>
        <c:axId val="62013845"/>
        <c:axId val="34988213"/>
      </c:lineChart>
      <c:catAx>
        <c:axId val="62013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88213"/>
        <c:crossesAt val="0"/>
        <c:auto val="1"/>
        <c:lblAlgn val="ctr"/>
        <c:lblOffset val="100"/>
        <c:noMultiLvlLbl val="0"/>
      </c:catAx>
      <c:valAx>
        <c:axId val="349882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1384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A$13:$AA$40</c:f>
              <c:numCache>
                <c:formatCode>General</c:formatCode>
                <c:ptCount val="28"/>
                <c:pt idx="0">
                  <c:v>0.47299998998642</c:v>
                </c:pt>
                <c:pt idx="1">
                  <c:v>0.47299998998642</c:v>
                </c:pt>
                <c:pt idx="2">
                  <c:v>0.47299998998642</c:v>
                </c:pt>
                <c:pt idx="3">
                  <c:v>0.452931493520737</c:v>
                </c:pt>
                <c:pt idx="4">
                  <c:v>0.471058666706085</c:v>
                </c:pt>
                <c:pt idx="5">
                  <c:v>0.456716239452362</c:v>
                </c:pt>
                <c:pt idx="6">
                  <c:v>0.432365924119949</c:v>
                </c:pt>
                <c:pt idx="7">
                  <c:v>0.416750520467758</c:v>
                </c:pt>
                <c:pt idx="8">
                  <c:v>0.401982396841049</c:v>
                </c:pt>
                <c:pt idx="9">
                  <c:v>0.383170664310455</c:v>
                </c:pt>
                <c:pt idx="10">
                  <c:v>0.353729754686356</c:v>
                </c:pt>
                <c:pt idx="11">
                  <c:v>0.325215488672256</c:v>
                </c:pt>
                <c:pt idx="12">
                  <c:v>0.305282592773438</c:v>
                </c:pt>
                <c:pt idx="13">
                  <c:v>0.293372362852097</c:v>
                </c:pt>
                <c:pt idx="14">
                  <c:v>0.285776764154434</c:v>
                </c:pt>
                <c:pt idx="15">
                  <c:v>0.280722677707672</c:v>
                </c:pt>
                <c:pt idx="16">
                  <c:v>0.275964438915253</c:v>
                </c:pt>
                <c:pt idx="17">
                  <c:v>0.271796017885208</c:v>
                </c:pt>
                <c:pt idx="18">
                  <c:v>0.267448216676712</c:v>
                </c:pt>
                <c:pt idx="19">
                  <c:v>0.264081001281738</c:v>
                </c:pt>
                <c:pt idx="20">
                  <c:v>0.261997938156128</c:v>
                </c:pt>
                <c:pt idx="21">
                  <c:v>0.261468708515167</c:v>
                </c:pt>
                <c:pt idx="22">
                  <c:v>0.26093789935112</c:v>
                </c:pt>
                <c:pt idx="23">
                  <c:v>0.260509580373764</c:v>
                </c:pt>
                <c:pt idx="24">
                  <c:v>0.260987043380737</c:v>
                </c:pt>
                <c:pt idx="25">
                  <c:v>0.261651039123535</c:v>
                </c:pt>
                <c:pt idx="26">
                  <c:v>0.262968480587006</c:v>
                </c:pt>
                <c:pt idx="27">
                  <c:v>0.263891726732254</c:v>
                </c:pt>
              </c:numCache>
            </c:numRef>
          </c:val>
          <c:smooth val="0"/>
        </c:ser>
        <c:hiLowLines>
          <c:spPr>
            <a:ln w="0">
              <a:noFill/>
            </a:ln>
          </c:spPr>
        </c:hiLowLines>
        <c:marker val="0"/>
        <c:axId val="79294696"/>
        <c:axId val="72584869"/>
      </c:lineChart>
      <c:catAx>
        <c:axId val="792946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84869"/>
        <c:crossesAt val="0"/>
        <c:auto val="1"/>
        <c:lblAlgn val="ctr"/>
        <c:lblOffset val="100"/>
        <c:noMultiLvlLbl val="0"/>
      </c:catAx>
      <c:valAx>
        <c:axId val="72584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94696"/>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B$13:$AB$40</c:f>
              <c:numCache>
                <c:formatCode>General</c:formatCode>
                <c:ptCount val="28"/>
                <c:pt idx="0">
                  <c:v>0.41100001335144</c:v>
                </c:pt>
                <c:pt idx="1">
                  <c:v>0.41100001335144</c:v>
                </c:pt>
                <c:pt idx="2">
                  <c:v>0.418380439281464</c:v>
                </c:pt>
                <c:pt idx="3">
                  <c:v>0.428164631128311</c:v>
                </c:pt>
                <c:pt idx="4">
                  <c:v>0.435744553804398</c:v>
                </c:pt>
                <c:pt idx="5">
                  <c:v>0.443043828010559</c:v>
                </c:pt>
                <c:pt idx="6">
                  <c:v>0.449793428182602</c:v>
                </c:pt>
                <c:pt idx="7">
                  <c:v>0.454245358705521</c:v>
                </c:pt>
                <c:pt idx="8">
                  <c:v>0.457814484834671</c:v>
                </c:pt>
                <c:pt idx="9">
                  <c:v>0.460005730390549</c:v>
                </c:pt>
                <c:pt idx="10">
                  <c:v>0.459750711917877</c:v>
                </c:pt>
                <c:pt idx="11">
                  <c:v>0.453822374343872</c:v>
                </c:pt>
                <c:pt idx="12">
                  <c:v>0.443193674087524</c:v>
                </c:pt>
                <c:pt idx="13">
                  <c:v>0.429528266191483</c:v>
                </c:pt>
                <c:pt idx="14">
                  <c:v>0.413454294204712</c:v>
                </c:pt>
                <c:pt idx="15">
                  <c:v>0.395436882972717</c:v>
                </c:pt>
                <c:pt idx="16">
                  <c:v>0.373835355043411</c:v>
                </c:pt>
                <c:pt idx="17">
                  <c:v>0.353809505701065</c:v>
                </c:pt>
                <c:pt idx="18">
                  <c:v>0.333335697650909</c:v>
                </c:pt>
                <c:pt idx="19">
                  <c:v>0.31611356139183</c:v>
                </c:pt>
                <c:pt idx="20">
                  <c:v>0.302581578493118</c:v>
                </c:pt>
                <c:pt idx="21">
                  <c:v>0.291947960853577</c:v>
                </c:pt>
                <c:pt idx="22">
                  <c:v>0.283646196126938</c:v>
                </c:pt>
                <c:pt idx="23">
                  <c:v>0.276347219944</c:v>
                </c:pt>
                <c:pt idx="24">
                  <c:v>0.270838141441345</c:v>
                </c:pt>
                <c:pt idx="25">
                  <c:v>0.266946017742157</c:v>
                </c:pt>
                <c:pt idx="26">
                  <c:v>0.264341831207275</c:v>
                </c:pt>
                <c:pt idx="27">
                  <c:v>0.262750238180161</c:v>
                </c:pt>
              </c:numCache>
            </c:numRef>
          </c:val>
          <c:smooth val="0"/>
        </c:ser>
        <c:hiLowLines>
          <c:spPr>
            <a:ln w="0">
              <a:noFill/>
            </a:ln>
          </c:spPr>
        </c:hiLowLines>
        <c:marker val="0"/>
        <c:axId val="16506900"/>
        <c:axId val="44084468"/>
      </c:lineChart>
      <c:catAx>
        <c:axId val="16506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84468"/>
        <c:crossesAt val="0"/>
        <c:auto val="1"/>
        <c:lblAlgn val="ctr"/>
        <c:lblOffset val="100"/>
        <c:noMultiLvlLbl val="0"/>
      </c:catAx>
      <c:valAx>
        <c:axId val="44084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06900"/>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D$13:$AD$40</c:f>
              <c:numCache>
                <c:formatCode>General</c:formatCode>
                <c:ptCount val="28"/>
                <c:pt idx="0">
                  <c:v>0.379000008106232</c:v>
                </c:pt>
                <c:pt idx="1">
                  <c:v>0.379000008106232</c:v>
                </c:pt>
                <c:pt idx="2">
                  <c:v>0.39308574795723</c:v>
                </c:pt>
                <c:pt idx="3">
                  <c:v>0.413807481527329</c:v>
                </c:pt>
                <c:pt idx="4">
                  <c:v>0.421241968870163</c:v>
                </c:pt>
                <c:pt idx="5">
                  <c:v>0.428653389215469</c:v>
                </c:pt>
                <c:pt idx="6">
                  <c:v>0.436484634876251</c:v>
                </c:pt>
                <c:pt idx="7">
                  <c:v>0.442327082157135</c:v>
                </c:pt>
                <c:pt idx="8">
                  <c:v>0.447656393051147</c:v>
                </c:pt>
                <c:pt idx="9">
                  <c:v>0.452255040407181</c:v>
                </c:pt>
                <c:pt idx="10">
                  <c:v>0.456782013177872</c:v>
                </c:pt>
                <c:pt idx="11">
                  <c:v>0.458086311817169</c:v>
                </c:pt>
                <c:pt idx="12">
                  <c:v>0.454716801643372</c:v>
                </c:pt>
                <c:pt idx="13">
                  <c:v>0.447371751070023</c:v>
                </c:pt>
                <c:pt idx="14">
                  <c:v>0.436623156070709</c:v>
                </c:pt>
                <c:pt idx="15">
                  <c:v>0.422731846570969</c:v>
                </c:pt>
                <c:pt idx="16">
                  <c:v>0.403965890407562</c:v>
                </c:pt>
                <c:pt idx="17">
                  <c:v>0.384430736303329</c:v>
                </c:pt>
                <c:pt idx="18">
                  <c:v>0.362344920635223</c:v>
                </c:pt>
                <c:pt idx="19">
                  <c:v>0.341676086187363</c:v>
                </c:pt>
                <c:pt idx="20">
                  <c:v>0.324016809463501</c:v>
                </c:pt>
                <c:pt idx="21">
                  <c:v>0.309292405843735</c:v>
                </c:pt>
                <c:pt idx="22">
                  <c:v>0.297396868467331</c:v>
                </c:pt>
                <c:pt idx="23">
                  <c:v>0.286793261766434</c:v>
                </c:pt>
                <c:pt idx="24">
                  <c:v>0.278564751148224</c:v>
                </c:pt>
                <c:pt idx="25">
                  <c:v>0.27250000834465</c:v>
                </c:pt>
                <c:pt idx="26">
                  <c:v>0.268164575099945</c:v>
                </c:pt>
                <c:pt idx="27">
                  <c:v>0.265207499265671</c:v>
                </c:pt>
              </c:numCache>
            </c:numRef>
          </c:val>
          <c:smooth val="0"/>
        </c:ser>
        <c:hiLowLines>
          <c:spPr>
            <a:ln w="0">
              <a:noFill/>
            </a:ln>
          </c:spPr>
        </c:hiLowLines>
        <c:marker val="0"/>
        <c:axId val="70583738"/>
        <c:axId val="24038488"/>
      </c:lineChart>
      <c:catAx>
        <c:axId val="70583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38488"/>
        <c:crossesAt val="0"/>
        <c:auto val="1"/>
        <c:lblAlgn val="ctr"/>
        <c:lblOffset val="100"/>
        <c:noMultiLvlLbl val="0"/>
      </c:catAx>
      <c:valAx>
        <c:axId val="24038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83738"/>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E$13:$AE$40</c:f>
              <c:numCache>
                <c:formatCode>General</c:formatCode>
                <c:ptCount val="28"/>
                <c:pt idx="0">
                  <c:v>0.347000002861023</c:v>
                </c:pt>
                <c:pt idx="1">
                  <c:v>0.347000002861023</c:v>
                </c:pt>
                <c:pt idx="2">
                  <c:v>0.357255578041077</c:v>
                </c:pt>
                <c:pt idx="3">
                  <c:v>0.383181124925613</c:v>
                </c:pt>
                <c:pt idx="4">
                  <c:v>0.40385177731514</c:v>
                </c:pt>
                <c:pt idx="5">
                  <c:v>0.41590142250061</c:v>
                </c:pt>
                <c:pt idx="6">
                  <c:v>0.424322634935379</c:v>
                </c:pt>
                <c:pt idx="7">
                  <c:v>0.430744975805283</c:v>
                </c:pt>
                <c:pt idx="8">
                  <c:v>0.429831713438034</c:v>
                </c:pt>
                <c:pt idx="9">
                  <c:v>0.441411674022675</c:v>
                </c:pt>
                <c:pt idx="10">
                  <c:v>0.44999161362648</c:v>
                </c:pt>
                <c:pt idx="11">
                  <c:v>0.455832809209824</c:v>
                </c:pt>
                <c:pt idx="12">
                  <c:v>0.45821276307106</c:v>
                </c:pt>
                <c:pt idx="13">
                  <c:v>0.456367909908295</c:v>
                </c:pt>
                <c:pt idx="14">
                  <c:v>0.450761258602142</c:v>
                </c:pt>
                <c:pt idx="15">
                  <c:v>0.44124111533165</c:v>
                </c:pt>
                <c:pt idx="16">
                  <c:v>0.426617383956909</c:v>
                </c:pt>
                <c:pt idx="17">
                  <c:v>0.409486562013626</c:v>
                </c:pt>
                <c:pt idx="18">
                  <c:v>0.387325167655945</c:v>
                </c:pt>
                <c:pt idx="19">
                  <c:v>0.365808546543121</c:v>
                </c:pt>
                <c:pt idx="20">
                  <c:v>0.345177352428436</c:v>
                </c:pt>
                <c:pt idx="21">
                  <c:v>0.326873242855072</c:v>
                </c:pt>
                <c:pt idx="22">
                  <c:v>0.311632663011551</c:v>
                </c:pt>
                <c:pt idx="23">
                  <c:v>0.298003822565079</c:v>
                </c:pt>
                <c:pt idx="24">
                  <c:v>0.286848902702332</c:v>
                </c:pt>
                <c:pt idx="25">
                  <c:v>0.278521627187729</c:v>
                </c:pt>
                <c:pt idx="26">
                  <c:v>0.272490382194519</c:v>
                </c:pt>
                <c:pt idx="27">
                  <c:v>0.268188208341599</c:v>
                </c:pt>
              </c:numCache>
            </c:numRef>
          </c:val>
          <c:smooth val="0"/>
        </c:ser>
        <c:hiLowLines>
          <c:spPr>
            <a:ln w="0">
              <a:noFill/>
            </a:ln>
          </c:spPr>
        </c:hiLowLines>
        <c:marker val="0"/>
        <c:axId val="73407298"/>
        <c:axId val="58035326"/>
      </c:lineChart>
      <c:catAx>
        <c:axId val="734072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35326"/>
        <c:crossesAt val="0"/>
        <c:auto val="1"/>
        <c:lblAlgn val="ctr"/>
        <c:lblOffset val="100"/>
        <c:noMultiLvlLbl val="0"/>
      </c:catAx>
      <c:valAx>
        <c:axId val="580353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07298"/>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F$13:$AF$40</c:f>
              <c:numCache>
                <c:formatCode>General</c:formatCode>
                <c:ptCount val="28"/>
                <c:pt idx="0">
                  <c:v>0.32600000500679</c:v>
                </c:pt>
                <c:pt idx="1">
                  <c:v>0.32600000500679</c:v>
                </c:pt>
                <c:pt idx="2">
                  <c:v>0.335998982191086</c:v>
                </c:pt>
                <c:pt idx="3">
                  <c:v>0.357168704271317</c:v>
                </c:pt>
                <c:pt idx="4">
                  <c:v>0.379007518291473</c:v>
                </c:pt>
                <c:pt idx="5">
                  <c:v>0.39979550242424</c:v>
                </c:pt>
                <c:pt idx="6">
                  <c:v>0.415511816740036</c:v>
                </c:pt>
                <c:pt idx="7">
                  <c:v>0.422235578298569</c:v>
                </c:pt>
                <c:pt idx="8">
                  <c:v>0.429109543561935</c:v>
                </c:pt>
                <c:pt idx="9">
                  <c:v>0.433016896247864</c:v>
                </c:pt>
                <c:pt idx="10">
                  <c:v>0.44289031624794</c:v>
                </c:pt>
                <c:pt idx="11">
                  <c:v>0.451689064502716</c:v>
                </c:pt>
                <c:pt idx="12">
                  <c:v>0.456888735294342</c:v>
                </c:pt>
                <c:pt idx="13">
                  <c:v>0.458151042461395</c:v>
                </c:pt>
                <c:pt idx="14">
                  <c:v>0.455675482749939</c:v>
                </c:pt>
                <c:pt idx="15">
                  <c:v>0.449329704046249</c:v>
                </c:pt>
                <c:pt idx="16">
                  <c:v>0.438054949045181</c:v>
                </c:pt>
                <c:pt idx="17">
                  <c:v>0.422425866127014</c:v>
                </c:pt>
                <c:pt idx="18">
                  <c:v>0.402474045753479</c:v>
                </c:pt>
                <c:pt idx="19">
                  <c:v>0.380239576101303</c:v>
                </c:pt>
                <c:pt idx="20">
                  <c:v>0.358884632587433</c:v>
                </c:pt>
                <c:pt idx="21">
                  <c:v>0.3392473757267</c:v>
                </c:pt>
                <c:pt idx="22">
                  <c:v>0.321971833705902</c:v>
                </c:pt>
                <c:pt idx="23">
                  <c:v>0.306257635354996</c:v>
                </c:pt>
                <c:pt idx="24">
                  <c:v>0.293140977621079</c:v>
                </c:pt>
                <c:pt idx="25">
                  <c:v>0.283283263444901</c:v>
                </c:pt>
                <c:pt idx="26">
                  <c:v>0.275914490222931</c:v>
                </c:pt>
                <c:pt idx="27">
                  <c:v>0.270543664693832</c:v>
                </c:pt>
              </c:numCache>
            </c:numRef>
          </c:val>
          <c:smooth val="0"/>
        </c:ser>
        <c:hiLowLines>
          <c:spPr>
            <a:ln w="0">
              <a:noFill/>
            </a:ln>
          </c:spPr>
        </c:hiLowLines>
        <c:marker val="0"/>
        <c:axId val="40753191"/>
        <c:axId val="82828892"/>
      </c:lineChart>
      <c:catAx>
        <c:axId val="407531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28892"/>
        <c:crossesAt val="0"/>
        <c:auto val="1"/>
        <c:lblAlgn val="ctr"/>
        <c:lblOffset val="100"/>
        <c:noMultiLvlLbl val="0"/>
      </c:catAx>
      <c:valAx>
        <c:axId val="828288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53191"/>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G$13:$AG$40</c:f>
              <c:numCache>
                <c:formatCode>General</c:formatCode>
                <c:ptCount val="28"/>
                <c:pt idx="0">
                  <c:v>0.236000001430511</c:v>
                </c:pt>
                <c:pt idx="1">
                  <c:v>0.236000001430511</c:v>
                </c:pt>
                <c:pt idx="2">
                  <c:v>0.309941321611404</c:v>
                </c:pt>
                <c:pt idx="3">
                  <c:v>0.325490862131119</c:v>
                </c:pt>
                <c:pt idx="4">
                  <c:v>0.338302701711655</c:v>
                </c:pt>
                <c:pt idx="5">
                  <c:v>0.352374851703644</c:v>
                </c:pt>
                <c:pt idx="6">
                  <c:v>0.373386263847351</c:v>
                </c:pt>
                <c:pt idx="7">
                  <c:v>0.397825121879578</c:v>
                </c:pt>
                <c:pt idx="8">
                  <c:v>0.379420042037964</c:v>
                </c:pt>
                <c:pt idx="9">
                  <c:v>0.382848024368286</c:v>
                </c:pt>
                <c:pt idx="10">
                  <c:v>0.43031108379364</c:v>
                </c:pt>
                <c:pt idx="11">
                  <c:v>0.446511119604111</c:v>
                </c:pt>
                <c:pt idx="12">
                  <c:v>0.453682750463486</c:v>
                </c:pt>
                <c:pt idx="13">
                  <c:v>0.457580536603928</c:v>
                </c:pt>
                <c:pt idx="14">
                  <c:v>0.457878977060318</c:v>
                </c:pt>
                <c:pt idx="15">
                  <c:v>0.454469949007034</c:v>
                </c:pt>
                <c:pt idx="16">
                  <c:v>0.446181446313858</c:v>
                </c:pt>
                <c:pt idx="17">
                  <c:v>0.433502107858658</c:v>
                </c:pt>
                <c:pt idx="18">
                  <c:v>0.415382117033005</c:v>
                </c:pt>
                <c:pt idx="19">
                  <c:v>0.39368548989296</c:v>
                </c:pt>
                <c:pt idx="20">
                  <c:v>0.372210770845413</c:v>
                </c:pt>
                <c:pt idx="21">
                  <c:v>0.351738035678864</c:v>
                </c:pt>
                <c:pt idx="22">
                  <c:v>0.332588225603104</c:v>
                </c:pt>
                <c:pt idx="23">
                  <c:v>0.314707398414612</c:v>
                </c:pt>
                <c:pt idx="24">
                  <c:v>0.299682855606079</c:v>
                </c:pt>
                <c:pt idx="25">
                  <c:v>0.28813624382019</c:v>
                </c:pt>
                <c:pt idx="26">
                  <c:v>0.279533803462982</c:v>
                </c:pt>
                <c:pt idx="27">
                  <c:v>0.273154735565186</c:v>
                </c:pt>
              </c:numCache>
            </c:numRef>
          </c:val>
          <c:smooth val="0"/>
        </c:ser>
        <c:hiLowLines>
          <c:spPr>
            <a:ln w="0">
              <a:noFill/>
            </a:ln>
          </c:spPr>
        </c:hiLowLines>
        <c:marker val="0"/>
        <c:axId val="29045486"/>
        <c:axId val="29684605"/>
      </c:lineChart>
      <c:catAx>
        <c:axId val="290454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84605"/>
        <c:crossesAt val="0"/>
        <c:auto val="1"/>
        <c:lblAlgn val="ctr"/>
        <c:lblOffset val="100"/>
        <c:noMultiLvlLbl val="0"/>
      </c:catAx>
      <c:valAx>
        <c:axId val="296846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45486"/>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H$13:$AH$40</c:f>
              <c:numCache>
                <c:formatCode>General</c:formatCode>
                <c:ptCount val="28"/>
                <c:pt idx="0">
                  <c:v>0.29899999499321</c:v>
                </c:pt>
                <c:pt idx="1">
                  <c:v>0.305000007152557</c:v>
                </c:pt>
                <c:pt idx="2">
                  <c:v>0.235941618680954</c:v>
                </c:pt>
                <c:pt idx="3">
                  <c:v>0.24454453587532</c:v>
                </c:pt>
                <c:pt idx="4">
                  <c:v>0.229199334979057</c:v>
                </c:pt>
                <c:pt idx="5">
                  <c:v>0.29815211892128</c:v>
                </c:pt>
                <c:pt idx="6">
                  <c:v>0.311195582151413</c:v>
                </c:pt>
                <c:pt idx="7">
                  <c:v>0.320273905992508</c:v>
                </c:pt>
                <c:pt idx="8">
                  <c:v>0.333432108163834</c:v>
                </c:pt>
                <c:pt idx="9">
                  <c:v>0.357045620679855</c:v>
                </c:pt>
                <c:pt idx="10">
                  <c:v>0.36111119389534</c:v>
                </c:pt>
                <c:pt idx="11">
                  <c:v>0.344502776861191</c:v>
                </c:pt>
                <c:pt idx="12">
                  <c:v>0.390834778547287</c:v>
                </c:pt>
                <c:pt idx="13">
                  <c:v>0.433699548244476</c:v>
                </c:pt>
                <c:pt idx="14">
                  <c:v>0.448737949132919</c:v>
                </c:pt>
                <c:pt idx="15">
                  <c:v>0.454817473888397</c:v>
                </c:pt>
                <c:pt idx="16">
                  <c:v>0.458000987768173</c:v>
                </c:pt>
                <c:pt idx="17">
                  <c:v>0.456958681344986</c:v>
                </c:pt>
                <c:pt idx="18">
                  <c:v>0.450852423906326</c:v>
                </c:pt>
                <c:pt idx="19">
                  <c:v>0.438343584537506</c:v>
                </c:pt>
                <c:pt idx="20">
                  <c:v>0.421632140874863</c:v>
                </c:pt>
                <c:pt idx="21">
                  <c:v>0.401797473430634</c:v>
                </c:pt>
                <c:pt idx="22">
                  <c:v>0.380474627017975</c:v>
                </c:pt>
                <c:pt idx="23">
                  <c:v>0.357817888259888</c:v>
                </c:pt>
                <c:pt idx="24">
                  <c:v>0.334674000740051</c:v>
                </c:pt>
                <c:pt idx="25">
                  <c:v>0.31538251042366</c:v>
                </c:pt>
                <c:pt idx="26">
                  <c:v>0.30014106631279</c:v>
                </c:pt>
                <c:pt idx="27">
                  <c:v>0.288476973772049</c:v>
                </c:pt>
              </c:numCache>
            </c:numRef>
          </c:val>
          <c:smooth val="0"/>
        </c:ser>
        <c:hiLowLines>
          <c:spPr>
            <a:ln w="0">
              <a:noFill/>
            </a:ln>
          </c:spPr>
        </c:hiLowLines>
        <c:marker val="0"/>
        <c:axId val="78950928"/>
        <c:axId val="1240582"/>
      </c:lineChart>
      <c:catAx>
        <c:axId val="789509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0582"/>
        <c:crossesAt val="0"/>
        <c:auto val="1"/>
        <c:lblAlgn val="ctr"/>
        <c:lblOffset val="100"/>
        <c:noMultiLvlLbl val="0"/>
      </c:catAx>
      <c:valAx>
        <c:axId val="12405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5092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I$13:$AI$40</c:f>
              <c:numCache>
                <c:formatCode>General</c:formatCode>
                <c:ptCount val="28"/>
                <c:pt idx="0">
                  <c:v>0.326999992132187</c:v>
                </c:pt>
                <c:pt idx="1">
                  <c:v>0.326837986707687</c:v>
                </c:pt>
                <c:pt idx="2">
                  <c:v>0.327363193035126</c:v>
                </c:pt>
                <c:pt idx="3">
                  <c:v>0.349405914545059</c:v>
                </c:pt>
                <c:pt idx="4">
                  <c:v>0.338591665029526</c:v>
                </c:pt>
                <c:pt idx="5">
                  <c:v>0.329418390989304</c:v>
                </c:pt>
                <c:pt idx="6">
                  <c:v>0.317432075738907</c:v>
                </c:pt>
                <c:pt idx="7">
                  <c:v>0.29423663020134</c:v>
                </c:pt>
                <c:pt idx="8">
                  <c:v>0.295665740966797</c:v>
                </c:pt>
                <c:pt idx="9">
                  <c:v>0.262010604143143</c:v>
                </c:pt>
                <c:pt idx="10">
                  <c:v>0.23491932451725</c:v>
                </c:pt>
                <c:pt idx="11">
                  <c:v>0.227761641144753</c:v>
                </c:pt>
                <c:pt idx="12">
                  <c:v>0.296669214963913</c:v>
                </c:pt>
                <c:pt idx="13">
                  <c:v>0.317608177661896</c:v>
                </c:pt>
                <c:pt idx="14">
                  <c:v>0.333810836076736</c:v>
                </c:pt>
                <c:pt idx="15">
                  <c:v>0.359841257333756</c:v>
                </c:pt>
                <c:pt idx="16">
                  <c:v>0.35925018787384</c:v>
                </c:pt>
                <c:pt idx="17">
                  <c:v>0.344906687736511</c:v>
                </c:pt>
                <c:pt idx="18">
                  <c:v>0.374371528625488</c:v>
                </c:pt>
                <c:pt idx="19">
                  <c:v>0.432133704423904</c:v>
                </c:pt>
                <c:pt idx="20">
                  <c:v>0.447230488061905</c:v>
                </c:pt>
                <c:pt idx="21">
                  <c:v>0.454155623912811</c:v>
                </c:pt>
                <c:pt idx="22">
                  <c:v>0.458002954721451</c:v>
                </c:pt>
                <c:pt idx="23">
                  <c:v>0.457669883966446</c:v>
                </c:pt>
                <c:pt idx="24">
                  <c:v>0.451468229293823</c:v>
                </c:pt>
                <c:pt idx="25">
                  <c:v>0.440486341714859</c:v>
                </c:pt>
                <c:pt idx="26">
                  <c:v>0.425085872411728</c:v>
                </c:pt>
                <c:pt idx="27">
                  <c:v>0.405831426382065</c:v>
                </c:pt>
              </c:numCache>
            </c:numRef>
          </c:val>
          <c:smooth val="0"/>
        </c:ser>
        <c:hiLowLines>
          <c:spPr>
            <a:ln w="0">
              <a:noFill/>
            </a:ln>
          </c:spPr>
        </c:hiLowLines>
        <c:marker val="0"/>
        <c:axId val="87622143"/>
        <c:axId val="22478656"/>
      </c:lineChart>
      <c:catAx>
        <c:axId val="876221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78656"/>
        <c:crossesAt val="0"/>
        <c:auto val="1"/>
        <c:lblAlgn val="ctr"/>
        <c:lblOffset val="100"/>
        <c:noMultiLvlLbl val="0"/>
      </c:catAx>
      <c:valAx>
        <c:axId val="224786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22143"/>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E$13:$E$40</c:f>
              <c:numCache>
                <c:formatCode>General</c:formatCode>
                <c:ptCount val="28"/>
                <c:pt idx="0">
                  <c:v>672</c:v>
                </c:pt>
                <c:pt idx="1">
                  <c:v>703.418518066406</c:v>
                </c:pt>
                <c:pt idx="2">
                  <c:v>723.604309082031</c:v>
                </c:pt>
                <c:pt idx="3">
                  <c:v>731.047119140625</c:v>
                </c:pt>
                <c:pt idx="4">
                  <c:v>755.274780273438</c:v>
                </c:pt>
                <c:pt idx="5">
                  <c:v>744.453369140625</c:v>
                </c:pt>
                <c:pt idx="6">
                  <c:v>661.862121582031</c:v>
                </c:pt>
                <c:pt idx="7">
                  <c:v>629.50537109375</c:v>
                </c:pt>
                <c:pt idx="8">
                  <c:v>618.690673828125</c:v>
                </c:pt>
                <c:pt idx="9">
                  <c:v>548.217468261719</c:v>
                </c:pt>
                <c:pt idx="10">
                  <c:v>559.869812011719</c:v>
                </c:pt>
                <c:pt idx="11">
                  <c:v>570.835083007813</c:v>
                </c:pt>
                <c:pt idx="12">
                  <c:v>566.552673339844</c:v>
                </c:pt>
                <c:pt idx="13">
                  <c:v>551.187927246094</c:v>
                </c:pt>
                <c:pt idx="14">
                  <c:v>551.823364257813</c:v>
                </c:pt>
                <c:pt idx="15">
                  <c:v>554.982666015625</c:v>
                </c:pt>
                <c:pt idx="16">
                  <c:v>596.614013671875</c:v>
                </c:pt>
                <c:pt idx="17">
                  <c:v>624.473266601563</c:v>
                </c:pt>
                <c:pt idx="18">
                  <c:v>630.398071289063</c:v>
                </c:pt>
                <c:pt idx="19">
                  <c:v>630.099243164063</c:v>
                </c:pt>
                <c:pt idx="20">
                  <c:v>623.650817871094</c:v>
                </c:pt>
                <c:pt idx="21">
                  <c:v>613.121887207031</c:v>
                </c:pt>
                <c:pt idx="22">
                  <c:v>634.587585449219</c:v>
                </c:pt>
                <c:pt idx="23">
                  <c:v>631.836486816406</c:v>
                </c:pt>
                <c:pt idx="24">
                  <c:v>637.179321289063</c:v>
                </c:pt>
                <c:pt idx="25">
                  <c:v>639.904846191406</c:v>
                </c:pt>
                <c:pt idx="26">
                  <c:v>638.575439453125</c:v>
                </c:pt>
                <c:pt idx="27">
                  <c:v>641.060607910156</c:v>
                </c:pt>
              </c:numCache>
            </c:numRef>
          </c:val>
          <c:smooth val="0"/>
        </c:ser>
        <c:hiLowLines>
          <c:spPr>
            <a:ln w="0">
              <a:noFill/>
            </a:ln>
          </c:spPr>
        </c:hiLowLines>
        <c:marker val="0"/>
        <c:axId val="61341134"/>
        <c:axId val="54291638"/>
      </c:lineChart>
      <c:catAx>
        <c:axId val="613411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91638"/>
        <c:crossesAt val="0"/>
        <c:auto val="1"/>
        <c:lblAlgn val="ctr"/>
        <c:lblOffset val="100"/>
        <c:noMultiLvlLbl val="0"/>
      </c:catAx>
      <c:valAx>
        <c:axId val="542916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4113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J$13:$AJ$40</c:f>
              <c:numCache>
                <c:formatCode>General</c:formatCode>
                <c:ptCount val="28"/>
                <c:pt idx="0">
                  <c:v>0.324000000953674</c:v>
                </c:pt>
                <c:pt idx="1">
                  <c:v>0.323922663927078</c:v>
                </c:pt>
                <c:pt idx="2">
                  <c:v>0.319676756858826</c:v>
                </c:pt>
                <c:pt idx="3">
                  <c:v>0.314968109130859</c:v>
                </c:pt>
                <c:pt idx="4">
                  <c:v>0.302520602941513</c:v>
                </c:pt>
                <c:pt idx="5">
                  <c:v>0.287509799003601</c:v>
                </c:pt>
                <c:pt idx="6">
                  <c:v>0.279833287000656</c:v>
                </c:pt>
                <c:pt idx="7">
                  <c:v>0.283321887254715</c:v>
                </c:pt>
                <c:pt idx="8">
                  <c:v>0.288634240627289</c:v>
                </c:pt>
                <c:pt idx="9">
                  <c:v>0.295272529125214</c:v>
                </c:pt>
                <c:pt idx="10">
                  <c:v>0.303143233060837</c:v>
                </c:pt>
                <c:pt idx="11">
                  <c:v>0.314351558685303</c:v>
                </c:pt>
                <c:pt idx="12">
                  <c:v>0.322624027729034</c:v>
                </c:pt>
                <c:pt idx="13">
                  <c:v>0.326963424682617</c:v>
                </c:pt>
                <c:pt idx="14">
                  <c:v>0.341263175010681</c:v>
                </c:pt>
                <c:pt idx="15">
                  <c:v>0.360028207302094</c:v>
                </c:pt>
                <c:pt idx="16">
                  <c:v>0.38129711151123</c:v>
                </c:pt>
                <c:pt idx="17">
                  <c:v>0.398338437080383</c:v>
                </c:pt>
                <c:pt idx="18">
                  <c:v>0.413919389247894</c:v>
                </c:pt>
                <c:pt idx="19">
                  <c:v>0.424812406301498</c:v>
                </c:pt>
                <c:pt idx="20">
                  <c:v>0.429884165525436</c:v>
                </c:pt>
                <c:pt idx="21">
                  <c:v>0.430139988660812</c:v>
                </c:pt>
                <c:pt idx="22">
                  <c:v>0.425666093826294</c:v>
                </c:pt>
                <c:pt idx="23">
                  <c:v>0.414577782154083</c:v>
                </c:pt>
                <c:pt idx="24">
                  <c:v>0.398848950862885</c:v>
                </c:pt>
                <c:pt idx="25">
                  <c:v>0.380528390407562</c:v>
                </c:pt>
                <c:pt idx="26">
                  <c:v>0.361461997032166</c:v>
                </c:pt>
                <c:pt idx="27">
                  <c:v>0.343199253082275</c:v>
                </c:pt>
              </c:numCache>
            </c:numRef>
          </c:val>
          <c:smooth val="0"/>
        </c:ser>
        <c:hiLowLines>
          <c:spPr>
            <a:ln w="0">
              <a:noFill/>
            </a:ln>
          </c:spPr>
        </c:hiLowLines>
        <c:marker val="0"/>
        <c:axId val="22573919"/>
        <c:axId val="25862820"/>
      </c:lineChart>
      <c:catAx>
        <c:axId val="22573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62820"/>
        <c:crossesAt val="0"/>
        <c:auto val="1"/>
        <c:lblAlgn val="ctr"/>
        <c:lblOffset val="100"/>
        <c:noMultiLvlLbl val="0"/>
      </c:catAx>
      <c:valAx>
        <c:axId val="25862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73919"/>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K$13:$AK$40</c:f>
              <c:numCache>
                <c:formatCode>General</c:formatCode>
                <c:ptCount val="28"/>
                <c:pt idx="0">
                  <c:v>7.25</c:v>
                </c:pt>
                <c:pt idx="1">
                  <c:v>7.24995708465576</c:v>
                </c:pt>
                <c:pt idx="2">
                  <c:v>6.61208915710449</c:v>
                </c:pt>
                <c:pt idx="3">
                  <c:v>5.20495891571045</c:v>
                </c:pt>
                <c:pt idx="4">
                  <c:v>6.96035528182983</c:v>
                </c:pt>
                <c:pt idx="5">
                  <c:v>6.83247566223145</c:v>
                </c:pt>
                <c:pt idx="6">
                  <c:v>6.81227684020996</c:v>
                </c:pt>
                <c:pt idx="7">
                  <c:v>6.79282999038696</c:v>
                </c:pt>
                <c:pt idx="8">
                  <c:v>6.79277276992798</c:v>
                </c:pt>
                <c:pt idx="9">
                  <c:v>6.82163333892822</c:v>
                </c:pt>
                <c:pt idx="10">
                  <c:v>6.85371541976929</c:v>
                </c:pt>
                <c:pt idx="11">
                  <c:v>6.87516164779663</c:v>
                </c:pt>
                <c:pt idx="12">
                  <c:v>6.89757347106934</c:v>
                </c:pt>
                <c:pt idx="13">
                  <c:v>6.93601608276367</c:v>
                </c:pt>
                <c:pt idx="14">
                  <c:v>6.91888904571533</c:v>
                </c:pt>
                <c:pt idx="15">
                  <c:v>6.89665937423706</c:v>
                </c:pt>
                <c:pt idx="16">
                  <c:v>6.89527750015259</c:v>
                </c:pt>
                <c:pt idx="17">
                  <c:v>6.90115404129028</c:v>
                </c:pt>
                <c:pt idx="18">
                  <c:v>6.91190385818481</c:v>
                </c:pt>
                <c:pt idx="19">
                  <c:v>6.92159748077393</c:v>
                </c:pt>
                <c:pt idx="20">
                  <c:v>6.92957162857056</c:v>
                </c:pt>
                <c:pt idx="21">
                  <c:v>6.93833160400391</c:v>
                </c:pt>
                <c:pt idx="22">
                  <c:v>6.94814348220825</c:v>
                </c:pt>
                <c:pt idx="23">
                  <c:v>6.95862579345703</c:v>
                </c:pt>
                <c:pt idx="24">
                  <c:v>6.96488237380981</c:v>
                </c:pt>
                <c:pt idx="25">
                  <c:v>6.96672344207764</c:v>
                </c:pt>
                <c:pt idx="26">
                  <c:v>6.96332120895386</c:v>
                </c:pt>
                <c:pt idx="27">
                  <c:v>6.95622777938843</c:v>
                </c:pt>
              </c:numCache>
            </c:numRef>
          </c:val>
          <c:smooth val="0"/>
        </c:ser>
        <c:hiLowLines>
          <c:spPr>
            <a:ln w="0">
              <a:noFill/>
            </a:ln>
          </c:spPr>
        </c:hiLowLines>
        <c:marker val="0"/>
        <c:axId val="3347224"/>
        <c:axId val="74530820"/>
      </c:lineChart>
      <c:catAx>
        <c:axId val="33472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30820"/>
        <c:crossesAt val="0"/>
        <c:auto val="1"/>
        <c:lblAlgn val="ctr"/>
        <c:lblOffset val="100"/>
        <c:noMultiLvlLbl val="0"/>
      </c:catAx>
      <c:valAx>
        <c:axId val="74530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722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L$13:$AL$40</c:f>
              <c:numCache>
                <c:formatCode>General</c:formatCode>
                <c:ptCount val="28"/>
                <c:pt idx="0">
                  <c:v>7.25</c:v>
                </c:pt>
                <c:pt idx="1">
                  <c:v>7.2499794960022</c:v>
                </c:pt>
                <c:pt idx="2">
                  <c:v>7.24966621398926</c:v>
                </c:pt>
                <c:pt idx="3">
                  <c:v>5.05061626434326</c:v>
                </c:pt>
                <c:pt idx="4">
                  <c:v>6.79157972335815</c:v>
                </c:pt>
                <c:pt idx="5">
                  <c:v>6.93554401397705</c:v>
                </c:pt>
                <c:pt idx="6">
                  <c:v>6.8472785949707</c:v>
                </c:pt>
                <c:pt idx="7">
                  <c:v>6.81426239013672</c:v>
                </c:pt>
                <c:pt idx="8">
                  <c:v>6.80714750289917</c:v>
                </c:pt>
                <c:pt idx="9">
                  <c:v>6.79708290100098</c:v>
                </c:pt>
                <c:pt idx="10">
                  <c:v>6.79358148574829</c:v>
                </c:pt>
                <c:pt idx="11">
                  <c:v>6.79289865493774</c:v>
                </c:pt>
                <c:pt idx="12">
                  <c:v>6.79116725921631</c:v>
                </c:pt>
                <c:pt idx="13">
                  <c:v>6.79139614105225</c:v>
                </c:pt>
                <c:pt idx="14">
                  <c:v>6.80194187164307</c:v>
                </c:pt>
                <c:pt idx="15">
                  <c:v>6.80383157730103</c:v>
                </c:pt>
                <c:pt idx="16">
                  <c:v>6.82671308517456</c:v>
                </c:pt>
                <c:pt idx="17">
                  <c:v>6.86011171340942</c:v>
                </c:pt>
                <c:pt idx="18">
                  <c:v>6.86936521530151</c:v>
                </c:pt>
                <c:pt idx="19">
                  <c:v>6.88272666931152</c:v>
                </c:pt>
                <c:pt idx="20">
                  <c:v>6.88662719726563</c:v>
                </c:pt>
                <c:pt idx="21">
                  <c:v>6.9114465713501</c:v>
                </c:pt>
                <c:pt idx="22">
                  <c:v>6.91173887252808</c:v>
                </c:pt>
                <c:pt idx="23">
                  <c:v>6.91388368606567</c:v>
                </c:pt>
                <c:pt idx="24">
                  <c:v>6.92041110992432</c:v>
                </c:pt>
                <c:pt idx="25">
                  <c:v>6.92493629455566</c:v>
                </c:pt>
                <c:pt idx="26">
                  <c:v>6.92814159393311</c:v>
                </c:pt>
                <c:pt idx="27">
                  <c:v>6.93378877639771</c:v>
                </c:pt>
              </c:numCache>
            </c:numRef>
          </c:val>
          <c:smooth val="0"/>
        </c:ser>
        <c:hiLowLines>
          <c:spPr>
            <a:ln w="0">
              <a:noFill/>
            </a:ln>
          </c:spPr>
        </c:hiLowLines>
        <c:marker val="0"/>
        <c:axId val="77391828"/>
        <c:axId val="50432386"/>
      </c:lineChart>
      <c:catAx>
        <c:axId val="773918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32386"/>
        <c:crossesAt val="0"/>
        <c:auto val="1"/>
        <c:lblAlgn val="ctr"/>
        <c:lblOffset val="100"/>
        <c:noMultiLvlLbl val="0"/>
      </c:catAx>
      <c:valAx>
        <c:axId val="504323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9182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M$13:$AM$40</c:f>
              <c:numCache>
                <c:formatCode>General</c:formatCode>
                <c:ptCount val="28"/>
                <c:pt idx="0">
                  <c:v>6.82999992370606</c:v>
                </c:pt>
                <c:pt idx="1">
                  <c:v>7.3026909828186</c:v>
                </c:pt>
                <c:pt idx="2">
                  <c:v>7.29687595367432</c:v>
                </c:pt>
                <c:pt idx="3">
                  <c:v>7.25987195968628</c:v>
                </c:pt>
                <c:pt idx="4">
                  <c:v>7.2493839263916</c:v>
                </c:pt>
                <c:pt idx="5">
                  <c:v>6.26987218856812</c:v>
                </c:pt>
                <c:pt idx="6">
                  <c:v>6.39068794250488</c:v>
                </c:pt>
                <c:pt idx="7">
                  <c:v>6.93928337097168</c:v>
                </c:pt>
                <c:pt idx="8">
                  <c:v>6.84749126434326</c:v>
                </c:pt>
                <c:pt idx="9">
                  <c:v>4.87042903900147</c:v>
                </c:pt>
                <c:pt idx="10">
                  <c:v>5.33642101287842</c:v>
                </c:pt>
                <c:pt idx="11">
                  <c:v>5.78481006622314</c:v>
                </c:pt>
                <c:pt idx="12">
                  <c:v>5.68922138214111</c:v>
                </c:pt>
                <c:pt idx="13">
                  <c:v>5.22732877731323</c:v>
                </c:pt>
                <c:pt idx="14">
                  <c:v>5.24273729324341</c:v>
                </c:pt>
                <c:pt idx="15">
                  <c:v>5.29898452758789</c:v>
                </c:pt>
                <c:pt idx="16">
                  <c:v>5.95183086395264</c:v>
                </c:pt>
                <c:pt idx="17">
                  <c:v>6.20593881607056</c:v>
                </c:pt>
                <c:pt idx="18">
                  <c:v>6.26486349105835</c:v>
                </c:pt>
                <c:pt idx="19">
                  <c:v>6.19647407531738</c:v>
                </c:pt>
                <c:pt idx="20">
                  <c:v>5.99855422973633</c:v>
                </c:pt>
                <c:pt idx="21">
                  <c:v>5.71340847015381</c:v>
                </c:pt>
                <c:pt idx="22">
                  <c:v>6.15642309188843</c:v>
                </c:pt>
                <c:pt idx="23">
                  <c:v>6.04267263412476</c:v>
                </c:pt>
                <c:pt idx="24">
                  <c:v>6.1350302696228</c:v>
                </c:pt>
                <c:pt idx="25">
                  <c:v>6.140305519104</c:v>
                </c:pt>
                <c:pt idx="26">
                  <c:v>6.07219171524048</c:v>
                </c:pt>
                <c:pt idx="27">
                  <c:v>6.0602707862854</c:v>
                </c:pt>
              </c:numCache>
            </c:numRef>
          </c:val>
          <c:smooth val="0"/>
        </c:ser>
        <c:hiLowLines>
          <c:spPr>
            <a:ln w="0">
              <a:noFill/>
            </a:ln>
          </c:spPr>
        </c:hiLowLines>
        <c:marker val="0"/>
        <c:axId val="8501957"/>
        <c:axId val="70621900"/>
      </c:lineChart>
      <c:catAx>
        <c:axId val="8501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21900"/>
        <c:crossesAt val="0"/>
        <c:auto val="1"/>
        <c:lblAlgn val="ctr"/>
        <c:lblOffset val="100"/>
        <c:noMultiLvlLbl val="0"/>
      </c:catAx>
      <c:valAx>
        <c:axId val="706219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195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N$13:$AN$40</c:f>
              <c:numCache>
                <c:formatCode>General</c:formatCode>
                <c:ptCount val="28"/>
                <c:pt idx="0">
                  <c:v>6.32999992370606</c:v>
                </c:pt>
                <c:pt idx="1">
                  <c:v>7.04989290237427</c:v>
                </c:pt>
                <c:pt idx="2">
                  <c:v>7.27733850479126</c:v>
                </c:pt>
                <c:pt idx="3">
                  <c:v>7.34600257873535</c:v>
                </c:pt>
                <c:pt idx="4">
                  <c:v>7.30460214614868</c:v>
                </c:pt>
                <c:pt idx="5">
                  <c:v>7.26168775558472</c:v>
                </c:pt>
                <c:pt idx="6">
                  <c:v>7.24937915802002</c:v>
                </c:pt>
                <c:pt idx="7">
                  <c:v>7.18085241317749</c:v>
                </c:pt>
                <c:pt idx="8">
                  <c:v>6.68746280670166</c:v>
                </c:pt>
                <c:pt idx="9">
                  <c:v>6.06908273696899</c:v>
                </c:pt>
                <c:pt idx="10">
                  <c:v>5.61043310165405</c:v>
                </c:pt>
                <c:pt idx="11">
                  <c:v>5.43037509918213</c:v>
                </c:pt>
                <c:pt idx="12">
                  <c:v>5.35348272323608</c:v>
                </c:pt>
                <c:pt idx="13">
                  <c:v>5.18965911865234</c:v>
                </c:pt>
                <c:pt idx="14">
                  <c:v>4.99194097518921</c:v>
                </c:pt>
                <c:pt idx="15">
                  <c:v>4.93247985839844</c:v>
                </c:pt>
                <c:pt idx="16">
                  <c:v>5.27462673187256</c:v>
                </c:pt>
                <c:pt idx="17">
                  <c:v>5.47276878356934</c:v>
                </c:pt>
                <c:pt idx="18">
                  <c:v>5.52480316162109</c:v>
                </c:pt>
                <c:pt idx="19">
                  <c:v>5.55701017379761</c:v>
                </c:pt>
                <c:pt idx="20">
                  <c:v>5.68308353424072</c:v>
                </c:pt>
                <c:pt idx="21">
                  <c:v>5.85403823852539</c:v>
                </c:pt>
                <c:pt idx="22">
                  <c:v>5.93681049346924</c:v>
                </c:pt>
                <c:pt idx="23">
                  <c:v>6.01759719848633</c:v>
                </c:pt>
                <c:pt idx="24">
                  <c:v>6.11197137832642</c:v>
                </c:pt>
                <c:pt idx="25">
                  <c:v>6.16223478317261</c:v>
                </c:pt>
                <c:pt idx="26">
                  <c:v>6.23819065093994</c:v>
                </c:pt>
                <c:pt idx="27">
                  <c:v>6.29988241195679</c:v>
                </c:pt>
              </c:numCache>
            </c:numRef>
          </c:val>
          <c:smooth val="0"/>
        </c:ser>
        <c:hiLowLines>
          <c:spPr>
            <a:ln w="0">
              <a:noFill/>
            </a:ln>
          </c:spPr>
        </c:hiLowLines>
        <c:marker val="0"/>
        <c:axId val="59570323"/>
        <c:axId val="9558629"/>
      </c:lineChart>
      <c:catAx>
        <c:axId val="595703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8629"/>
        <c:crossesAt val="0"/>
        <c:auto val="1"/>
        <c:lblAlgn val="ctr"/>
        <c:lblOffset val="100"/>
        <c:noMultiLvlLbl val="0"/>
      </c:catAx>
      <c:valAx>
        <c:axId val="95586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7032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O$13:$AO$40</c:f>
              <c:numCache>
                <c:formatCode>General</c:formatCode>
                <c:ptCount val="28"/>
                <c:pt idx="0">
                  <c:v>6.73000001907349</c:v>
                </c:pt>
                <c:pt idx="1">
                  <c:v>7.08186531066895</c:v>
                </c:pt>
                <c:pt idx="2">
                  <c:v>7.34790658950806</c:v>
                </c:pt>
                <c:pt idx="3">
                  <c:v>6.93719816207886</c:v>
                </c:pt>
                <c:pt idx="4">
                  <c:v>7.22955274581909</c:v>
                </c:pt>
                <c:pt idx="5">
                  <c:v>5.94904184341431</c:v>
                </c:pt>
                <c:pt idx="6">
                  <c:v>5.47730922698975</c:v>
                </c:pt>
                <c:pt idx="7">
                  <c:v>5.48748254776001</c:v>
                </c:pt>
                <c:pt idx="8">
                  <c:v>5.24273109436035</c:v>
                </c:pt>
                <c:pt idx="9">
                  <c:v>4.63898611068726</c:v>
                </c:pt>
                <c:pt idx="10">
                  <c:v>4.19988107681274</c:v>
                </c:pt>
                <c:pt idx="11">
                  <c:v>4.00073528289795</c:v>
                </c:pt>
                <c:pt idx="12">
                  <c:v>3.92831468582153</c:v>
                </c:pt>
                <c:pt idx="13">
                  <c:v>3.93513798713684</c:v>
                </c:pt>
                <c:pt idx="14">
                  <c:v>3.95146775245667</c:v>
                </c:pt>
                <c:pt idx="15">
                  <c:v>3.94854044914246</c:v>
                </c:pt>
                <c:pt idx="16">
                  <c:v>3.92816972732544</c:v>
                </c:pt>
                <c:pt idx="17">
                  <c:v>3.91002702713013</c:v>
                </c:pt>
                <c:pt idx="18">
                  <c:v>3.88957762718201</c:v>
                </c:pt>
                <c:pt idx="19">
                  <c:v>3.88006496429443</c:v>
                </c:pt>
                <c:pt idx="20">
                  <c:v>3.91665124893188</c:v>
                </c:pt>
                <c:pt idx="21">
                  <c:v>3.94694995880127</c:v>
                </c:pt>
                <c:pt idx="22">
                  <c:v>3.93063044548035</c:v>
                </c:pt>
                <c:pt idx="23">
                  <c:v>3.95207715034485</c:v>
                </c:pt>
                <c:pt idx="24">
                  <c:v>3.98439979553223</c:v>
                </c:pt>
                <c:pt idx="25">
                  <c:v>4.00306367874146</c:v>
                </c:pt>
                <c:pt idx="26">
                  <c:v>4.0517578125</c:v>
                </c:pt>
                <c:pt idx="27">
                  <c:v>4.04261255264282</c:v>
                </c:pt>
              </c:numCache>
            </c:numRef>
          </c:val>
          <c:smooth val="0"/>
        </c:ser>
        <c:hiLowLines>
          <c:spPr>
            <a:ln w="0">
              <a:noFill/>
            </a:ln>
          </c:spPr>
        </c:hiLowLines>
        <c:marker val="0"/>
        <c:axId val="31645655"/>
        <c:axId val="82205752"/>
      </c:lineChart>
      <c:catAx>
        <c:axId val="31645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05752"/>
        <c:crossesAt val="0"/>
        <c:auto val="1"/>
        <c:lblAlgn val="ctr"/>
        <c:lblOffset val="100"/>
        <c:noMultiLvlLbl val="0"/>
      </c:catAx>
      <c:valAx>
        <c:axId val="822057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4565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P$13:$AP$40</c:f>
              <c:numCache>
                <c:formatCode>General</c:formatCode>
                <c:ptCount val="28"/>
                <c:pt idx="0">
                  <c:v>3.83999991416931</c:v>
                </c:pt>
                <c:pt idx="1">
                  <c:v>3.8507080078125</c:v>
                </c:pt>
                <c:pt idx="2">
                  <c:v>3.85617804527283</c:v>
                </c:pt>
                <c:pt idx="3">
                  <c:v>3.85620141029358</c:v>
                </c:pt>
                <c:pt idx="4">
                  <c:v>3.85620141029358</c:v>
                </c:pt>
                <c:pt idx="5">
                  <c:v>3.85620141029358</c:v>
                </c:pt>
                <c:pt idx="6">
                  <c:v>3.85620141029358</c:v>
                </c:pt>
                <c:pt idx="7">
                  <c:v>3.85620141029358</c:v>
                </c:pt>
                <c:pt idx="8">
                  <c:v>3.85620141029358</c:v>
                </c:pt>
                <c:pt idx="9">
                  <c:v>3.85620141029358</c:v>
                </c:pt>
                <c:pt idx="10">
                  <c:v>3.85620141029358</c:v>
                </c:pt>
                <c:pt idx="11">
                  <c:v>3.85620141029358</c:v>
                </c:pt>
                <c:pt idx="12">
                  <c:v>3.85620141029358</c:v>
                </c:pt>
                <c:pt idx="13">
                  <c:v>3.85620141029358</c:v>
                </c:pt>
                <c:pt idx="14">
                  <c:v>3.85620141029358</c:v>
                </c:pt>
                <c:pt idx="15">
                  <c:v>3.85620141029358</c:v>
                </c:pt>
                <c:pt idx="16">
                  <c:v>3.85620141029358</c:v>
                </c:pt>
                <c:pt idx="17">
                  <c:v>3.85620141029358</c:v>
                </c:pt>
                <c:pt idx="18">
                  <c:v>3.85620141029358</c:v>
                </c:pt>
                <c:pt idx="19">
                  <c:v>3.85620141029358</c:v>
                </c:pt>
                <c:pt idx="20">
                  <c:v>3.85620141029358</c:v>
                </c:pt>
                <c:pt idx="21">
                  <c:v>3.85620141029358</c:v>
                </c:pt>
                <c:pt idx="22">
                  <c:v>3.85620141029358</c:v>
                </c:pt>
                <c:pt idx="23">
                  <c:v>3.85620141029358</c:v>
                </c:pt>
                <c:pt idx="24">
                  <c:v>3.85620141029358</c:v>
                </c:pt>
                <c:pt idx="25">
                  <c:v>3.85620141029358</c:v>
                </c:pt>
                <c:pt idx="26">
                  <c:v>3.85620141029358</c:v>
                </c:pt>
                <c:pt idx="27">
                  <c:v>3.85620141029358</c:v>
                </c:pt>
              </c:numCache>
            </c:numRef>
          </c:val>
          <c:smooth val="0"/>
        </c:ser>
        <c:hiLowLines>
          <c:spPr>
            <a:ln w="0">
              <a:noFill/>
            </a:ln>
          </c:spPr>
        </c:hiLowLines>
        <c:marker val="0"/>
        <c:axId val="63465279"/>
        <c:axId val="86209251"/>
      </c:lineChart>
      <c:catAx>
        <c:axId val="63465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09251"/>
        <c:crossesAt val="0"/>
        <c:auto val="1"/>
        <c:lblAlgn val="ctr"/>
        <c:lblOffset val="100"/>
        <c:noMultiLvlLbl val="0"/>
      </c:catAx>
      <c:valAx>
        <c:axId val="862092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6527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R$13:$AR$40</c:f>
              <c:numCache>
                <c:formatCode>General</c:formatCode>
                <c:ptCount val="28"/>
                <c:pt idx="0">
                  <c:v>4.51999998092651</c:v>
                </c:pt>
                <c:pt idx="1">
                  <c:v>4.51999998092651</c:v>
                </c:pt>
                <c:pt idx="2">
                  <c:v>4.52043151855469</c:v>
                </c:pt>
                <c:pt idx="3">
                  <c:v>5.86493635177612</c:v>
                </c:pt>
                <c:pt idx="4">
                  <c:v>6.90449047088623</c:v>
                </c:pt>
                <c:pt idx="5">
                  <c:v>6.73037147521973</c:v>
                </c:pt>
                <c:pt idx="6">
                  <c:v>6.38758516311646</c:v>
                </c:pt>
                <c:pt idx="7">
                  <c:v>6.16530609130859</c:v>
                </c:pt>
                <c:pt idx="8">
                  <c:v>5.96085166931152</c:v>
                </c:pt>
                <c:pt idx="9">
                  <c:v>5.684157371521</c:v>
                </c:pt>
                <c:pt idx="10">
                  <c:v>5.23982238769531</c:v>
                </c:pt>
                <c:pt idx="11">
                  <c:v>4.82120418548584</c:v>
                </c:pt>
                <c:pt idx="12">
                  <c:v>4.53720760345459</c:v>
                </c:pt>
                <c:pt idx="13">
                  <c:v>4.36718034744263</c:v>
                </c:pt>
                <c:pt idx="14">
                  <c:v>4.24996709823608</c:v>
                </c:pt>
                <c:pt idx="15">
                  <c:v>4.16634082794189</c:v>
                </c:pt>
                <c:pt idx="16">
                  <c:v>4.09352588653564</c:v>
                </c:pt>
                <c:pt idx="17">
                  <c:v>4.04154968261719</c:v>
                </c:pt>
                <c:pt idx="18">
                  <c:v>3.99317622184753</c:v>
                </c:pt>
                <c:pt idx="19">
                  <c:v>3.95711016654968</c:v>
                </c:pt>
                <c:pt idx="20">
                  <c:v>3.9365234375</c:v>
                </c:pt>
                <c:pt idx="21">
                  <c:v>3.93784141540527</c:v>
                </c:pt>
                <c:pt idx="22">
                  <c:v>3.93803071975708</c:v>
                </c:pt>
                <c:pt idx="23">
                  <c:v>3.93838047981262</c:v>
                </c:pt>
                <c:pt idx="24">
                  <c:v>3.9526686668396</c:v>
                </c:pt>
                <c:pt idx="25">
                  <c:v>3.9673969745636</c:v>
                </c:pt>
                <c:pt idx="26">
                  <c:v>3.9924623966217</c:v>
                </c:pt>
                <c:pt idx="27">
                  <c:v>4.01042318344116</c:v>
                </c:pt>
              </c:numCache>
            </c:numRef>
          </c:val>
          <c:smooth val="0"/>
        </c:ser>
        <c:hiLowLines>
          <c:spPr>
            <a:ln w="0">
              <a:noFill/>
            </a:ln>
          </c:spPr>
        </c:hiLowLines>
        <c:marker val="0"/>
        <c:axId val="49357633"/>
        <c:axId val="32831549"/>
      </c:lineChart>
      <c:catAx>
        <c:axId val="493576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31549"/>
        <c:crossesAt val="0"/>
        <c:auto val="1"/>
        <c:lblAlgn val="ctr"/>
        <c:lblOffset val="100"/>
        <c:noMultiLvlLbl val="0"/>
      </c:catAx>
      <c:valAx>
        <c:axId val="32831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5763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S$13:$AS$40</c:f>
              <c:numCache>
                <c:formatCode>General</c:formatCode>
                <c:ptCount val="28"/>
                <c:pt idx="0">
                  <c:v>3.1800000667572</c:v>
                </c:pt>
                <c:pt idx="1">
                  <c:v>3.1800000667572</c:v>
                </c:pt>
                <c:pt idx="2">
                  <c:v>3.288898229599</c:v>
                </c:pt>
                <c:pt idx="3">
                  <c:v>3.47514796257019</c:v>
                </c:pt>
                <c:pt idx="4">
                  <c:v>3.634202003479</c:v>
                </c:pt>
                <c:pt idx="5">
                  <c:v>3.79524302482605</c:v>
                </c:pt>
                <c:pt idx="6">
                  <c:v>3.9854896068573</c:v>
                </c:pt>
                <c:pt idx="7">
                  <c:v>4.1806492805481</c:v>
                </c:pt>
                <c:pt idx="8">
                  <c:v>4.44096088409424</c:v>
                </c:pt>
                <c:pt idx="9">
                  <c:v>4.7552695274353</c:v>
                </c:pt>
                <c:pt idx="10">
                  <c:v>5.21740102767944</c:v>
                </c:pt>
                <c:pt idx="11">
                  <c:v>5.63913536071777</c:v>
                </c:pt>
                <c:pt idx="12">
                  <c:v>5.85777187347412</c:v>
                </c:pt>
                <c:pt idx="13">
                  <c:v>5.90974140167236</c:v>
                </c:pt>
                <c:pt idx="14">
                  <c:v>5.8427267074585</c:v>
                </c:pt>
                <c:pt idx="15">
                  <c:v>5.68920135498047</c:v>
                </c:pt>
                <c:pt idx="16">
                  <c:v>5.44930744171143</c:v>
                </c:pt>
                <c:pt idx="17">
                  <c:v>5.19729232788086</c:v>
                </c:pt>
                <c:pt idx="18">
                  <c:v>4.92211294174194</c:v>
                </c:pt>
                <c:pt idx="19">
                  <c:v>4.68124914169312</c:v>
                </c:pt>
                <c:pt idx="20">
                  <c:v>4.48783445358276</c:v>
                </c:pt>
                <c:pt idx="21">
                  <c:v>4.33506774902344</c:v>
                </c:pt>
                <c:pt idx="22">
                  <c:v>4.21734380722046</c:v>
                </c:pt>
                <c:pt idx="23">
                  <c:v>4.11722469329834</c:v>
                </c:pt>
                <c:pt idx="24">
                  <c:v>4.04570627212524</c:v>
                </c:pt>
                <c:pt idx="25">
                  <c:v>3.99893879890442</c:v>
                </c:pt>
                <c:pt idx="26">
                  <c:v>3.97097182273865</c:v>
                </c:pt>
                <c:pt idx="27">
                  <c:v>3.95708870887756</c:v>
                </c:pt>
              </c:numCache>
            </c:numRef>
          </c:val>
          <c:smooth val="0"/>
        </c:ser>
        <c:hiLowLines>
          <c:spPr>
            <a:ln w="0">
              <a:noFill/>
            </a:ln>
          </c:spPr>
        </c:hiLowLines>
        <c:marker val="0"/>
        <c:axId val="64492388"/>
        <c:axId val="15623869"/>
      </c:lineChart>
      <c:catAx>
        <c:axId val="64492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23869"/>
        <c:crossesAt val="0"/>
        <c:auto val="1"/>
        <c:lblAlgn val="ctr"/>
        <c:lblOffset val="100"/>
        <c:noMultiLvlLbl val="0"/>
      </c:catAx>
      <c:valAx>
        <c:axId val="15623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92388"/>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U$13:$AU$40</c:f>
              <c:numCache>
                <c:formatCode>General</c:formatCode>
                <c:ptCount val="28"/>
                <c:pt idx="0">
                  <c:v>3.07999992370605</c:v>
                </c:pt>
                <c:pt idx="1">
                  <c:v>3.07999992370605</c:v>
                </c:pt>
                <c:pt idx="2">
                  <c:v>3.08784317970276</c:v>
                </c:pt>
                <c:pt idx="3">
                  <c:v>3.23473024368286</c:v>
                </c:pt>
                <c:pt idx="4">
                  <c:v>3.35651087760925</c:v>
                </c:pt>
                <c:pt idx="5">
                  <c:v>3.496985912323</c:v>
                </c:pt>
                <c:pt idx="6">
                  <c:v>3.66119623184204</c:v>
                </c:pt>
                <c:pt idx="7">
                  <c:v>3.80452585220337</c:v>
                </c:pt>
                <c:pt idx="8">
                  <c:v>3.97383165359497</c:v>
                </c:pt>
                <c:pt idx="9">
                  <c:v>4.1846227645874</c:v>
                </c:pt>
                <c:pt idx="10">
                  <c:v>4.55225038528442</c:v>
                </c:pt>
                <c:pt idx="11">
                  <c:v>5.02336835861206</c:v>
                </c:pt>
                <c:pt idx="12">
                  <c:v>5.4087872505188</c:v>
                </c:pt>
                <c:pt idx="13">
                  <c:v>5.66867542266846</c:v>
                </c:pt>
                <c:pt idx="14">
                  <c:v>5.80206203460693</c:v>
                </c:pt>
                <c:pt idx="15">
                  <c:v>5.81985759735107</c:v>
                </c:pt>
                <c:pt idx="16">
                  <c:v>5.72045803070068</c:v>
                </c:pt>
                <c:pt idx="17">
                  <c:v>5.54150772094727</c:v>
                </c:pt>
                <c:pt idx="18">
                  <c:v>5.2896933555603</c:v>
                </c:pt>
                <c:pt idx="19">
                  <c:v>5.02621221542358</c:v>
                </c:pt>
                <c:pt idx="20">
                  <c:v>4.78733015060425</c:v>
                </c:pt>
                <c:pt idx="21">
                  <c:v>4.58148384094238</c:v>
                </c:pt>
                <c:pt idx="22">
                  <c:v>4.41267728805542</c:v>
                </c:pt>
                <c:pt idx="23">
                  <c:v>4.26259565353394</c:v>
                </c:pt>
                <c:pt idx="24">
                  <c:v>4.1488299369812</c:v>
                </c:pt>
                <c:pt idx="25">
                  <c:v>4.06860589981079</c:v>
                </c:pt>
                <c:pt idx="26">
                  <c:v>4.01485967636108</c:v>
                </c:pt>
                <c:pt idx="27">
                  <c:v>3.98149704933167</c:v>
                </c:pt>
              </c:numCache>
            </c:numRef>
          </c:val>
          <c:smooth val="0"/>
        </c:ser>
        <c:hiLowLines>
          <c:spPr>
            <a:ln w="0">
              <a:noFill/>
            </a:ln>
          </c:spPr>
        </c:hiLowLines>
        <c:marker val="0"/>
        <c:axId val="21755360"/>
        <c:axId val="58042144"/>
      </c:lineChart>
      <c:catAx>
        <c:axId val="21755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42144"/>
        <c:crossesAt val="0"/>
        <c:auto val="1"/>
        <c:lblAlgn val="ctr"/>
        <c:lblOffset val="100"/>
        <c:noMultiLvlLbl val="0"/>
      </c:catAx>
      <c:valAx>
        <c:axId val="580421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5536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F$13:$F$40</c:f>
              <c:numCache>
                <c:formatCode>General</c:formatCode>
                <c:ptCount val="28"/>
                <c:pt idx="0">
                  <c:v>654</c:v>
                </c:pt>
                <c:pt idx="1">
                  <c:v>680.34033203125</c:v>
                </c:pt>
                <c:pt idx="2">
                  <c:v>699.734497070313</c:v>
                </c:pt>
                <c:pt idx="3">
                  <c:v>709.270874023438</c:v>
                </c:pt>
                <c:pt idx="4">
                  <c:v>721.980590820313</c:v>
                </c:pt>
                <c:pt idx="5">
                  <c:v>731.731262207031</c:v>
                </c:pt>
                <c:pt idx="6">
                  <c:v>757.845581054688</c:v>
                </c:pt>
                <c:pt idx="7">
                  <c:v>757.9775390625</c:v>
                </c:pt>
                <c:pt idx="8">
                  <c:v>750.732849121094</c:v>
                </c:pt>
                <c:pt idx="9">
                  <c:v>741.464050292969</c:v>
                </c:pt>
                <c:pt idx="10">
                  <c:v>734.004333496094</c:v>
                </c:pt>
                <c:pt idx="11">
                  <c:v>730.717224121094</c:v>
                </c:pt>
                <c:pt idx="12">
                  <c:v>729.177368164063</c:v>
                </c:pt>
                <c:pt idx="13">
                  <c:v>725.483276367188</c:v>
                </c:pt>
                <c:pt idx="14">
                  <c:v>718.808837890625</c:v>
                </c:pt>
                <c:pt idx="15">
                  <c:v>710.93408203125</c:v>
                </c:pt>
                <c:pt idx="16">
                  <c:v>694.27197265625</c:v>
                </c:pt>
                <c:pt idx="17">
                  <c:v>687.492065429688</c:v>
                </c:pt>
                <c:pt idx="18">
                  <c:v>685.903198242188</c:v>
                </c:pt>
                <c:pt idx="19">
                  <c:v>684.902526855469</c:v>
                </c:pt>
                <c:pt idx="20">
                  <c:v>680.911682128906</c:v>
                </c:pt>
                <c:pt idx="21">
                  <c:v>675.284729003906</c:v>
                </c:pt>
                <c:pt idx="22">
                  <c:v>672.454040527344</c:v>
                </c:pt>
                <c:pt idx="23">
                  <c:v>669.608703613281</c:v>
                </c:pt>
                <c:pt idx="24">
                  <c:v>666.160095214844</c:v>
                </c:pt>
                <c:pt idx="25">
                  <c:v>664.259338378906</c:v>
                </c:pt>
                <c:pt idx="26">
                  <c:v>661.283325195313</c:v>
                </c:pt>
                <c:pt idx="27">
                  <c:v>658.757446289063</c:v>
                </c:pt>
              </c:numCache>
            </c:numRef>
          </c:val>
          <c:smooth val="0"/>
        </c:ser>
        <c:hiLowLines>
          <c:spPr>
            <a:ln w="0">
              <a:noFill/>
            </a:ln>
          </c:spPr>
        </c:hiLowLines>
        <c:marker val="0"/>
        <c:axId val="86505321"/>
        <c:axId val="51505668"/>
      </c:lineChart>
      <c:catAx>
        <c:axId val="865053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05668"/>
        <c:crossesAt val="0"/>
        <c:auto val="1"/>
        <c:lblAlgn val="ctr"/>
        <c:lblOffset val="100"/>
        <c:noMultiLvlLbl val="0"/>
      </c:catAx>
      <c:valAx>
        <c:axId val="515056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0532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V$13:$AV$40</c:f>
              <c:numCache>
                <c:formatCode>General</c:formatCode>
                <c:ptCount val="28"/>
                <c:pt idx="0">
                  <c:v>3.08999991416931</c:v>
                </c:pt>
                <c:pt idx="1">
                  <c:v>3.08999991416931</c:v>
                </c:pt>
                <c:pt idx="2">
                  <c:v>3.08020687103272</c:v>
                </c:pt>
                <c:pt idx="3">
                  <c:v>3.08169388771057</c:v>
                </c:pt>
                <c:pt idx="4">
                  <c:v>3.14013648033142</c:v>
                </c:pt>
                <c:pt idx="5">
                  <c:v>3.26731133460999</c:v>
                </c:pt>
                <c:pt idx="6">
                  <c:v>3.41337990760803</c:v>
                </c:pt>
                <c:pt idx="7">
                  <c:v>3.53941249847412</c:v>
                </c:pt>
                <c:pt idx="8">
                  <c:v>3.58617544174194</c:v>
                </c:pt>
                <c:pt idx="9">
                  <c:v>3.80444645881653</c:v>
                </c:pt>
                <c:pt idx="10">
                  <c:v>4.07166957855225</c:v>
                </c:pt>
                <c:pt idx="11">
                  <c:v>4.45186281204224</c:v>
                </c:pt>
                <c:pt idx="12">
                  <c:v>4.9151177406311</c:v>
                </c:pt>
                <c:pt idx="13">
                  <c:v>5.2846622467041</c:v>
                </c:pt>
                <c:pt idx="14">
                  <c:v>5.5767560005188</c:v>
                </c:pt>
                <c:pt idx="15">
                  <c:v>5.76183938980103</c:v>
                </c:pt>
                <c:pt idx="16">
                  <c:v>5.82406759262085</c:v>
                </c:pt>
                <c:pt idx="17">
                  <c:v>5.75833129882813</c:v>
                </c:pt>
                <c:pt idx="18">
                  <c:v>5.57067060470581</c:v>
                </c:pt>
                <c:pt idx="19">
                  <c:v>5.33130025863648</c:v>
                </c:pt>
                <c:pt idx="20">
                  <c:v>5.07218551635742</c:v>
                </c:pt>
                <c:pt idx="21">
                  <c:v>4.82652425765991</c:v>
                </c:pt>
                <c:pt idx="22">
                  <c:v>4.61442804336548</c:v>
                </c:pt>
                <c:pt idx="23">
                  <c:v>4.42121934890747</c:v>
                </c:pt>
                <c:pt idx="24">
                  <c:v>4.2632622718811</c:v>
                </c:pt>
                <c:pt idx="25">
                  <c:v>4.1483006477356</c:v>
                </c:pt>
                <c:pt idx="26">
                  <c:v>4.06862020492554</c:v>
                </c:pt>
                <c:pt idx="27">
                  <c:v>4.01540565490723</c:v>
                </c:pt>
              </c:numCache>
            </c:numRef>
          </c:val>
          <c:smooth val="0"/>
        </c:ser>
        <c:hiLowLines>
          <c:spPr>
            <a:ln w="0">
              <a:noFill/>
            </a:ln>
          </c:spPr>
        </c:hiLowLines>
        <c:marker val="0"/>
        <c:axId val="83399684"/>
        <c:axId val="55064487"/>
      </c:lineChart>
      <c:catAx>
        <c:axId val="833996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64487"/>
        <c:crossesAt val="0"/>
        <c:auto val="1"/>
        <c:lblAlgn val="ctr"/>
        <c:lblOffset val="100"/>
        <c:noMultiLvlLbl val="0"/>
      </c:catAx>
      <c:valAx>
        <c:axId val="550644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99684"/>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W$13:$AW$40</c:f>
              <c:numCache>
                <c:formatCode>General</c:formatCode>
                <c:ptCount val="28"/>
                <c:pt idx="0">
                  <c:v>3.08999991416931</c:v>
                </c:pt>
                <c:pt idx="1">
                  <c:v>3.08999991416931</c:v>
                </c:pt>
                <c:pt idx="2">
                  <c:v>3.08999991416931</c:v>
                </c:pt>
                <c:pt idx="3">
                  <c:v>3.0802686214447</c:v>
                </c:pt>
                <c:pt idx="4">
                  <c:v>3.07995939254761</c:v>
                </c:pt>
                <c:pt idx="5">
                  <c:v>3.11644530296326</c:v>
                </c:pt>
                <c:pt idx="6">
                  <c:v>3.26143741607666</c:v>
                </c:pt>
                <c:pt idx="7">
                  <c:v>3.37530899047852</c:v>
                </c:pt>
                <c:pt idx="8">
                  <c:v>3.50635695457459</c:v>
                </c:pt>
                <c:pt idx="9">
                  <c:v>3.60998511314392</c:v>
                </c:pt>
                <c:pt idx="10">
                  <c:v>3.83739542961121</c:v>
                </c:pt>
                <c:pt idx="11">
                  <c:v>4.15676116943359</c:v>
                </c:pt>
                <c:pt idx="12">
                  <c:v>4.57453489303589</c:v>
                </c:pt>
                <c:pt idx="13">
                  <c:v>4.98016262054443</c:v>
                </c:pt>
                <c:pt idx="14">
                  <c:v>5.34026479721069</c:v>
                </c:pt>
                <c:pt idx="15">
                  <c:v>5.61740064620972</c:v>
                </c:pt>
                <c:pt idx="16">
                  <c:v>5.78988075256348</c:v>
                </c:pt>
                <c:pt idx="17">
                  <c:v>5.81724214553833</c:v>
                </c:pt>
                <c:pt idx="18">
                  <c:v>5.70777750015259</c:v>
                </c:pt>
                <c:pt idx="19">
                  <c:v>5.49623012542725</c:v>
                </c:pt>
                <c:pt idx="20">
                  <c:v>5.24675512313843</c:v>
                </c:pt>
                <c:pt idx="21">
                  <c:v>4.99380540847778</c:v>
                </c:pt>
                <c:pt idx="22">
                  <c:v>4.75895977020264</c:v>
                </c:pt>
                <c:pt idx="23">
                  <c:v>4.5385308265686</c:v>
                </c:pt>
                <c:pt idx="24">
                  <c:v>4.35224533081055</c:v>
                </c:pt>
                <c:pt idx="25">
                  <c:v>4.21360921859741</c:v>
                </c:pt>
                <c:pt idx="26">
                  <c:v>4.11332368850708</c:v>
                </c:pt>
                <c:pt idx="27">
                  <c:v>4.04391098022461</c:v>
                </c:pt>
              </c:numCache>
            </c:numRef>
          </c:val>
          <c:smooth val="0"/>
        </c:ser>
        <c:hiLowLines>
          <c:spPr>
            <a:ln w="0">
              <a:noFill/>
            </a:ln>
          </c:spPr>
        </c:hiLowLines>
        <c:marker val="0"/>
        <c:axId val="55879770"/>
        <c:axId val="99495352"/>
      </c:lineChart>
      <c:catAx>
        <c:axId val="558797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95352"/>
        <c:crossesAt val="0"/>
        <c:auto val="1"/>
        <c:lblAlgn val="ctr"/>
        <c:lblOffset val="100"/>
        <c:noMultiLvlLbl val="0"/>
      </c:catAx>
      <c:valAx>
        <c:axId val="994953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7977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X$13:$AX$40</c:f>
              <c:numCache>
                <c:formatCode>General</c:formatCode>
                <c:ptCount val="28"/>
                <c:pt idx="0">
                  <c:v>1.6599999666214</c:v>
                </c:pt>
                <c:pt idx="1">
                  <c:v>1.66006135940552</c:v>
                </c:pt>
                <c:pt idx="2">
                  <c:v>2.85203385353088</c:v>
                </c:pt>
                <c:pt idx="3">
                  <c:v>2.84100484848022</c:v>
                </c:pt>
                <c:pt idx="4">
                  <c:v>2.82282328605652</c:v>
                </c:pt>
                <c:pt idx="5">
                  <c:v>2.76012778282166</c:v>
                </c:pt>
                <c:pt idx="6">
                  <c:v>2.82698202133179</c:v>
                </c:pt>
                <c:pt idx="7">
                  <c:v>3.07379579544067</c:v>
                </c:pt>
                <c:pt idx="8">
                  <c:v>2.91801929473877</c:v>
                </c:pt>
                <c:pt idx="9">
                  <c:v>3.00082612037659</c:v>
                </c:pt>
                <c:pt idx="10">
                  <c:v>3.59449100494385</c:v>
                </c:pt>
                <c:pt idx="11">
                  <c:v>3.93627190589905</c:v>
                </c:pt>
                <c:pt idx="12">
                  <c:v>4.27978801727295</c:v>
                </c:pt>
                <c:pt idx="13">
                  <c:v>4.68230772018433</c:v>
                </c:pt>
                <c:pt idx="14">
                  <c:v>5.07649326324463</c:v>
                </c:pt>
                <c:pt idx="15">
                  <c:v>5.41721153259277</c:v>
                </c:pt>
                <c:pt idx="16">
                  <c:v>5.68811893463135</c:v>
                </c:pt>
                <c:pt idx="17">
                  <c:v>5.81359767913818</c:v>
                </c:pt>
                <c:pt idx="18">
                  <c:v>5.79085683822632</c:v>
                </c:pt>
                <c:pt idx="19">
                  <c:v>5.63194179534912</c:v>
                </c:pt>
                <c:pt idx="20">
                  <c:v>5.40631294250488</c:v>
                </c:pt>
                <c:pt idx="21">
                  <c:v>5.1566743850708</c:v>
                </c:pt>
                <c:pt idx="22">
                  <c:v>4.90436553955078</c:v>
                </c:pt>
                <c:pt idx="23">
                  <c:v>4.65761852264404</c:v>
                </c:pt>
                <c:pt idx="24">
                  <c:v>4.44510698318481</c:v>
                </c:pt>
                <c:pt idx="25">
                  <c:v>4.28157997131348</c:v>
                </c:pt>
                <c:pt idx="26">
                  <c:v>4.1619873046875</c:v>
                </c:pt>
                <c:pt idx="27">
                  <c:v>4.07711839675903</c:v>
                </c:pt>
              </c:numCache>
            </c:numRef>
          </c:val>
          <c:smooth val="0"/>
        </c:ser>
        <c:hiLowLines>
          <c:spPr>
            <a:ln w="0">
              <a:noFill/>
            </a:ln>
          </c:spPr>
        </c:hiLowLines>
        <c:marker val="0"/>
        <c:axId val="94681657"/>
        <c:axId val="45873423"/>
      </c:lineChart>
      <c:catAx>
        <c:axId val="946816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73423"/>
        <c:crossesAt val="0"/>
        <c:auto val="1"/>
        <c:lblAlgn val="ctr"/>
        <c:lblOffset val="100"/>
        <c:noMultiLvlLbl val="0"/>
      </c:catAx>
      <c:valAx>
        <c:axId val="458734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8165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Y$13:$AY$40</c:f>
              <c:numCache>
                <c:formatCode>General</c:formatCode>
                <c:ptCount val="28"/>
                <c:pt idx="0">
                  <c:v>2.8199999332428</c:v>
                </c:pt>
                <c:pt idx="1">
                  <c:v>2.96621751785278</c:v>
                </c:pt>
                <c:pt idx="2">
                  <c:v>1.6756865978241</c:v>
                </c:pt>
                <c:pt idx="3">
                  <c:v>1.81752920150757</c:v>
                </c:pt>
                <c:pt idx="4">
                  <c:v>1.52859258651733</c:v>
                </c:pt>
                <c:pt idx="5">
                  <c:v>2.63680696487427</c:v>
                </c:pt>
                <c:pt idx="6">
                  <c:v>2.61694860458374</c:v>
                </c:pt>
                <c:pt idx="7">
                  <c:v>2.58289670944214</c:v>
                </c:pt>
                <c:pt idx="8">
                  <c:v>2.54699540138245</c:v>
                </c:pt>
                <c:pt idx="9">
                  <c:v>2.65840315818787</c:v>
                </c:pt>
                <c:pt idx="10">
                  <c:v>2.69282531738281</c:v>
                </c:pt>
                <c:pt idx="11">
                  <c:v>2.55044770240784</c:v>
                </c:pt>
                <c:pt idx="12">
                  <c:v>3.1035361289978</c:v>
                </c:pt>
                <c:pt idx="13">
                  <c:v>3.67666172981262</c:v>
                </c:pt>
                <c:pt idx="14">
                  <c:v>4.02207565307617</c:v>
                </c:pt>
                <c:pt idx="15">
                  <c:v>4.36662673950195</c:v>
                </c:pt>
                <c:pt idx="16">
                  <c:v>4.7870945930481</c:v>
                </c:pt>
                <c:pt idx="17">
                  <c:v>5.21675682067871</c:v>
                </c:pt>
                <c:pt idx="18">
                  <c:v>5.56990575790405</c:v>
                </c:pt>
                <c:pt idx="19">
                  <c:v>5.78544425964356</c:v>
                </c:pt>
                <c:pt idx="20">
                  <c:v>5.81385469436646</c:v>
                </c:pt>
                <c:pt idx="21">
                  <c:v>5.70162057876587</c:v>
                </c:pt>
                <c:pt idx="22">
                  <c:v>5.49814510345459</c:v>
                </c:pt>
                <c:pt idx="23">
                  <c:v>5.23304224014282</c:v>
                </c:pt>
                <c:pt idx="24">
                  <c:v>4.93239068984985</c:v>
                </c:pt>
                <c:pt idx="25">
                  <c:v>4.66733026504517</c:v>
                </c:pt>
                <c:pt idx="26">
                  <c:v>4.45169305801392</c:v>
                </c:pt>
                <c:pt idx="27">
                  <c:v>4.28644418716431</c:v>
                </c:pt>
              </c:numCache>
            </c:numRef>
          </c:val>
          <c:smooth val="0"/>
        </c:ser>
        <c:hiLowLines>
          <c:spPr>
            <a:ln w="0">
              <a:noFill/>
            </a:ln>
          </c:spPr>
        </c:hiLowLines>
        <c:marker val="0"/>
        <c:axId val="99327582"/>
        <c:axId val="98620037"/>
      </c:lineChart>
      <c:catAx>
        <c:axId val="993275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20037"/>
        <c:crossesAt val="0"/>
        <c:auto val="1"/>
        <c:lblAlgn val="ctr"/>
        <c:lblOffset val="100"/>
        <c:noMultiLvlLbl val="0"/>
      </c:catAx>
      <c:valAx>
        <c:axId val="98620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2758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AZ$13:$AZ$40</c:f>
              <c:numCache>
                <c:formatCode>General</c:formatCode>
                <c:ptCount val="28"/>
                <c:pt idx="0">
                  <c:v>2.52999997138977</c:v>
                </c:pt>
                <c:pt idx="1">
                  <c:v>2.52999997138977</c:v>
                </c:pt>
                <c:pt idx="2">
                  <c:v>2.53073215484619</c:v>
                </c:pt>
                <c:pt idx="3">
                  <c:v>2.54999995231628</c:v>
                </c:pt>
                <c:pt idx="4">
                  <c:v>2.58122563362122</c:v>
                </c:pt>
                <c:pt idx="5">
                  <c:v>2.5841383934021</c:v>
                </c:pt>
                <c:pt idx="6">
                  <c:v>2.55961680412293</c:v>
                </c:pt>
                <c:pt idx="7">
                  <c:v>2.48426055908203</c:v>
                </c:pt>
                <c:pt idx="8">
                  <c:v>2.73933291435242</c:v>
                </c:pt>
                <c:pt idx="9">
                  <c:v>2.16910195350647</c:v>
                </c:pt>
                <c:pt idx="10">
                  <c:v>1.65684235095978</c:v>
                </c:pt>
                <c:pt idx="11">
                  <c:v>1.51332938671112</c:v>
                </c:pt>
                <c:pt idx="12">
                  <c:v>2.60174369812012</c:v>
                </c:pt>
                <c:pt idx="13">
                  <c:v>2.598219871521</c:v>
                </c:pt>
                <c:pt idx="14">
                  <c:v>2.5507698059082</c:v>
                </c:pt>
                <c:pt idx="15">
                  <c:v>2.68982124328613</c:v>
                </c:pt>
                <c:pt idx="16">
                  <c:v>2.6753044128418</c:v>
                </c:pt>
                <c:pt idx="17">
                  <c:v>2.55946397781372</c:v>
                </c:pt>
                <c:pt idx="18">
                  <c:v>2.91496968269348</c:v>
                </c:pt>
                <c:pt idx="19">
                  <c:v>3.6394989490509</c:v>
                </c:pt>
                <c:pt idx="20">
                  <c:v>3.97058773040772</c:v>
                </c:pt>
                <c:pt idx="21">
                  <c:v>4.32877540588379</c:v>
                </c:pt>
                <c:pt idx="22">
                  <c:v>4.7952766418457</c:v>
                </c:pt>
                <c:pt idx="23">
                  <c:v>5.10698318481445</c:v>
                </c:pt>
                <c:pt idx="24">
                  <c:v>5.54183912277222</c:v>
                </c:pt>
                <c:pt idx="25">
                  <c:v>5.76149225234985</c:v>
                </c:pt>
                <c:pt idx="26">
                  <c:v>5.81715869903564</c:v>
                </c:pt>
                <c:pt idx="27">
                  <c:v>5.72991800308228</c:v>
                </c:pt>
              </c:numCache>
            </c:numRef>
          </c:val>
          <c:smooth val="0"/>
        </c:ser>
        <c:hiLowLines>
          <c:spPr>
            <a:ln w="0">
              <a:noFill/>
            </a:ln>
          </c:spPr>
        </c:hiLowLines>
        <c:marker val="0"/>
        <c:axId val="68603949"/>
        <c:axId val="90847797"/>
      </c:lineChart>
      <c:catAx>
        <c:axId val="686039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47797"/>
        <c:crossesAt val="0"/>
        <c:auto val="1"/>
        <c:lblAlgn val="ctr"/>
        <c:lblOffset val="100"/>
        <c:noMultiLvlLbl val="0"/>
      </c:catAx>
      <c:valAx>
        <c:axId val="908477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0394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BA$13:$BA$40</c:f>
              <c:numCache>
                <c:formatCode>General</c:formatCode>
                <c:ptCount val="28"/>
                <c:pt idx="0">
                  <c:v>2.58999991416931</c:v>
                </c:pt>
                <c:pt idx="1">
                  <c:v>2.58997058868408</c:v>
                </c:pt>
                <c:pt idx="2">
                  <c:v>2.58355832099915</c:v>
                </c:pt>
                <c:pt idx="3">
                  <c:v>2.57422351837158</c:v>
                </c:pt>
                <c:pt idx="4">
                  <c:v>2.46222305297852</c:v>
                </c:pt>
                <c:pt idx="5">
                  <c:v>2.27905607223511</c:v>
                </c:pt>
                <c:pt idx="6">
                  <c:v>2.20267724990845</c:v>
                </c:pt>
                <c:pt idx="7">
                  <c:v>2.28444051742554</c:v>
                </c:pt>
                <c:pt idx="8">
                  <c:v>2.34759926795959</c:v>
                </c:pt>
                <c:pt idx="9">
                  <c:v>2.39410042762756</c:v>
                </c:pt>
                <c:pt idx="10">
                  <c:v>2.42550086975098</c:v>
                </c:pt>
                <c:pt idx="11">
                  <c:v>2.47755765914917</c:v>
                </c:pt>
                <c:pt idx="12">
                  <c:v>2.51218843460083</c:v>
                </c:pt>
                <c:pt idx="13">
                  <c:v>2.52253127098084</c:v>
                </c:pt>
                <c:pt idx="14">
                  <c:v>2.65945196151733</c:v>
                </c:pt>
                <c:pt idx="15">
                  <c:v>2.87048482894897</c:v>
                </c:pt>
                <c:pt idx="16">
                  <c:v>3.16165447235107</c:v>
                </c:pt>
                <c:pt idx="17">
                  <c:v>3.46940207481384</c:v>
                </c:pt>
                <c:pt idx="18">
                  <c:v>3.86873006820679</c:v>
                </c:pt>
                <c:pt idx="19">
                  <c:v>4.28472328186035</c:v>
                </c:pt>
                <c:pt idx="20">
                  <c:v>4.64392518997192</c:v>
                </c:pt>
                <c:pt idx="21">
                  <c:v>4.94383764266968</c:v>
                </c:pt>
                <c:pt idx="22">
                  <c:v>5.15760612487793</c:v>
                </c:pt>
                <c:pt idx="23">
                  <c:v>5.289719581604</c:v>
                </c:pt>
                <c:pt idx="24">
                  <c:v>5.30269145965576</c:v>
                </c:pt>
                <c:pt idx="25">
                  <c:v>5.21448278427124</c:v>
                </c:pt>
                <c:pt idx="26">
                  <c:v>5.06498956680298</c:v>
                </c:pt>
                <c:pt idx="27">
                  <c:v>4.88873147964478</c:v>
                </c:pt>
              </c:numCache>
            </c:numRef>
          </c:val>
          <c:smooth val="0"/>
        </c:ser>
        <c:hiLowLines>
          <c:spPr>
            <a:ln w="0">
              <a:noFill/>
            </a:ln>
          </c:spPr>
        </c:hiLowLines>
        <c:marker val="0"/>
        <c:axId val="23098106"/>
        <c:axId val="33979404"/>
      </c:lineChart>
      <c:catAx>
        <c:axId val="230981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79404"/>
        <c:crossesAt val="0"/>
        <c:auto val="1"/>
        <c:lblAlgn val="ctr"/>
        <c:lblOffset val="100"/>
        <c:noMultiLvlLbl val="0"/>
      </c:catAx>
      <c:valAx>
        <c:axId val="339794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98106"/>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G$13:$G$40</c:f>
              <c:numCache>
                <c:formatCode>General</c:formatCode>
                <c:ptCount val="28"/>
                <c:pt idx="0">
                  <c:v>698</c:v>
                </c:pt>
                <c:pt idx="1">
                  <c:v>709.590026855469</c:v>
                </c:pt>
                <c:pt idx="2">
                  <c:v>752.252258300781</c:v>
                </c:pt>
                <c:pt idx="3">
                  <c:v>911.637634277344</c:v>
                </c:pt>
                <c:pt idx="4">
                  <c:v>742.799865722656</c:v>
                </c:pt>
                <c:pt idx="5">
                  <c:v>624.130004882813</c:v>
                </c:pt>
                <c:pt idx="6">
                  <c:v>596.234802246094</c:v>
                </c:pt>
                <c:pt idx="7">
                  <c:v>595.881591796875</c:v>
                </c:pt>
                <c:pt idx="8">
                  <c:v>574.890686035156</c:v>
                </c:pt>
                <c:pt idx="9">
                  <c:v>525.701782226563</c:v>
                </c:pt>
                <c:pt idx="10">
                  <c:v>486.380523681641</c:v>
                </c:pt>
                <c:pt idx="11">
                  <c:v>465.438201904297</c:v>
                </c:pt>
                <c:pt idx="12">
                  <c:v>456.881713867188</c:v>
                </c:pt>
                <c:pt idx="13">
                  <c:v>460.421051025391</c:v>
                </c:pt>
                <c:pt idx="14">
                  <c:v>466.471557617188</c:v>
                </c:pt>
                <c:pt idx="15">
                  <c:v>467.824279785156</c:v>
                </c:pt>
                <c:pt idx="16">
                  <c:v>462.271240234375</c:v>
                </c:pt>
                <c:pt idx="17">
                  <c:v>456.546569824219</c:v>
                </c:pt>
                <c:pt idx="18">
                  <c:v>452.023040771484</c:v>
                </c:pt>
                <c:pt idx="19">
                  <c:v>450.041412353516</c:v>
                </c:pt>
                <c:pt idx="20">
                  <c:v>454.540710449219</c:v>
                </c:pt>
                <c:pt idx="21">
                  <c:v>457.558563232422</c:v>
                </c:pt>
                <c:pt idx="22">
                  <c:v>455.021911621094</c:v>
                </c:pt>
                <c:pt idx="23">
                  <c:v>457.503448486328</c:v>
                </c:pt>
                <c:pt idx="24">
                  <c:v>460.980621337891</c:v>
                </c:pt>
                <c:pt idx="25">
                  <c:v>463.407623291016</c:v>
                </c:pt>
                <c:pt idx="26">
                  <c:v>469.014739990234</c:v>
                </c:pt>
                <c:pt idx="27">
                  <c:v>467.386413574219</c:v>
                </c:pt>
              </c:numCache>
            </c:numRef>
          </c:val>
          <c:smooth val="0"/>
        </c:ser>
        <c:hiLowLines>
          <c:spPr>
            <a:ln w="0">
              <a:noFill/>
            </a:ln>
          </c:spPr>
        </c:hiLowLines>
        <c:marker val="0"/>
        <c:axId val="28798313"/>
        <c:axId val="92740188"/>
      </c:lineChart>
      <c:catAx>
        <c:axId val="28798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40188"/>
        <c:crossesAt val="0"/>
        <c:auto val="1"/>
        <c:lblAlgn val="ctr"/>
        <c:lblOffset val="100"/>
        <c:noMultiLvlLbl val="0"/>
      </c:catAx>
      <c:valAx>
        <c:axId val="927401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8323098724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98313"/>
        <c:crossesAt val="1"/>
        <c:crossBetween val="midCat"/>
      </c:valAx>
      <c:spPr>
        <a:solidFill>
          <a:srgbClr val="ffffff"/>
        </a:solidFill>
        <a:ln w="0">
          <a:noFill/>
        </a:ln>
      </c:spPr>
    </c:plotArea>
    <c:legend>
      <c:legendPos val="r"/>
      <c:layout>
        <c:manualLayout>
          <c:xMode val="edge"/>
          <c:yMode val="edge"/>
          <c:x val="0.841246612466125"/>
          <c:y val="0.52338214454416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H$13:$H$40</c:f>
              <c:numCache>
                <c:formatCode>General</c:formatCode>
                <c:ptCount val="28"/>
                <c:pt idx="0">
                  <c:v>445</c:v>
                </c:pt>
                <c:pt idx="1">
                  <c:v>445.893005371094</c:v>
                </c:pt>
                <c:pt idx="2">
                  <c:v>446.349700927734</c:v>
                </c:pt>
                <c:pt idx="3">
                  <c:v>446.351776123047</c:v>
                </c:pt>
                <c:pt idx="4">
                  <c:v>446.351776123047</c:v>
                </c:pt>
                <c:pt idx="5">
                  <c:v>446.351776123047</c:v>
                </c:pt>
                <c:pt idx="6">
                  <c:v>446.351776123047</c:v>
                </c:pt>
                <c:pt idx="7">
                  <c:v>446.351776123047</c:v>
                </c:pt>
                <c:pt idx="8">
                  <c:v>446.351776123047</c:v>
                </c:pt>
                <c:pt idx="9">
                  <c:v>446.351776123047</c:v>
                </c:pt>
                <c:pt idx="10">
                  <c:v>446.351776123047</c:v>
                </c:pt>
                <c:pt idx="11">
                  <c:v>446.351776123047</c:v>
                </c:pt>
                <c:pt idx="12">
                  <c:v>446.351776123047</c:v>
                </c:pt>
                <c:pt idx="13">
                  <c:v>446.351776123047</c:v>
                </c:pt>
                <c:pt idx="14">
                  <c:v>446.351776123047</c:v>
                </c:pt>
                <c:pt idx="15">
                  <c:v>446.351776123047</c:v>
                </c:pt>
                <c:pt idx="16">
                  <c:v>446.351776123047</c:v>
                </c:pt>
                <c:pt idx="17">
                  <c:v>446.351776123047</c:v>
                </c:pt>
                <c:pt idx="18">
                  <c:v>446.351776123047</c:v>
                </c:pt>
                <c:pt idx="19">
                  <c:v>446.351776123047</c:v>
                </c:pt>
                <c:pt idx="20">
                  <c:v>446.351776123047</c:v>
                </c:pt>
                <c:pt idx="21">
                  <c:v>446.351776123047</c:v>
                </c:pt>
                <c:pt idx="22">
                  <c:v>446.351776123047</c:v>
                </c:pt>
                <c:pt idx="23">
                  <c:v>446.351776123047</c:v>
                </c:pt>
                <c:pt idx="24">
                  <c:v>446.351776123047</c:v>
                </c:pt>
                <c:pt idx="25">
                  <c:v>446.351776123047</c:v>
                </c:pt>
                <c:pt idx="26">
                  <c:v>446.351776123047</c:v>
                </c:pt>
                <c:pt idx="27">
                  <c:v>446.351776123047</c:v>
                </c:pt>
              </c:numCache>
            </c:numRef>
          </c:val>
          <c:smooth val="0"/>
        </c:ser>
        <c:hiLowLines>
          <c:spPr>
            <a:ln w="0">
              <a:noFill/>
            </a:ln>
          </c:spPr>
        </c:hiLowLines>
        <c:marker val="0"/>
        <c:axId val="18555631"/>
        <c:axId val="47756582"/>
      </c:lineChart>
      <c:catAx>
        <c:axId val="185556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56582"/>
        <c:crossesAt val="0"/>
        <c:auto val="1"/>
        <c:lblAlgn val="ctr"/>
        <c:lblOffset val="100"/>
        <c:noMultiLvlLbl val="0"/>
      </c:catAx>
      <c:valAx>
        <c:axId val="477565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5563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J$13:$J$40</c:f>
              <c:numCache>
                <c:formatCode>General</c:formatCode>
                <c:ptCount val="28"/>
                <c:pt idx="0">
                  <c:v>717</c:v>
                </c:pt>
                <c:pt idx="1">
                  <c:v>717</c:v>
                </c:pt>
                <c:pt idx="2">
                  <c:v>716.99609375</c:v>
                </c:pt>
                <c:pt idx="3">
                  <c:v>724.43994140625</c:v>
                </c:pt>
                <c:pt idx="4">
                  <c:v>767.305358886719</c:v>
                </c:pt>
                <c:pt idx="5">
                  <c:v>733.417053222656</c:v>
                </c:pt>
                <c:pt idx="6">
                  <c:v>693.906799316406</c:v>
                </c:pt>
                <c:pt idx="7">
                  <c:v>670.179016113281</c:v>
                </c:pt>
                <c:pt idx="8">
                  <c:v>648.378479003906</c:v>
                </c:pt>
                <c:pt idx="9">
                  <c:v>621.859008789063</c:v>
                </c:pt>
                <c:pt idx="10">
                  <c:v>581.386352539063</c:v>
                </c:pt>
                <c:pt idx="11">
                  <c:v>542.641967773438</c:v>
                </c:pt>
                <c:pt idx="12">
                  <c:v>515.557678222656</c:v>
                </c:pt>
                <c:pt idx="13">
                  <c:v>499.457244873047</c:v>
                </c:pt>
                <c:pt idx="14">
                  <c:v>489.588043212891</c:v>
                </c:pt>
                <c:pt idx="15">
                  <c:v>483.427154541016</c:v>
                </c:pt>
                <c:pt idx="16">
                  <c:v>477.636352539063</c:v>
                </c:pt>
                <c:pt idx="17">
                  <c:v>472.129333496094</c:v>
                </c:pt>
                <c:pt idx="18">
                  <c:v>465.971954345703</c:v>
                </c:pt>
                <c:pt idx="19">
                  <c:v>460.976379394531</c:v>
                </c:pt>
                <c:pt idx="20">
                  <c:v>457.961151123047</c:v>
                </c:pt>
                <c:pt idx="21">
                  <c:v>457.703002929688</c:v>
                </c:pt>
                <c:pt idx="22">
                  <c:v>457.219512939453</c:v>
                </c:pt>
                <c:pt idx="23">
                  <c:v>456.813446044922</c:v>
                </c:pt>
                <c:pt idx="24">
                  <c:v>458.075256347656</c:v>
                </c:pt>
                <c:pt idx="25">
                  <c:v>459.590301513672</c:v>
                </c:pt>
                <c:pt idx="26">
                  <c:v>462.354583740234</c:v>
                </c:pt>
                <c:pt idx="27">
                  <c:v>464.283935546875</c:v>
                </c:pt>
              </c:numCache>
            </c:numRef>
          </c:val>
          <c:smooth val="0"/>
        </c:ser>
        <c:hiLowLines>
          <c:spPr>
            <a:ln w="0">
              <a:noFill/>
            </a:ln>
          </c:spPr>
        </c:hiLowLines>
        <c:marker val="0"/>
        <c:axId val="99057935"/>
        <c:axId val="35441845"/>
      </c:lineChart>
      <c:catAx>
        <c:axId val="990579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41845"/>
        <c:crossesAt val="0"/>
        <c:auto val="1"/>
        <c:lblAlgn val="ctr"/>
        <c:lblOffset val="100"/>
        <c:noMultiLvlLbl val="0"/>
      </c:catAx>
      <c:valAx>
        <c:axId val="354418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57935"/>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K$13:$K$40</c:f>
              <c:numCache>
                <c:formatCode>General</c:formatCode>
                <c:ptCount val="28"/>
                <c:pt idx="0">
                  <c:v>641</c:v>
                </c:pt>
                <c:pt idx="1">
                  <c:v>641</c:v>
                </c:pt>
                <c:pt idx="2">
                  <c:v>651.636657714844</c:v>
                </c:pt>
                <c:pt idx="3">
                  <c:v>663.079528808594</c:v>
                </c:pt>
                <c:pt idx="4">
                  <c:v>671.743896484375</c:v>
                </c:pt>
                <c:pt idx="5">
                  <c:v>680.291809082031</c:v>
                </c:pt>
                <c:pt idx="6">
                  <c:v>689.094787597656</c:v>
                </c:pt>
                <c:pt idx="7">
                  <c:v>696.35546875</c:v>
                </c:pt>
                <c:pt idx="8">
                  <c:v>704.157043457031</c:v>
                </c:pt>
                <c:pt idx="9">
                  <c:v>711.500793457031</c:v>
                </c:pt>
                <c:pt idx="10">
                  <c:v>717.970153808594</c:v>
                </c:pt>
                <c:pt idx="11">
                  <c:v>715.99658203125</c:v>
                </c:pt>
                <c:pt idx="12">
                  <c:v>704.639404296875</c:v>
                </c:pt>
                <c:pt idx="13">
                  <c:v>687.149169921875</c:v>
                </c:pt>
                <c:pt idx="14">
                  <c:v>665.342895507813</c:v>
                </c:pt>
                <c:pt idx="15">
                  <c:v>640.414245605469</c:v>
                </c:pt>
                <c:pt idx="16">
                  <c:v>610.401062011719</c:v>
                </c:pt>
                <c:pt idx="17">
                  <c:v>582.658813476563</c:v>
                </c:pt>
                <c:pt idx="18">
                  <c:v>554.486755371094</c:v>
                </c:pt>
                <c:pt idx="19">
                  <c:v>531.017822265625</c:v>
                </c:pt>
                <c:pt idx="20">
                  <c:v>512.7734375</c:v>
                </c:pt>
                <c:pt idx="21">
                  <c:v>498.556396484375</c:v>
                </c:pt>
                <c:pt idx="22">
                  <c:v>487.482849121094</c:v>
                </c:pt>
                <c:pt idx="23">
                  <c:v>477.699859619141</c:v>
                </c:pt>
                <c:pt idx="24">
                  <c:v>470.273590087891</c:v>
                </c:pt>
                <c:pt idx="25">
                  <c:v>465.046295166016</c:v>
                </c:pt>
                <c:pt idx="26">
                  <c:v>461.625640869141</c:v>
                </c:pt>
                <c:pt idx="27">
                  <c:v>459.671997070313</c:v>
                </c:pt>
              </c:numCache>
            </c:numRef>
          </c:val>
          <c:smooth val="0"/>
        </c:ser>
        <c:hiLowLines>
          <c:spPr>
            <a:ln w="0">
              <a:noFill/>
            </a:ln>
          </c:spPr>
        </c:hiLowLines>
        <c:marker val="0"/>
        <c:axId val="14173442"/>
        <c:axId val="27579591"/>
      </c:lineChart>
      <c:catAx>
        <c:axId val="141734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79591"/>
        <c:crossesAt val="0"/>
        <c:auto val="1"/>
        <c:lblAlgn val="ctr"/>
        <c:lblOffset val="100"/>
        <c:noMultiLvlLbl val="0"/>
      </c:catAx>
      <c:valAx>
        <c:axId val="275795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73442"/>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3/2021</c:v>
                </c:pt>
                <c:pt idx="1">
                  <c:v>02/24/2021</c:v>
                </c:pt>
                <c:pt idx="2">
                  <c:v>02/25/2021</c:v>
                </c:pt>
                <c:pt idx="3">
                  <c:v>02/26/2021</c:v>
                </c:pt>
                <c:pt idx="4">
                  <c:v>02/27/2021</c:v>
                </c:pt>
                <c:pt idx="5">
                  <c:v>02/28/2021</c:v>
                </c:pt>
                <c:pt idx="6">
                  <c:v>03/01/2021</c:v>
                </c:pt>
                <c:pt idx="7">
                  <c:v>03/02/2021</c:v>
                </c:pt>
                <c:pt idx="8">
                  <c:v>03/03/2021</c:v>
                </c:pt>
                <c:pt idx="9">
                  <c:v>03/04/2021</c:v>
                </c:pt>
                <c:pt idx="10">
                  <c:v>03/05/2021</c:v>
                </c:pt>
                <c:pt idx="11">
                  <c:v>03/06/2021</c:v>
                </c:pt>
                <c:pt idx="12">
                  <c:v>03/07/2021</c:v>
                </c:pt>
                <c:pt idx="13">
                  <c:v>03/08/2021</c:v>
                </c:pt>
                <c:pt idx="14">
                  <c:v>03/09/2021</c:v>
                </c:pt>
                <c:pt idx="15">
                  <c:v>03/10/2021</c:v>
                </c:pt>
                <c:pt idx="16">
                  <c:v>03/11/2021</c:v>
                </c:pt>
                <c:pt idx="17">
                  <c:v>03/12/2021</c:v>
                </c:pt>
                <c:pt idx="18">
                  <c:v>03/13/2021</c:v>
                </c:pt>
                <c:pt idx="19">
                  <c:v>03/14/2021</c:v>
                </c:pt>
                <c:pt idx="20">
                  <c:v>03/15/2021</c:v>
                </c:pt>
                <c:pt idx="21">
                  <c:v>03/16/2021</c:v>
                </c:pt>
                <c:pt idx="22">
                  <c:v>03/17/2021</c:v>
                </c:pt>
                <c:pt idx="23">
                  <c:v>03/18/2021</c:v>
                </c:pt>
                <c:pt idx="24">
                  <c:v>03/19/2021</c:v>
                </c:pt>
                <c:pt idx="25">
                  <c:v>03/20/2021</c:v>
                </c:pt>
                <c:pt idx="26">
                  <c:v>03/21/2021</c:v>
                </c:pt>
                <c:pt idx="27">
                  <c:v>03/22/2021</c:v>
                </c:pt>
              </c:strCache>
            </c:strRef>
          </c:cat>
          <c:val>
            <c:numRef>
              <c:f>A!$M$13:$M$40</c:f>
              <c:numCache>
                <c:formatCode>General</c:formatCode>
                <c:ptCount val="28"/>
                <c:pt idx="0">
                  <c:v>599</c:v>
                </c:pt>
                <c:pt idx="1">
                  <c:v>599</c:v>
                </c:pt>
                <c:pt idx="2">
                  <c:v>617.783325195313</c:v>
                </c:pt>
                <c:pt idx="3">
                  <c:v>645.202026367188</c:v>
                </c:pt>
                <c:pt idx="4">
                  <c:v>654.556518554688</c:v>
                </c:pt>
                <c:pt idx="5">
                  <c:v>663.403381347656</c:v>
                </c:pt>
                <c:pt idx="6">
                  <c:v>672.675109863281</c:v>
                </c:pt>
                <c:pt idx="7">
                  <c:v>679.920959472656</c:v>
                </c:pt>
                <c:pt idx="8">
                  <c:v>687.291442871094</c:v>
                </c:pt>
                <c:pt idx="9">
                  <c:v>694.889587402344</c:v>
                </c:pt>
                <c:pt idx="10">
                  <c:v>705.055419921875</c:v>
                </c:pt>
                <c:pt idx="11">
                  <c:v>713.120788574219</c:v>
                </c:pt>
                <c:pt idx="12">
                  <c:v>713.944641113281</c:v>
                </c:pt>
                <c:pt idx="13">
                  <c:v>707.666381835938</c:v>
                </c:pt>
                <c:pt idx="14">
                  <c:v>695.191955566406</c:v>
                </c:pt>
                <c:pt idx="15">
                  <c:v>677.261962890625</c:v>
                </c:pt>
                <c:pt idx="16">
                  <c:v>651.890930175781</c:v>
                </c:pt>
                <c:pt idx="17">
                  <c:v>625.003479003906</c:v>
                </c:pt>
                <c:pt idx="18">
                  <c:v>594.487548828125</c:v>
                </c:pt>
                <c:pt idx="19">
                  <c:v>566.020324707031</c:v>
                </c:pt>
                <c:pt idx="20">
                  <c:v>541.867065429688</c:v>
                </c:pt>
                <c:pt idx="21">
                  <c:v>521.899597167969</c:v>
                </c:pt>
                <c:pt idx="22">
                  <c:v>505.894775390625</c:v>
                </c:pt>
                <c:pt idx="23">
                  <c:v>491.692230224609</c:v>
                </c:pt>
                <c:pt idx="24">
                  <c:v>480.661590576172</c:v>
                </c:pt>
                <c:pt idx="25">
                  <c:v>472.508575439453</c:v>
                </c:pt>
                <c:pt idx="26">
                  <c:v>466.694976806641</c:v>
                </c:pt>
                <c:pt idx="27">
                  <c:v>462.795745849609</c:v>
                </c:pt>
              </c:numCache>
            </c:numRef>
          </c:val>
          <c:smooth val="0"/>
        </c:ser>
        <c:hiLowLines>
          <c:spPr>
            <a:ln w="0">
              <a:noFill/>
            </a:ln>
          </c:spPr>
        </c:hiLowLines>
        <c:marker val="0"/>
        <c:axId val="4754950"/>
        <c:axId val="23611601"/>
      </c:lineChart>
      <c:catAx>
        <c:axId val="4754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11601"/>
        <c:crossesAt val="0"/>
        <c:auto val="1"/>
        <c:lblAlgn val="ctr"/>
        <c:lblOffset val="100"/>
        <c:noMultiLvlLbl val="0"/>
      </c:catAx>
      <c:valAx>
        <c:axId val="236116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495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10</xdr:col>
      <xdr:colOff>329760</xdr:colOff>
      <xdr:row>35</xdr:row>
      <xdr:rowOff>152280</xdr:rowOff>
    </xdr:to>
    <xdr:graphicFrame>
      <xdr:nvGraphicFramePr>
        <xdr:cNvPr id="0" name="Chart 1"/>
        <xdr:cNvGraphicFramePr/>
      </xdr:nvGraphicFramePr>
      <xdr:xfrm>
        <a:off x="69840" y="2009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47160</xdr:rowOff>
    </xdr:from>
    <xdr:to>
      <xdr:col>10</xdr:col>
      <xdr:colOff>329760</xdr:colOff>
      <xdr:row>59</xdr:row>
      <xdr:rowOff>133200</xdr:rowOff>
    </xdr:to>
    <xdr:graphicFrame>
      <xdr:nvGraphicFramePr>
        <xdr:cNvPr id="1" name="Chart 2"/>
        <xdr:cNvGraphicFramePr/>
      </xdr:nvGraphicFramePr>
      <xdr:xfrm>
        <a:off x="69840" y="5876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0</xdr:row>
      <xdr:rowOff>37800</xdr:rowOff>
    </xdr:from>
    <xdr:to>
      <xdr:col>10</xdr:col>
      <xdr:colOff>329760</xdr:colOff>
      <xdr:row>83</xdr:row>
      <xdr:rowOff>123840</xdr:rowOff>
    </xdr:to>
    <xdr:graphicFrame>
      <xdr:nvGraphicFramePr>
        <xdr:cNvPr id="2" name="Chart 3"/>
        <xdr:cNvGraphicFramePr/>
      </xdr:nvGraphicFramePr>
      <xdr:xfrm>
        <a:off x="69840" y="9753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4</xdr:row>
      <xdr:rowOff>28440</xdr:rowOff>
    </xdr:from>
    <xdr:to>
      <xdr:col>10</xdr:col>
      <xdr:colOff>329760</xdr:colOff>
      <xdr:row>107</xdr:row>
      <xdr:rowOff>114480</xdr:rowOff>
    </xdr:to>
    <xdr:graphicFrame>
      <xdr:nvGraphicFramePr>
        <xdr:cNvPr id="3" name="Chart 4"/>
        <xdr:cNvGraphicFramePr/>
      </xdr:nvGraphicFramePr>
      <xdr:xfrm>
        <a:off x="69840" y="1363032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8</xdr:row>
      <xdr:rowOff>9360</xdr:rowOff>
    </xdr:from>
    <xdr:to>
      <xdr:col>10</xdr:col>
      <xdr:colOff>329760</xdr:colOff>
      <xdr:row>131</xdr:row>
      <xdr:rowOff>95400</xdr:rowOff>
    </xdr:to>
    <xdr:graphicFrame>
      <xdr:nvGraphicFramePr>
        <xdr:cNvPr id="4" name="Chart 5"/>
        <xdr:cNvGraphicFramePr/>
      </xdr:nvGraphicFramePr>
      <xdr:xfrm>
        <a:off x="69840" y="17497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2</xdr:row>
      <xdr:rowOff>0</xdr:rowOff>
    </xdr:from>
    <xdr:to>
      <xdr:col>10</xdr:col>
      <xdr:colOff>329760</xdr:colOff>
      <xdr:row>155</xdr:row>
      <xdr:rowOff>86040</xdr:rowOff>
    </xdr:to>
    <xdr:graphicFrame>
      <xdr:nvGraphicFramePr>
        <xdr:cNvPr id="5" name="Chart 6"/>
        <xdr:cNvGraphicFramePr/>
      </xdr:nvGraphicFramePr>
      <xdr:xfrm>
        <a:off x="69840" y="213742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5</xdr:row>
      <xdr:rowOff>152280</xdr:rowOff>
    </xdr:from>
    <xdr:to>
      <xdr:col>10</xdr:col>
      <xdr:colOff>329760</xdr:colOff>
      <xdr:row>179</xdr:row>
      <xdr:rowOff>75960</xdr:rowOff>
    </xdr:to>
    <xdr:graphicFrame>
      <xdr:nvGraphicFramePr>
        <xdr:cNvPr id="6" name="Chart 7"/>
        <xdr:cNvGraphicFramePr/>
      </xdr:nvGraphicFramePr>
      <xdr:xfrm>
        <a:off x="69840" y="2525076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9</xdr:row>
      <xdr:rowOff>133200</xdr:rowOff>
    </xdr:from>
    <xdr:to>
      <xdr:col>10</xdr:col>
      <xdr:colOff>329760</xdr:colOff>
      <xdr:row>203</xdr:row>
      <xdr:rowOff>56880</xdr:rowOff>
    </xdr:to>
    <xdr:graphicFrame>
      <xdr:nvGraphicFramePr>
        <xdr:cNvPr id="7" name="Chart 8"/>
        <xdr:cNvGraphicFramePr/>
      </xdr:nvGraphicFramePr>
      <xdr:xfrm>
        <a:off x="69840" y="29117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3</xdr:row>
      <xdr:rowOff>123840</xdr:rowOff>
    </xdr:from>
    <xdr:to>
      <xdr:col>10</xdr:col>
      <xdr:colOff>329760</xdr:colOff>
      <xdr:row>227</xdr:row>
      <xdr:rowOff>47160</xdr:rowOff>
    </xdr:to>
    <xdr:graphicFrame>
      <xdr:nvGraphicFramePr>
        <xdr:cNvPr id="8" name="Chart 9"/>
        <xdr:cNvGraphicFramePr/>
      </xdr:nvGraphicFramePr>
      <xdr:xfrm>
        <a:off x="69840" y="32994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7</xdr:row>
      <xdr:rowOff>114480</xdr:rowOff>
    </xdr:from>
    <xdr:to>
      <xdr:col>10</xdr:col>
      <xdr:colOff>329760</xdr:colOff>
      <xdr:row>251</xdr:row>
      <xdr:rowOff>37800</xdr:rowOff>
    </xdr:to>
    <xdr:graphicFrame>
      <xdr:nvGraphicFramePr>
        <xdr:cNvPr id="9" name="Chart 10"/>
        <xdr:cNvGraphicFramePr/>
      </xdr:nvGraphicFramePr>
      <xdr:xfrm>
        <a:off x="69840" y="36871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1</xdr:row>
      <xdr:rowOff>95400</xdr:rowOff>
    </xdr:from>
    <xdr:to>
      <xdr:col>10</xdr:col>
      <xdr:colOff>329760</xdr:colOff>
      <xdr:row>275</xdr:row>
      <xdr:rowOff>18720</xdr:rowOff>
    </xdr:to>
    <xdr:graphicFrame>
      <xdr:nvGraphicFramePr>
        <xdr:cNvPr id="10" name="Chart 11"/>
        <xdr:cNvGraphicFramePr/>
      </xdr:nvGraphicFramePr>
      <xdr:xfrm>
        <a:off x="69840" y="40738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5</xdr:row>
      <xdr:rowOff>86040</xdr:rowOff>
    </xdr:from>
    <xdr:to>
      <xdr:col>10</xdr:col>
      <xdr:colOff>329760</xdr:colOff>
      <xdr:row>299</xdr:row>
      <xdr:rowOff>9360</xdr:rowOff>
    </xdr:to>
    <xdr:graphicFrame>
      <xdr:nvGraphicFramePr>
        <xdr:cNvPr id="11" name="Chart 12"/>
        <xdr:cNvGraphicFramePr/>
      </xdr:nvGraphicFramePr>
      <xdr:xfrm>
        <a:off x="69840" y="4461552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9</xdr:row>
      <xdr:rowOff>75960</xdr:rowOff>
    </xdr:from>
    <xdr:to>
      <xdr:col>10</xdr:col>
      <xdr:colOff>329760</xdr:colOff>
      <xdr:row>322</xdr:row>
      <xdr:rowOff>162000</xdr:rowOff>
    </xdr:to>
    <xdr:graphicFrame>
      <xdr:nvGraphicFramePr>
        <xdr:cNvPr id="12" name="Chart 13"/>
        <xdr:cNvGraphicFramePr/>
      </xdr:nvGraphicFramePr>
      <xdr:xfrm>
        <a:off x="69840" y="4849164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3</xdr:row>
      <xdr:rowOff>56880</xdr:rowOff>
    </xdr:from>
    <xdr:to>
      <xdr:col>10</xdr:col>
      <xdr:colOff>329760</xdr:colOff>
      <xdr:row>346</xdr:row>
      <xdr:rowOff>142920</xdr:rowOff>
    </xdr:to>
    <xdr:graphicFrame>
      <xdr:nvGraphicFramePr>
        <xdr:cNvPr id="13" name="Chart 14"/>
        <xdr:cNvGraphicFramePr/>
      </xdr:nvGraphicFramePr>
      <xdr:xfrm>
        <a:off x="69840" y="52358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7</xdr:row>
      <xdr:rowOff>47160</xdr:rowOff>
    </xdr:from>
    <xdr:to>
      <xdr:col>10</xdr:col>
      <xdr:colOff>329760</xdr:colOff>
      <xdr:row>370</xdr:row>
      <xdr:rowOff>133560</xdr:rowOff>
    </xdr:to>
    <xdr:graphicFrame>
      <xdr:nvGraphicFramePr>
        <xdr:cNvPr id="14" name="Chart 15"/>
        <xdr:cNvGraphicFramePr/>
      </xdr:nvGraphicFramePr>
      <xdr:xfrm>
        <a:off x="69840" y="56235240"/>
        <a:ext cx="664164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6240</xdr:rowOff>
    </xdr:from>
    <xdr:to>
      <xdr:col>21</xdr:col>
      <xdr:colOff>30600</xdr:colOff>
      <xdr:row>35</xdr:row>
      <xdr:rowOff>152280</xdr:rowOff>
    </xdr:to>
    <xdr:graphicFrame>
      <xdr:nvGraphicFramePr>
        <xdr:cNvPr id="15" name="Chart 16"/>
        <xdr:cNvGraphicFramePr/>
      </xdr:nvGraphicFramePr>
      <xdr:xfrm>
        <a:off x="6780600" y="2009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47160</xdr:rowOff>
    </xdr:from>
    <xdr:to>
      <xdr:col>21</xdr:col>
      <xdr:colOff>30600</xdr:colOff>
      <xdr:row>59</xdr:row>
      <xdr:rowOff>133200</xdr:rowOff>
    </xdr:to>
    <xdr:graphicFrame>
      <xdr:nvGraphicFramePr>
        <xdr:cNvPr id="16" name="Chart 17"/>
        <xdr:cNvGraphicFramePr/>
      </xdr:nvGraphicFramePr>
      <xdr:xfrm>
        <a:off x="6780600" y="5876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0</xdr:row>
      <xdr:rowOff>37800</xdr:rowOff>
    </xdr:from>
    <xdr:to>
      <xdr:col>21</xdr:col>
      <xdr:colOff>30600</xdr:colOff>
      <xdr:row>83</xdr:row>
      <xdr:rowOff>123840</xdr:rowOff>
    </xdr:to>
    <xdr:graphicFrame>
      <xdr:nvGraphicFramePr>
        <xdr:cNvPr id="17" name="Chart 18"/>
        <xdr:cNvGraphicFramePr/>
      </xdr:nvGraphicFramePr>
      <xdr:xfrm>
        <a:off x="6780600" y="9753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4</xdr:row>
      <xdr:rowOff>28440</xdr:rowOff>
    </xdr:from>
    <xdr:to>
      <xdr:col>21</xdr:col>
      <xdr:colOff>30600</xdr:colOff>
      <xdr:row>107</xdr:row>
      <xdr:rowOff>114480</xdr:rowOff>
    </xdr:to>
    <xdr:graphicFrame>
      <xdr:nvGraphicFramePr>
        <xdr:cNvPr id="18" name="Chart 19"/>
        <xdr:cNvGraphicFramePr/>
      </xdr:nvGraphicFramePr>
      <xdr:xfrm>
        <a:off x="6780600" y="1363032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8</xdr:row>
      <xdr:rowOff>9360</xdr:rowOff>
    </xdr:from>
    <xdr:to>
      <xdr:col>21</xdr:col>
      <xdr:colOff>30600</xdr:colOff>
      <xdr:row>131</xdr:row>
      <xdr:rowOff>95400</xdr:rowOff>
    </xdr:to>
    <xdr:graphicFrame>
      <xdr:nvGraphicFramePr>
        <xdr:cNvPr id="19" name="Chart 20"/>
        <xdr:cNvGraphicFramePr/>
      </xdr:nvGraphicFramePr>
      <xdr:xfrm>
        <a:off x="6780600" y="17497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2</xdr:row>
      <xdr:rowOff>0</xdr:rowOff>
    </xdr:from>
    <xdr:to>
      <xdr:col>21</xdr:col>
      <xdr:colOff>30600</xdr:colOff>
      <xdr:row>155</xdr:row>
      <xdr:rowOff>86040</xdr:rowOff>
    </xdr:to>
    <xdr:graphicFrame>
      <xdr:nvGraphicFramePr>
        <xdr:cNvPr id="20" name="Chart 21"/>
        <xdr:cNvGraphicFramePr/>
      </xdr:nvGraphicFramePr>
      <xdr:xfrm>
        <a:off x="6780600" y="213742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5</xdr:row>
      <xdr:rowOff>152280</xdr:rowOff>
    </xdr:from>
    <xdr:to>
      <xdr:col>21</xdr:col>
      <xdr:colOff>30600</xdr:colOff>
      <xdr:row>179</xdr:row>
      <xdr:rowOff>75960</xdr:rowOff>
    </xdr:to>
    <xdr:graphicFrame>
      <xdr:nvGraphicFramePr>
        <xdr:cNvPr id="21" name="Chart 22"/>
        <xdr:cNvGraphicFramePr/>
      </xdr:nvGraphicFramePr>
      <xdr:xfrm>
        <a:off x="6780600" y="2525076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9</xdr:row>
      <xdr:rowOff>133200</xdr:rowOff>
    </xdr:from>
    <xdr:to>
      <xdr:col>21</xdr:col>
      <xdr:colOff>30600</xdr:colOff>
      <xdr:row>203</xdr:row>
      <xdr:rowOff>56880</xdr:rowOff>
    </xdr:to>
    <xdr:graphicFrame>
      <xdr:nvGraphicFramePr>
        <xdr:cNvPr id="22" name="Chart 23"/>
        <xdr:cNvGraphicFramePr/>
      </xdr:nvGraphicFramePr>
      <xdr:xfrm>
        <a:off x="6780600" y="29117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3</xdr:row>
      <xdr:rowOff>123840</xdr:rowOff>
    </xdr:from>
    <xdr:to>
      <xdr:col>21</xdr:col>
      <xdr:colOff>30600</xdr:colOff>
      <xdr:row>227</xdr:row>
      <xdr:rowOff>47160</xdr:rowOff>
    </xdr:to>
    <xdr:graphicFrame>
      <xdr:nvGraphicFramePr>
        <xdr:cNvPr id="23" name="Chart 24"/>
        <xdr:cNvGraphicFramePr/>
      </xdr:nvGraphicFramePr>
      <xdr:xfrm>
        <a:off x="6780600" y="32994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7</xdr:row>
      <xdr:rowOff>114480</xdr:rowOff>
    </xdr:from>
    <xdr:to>
      <xdr:col>21</xdr:col>
      <xdr:colOff>30600</xdr:colOff>
      <xdr:row>251</xdr:row>
      <xdr:rowOff>37800</xdr:rowOff>
    </xdr:to>
    <xdr:graphicFrame>
      <xdr:nvGraphicFramePr>
        <xdr:cNvPr id="24" name="Chart 25"/>
        <xdr:cNvGraphicFramePr/>
      </xdr:nvGraphicFramePr>
      <xdr:xfrm>
        <a:off x="6780600" y="36871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1</xdr:row>
      <xdr:rowOff>95400</xdr:rowOff>
    </xdr:from>
    <xdr:to>
      <xdr:col>21</xdr:col>
      <xdr:colOff>30600</xdr:colOff>
      <xdr:row>275</xdr:row>
      <xdr:rowOff>18720</xdr:rowOff>
    </xdr:to>
    <xdr:graphicFrame>
      <xdr:nvGraphicFramePr>
        <xdr:cNvPr id="25" name="Chart 26"/>
        <xdr:cNvGraphicFramePr/>
      </xdr:nvGraphicFramePr>
      <xdr:xfrm>
        <a:off x="6780600" y="40738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5</xdr:row>
      <xdr:rowOff>86040</xdr:rowOff>
    </xdr:from>
    <xdr:to>
      <xdr:col>21</xdr:col>
      <xdr:colOff>30600</xdr:colOff>
      <xdr:row>299</xdr:row>
      <xdr:rowOff>9360</xdr:rowOff>
    </xdr:to>
    <xdr:graphicFrame>
      <xdr:nvGraphicFramePr>
        <xdr:cNvPr id="26" name="Chart 27"/>
        <xdr:cNvGraphicFramePr/>
      </xdr:nvGraphicFramePr>
      <xdr:xfrm>
        <a:off x="6780600" y="4461552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9</xdr:row>
      <xdr:rowOff>75960</xdr:rowOff>
    </xdr:from>
    <xdr:to>
      <xdr:col>21</xdr:col>
      <xdr:colOff>30600</xdr:colOff>
      <xdr:row>322</xdr:row>
      <xdr:rowOff>162000</xdr:rowOff>
    </xdr:to>
    <xdr:graphicFrame>
      <xdr:nvGraphicFramePr>
        <xdr:cNvPr id="27" name="Chart 28"/>
        <xdr:cNvGraphicFramePr/>
      </xdr:nvGraphicFramePr>
      <xdr:xfrm>
        <a:off x="6780600" y="4849164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3</xdr:row>
      <xdr:rowOff>56880</xdr:rowOff>
    </xdr:from>
    <xdr:to>
      <xdr:col>21</xdr:col>
      <xdr:colOff>30600</xdr:colOff>
      <xdr:row>346</xdr:row>
      <xdr:rowOff>142920</xdr:rowOff>
    </xdr:to>
    <xdr:graphicFrame>
      <xdr:nvGraphicFramePr>
        <xdr:cNvPr id="28" name="Chart 29"/>
        <xdr:cNvGraphicFramePr/>
      </xdr:nvGraphicFramePr>
      <xdr:xfrm>
        <a:off x="6780600" y="52358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7</xdr:row>
      <xdr:rowOff>47160</xdr:rowOff>
    </xdr:from>
    <xdr:to>
      <xdr:col>21</xdr:col>
      <xdr:colOff>30600</xdr:colOff>
      <xdr:row>370</xdr:row>
      <xdr:rowOff>133560</xdr:rowOff>
    </xdr:to>
    <xdr:graphicFrame>
      <xdr:nvGraphicFramePr>
        <xdr:cNvPr id="29" name="Chart 30"/>
        <xdr:cNvGraphicFramePr/>
      </xdr:nvGraphicFramePr>
      <xdr:xfrm>
        <a:off x="6780600" y="56235240"/>
        <a:ext cx="665172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2</xdr:row>
      <xdr:rowOff>66240</xdr:rowOff>
    </xdr:from>
    <xdr:to>
      <xdr:col>31</xdr:col>
      <xdr:colOff>359640</xdr:colOff>
      <xdr:row>35</xdr:row>
      <xdr:rowOff>152280</xdr:rowOff>
    </xdr:to>
    <xdr:graphicFrame>
      <xdr:nvGraphicFramePr>
        <xdr:cNvPr id="30" name="Chart 31"/>
        <xdr:cNvGraphicFramePr/>
      </xdr:nvGraphicFramePr>
      <xdr:xfrm>
        <a:off x="13491360" y="2009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47160</xdr:rowOff>
    </xdr:from>
    <xdr:to>
      <xdr:col>31</xdr:col>
      <xdr:colOff>359640</xdr:colOff>
      <xdr:row>59</xdr:row>
      <xdr:rowOff>133200</xdr:rowOff>
    </xdr:to>
    <xdr:graphicFrame>
      <xdr:nvGraphicFramePr>
        <xdr:cNvPr id="31" name="Chart 32"/>
        <xdr:cNvGraphicFramePr/>
      </xdr:nvGraphicFramePr>
      <xdr:xfrm>
        <a:off x="13491360" y="5876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0</xdr:row>
      <xdr:rowOff>37800</xdr:rowOff>
    </xdr:from>
    <xdr:to>
      <xdr:col>31</xdr:col>
      <xdr:colOff>359640</xdr:colOff>
      <xdr:row>83</xdr:row>
      <xdr:rowOff>123840</xdr:rowOff>
    </xdr:to>
    <xdr:graphicFrame>
      <xdr:nvGraphicFramePr>
        <xdr:cNvPr id="32" name="Chart 33"/>
        <xdr:cNvGraphicFramePr/>
      </xdr:nvGraphicFramePr>
      <xdr:xfrm>
        <a:off x="13491360" y="9753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4</xdr:row>
      <xdr:rowOff>28440</xdr:rowOff>
    </xdr:from>
    <xdr:to>
      <xdr:col>31</xdr:col>
      <xdr:colOff>359640</xdr:colOff>
      <xdr:row>107</xdr:row>
      <xdr:rowOff>114480</xdr:rowOff>
    </xdr:to>
    <xdr:graphicFrame>
      <xdr:nvGraphicFramePr>
        <xdr:cNvPr id="33" name="Chart 34"/>
        <xdr:cNvGraphicFramePr/>
      </xdr:nvGraphicFramePr>
      <xdr:xfrm>
        <a:off x="13491360" y="1363032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8</xdr:row>
      <xdr:rowOff>9360</xdr:rowOff>
    </xdr:from>
    <xdr:to>
      <xdr:col>31</xdr:col>
      <xdr:colOff>359640</xdr:colOff>
      <xdr:row>131</xdr:row>
      <xdr:rowOff>95400</xdr:rowOff>
    </xdr:to>
    <xdr:graphicFrame>
      <xdr:nvGraphicFramePr>
        <xdr:cNvPr id="34" name="Chart 35"/>
        <xdr:cNvGraphicFramePr/>
      </xdr:nvGraphicFramePr>
      <xdr:xfrm>
        <a:off x="13491360" y="17497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2</xdr:row>
      <xdr:rowOff>0</xdr:rowOff>
    </xdr:from>
    <xdr:to>
      <xdr:col>31</xdr:col>
      <xdr:colOff>359640</xdr:colOff>
      <xdr:row>155</xdr:row>
      <xdr:rowOff>86040</xdr:rowOff>
    </xdr:to>
    <xdr:graphicFrame>
      <xdr:nvGraphicFramePr>
        <xdr:cNvPr id="35" name="Chart 36"/>
        <xdr:cNvGraphicFramePr/>
      </xdr:nvGraphicFramePr>
      <xdr:xfrm>
        <a:off x="13491360" y="213742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5</xdr:row>
      <xdr:rowOff>152280</xdr:rowOff>
    </xdr:from>
    <xdr:to>
      <xdr:col>31</xdr:col>
      <xdr:colOff>359640</xdr:colOff>
      <xdr:row>179</xdr:row>
      <xdr:rowOff>75960</xdr:rowOff>
    </xdr:to>
    <xdr:graphicFrame>
      <xdr:nvGraphicFramePr>
        <xdr:cNvPr id="36" name="Chart 37"/>
        <xdr:cNvGraphicFramePr/>
      </xdr:nvGraphicFramePr>
      <xdr:xfrm>
        <a:off x="13491360" y="2525076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9</xdr:row>
      <xdr:rowOff>133200</xdr:rowOff>
    </xdr:from>
    <xdr:to>
      <xdr:col>31</xdr:col>
      <xdr:colOff>359640</xdr:colOff>
      <xdr:row>203</xdr:row>
      <xdr:rowOff>56880</xdr:rowOff>
    </xdr:to>
    <xdr:graphicFrame>
      <xdr:nvGraphicFramePr>
        <xdr:cNvPr id="37" name="Chart 38"/>
        <xdr:cNvGraphicFramePr/>
      </xdr:nvGraphicFramePr>
      <xdr:xfrm>
        <a:off x="13491360" y="29117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3</xdr:row>
      <xdr:rowOff>123840</xdr:rowOff>
    </xdr:from>
    <xdr:to>
      <xdr:col>31</xdr:col>
      <xdr:colOff>359640</xdr:colOff>
      <xdr:row>227</xdr:row>
      <xdr:rowOff>47160</xdr:rowOff>
    </xdr:to>
    <xdr:graphicFrame>
      <xdr:nvGraphicFramePr>
        <xdr:cNvPr id="38" name="Chart 39"/>
        <xdr:cNvGraphicFramePr/>
      </xdr:nvGraphicFramePr>
      <xdr:xfrm>
        <a:off x="13491360" y="32994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7</xdr:row>
      <xdr:rowOff>114480</xdr:rowOff>
    </xdr:from>
    <xdr:to>
      <xdr:col>31</xdr:col>
      <xdr:colOff>359640</xdr:colOff>
      <xdr:row>251</xdr:row>
      <xdr:rowOff>37800</xdr:rowOff>
    </xdr:to>
    <xdr:graphicFrame>
      <xdr:nvGraphicFramePr>
        <xdr:cNvPr id="39" name="Chart 40"/>
        <xdr:cNvGraphicFramePr/>
      </xdr:nvGraphicFramePr>
      <xdr:xfrm>
        <a:off x="13491360" y="36871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1</xdr:row>
      <xdr:rowOff>95400</xdr:rowOff>
    </xdr:from>
    <xdr:to>
      <xdr:col>31</xdr:col>
      <xdr:colOff>359640</xdr:colOff>
      <xdr:row>275</xdr:row>
      <xdr:rowOff>18720</xdr:rowOff>
    </xdr:to>
    <xdr:graphicFrame>
      <xdr:nvGraphicFramePr>
        <xdr:cNvPr id="40" name="Chart 41"/>
        <xdr:cNvGraphicFramePr/>
      </xdr:nvGraphicFramePr>
      <xdr:xfrm>
        <a:off x="13491360" y="40738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5</xdr:row>
      <xdr:rowOff>86040</xdr:rowOff>
    </xdr:from>
    <xdr:to>
      <xdr:col>31</xdr:col>
      <xdr:colOff>359640</xdr:colOff>
      <xdr:row>299</xdr:row>
      <xdr:rowOff>9360</xdr:rowOff>
    </xdr:to>
    <xdr:graphicFrame>
      <xdr:nvGraphicFramePr>
        <xdr:cNvPr id="41" name="Chart 42"/>
        <xdr:cNvGraphicFramePr/>
      </xdr:nvGraphicFramePr>
      <xdr:xfrm>
        <a:off x="13491360" y="4461552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9</xdr:row>
      <xdr:rowOff>75960</xdr:rowOff>
    </xdr:from>
    <xdr:to>
      <xdr:col>31</xdr:col>
      <xdr:colOff>359640</xdr:colOff>
      <xdr:row>322</xdr:row>
      <xdr:rowOff>162000</xdr:rowOff>
    </xdr:to>
    <xdr:graphicFrame>
      <xdr:nvGraphicFramePr>
        <xdr:cNvPr id="42" name="Chart 43"/>
        <xdr:cNvGraphicFramePr/>
      </xdr:nvGraphicFramePr>
      <xdr:xfrm>
        <a:off x="13491360" y="4849164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3</xdr:row>
      <xdr:rowOff>56880</xdr:rowOff>
    </xdr:from>
    <xdr:to>
      <xdr:col>31</xdr:col>
      <xdr:colOff>359640</xdr:colOff>
      <xdr:row>346</xdr:row>
      <xdr:rowOff>142920</xdr:rowOff>
    </xdr:to>
    <xdr:graphicFrame>
      <xdr:nvGraphicFramePr>
        <xdr:cNvPr id="43" name="Chart 44"/>
        <xdr:cNvGraphicFramePr/>
      </xdr:nvGraphicFramePr>
      <xdr:xfrm>
        <a:off x="13491360" y="52358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7</xdr:row>
      <xdr:rowOff>47160</xdr:rowOff>
    </xdr:from>
    <xdr:to>
      <xdr:col>31</xdr:col>
      <xdr:colOff>359640</xdr:colOff>
      <xdr:row>370</xdr:row>
      <xdr:rowOff>133560</xdr:rowOff>
    </xdr:to>
    <xdr:graphicFrame>
      <xdr:nvGraphicFramePr>
        <xdr:cNvPr id="44" name="Chart 45"/>
        <xdr:cNvGraphicFramePr/>
      </xdr:nvGraphicFramePr>
      <xdr:xfrm>
        <a:off x="13491360" y="56235240"/>
        <a:ext cx="665172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13" activeCellId="0" sqref="AI1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4249</v>
      </c>
      <c r="D7" s="5" t="n">
        <v>44249</v>
      </c>
      <c r="E7" s="5" t="n">
        <v>44249</v>
      </c>
      <c r="F7" s="5" t="n">
        <v>44249</v>
      </c>
      <c r="G7" s="5" t="n">
        <v>44249</v>
      </c>
      <c r="H7" s="5" t="n">
        <v>44249</v>
      </c>
      <c r="I7" s="5" t="n">
        <v>44249</v>
      </c>
      <c r="J7" s="5" t="n">
        <v>44249</v>
      </c>
      <c r="K7" s="5" t="n">
        <v>44249</v>
      </c>
      <c r="L7" s="5" t="n">
        <v>44249</v>
      </c>
      <c r="M7" s="5" t="n">
        <v>44249</v>
      </c>
      <c r="N7" s="5" t="n">
        <v>44249</v>
      </c>
      <c r="O7" s="5" t="n">
        <v>44249</v>
      </c>
      <c r="P7" s="5" t="n">
        <v>44249</v>
      </c>
      <c r="Q7" s="5" t="n">
        <v>44249</v>
      </c>
      <c r="R7" s="5" t="n">
        <v>44249</v>
      </c>
      <c r="S7" s="5" t="n">
        <v>44249</v>
      </c>
      <c r="T7" s="5" t="n">
        <v>44249</v>
      </c>
      <c r="U7" s="5" t="n">
        <v>44249</v>
      </c>
      <c r="V7" s="5" t="n">
        <v>44249</v>
      </c>
      <c r="W7" s="5" t="n">
        <v>44249</v>
      </c>
      <c r="X7" s="5" t="n">
        <v>44249</v>
      </c>
      <c r="Y7" s="5" t="n">
        <v>44249</v>
      </c>
      <c r="Z7" s="5" t="n">
        <v>44249</v>
      </c>
      <c r="AA7" s="5" t="n">
        <v>44249</v>
      </c>
      <c r="AB7" s="5" t="n">
        <v>44249</v>
      </c>
      <c r="AC7" s="5" t="n">
        <v>44249</v>
      </c>
      <c r="AD7" s="5" t="n">
        <v>44249</v>
      </c>
      <c r="AE7" s="5" t="n">
        <v>44249</v>
      </c>
      <c r="AF7" s="5" t="n">
        <v>44249</v>
      </c>
      <c r="AG7" s="5" t="n">
        <v>44249</v>
      </c>
      <c r="AH7" s="5" t="n">
        <v>44249</v>
      </c>
      <c r="AI7" s="5" t="n">
        <v>44249</v>
      </c>
      <c r="AJ7" s="5" t="n">
        <v>44249</v>
      </c>
      <c r="AK7" s="5" t="n">
        <v>44249</v>
      </c>
      <c r="AL7" s="5" t="n">
        <v>44249</v>
      </c>
      <c r="AM7" s="5" t="n">
        <v>44249</v>
      </c>
      <c r="AN7" s="5" t="n">
        <v>44249</v>
      </c>
      <c r="AO7" s="5" t="n">
        <v>44249</v>
      </c>
      <c r="AP7" s="5" t="n">
        <v>44249</v>
      </c>
      <c r="AQ7" s="5" t="n">
        <v>44249</v>
      </c>
      <c r="AR7" s="5" t="n">
        <v>44249</v>
      </c>
      <c r="AS7" s="5" t="n">
        <v>44249</v>
      </c>
      <c r="AT7" s="5" t="n">
        <v>44249</v>
      </c>
      <c r="AU7" s="5" t="n">
        <v>44249</v>
      </c>
      <c r="AV7" s="5" t="n">
        <v>44249</v>
      </c>
      <c r="AW7" s="5" t="n">
        <v>44249</v>
      </c>
      <c r="AX7" s="5" t="n">
        <v>44249</v>
      </c>
      <c r="AY7" s="5" t="n">
        <v>44249</v>
      </c>
      <c r="AZ7" s="5" t="n">
        <v>44249</v>
      </c>
      <c r="BA7" s="5" t="n">
        <v>44249</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4276</v>
      </c>
      <c r="D9" s="5" t="n">
        <v>44276</v>
      </c>
      <c r="E9" s="5" t="n">
        <v>44276</v>
      </c>
      <c r="F9" s="5" t="n">
        <v>44276</v>
      </c>
      <c r="G9" s="5" t="n">
        <v>44276</v>
      </c>
      <c r="H9" s="5" t="n">
        <v>44276</v>
      </c>
      <c r="I9" s="5" t="n">
        <v>44276</v>
      </c>
      <c r="J9" s="5" t="n">
        <v>44276</v>
      </c>
      <c r="K9" s="5" t="n">
        <v>44276</v>
      </c>
      <c r="L9" s="5" t="n">
        <v>44276</v>
      </c>
      <c r="M9" s="5" t="n">
        <v>44276</v>
      </c>
      <c r="N9" s="5" t="n">
        <v>44276</v>
      </c>
      <c r="O9" s="5" t="n">
        <v>44276</v>
      </c>
      <c r="P9" s="5" t="n">
        <v>44276</v>
      </c>
      <c r="Q9" s="5" t="n">
        <v>44276</v>
      </c>
      <c r="R9" s="5" t="n">
        <v>44276</v>
      </c>
      <c r="S9" s="5" t="n">
        <v>44276</v>
      </c>
      <c r="T9" s="5" t="n">
        <v>44276</v>
      </c>
      <c r="U9" s="5" t="n">
        <v>44276</v>
      </c>
      <c r="V9" s="5" t="n">
        <v>44276</v>
      </c>
      <c r="W9" s="5" t="n">
        <v>44276</v>
      </c>
      <c r="X9" s="5" t="n">
        <v>44276</v>
      </c>
      <c r="Y9" s="5" t="n">
        <v>44276</v>
      </c>
      <c r="Z9" s="5" t="n">
        <v>44276</v>
      </c>
      <c r="AA9" s="5" t="n">
        <v>44276</v>
      </c>
      <c r="AB9" s="5" t="n">
        <v>44276</v>
      </c>
      <c r="AC9" s="5" t="n">
        <v>44276</v>
      </c>
      <c r="AD9" s="5" t="n">
        <v>44276</v>
      </c>
      <c r="AE9" s="5" t="n">
        <v>44276</v>
      </c>
      <c r="AF9" s="5" t="n">
        <v>44276</v>
      </c>
      <c r="AG9" s="5" t="n">
        <v>44276</v>
      </c>
      <c r="AH9" s="5" t="n">
        <v>44276</v>
      </c>
      <c r="AI9" s="5" t="n">
        <v>44276</v>
      </c>
      <c r="AJ9" s="5" t="n">
        <v>44276</v>
      </c>
      <c r="AK9" s="5" t="n">
        <v>44276</v>
      </c>
      <c r="AL9" s="5" t="n">
        <v>44276</v>
      </c>
      <c r="AM9" s="5" t="n">
        <v>44276</v>
      </c>
      <c r="AN9" s="5" t="n">
        <v>44276</v>
      </c>
      <c r="AO9" s="5" t="n">
        <v>44276</v>
      </c>
      <c r="AP9" s="5" t="n">
        <v>44276</v>
      </c>
      <c r="AQ9" s="5" t="n">
        <v>44276</v>
      </c>
      <c r="AR9" s="5" t="n">
        <v>44276</v>
      </c>
      <c r="AS9" s="5" t="n">
        <v>44276</v>
      </c>
      <c r="AT9" s="5" t="n">
        <v>44276</v>
      </c>
      <c r="AU9" s="5" t="n">
        <v>44276</v>
      </c>
      <c r="AV9" s="5" t="n">
        <v>44276</v>
      </c>
      <c r="AW9" s="5" t="n">
        <v>44276</v>
      </c>
      <c r="AX9" s="5" t="n">
        <v>44276</v>
      </c>
      <c r="AY9" s="5" t="n">
        <v>44276</v>
      </c>
      <c r="AZ9" s="5" t="n">
        <v>44276</v>
      </c>
      <c r="BA9" s="5" t="n">
        <v>44276</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4250</v>
      </c>
      <c r="C13" s="8" t="n">
        <v>759</v>
      </c>
      <c r="D13" s="8" t="n">
        <v>734</v>
      </c>
      <c r="E13" s="8" t="n">
        <v>672</v>
      </c>
      <c r="F13" s="8" t="n">
        <v>654</v>
      </c>
      <c r="G13" s="8" t="n">
        <v>698</v>
      </c>
      <c r="H13" s="8" t="n">
        <v>445</v>
      </c>
      <c r="I13" s="8" t="n">
        <v>717</v>
      </c>
      <c r="J13" s="8" t="n">
        <v>717</v>
      </c>
      <c r="K13" s="8" t="n">
        <v>641</v>
      </c>
      <c r="L13" s="8" t="n">
        <v>623</v>
      </c>
      <c r="M13" s="8" t="n">
        <v>599</v>
      </c>
      <c r="N13" s="8" t="n">
        <v>558</v>
      </c>
      <c r="O13" s="8" t="n">
        <v>531</v>
      </c>
      <c r="P13" s="8" t="n">
        <v>485</v>
      </c>
      <c r="Q13" s="8" t="n">
        <v>507</v>
      </c>
      <c r="R13" s="8" t="n">
        <v>553</v>
      </c>
      <c r="S13" s="8" t="n">
        <v>546</v>
      </c>
      <c r="T13" s="8" t="n">
        <v>0.515999972820282</v>
      </c>
      <c r="U13" s="8" t="n">
        <v>0.495000004768372</v>
      </c>
      <c r="V13" s="8" t="n">
        <v>0.442999988794327</v>
      </c>
      <c r="W13" s="8" t="n">
        <v>0.428999990224838</v>
      </c>
      <c r="X13" s="8" t="n">
        <v>0.409999996423721</v>
      </c>
      <c r="Y13" s="8" t="n">
        <v>0.254000008106232</v>
      </c>
      <c r="Z13" s="8" t="n">
        <v>0.47299998998642</v>
      </c>
      <c r="AA13" s="8" t="n">
        <v>0.47299998998642</v>
      </c>
      <c r="AB13" s="8" t="n">
        <v>0.41100001335144</v>
      </c>
      <c r="AC13" s="8" t="n">
        <v>0.397000014781952</v>
      </c>
      <c r="AD13" s="8" t="n">
        <v>0.379000008106232</v>
      </c>
      <c r="AE13" s="8" t="n">
        <v>0.347000002861023</v>
      </c>
      <c r="AF13" s="8" t="n">
        <v>0.32600000500679</v>
      </c>
      <c r="AG13" s="8" t="n">
        <v>0.236000001430511</v>
      </c>
      <c r="AH13" s="8" t="n">
        <v>0.29899999499321</v>
      </c>
      <c r="AI13" s="8" t="n">
        <v>0.326999992132187</v>
      </c>
      <c r="AJ13" s="8" t="n">
        <v>0.324000000953674</v>
      </c>
      <c r="AK13" s="8" t="n">
        <v>7.25</v>
      </c>
      <c r="AL13" s="8" t="n">
        <v>7.25</v>
      </c>
      <c r="AM13" s="8" t="n">
        <v>6.82999992370606</v>
      </c>
      <c r="AN13" s="8" t="n">
        <v>6.32999992370606</v>
      </c>
      <c r="AO13" s="8" t="n">
        <v>6.73000001907349</v>
      </c>
      <c r="AP13" s="8" t="n">
        <v>3.83999991416931</v>
      </c>
      <c r="AQ13" s="8" t="n">
        <v>4.51999998092651</v>
      </c>
      <c r="AR13" s="8" t="n">
        <v>4.51999998092651</v>
      </c>
      <c r="AS13" s="8" t="n">
        <v>3.1800000667572</v>
      </c>
      <c r="AT13" s="8" t="n">
        <v>3.08999991416931</v>
      </c>
      <c r="AU13" s="8" t="n">
        <v>3.07999992370605</v>
      </c>
      <c r="AV13" s="8" t="n">
        <v>3.08999991416931</v>
      </c>
      <c r="AW13" s="8" t="n">
        <v>3.08999991416931</v>
      </c>
      <c r="AX13" s="8" t="n">
        <v>1.6599999666214</v>
      </c>
      <c r="AY13" s="8" t="n">
        <v>2.8199999332428</v>
      </c>
      <c r="AZ13" s="8" t="n">
        <v>2.52999997138977</v>
      </c>
      <c r="BA13" s="8" t="n">
        <v>2.58999991416931</v>
      </c>
    </row>
    <row r="14" customFormat="false" ht="12.75" hidden="false" customHeight="false" outlineLevel="0" collapsed="false">
      <c r="B14" s="7" t="n">
        <v>44251</v>
      </c>
      <c r="C14" s="8" t="n">
        <v>758.999328613281</v>
      </c>
      <c r="D14" s="8" t="n">
        <v>758.9375</v>
      </c>
      <c r="E14" s="8" t="n">
        <v>703.418518066406</v>
      </c>
      <c r="F14" s="8" t="n">
        <v>680.34033203125</v>
      </c>
      <c r="G14" s="8" t="n">
        <v>709.590026855469</v>
      </c>
      <c r="H14" s="8" t="n">
        <v>445.893005371094</v>
      </c>
      <c r="I14" s="8" t="n">
        <v>704.445068359375</v>
      </c>
      <c r="J14" s="8" t="n">
        <v>717</v>
      </c>
      <c r="K14" s="8" t="n">
        <v>641</v>
      </c>
      <c r="L14" s="8" t="n">
        <v>623</v>
      </c>
      <c r="M14" s="8" t="n">
        <v>599</v>
      </c>
      <c r="N14" s="8" t="n">
        <v>558</v>
      </c>
      <c r="O14" s="8" t="n">
        <v>531</v>
      </c>
      <c r="P14" s="8" t="n">
        <v>485.001831054688</v>
      </c>
      <c r="Q14" s="8" t="n">
        <v>507.125946044922</v>
      </c>
      <c r="R14" s="8" t="n">
        <v>552.378173828125</v>
      </c>
      <c r="S14" s="8" t="n">
        <v>545.894836425781</v>
      </c>
      <c r="T14" s="8" t="n">
        <v>0.515999972820282</v>
      </c>
      <c r="U14" s="8" t="n">
        <v>0.515953540802002</v>
      </c>
      <c r="V14" s="8" t="n">
        <v>0.470003247261047</v>
      </c>
      <c r="W14" s="8" t="n">
        <v>0.450778722763062</v>
      </c>
      <c r="X14" s="8" t="n">
        <v>0.423195838928223</v>
      </c>
      <c r="Y14" s="8" t="n">
        <v>0.254577845335007</v>
      </c>
      <c r="Z14" s="8" t="n">
        <v>0.436705321073532</v>
      </c>
      <c r="AA14" s="8" t="n">
        <v>0.47299998998642</v>
      </c>
      <c r="AB14" s="8" t="n">
        <v>0.41100001335144</v>
      </c>
      <c r="AC14" s="8" t="n">
        <v>0.397000014781952</v>
      </c>
      <c r="AD14" s="8" t="n">
        <v>0.379000008106232</v>
      </c>
      <c r="AE14" s="8" t="n">
        <v>0.347000002861023</v>
      </c>
      <c r="AF14" s="8" t="n">
        <v>0.32600000500679</v>
      </c>
      <c r="AG14" s="8" t="n">
        <v>0.236000001430511</v>
      </c>
      <c r="AH14" s="8" t="n">
        <v>0.305000007152557</v>
      </c>
      <c r="AI14" s="8" t="n">
        <v>0.326837986707687</v>
      </c>
      <c r="AJ14" s="8" t="n">
        <v>0.323922663927078</v>
      </c>
      <c r="AK14" s="8" t="n">
        <v>7.24995708465576</v>
      </c>
      <c r="AL14" s="8" t="n">
        <v>7.2499794960022</v>
      </c>
      <c r="AM14" s="8" t="n">
        <v>7.3026909828186</v>
      </c>
      <c r="AN14" s="8" t="n">
        <v>7.04989290237427</v>
      </c>
      <c r="AO14" s="8" t="n">
        <v>7.08186531066895</v>
      </c>
      <c r="AP14" s="8" t="n">
        <v>3.8507080078125</v>
      </c>
      <c r="AQ14" s="8" t="n">
        <v>6.0635724067688</v>
      </c>
      <c r="AR14" s="8" t="n">
        <v>4.51999998092651</v>
      </c>
      <c r="AS14" s="8" t="n">
        <v>3.1800000667572</v>
      </c>
      <c r="AT14" s="8" t="n">
        <v>3.08999991416931</v>
      </c>
      <c r="AU14" s="8" t="n">
        <v>3.07999992370605</v>
      </c>
      <c r="AV14" s="8" t="n">
        <v>3.08999991416931</v>
      </c>
      <c r="AW14" s="8" t="n">
        <v>3.08999991416931</v>
      </c>
      <c r="AX14" s="8" t="n">
        <v>1.66006135940552</v>
      </c>
      <c r="AY14" s="8" t="n">
        <v>2.96621751785278</v>
      </c>
      <c r="AZ14" s="8" t="n">
        <v>2.52999997138977</v>
      </c>
      <c r="BA14" s="8" t="n">
        <v>2.58997058868408</v>
      </c>
    </row>
    <row r="15" customFormat="false" ht="12.75" hidden="false" customHeight="false" outlineLevel="0" collapsed="false">
      <c r="B15" s="7" t="n">
        <v>44252</v>
      </c>
      <c r="C15" s="8" t="n">
        <v>749.645080566406</v>
      </c>
      <c r="D15" s="8" t="n">
        <v>758.994934082031</v>
      </c>
      <c r="E15" s="8" t="n">
        <v>723.604309082031</v>
      </c>
      <c r="F15" s="8" t="n">
        <v>699.734497070313</v>
      </c>
      <c r="G15" s="8" t="n">
        <v>752.252258300781</v>
      </c>
      <c r="H15" s="8" t="n">
        <v>446.349700927734</v>
      </c>
      <c r="I15" s="8" t="n">
        <v>720.693542480469</v>
      </c>
      <c r="J15" s="8" t="n">
        <v>716.99609375</v>
      </c>
      <c r="K15" s="8" t="n">
        <v>651.636657714844</v>
      </c>
      <c r="L15" s="8" t="n">
        <v>636.652160644531</v>
      </c>
      <c r="M15" s="8" t="n">
        <v>617.783325195313</v>
      </c>
      <c r="N15" s="8" t="n">
        <v>572.0595703125</v>
      </c>
      <c r="O15" s="8" t="n">
        <v>543.947082519531</v>
      </c>
      <c r="P15" s="8" t="n">
        <v>521.688598632813</v>
      </c>
      <c r="Q15" s="8" t="n">
        <v>483.254913330078</v>
      </c>
      <c r="R15" s="8" t="n">
        <v>553.517395019531</v>
      </c>
      <c r="S15" s="8" t="n">
        <v>540.795288085938</v>
      </c>
      <c r="T15" s="8" t="n">
        <v>0.491029411554337</v>
      </c>
      <c r="U15" s="8" t="n">
        <v>0.515999972820282</v>
      </c>
      <c r="V15" s="8" t="n">
        <v>0.486503779888153</v>
      </c>
      <c r="W15" s="8" t="n">
        <v>0.466547667980194</v>
      </c>
      <c r="X15" s="8" t="n">
        <v>0.438467890024185</v>
      </c>
      <c r="Y15" s="8" t="n">
        <v>0.25486096739769</v>
      </c>
      <c r="Z15" s="8" t="n">
        <v>0.434870570898056</v>
      </c>
      <c r="AA15" s="8" t="n">
        <v>0.47299998998642</v>
      </c>
      <c r="AB15" s="8" t="n">
        <v>0.418380439281464</v>
      </c>
      <c r="AC15" s="8" t="n">
        <v>0.4075987637043</v>
      </c>
      <c r="AD15" s="8" t="n">
        <v>0.39308574795723</v>
      </c>
      <c r="AE15" s="8" t="n">
        <v>0.357255578041077</v>
      </c>
      <c r="AF15" s="8" t="n">
        <v>0.335998982191086</v>
      </c>
      <c r="AG15" s="8" t="n">
        <v>0.309941321611404</v>
      </c>
      <c r="AH15" s="8" t="n">
        <v>0.235941618680954</v>
      </c>
      <c r="AI15" s="8" t="n">
        <v>0.327363193035126</v>
      </c>
      <c r="AJ15" s="8" t="n">
        <v>0.319676756858826</v>
      </c>
      <c r="AK15" s="8" t="n">
        <v>6.61208915710449</v>
      </c>
      <c r="AL15" s="8" t="n">
        <v>7.24966621398926</v>
      </c>
      <c r="AM15" s="8" t="n">
        <v>7.29687595367432</v>
      </c>
      <c r="AN15" s="8" t="n">
        <v>7.27733850479126</v>
      </c>
      <c r="AO15" s="8" t="n">
        <v>7.34790658950806</v>
      </c>
      <c r="AP15" s="8" t="n">
        <v>3.85617804527283</v>
      </c>
      <c r="AQ15" s="8" t="n">
        <v>6.69283676147461</v>
      </c>
      <c r="AR15" s="8" t="n">
        <v>4.52043151855469</v>
      </c>
      <c r="AS15" s="8" t="n">
        <v>3.288898229599</v>
      </c>
      <c r="AT15" s="8" t="n">
        <v>3.15851616859436</v>
      </c>
      <c r="AU15" s="8" t="n">
        <v>3.08784317970276</v>
      </c>
      <c r="AV15" s="8" t="n">
        <v>3.08020687103272</v>
      </c>
      <c r="AW15" s="8" t="n">
        <v>3.08999991416931</v>
      </c>
      <c r="AX15" s="8" t="n">
        <v>2.85203385353088</v>
      </c>
      <c r="AY15" s="8" t="n">
        <v>1.6756865978241</v>
      </c>
      <c r="AZ15" s="8" t="n">
        <v>2.53073215484619</v>
      </c>
      <c r="BA15" s="8" t="n">
        <v>2.58355832099915</v>
      </c>
    </row>
    <row r="16" customFormat="false" ht="12.75" hidden="false" customHeight="false" outlineLevel="0" collapsed="false">
      <c r="B16" s="7" t="n">
        <v>44253</v>
      </c>
      <c r="C16" s="8" t="n">
        <v>690.11474609375</v>
      </c>
      <c r="D16" s="8" t="n">
        <v>726.231689453125</v>
      </c>
      <c r="E16" s="8" t="n">
        <v>731.047119140625</v>
      </c>
      <c r="F16" s="8" t="n">
        <v>709.270874023438</v>
      </c>
      <c r="G16" s="8" t="n">
        <v>911.637634277344</v>
      </c>
      <c r="H16" s="8" t="n">
        <v>446.351776123047</v>
      </c>
      <c r="I16" s="8" t="n">
        <v>758.248840332031</v>
      </c>
      <c r="J16" s="8" t="n">
        <v>724.43994140625</v>
      </c>
      <c r="K16" s="8" t="n">
        <v>663.079528808594</v>
      </c>
      <c r="L16" s="8" t="n">
        <v>654.893432617188</v>
      </c>
      <c r="M16" s="8" t="n">
        <v>645.202026367188</v>
      </c>
      <c r="N16" s="8" t="n">
        <v>604.725463867188</v>
      </c>
      <c r="O16" s="8" t="n">
        <v>571.946105957031</v>
      </c>
      <c r="P16" s="8" t="n">
        <v>542.5322265625</v>
      </c>
      <c r="Q16" s="8" t="n">
        <v>487.498474121094</v>
      </c>
      <c r="R16" s="8" t="n">
        <v>580.268249511719</v>
      </c>
      <c r="S16" s="8" t="n">
        <v>535.651062011719</v>
      </c>
      <c r="T16" s="8" t="n">
        <v>0.375861078500748</v>
      </c>
      <c r="U16" s="8" t="n">
        <v>0.429106384515762</v>
      </c>
      <c r="V16" s="8" t="n">
        <v>0.493006259202957</v>
      </c>
      <c r="W16" s="8" t="n">
        <v>0.474993467330933</v>
      </c>
      <c r="X16" s="8" t="n">
        <v>0.550130784511566</v>
      </c>
      <c r="Y16" s="8" t="n">
        <v>0.25486221909523</v>
      </c>
      <c r="Z16" s="8" t="n">
        <v>0.456802219152451</v>
      </c>
      <c r="AA16" s="8" t="n">
        <v>0.452931493520737</v>
      </c>
      <c r="AB16" s="8" t="n">
        <v>0.428164631128311</v>
      </c>
      <c r="AC16" s="8" t="n">
        <v>0.421217679977417</v>
      </c>
      <c r="AD16" s="8" t="n">
        <v>0.413807481527329</v>
      </c>
      <c r="AE16" s="8" t="n">
        <v>0.383181124925613</v>
      </c>
      <c r="AF16" s="8" t="n">
        <v>0.357168704271317</v>
      </c>
      <c r="AG16" s="8" t="n">
        <v>0.325490862131119</v>
      </c>
      <c r="AH16" s="8" t="n">
        <v>0.24454453587532</v>
      </c>
      <c r="AI16" s="8" t="n">
        <v>0.349405914545059</v>
      </c>
      <c r="AJ16" s="8" t="n">
        <v>0.314968109130859</v>
      </c>
      <c r="AK16" s="8" t="n">
        <v>5.20495891571045</v>
      </c>
      <c r="AL16" s="8" t="n">
        <v>5.05061626434326</v>
      </c>
      <c r="AM16" s="8" t="n">
        <v>7.25987195968628</v>
      </c>
      <c r="AN16" s="8" t="n">
        <v>7.34600257873535</v>
      </c>
      <c r="AO16" s="8" t="n">
        <v>6.93719816207886</v>
      </c>
      <c r="AP16" s="8" t="n">
        <v>3.85620141029358</v>
      </c>
      <c r="AQ16" s="8" t="n">
        <v>6.80560302734375</v>
      </c>
      <c r="AR16" s="8" t="n">
        <v>5.86493635177612</v>
      </c>
      <c r="AS16" s="8" t="n">
        <v>3.47514796257019</v>
      </c>
      <c r="AT16" s="8" t="n">
        <v>3.34331965446472</v>
      </c>
      <c r="AU16" s="8" t="n">
        <v>3.23473024368286</v>
      </c>
      <c r="AV16" s="8" t="n">
        <v>3.08169388771057</v>
      </c>
      <c r="AW16" s="8" t="n">
        <v>3.0802686214447</v>
      </c>
      <c r="AX16" s="8" t="n">
        <v>2.84100484848022</v>
      </c>
      <c r="AY16" s="8" t="n">
        <v>1.81752920150757</v>
      </c>
      <c r="AZ16" s="8" t="n">
        <v>2.54999995231628</v>
      </c>
      <c r="BA16" s="8" t="n">
        <v>2.57422351837158</v>
      </c>
    </row>
    <row r="17" customFormat="false" ht="12.75" hidden="false" customHeight="false" outlineLevel="0" collapsed="false">
      <c r="B17" s="7" t="n">
        <v>44254</v>
      </c>
      <c r="C17" s="8" t="n">
        <v>633.371948242188</v>
      </c>
      <c r="D17" s="8" t="n">
        <v>648.56787109375</v>
      </c>
      <c r="E17" s="8" t="n">
        <v>755.274780273438</v>
      </c>
      <c r="F17" s="8" t="n">
        <v>721.980590820313</v>
      </c>
      <c r="G17" s="8" t="n">
        <v>742.799865722656</v>
      </c>
      <c r="H17" s="8" t="n">
        <v>446.351776123047</v>
      </c>
      <c r="I17" s="8" t="n">
        <v>767.305358886719</v>
      </c>
      <c r="J17" s="8" t="n">
        <v>767.305358886719</v>
      </c>
      <c r="K17" s="8" t="n">
        <v>671.743896484375</v>
      </c>
      <c r="L17" s="8" t="n">
        <v>663.128479003906</v>
      </c>
      <c r="M17" s="8" t="n">
        <v>654.556518554688</v>
      </c>
      <c r="N17" s="8" t="n">
        <v>632.108825683594</v>
      </c>
      <c r="O17" s="8" t="n">
        <v>599.312622070313</v>
      </c>
      <c r="P17" s="8" t="n">
        <v>560.178466796875</v>
      </c>
      <c r="Q17" s="8" t="n">
        <v>482.642639160156</v>
      </c>
      <c r="R17" s="8" t="n">
        <v>560.9541015625</v>
      </c>
      <c r="S17" s="8" t="n">
        <v>526.211791992188</v>
      </c>
      <c r="T17" s="8" t="n">
        <v>0.342316329479218</v>
      </c>
      <c r="U17" s="8" t="n">
        <v>0.350744605064392</v>
      </c>
      <c r="V17" s="8" t="n">
        <v>0.512953341007233</v>
      </c>
      <c r="W17" s="8" t="n">
        <v>0.484849661588669</v>
      </c>
      <c r="X17" s="8" t="n">
        <v>0.487811952829361</v>
      </c>
      <c r="Y17" s="8" t="n">
        <v>0.25486221909523</v>
      </c>
      <c r="Z17" s="8" t="n">
        <v>0.471058666706085</v>
      </c>
      <c r="AA17" s="8" t="n">
        <v>0.471058666706085</v>
      </c>
      <c r="AB17" s="8" t="n">
        <v>0.435744553804398</v>
      </c>
      <c r="AC17" s="8" t="n">
        <v>0.428290694952011</v>
      </c>
      <c r="AD17" s="8" t="n">
        <v>0.421241968870163</v>
      </c>
      <c r="AE17" s="8" t="n">
        <v>0.40385177731514</v>
      </c>
      <c r="AF17" s="8" t="n">
        <v>0.379007518291473</v>
      </c>
      <c r="AG17" s="8" t="n">
        <v>0.338302701711655</v>
      </c>
      <c r="AH17" s="8" t="n">
        <v>0.229199334979057</v>
      </c>
      <c r="AI17" s="8" t="n">
        <v>0.338591665029526</v>
      </c>
      <c r="AJ17" s="8" t="n">
        <v>0.302520602941513</v>
      </c>
      <c r="AK17" s="8" t="n">
        <v>6.96035528182983</v>
      </c>
      <c r="AL17" s="8" t="n">
        <v>6.79157972335815</v>
      </c>
      <c r="AM17" s="8" t="n">
        <v>7.2493839263916</v>
      </c>
      <c r="AN17" s="8" t="n">
        <v>7.30460214614868</v>
      </c>
      <c r="AO17" s="8" t="n">
        <v>7.22955274581909</v>
      </c>
      <c r="AP17" s="8" t="n">
        <v>3.85620141029358</v>
      </c>
      <c r="AQ17" s="8" t="n">
        <v>6.90449047088623</v>
      </c>
      <c r="AR17" s="8" t="n">
        <v>6.90449047088623</v>
      </c>
      <c r="AS17" s="8" t="n">
        <v>3.634202003479</v>
      </c>
      <c r="AT17" s="8" t="n">
        <v>3.48285317420959</v>
      </c>
      <c r="AU17" s="8" t="n">
        <v>3.35651087760925</v>
      </c>
      <c r="AV17" s="8" t="n">
        <v>3.14013648033142</v>
      </c>
      <c r="AW17" s="8" t="n">
        <v>3.07995939254761</v>
      </c>
      <c r="AX17" s="8" t="n">
        <v>2.82282328605652</v>
      </c>
      <c r="AY17" s="8" t="n">
        <v>1.52859258651733</v>
      </c>
      <c r="AZ17" s="8" t="n">
        <v>2.58122563362122</v>
      </c>
      <c r="BA17" s="8" t="n">
        <v>2.46222305297852</v>
      </c>
    </row>
    <row r="18" customFormat="false" ht="12.75" hidden="false" customHeight="false" outlineLevel="0" collapsed="false">
      <c r="B18" s="7" t="n">
        <v>44255</v>
      </c>
      <c r="C18" s="8" t="n">
        <v>617.100158691406</v>
      </c>
      <c r="D18" s="8" t="n">
        <v>628.407165527344</v>
      </c>
      <c r="E18" s="8" t="n">
        <v>744.453369140625</v>
      </c>
      <c r="F18" s="8" t="n">
        <v>731.731262207031</v>
      </c>
      <c r="G18" s="8" t="n">
        <v>624.130004882813</v>
      </c>
      <c r="H18" s="8" t="n">
        <v>446.351776123047</v>
      </c>
      <c r="I18" s="8" t="n">
        <v>733.417053222656</v>
      </c>
      <c r="J18" s="8" t="n">
        <v>733.417053222656</v>
      </c>
      <c r="K18" s="8" t="n">
        <v>680.291809082031</v>
      </c>
      <c r="L18" s="8" t="n">
        <v>671.634216308594</v>
      </c>
      <c r="M18" s="8" t="n">
        <v>663.403381347656</v>
      </c>
      <c r="N18" s="8" t="n">
        <v>647.910766601563</v>
      </c>
      <c r="O18" s="8" t="n">
        <v>626.80322265625</v>
      </c>
      <c r="P18" s="8" t="n">
        <v>580.789245605469</v>
      </c>
      <c r="Q18" s="8" t="n">
        <v>517.154724121094</v>
      </c>
      <c r="R18" s="8" t="n">
        <v>546.124450683594</v>
      </c>
      <c r="S18" s="8" t="n">
        <v>516.960571289063</v>
      </c>
      <c r="T18" s="8" t="n">
        <v>0.333336412906647</v>
      </c>
      <c r="U18" s="8" t="n">
        <v>0.339575201272965</v>
      </c>
      <c r="V18" s="8" t="n">
        <v>0.477365225553513</v>
      </c>
      <c r="W18" s="8" t="n">
        <v>0.493065178394318</v>
      </c>
      <c r="X18" s="8" t="n">
        <v>0.400122344493866</v>
      </c>
      <c r="Y18" s="8" t="n">
        <v>0.25486221909523</v>
      </c>
      <c r="Z18" s="8" t="n">
        <v>0.456716239452362</v>
      </c>
      <c r="AA18" s="8" t="n">
        <v>0.456716239452362</v>
      </c>
      <c r="AB18" s="8" t="n">
        <v>0.443043828010559</v>
      </c>
      <c r="AC18" s="8" t="n">
        <v>0.435632973909378</v>
      </c>
      <c r="AD18" s="8" t="n">
        <v>0.428653389215469</v>
      </c>
      <c r="AE18" s="8" t="n">
        <v>0.41590142250061</v>
      </c>
      <c r="AF18" s="8" t="n">
        <v>0.39979550242424</v>
      </c>
      <c r="AG18" s="8" t="n">
        <v>0.352374851703644</v>
      </c>
      <c r="AH18" s="8" t="n">
        <v>0.29815211892128</v>
      </c>
      <c r="AI18" s="8" t="n">
        <v>0.329418390989304</v>
      </c>
      <c r="AJ18" s="8" t="n">
        <v>0.287509799003601</v>
      </c>
      <c r="AK18" s="8" t="n">
        <v>6.83247566223145</v>
      </c>
      <c r="AL18" s="8" t="n">
        <v>6.93554401397705</v>
      </c>
      <c r="AM18" s="8" t="n">
        <v>6.26987218856812</v>
      </c>
      <c r="AN18" s="8" t="n">
        <v>7.26168775558472</v>
      </c>
      <c r="AO18" s="8" t="n">
        <v>5.94904184341431</v>
      </c>
      <c r="AP18" s="8" t="n">
        <v>3.85620141029358</v>
      </c>
      <c r="AQ18" s="8" t="n">
        <v>6.73037147521973</v>
      </c>
      <c r="AR18" s="8" t="n">
        <v>6.73037147521973</v>
      </c>
      <c r="AS18" s="8" t="n">
        <v>3.79524302482605</v>
      </c>
      <c r="AT18" s="8" t="n">
        <v>3.63570094108582</v>
      </c>
      <c r="AU18" s="8" t="n">
        <v>3.496985912323</v>
      </c>
      <c r="AV18" s="8" t="n">
        <v>3.26731133460999</v>
      </c>
      <c r="AW18" s="8" t="n">
        <v>3.11644530296326</v>
      </c>
      <c r="AX18" s="8" t="n">
        <v>2.76012778282166</v>
      </c>
      <c r="AY18" s="8" t="n">
        <v>2.63680696487427</v>
      </c>
      <c r="AZ18" s="8" t="n">
        <v>2.5841383934021</v>
      </c>
      <c r="BA18" s="8" t="n">
        <v>2.27905607223511</v>
      </c>
    </row>
    <row r="19" customFormat="false" ht="12.75" hidden="false" customHeight="false" outlineLevel="0" collapsed="false">
      <c r="B19" s="7" t="n">
        <v>44256</v>
      </c>
      <c r="C19" s="8" t="n">
        <v>614.02490234375</v>
      </c>
      <c r="D19" s="8" t="n">
        <v>618.660034179688</v>
      </c>
      <c r="E19" s="8" t="n">
        <v>661.862121582031</v>
      </c>
      <c r="F19" s="8" t="n">
        <v>757.845581054688</v>
      </c>
      <c r="G19" s="8" t="n">
        <v>596.234802246094</v>
      </c>
      <c r="H19" s="8" t="n">
        <v>446.351776123047</v>
      </c>
      <c r="I19" s="8" t="n">
        <v>693.906799316406</v>
      </c>
      <c r="J19" s="8" t="n">
        <v>693.906799316406</v>
      </c>
      <c r="K19" s="8" t="n">
        <v>689.094787597656</v>
      </c>
      <c r="L19" s="8" t="n">
        <v>680.584228515625</v>
      </c>
      <c r="M19" s="8" t="n">
        <v>672.675109863281</v>
      </c>
      <c r="N19" s="8" t="n">
        <v>658.256530761719</v>
      </c>
      <c r="O19" s="8" t="n">
        <v>647.407531738281</v>
      </c>
      <c r="P19" s="8" t="n">
        <v>607.402160644531</v>
      </c>
      <c r="Q19" s="8" t="n">
        <v>535.039428710938</v>
      </c>
      <c r="R19" s="8" t="n">
        <v>534.226318359375</v>
      </c>
      <c r="S19" s="8" t="n">
        <v>511.661315917969</v>
      </c>
      <c r="T19" s="8" t="n">
        <v>0.3316390812397</v>
      </c>
      <c r="U19" s="8" t="n">
        <v>0.334190666675568</v>
      </c>
      <c r="V19" s="8" t="n">
        <v>0.358571261167526</v>
      </c>
      <c r="W19" s="8" t="n">
        <v>0.515063464641571</v>
      </c>
      <c r="X19" s="8" t="n">
        <v>0.370192557573319</v>
      </c>
      <c r="Y19" s="8" t="n">
        <v>0.25486221909523</v>
      </c>
      <c r="Z19" s="8" t="n">
        <v>0.432365924119949</v>
      </c>
      <c r="AA19" s="8" t="n">
        <v>0.432365924119949</v>
      </c>
      <c r="AB19" s="8" t="n">
        <v>0.449793428182602</v>
      </c>
      <c r="AC19" s="8" t="n">
        <v>0.443064212799072</v>
      </c>
      <c r="AD19" s="8" t="n">
        <v>0.436484634876251</v>
      </c>
      <c r="AE19" s="8" t="n">
        <v>0.424322634935379</v>
      </c>
      <c r="AF19" s="8" t="n">
        <v>0.415511816740036</v>
      </c>
      <c r="AG19" s="8" t="n">
        <v>0.373386263847351</v>
      </c>
      <c r="AH19" s="8" t="n">
        <v>0.311195582151413</v>
      </c>
      <c r="AI19" s="8" t="n">
        <v>0.317432075738907</v>
      </c>
      <c r="AJ19" s="8" t="n">
        <v>0.279833287000656</v>
      </c>
      <c r="AK19" s="8" t="n">
        <v>6.81227684020996</v>
      </c>
      <c r="AL19" s="8" t="n">
        <v>6.8472785949707</v>
      </c>
      <c r="AM19" s="8" t="n">
        <v>6.39068794250488</v>
      </c>
      <c r="AN19" s="8" t="n">
        <v>7.24937915802002</v>
      </c>
      <c r="AO19" s="8" t="n">
        <v>5.47730922698975</v>
      </c>
      <c r="AP19" s="8" t="n">
        <v>3.85620141029358</v>
      </c>
      <c r="AQ19" s="8" t="n">
        <v>6.38758516311646</v>
      </c>
      <c r="AR19" s="8" t="n">
        <v>6.38758516311646</v>
      </c>
      <c r="AS19" s="8" t="n">
        <v>3.9854896068573</v>
      </c>
      <c r="AT19" s="8" t="n">
        <v>3.80902814865112</v>
      </c>
      <c r="AU19" s="8" t="n">
        <v>3.66119623184204</v>
      </c>
      <c r="AV19" s="8" t="n">
        <v>3.41337990760803</v>
      </c>
      <c r="AW19" s="8" t="n">
        <v>3.26143741607666</v>
      </c>
      <c r="AX19" s="8" t="n">
        <v>2.82698202133179</v>
      </c>
      <c r="AY19" s="8" t="n">
        <v>2.61694860458374</v>
      </c>
      <c r="AZ19" s="8" t="n">
        <v>2.55961680412293</v>
      </c>
      <c r="BA19" s="8" t="n">
        <v>2.20267724990845</v>
      </c>
    </row>
    <row r="20" customFormat="false" ht="12.75" hidden="false" customHeight="false" outlineLevel="0" collapsed="false">
      <c r="B20" s="7" t="n">
        <v>44257</v>
      </c>
      <c r="C20" s="8" t="n">
        <v>607.945617675781</v>
      </c>
      <c r="D20" s="8" t="n">
        <v>614.508483886719</v>
      </c>
      <c r="E20" s="8" t="n">
        <v>629.50537109375</v>
      </c>
      <c r="F20" s="8" t="n">
        <v>757.9775390625</v>
      </c>
      <c r="G20" s="8" t="n">
        <v>595.881591796875</v>
      </c>
      <c r="H20" s="8" t="n">
        <v>446.351776123047</v>
      </c>
      <c r="I20" s="8" t="n">
        <v>670.179016113281</v>
      </c>
      <c r="J20" s="8" t="n">
        <v>670.179016113281</v>
      </c>
      <c r="K20" s="8" t="n">
        <v>696.35546875</v>
      </c>
      <c r="L20" s="8" t="n">
        <v>687.7333984375</v>
      </c>
      <c r="M20" s="8" t="n">
        <v>679.920959472656</v>
      </c>
      <c r="N20" s="8" t="n">
        <v>665.87255859375</v>
      </c>
      <c r="O20" s="8" t="n">
        <v>655.762756347656</v>
      </c>
      <c r="P20" s="8" t="n">
        <v>632.658752441406</v>
      </c>
      <c r="Q20" s="8" t="n">
        <v>548.665283203125</v>
      </c>
      <c r="R20" s="8" t="n">
        <v>511.930511474609</v>
      </c>
      <c r="S20" s="8" t="n">
        <v>512.786865234375</v>
      </c>
      <c r="T20" s="8" t="n">
        <v>0.328274577856064</v>
      </c>
      <c r="U20" s="8" t="n">
        <v>0.331914663314819</v>
      </c>
      <c r="V20" s="8" t="n">
        <v>0.340203613042831</v>
      </c>
      <c r="W20" s="8" t="n">
        <v>0.513317286968231</v>
      </c>
      <c r="X20" s="8" t="n">
        <v>0.366838127374649</v>
      </c>
      <c r="Y20" s="8" t="n">
        <v>0.25486221909523</v>
      </c>
      <c r="Z20" s="8" t="n">
        <v>0.416750520467758</v>
      </c>
      <c r="AA20" s="8" t="n">
        <v>0.416750520467758</v>
      </c>
      <c r="AB20" s="8" t="n">
        <v>0.454245358705521</v>
      </c>
      <c r="AC20" s="8" t="n">
        <v>0.448359668254852</v>
      </c>
      <c r="AD20" s="8" t="n">
        <v>0.442327082157135</v>
      </c>
      <c r="AE20" s="8" t="n">
        <v>0.430744975805283</v>
      </c>
      <c r="AF20" s="8" t="n">
        <v>0.422235578298569</v>
      </c>
      <c r="AG20" s="8" t="n">
        <v>0.397825121879578</v>
      </c>
      <c r="AH20" s="8" t="n">
        <v>0.320273905992508</v>
      </c>
      <c r="AI20" s="8" t="n">
        <v>0.29423663020134</v>
      </c>
      <c r="AJ20" s="8" t="n">
        <v>0.283321887254715</v>
      </c>
      <c r="AK20" s="8" t="n">
        <v>6.79282999038696</v>
      </c>
      <c r="AL20" s="8" t="n">
        <v>6.81426239013672</v>
      </c>
      <c r="AM20" s="8" t="n">
        <v>6.93928337097168</v>
      </c>
      <c r="AN20" s="8" t="n">
        <v>7.18085241317749</v>
      </c>
      <c r="AO20" s="8" t="n">
        <v>5.48748254776001</v>
      </c>
      <c r="AP20" s="8" t="n">
        <v>3.85620141029358</v>
      </c>
      <c r="AQ20" s="8" t="n">
        <v>6.16530609130859</v>
      </c>
      <c r="AR20" s="8" t="n">
        <v>6.16530609130859</v>
      </c>
      <c r="AS20" s="8" t="n">
        <v>4.1806492805481</v>
      </c>
      <c r="AT20" s="8" t="n">
        <v>3.96952414512634</v>
      </c>
      <c r="AU20" s="8" t="n">
        <v>3.80452585220337</v>
      </c>
      <c r="AV20" s="8" t="n">
        <v>3.53941249847412</v>
      </c>
      <c r="AW20" s="8" t="n">
        <v>3.37530899047852</v>
      </c>
      <c r="AX20" s="8" t="n">
        <v>3.07379579544067</v>
      </c>
      <c r="AY20" s="8" t="n">
        <v>2.58289670944214</v>
      </c>
      <c r="AZ20" s="8" t="n">
        <v>2.48426055908203</v>
      </c>
      <c r="BA20" s="8" t="n">
        <v>2.28444051742554</v>
      </c>
    </row>
    <row r="21" customFormat="false" ht="12.75" hidden="false" customHeight="false" outlineLevel="0" collapsed="false">
      <c r="B21" s="7" t="n">
        <v>44258</v>
      </c>
      <c r="C21" s="8" t="n">
        <v>605.709899902344</v>
      </c>
      <c r="D21" s="8" t="n">
        <v>612.488098144531</v>
      </c>
      <c r="E21" s="8" t="n">
        <v>618.690673828125</v>
      </c>
      <c r="F21" s="8" t="n">
        <v>750.732849121094</v>
      </c>
      <c r="G21" s="8" t="n">
        <v>574.890686035156</v>
      </c>
      <c r="H21" s="8" t="n">
        <v>446.351776123047</v>
      </c>
      <c r="I21" s="8" t="n">
        <v>648.378479003906</v>
      </c>
      <c r="J21" s="8" t="n">
        <v>648.378479003906</v>
      </c>
      <c r="K21" s="8" t="n">
        <v>704.157043457031</v>
      </c>
      <c r="L21" s="8" t="n">
        <v>695.309204101563</v>
      </c>
      <c r="M21" s="8" t="n">
        <v>687.291442871094</v>
      </c>
      <c r="N21" s="8" t="n">
        <v>676.207885742188</v>
      </c>
      <c r="O21" s="8" t="n">
        <v>663.931640625</v>
      </c>
      <c r="P21" s="8" t="n">
        <v>620.176391601563</v>
      </c>
      <c r="Q21" s="8" t="n">
        <v>566.934448242188</v>
      </c>
      <c r="R21" s="8" t="n">
        <v>505.567840576172</v>
      </c>
      <c r="S21" s="8" t="n">
        <v>517.095581054688</v>
      </c>
      <c r="T21" s="8" t="n">
        <v>0.32701450586319</v>
      </c>
      <c r="U21" s="8" t="n">
        <v>0.330842465162277</v>
      </c>
      <c r="V21" s="8" t="n">
        <v>0.334184139966965</v>
      </c>
      <c r="W21" s="8" t="n">
        <v>0.493951469659805</v>
      </c>
      <c r="X21" s="8" t="n">
        <v>0.350442409515381</v>
      </c>
      <c r="Y21" s="8" t="n">
        <v>0.25486221909523</v>
      </c>
      <c r="Z21" s="8" t="n">
        <v>0.401982396841049</v>
      </c>
      <c r="AA21" s="8" t="n">
        <v>0.401982396841049</v>
      </c>
      <c r="AB21" s="8" t="n">
        <v>0.457814484834671</v>
      </c>
      <c r="AC21" s="8" t="n">
        <v>0.453010946512222</v>
      </c>
      <c r="AD21" s="8" t="n">
        <v>0.447656393051147</v>
      </c>
      <c r="AE21" s="8" t="n">
        <v>0.429831713438034</v>
      </c>
      <c r="AF21" s="8" t="n">
        <v>0.429109543561935</v>
      </c>
      <c r="AG21" s="8" t="n">
        <v>0.379420042037964</v>
      </c>
      <c r="AH21" s="8" t="n">
        <v>0.333432108163834</v>
      </c>
      <c r="AI21" s="8" t="n">
        <v>0.295665740966797</v>
      </c>
      <c r="AJ21" s="8" t="n">
        <v>0.288634240627289</v>
      </c>
      <c r="AK21" s="8" t="n">
        <v>6.79277276992798</v>
      </c>
      <c r="AL21" s="8" t="n">
        <v>6.80714750289917</v>
      </c>
      <c r="AM21" s="8" t="n">
        <v>6.84749126434326</v>
      </c>
      <c r="AN21" s="8" t="n">
        <v>6.68746280670166</v>
      </c>
      <c r="AO21" s="8" t="n">
        <v>5.24273109436035</v>
      </c>
      <c r="AP21" s="8" t="n">
        <v>3.85620141029358</v>
      </c>
      <c r="AQ21" s="8" t="n">
        <v>5.96085166931152</v>
      </c>
      <c r="AR21" s="8" t="n">
        <v>5.96085166931152</v>
      </c>
      <c r="AS21" s="8" t="n">
        <v>4.44096088409424</v>
      </c>
      <c r="AT21" s="8" t="n">
        <v>4.17501735687256</v>
      </c>
      <c r="AU21" s="8" t="n">
        <v>3.97383165359497</v>
      </c>
      <c r="AV21" s="8" t="n">
        <v>3.58617544174194</v>
      </c>
      <c r="AW21" s="8" t="n">
        <v>3.50635695457459</v>
      </c>
      <c r="AX21" s="8" t="n">
        <v>2.91801929473877</v>
      </c>
      <c r="AY21" s="8" t="n">
        <v>2.54699540138245</v>
      </c>
      <c r="AZ21" s="8" t="n">
        <v>2.73933291435242</v>
      </c>
      <c r="BA21" s="8" t="n">
        <v>2.34759926795959</v>
      </c>
    </row>
    <row r="22" customFormat="false" ht="12.75" hidden="false" customHeight="false" outlineLevel="0" collapsed="false">
      <c r="B22" s="7" t="n">
        <v>44259</v>
      </c>
      <c r="C22" s="8" t="n">
        <v>604.863037109375</v>
      </c>
      <c r="D22" s="8" t="n">
        <v>609.316711425781</v>
      </c>
      <c r="E22" s="8" t="n">
        <v>548.217468261719</v>
      </c>
      <c r="F22" s="8" t="n">
        <v>741.464050292969</v>
      </c>
      <c r="G22" s="8" t="n">
        <v>525.701782226563</v>
      </c>
      <c r="H22" s="8" t="n">
        <v>446.351776123047</v>
      </c>
      <c r="I22" s="8" t="n">
        <v>621.859008789063</v>
      </c>
      <c r="J22" s="8" t="n">
        <v>621.859008789063</v>
      </c>
      <c r="K22" s="8" t="n">
        <v>711.500793457031</v>
      </c>
      <c r="L22" s="8" t="n">
        <v>703.023620605469</v>
      </c>
      <c r="M22" s="8" t="n">
        <v>694.889587402344</v>
      </c>
      <c r="N22" s="8" t="n">
        <v>681.389038085938</v>
      </c>
      <c r="O22" s="8" t="n">
        <v>672.473327636719</v>
      </c>
      <c r="P22" s="8" t="n">
        <v>625.001098632813</v>
      </c>
      <c r="Q22" s="8" t="n">
        <v>594.304443359375</v>
      </c>
      <c r="R22" s="8" t="n">
        <v>492.060089111328</v>
      </c>
      <c r="S22" s="8" t="n">
        <v>523.791320800781</v>
      </c>
      <c r="T22" s="8" t="n">
        <v>0.326642572879791</v>
      </c>
      <c r="U22" s="8" t="n">
        <v>0.328981906175613</v>
      </c>
      <c r="V22" s="8" t="n">
        <v>0.248890861868858</v>
      </c>
      <c r="W22" s="8" t="n">
        <v>0.46942064166069</v>
      </c>
      <c r="X22" s="8" t="n">
        <v>0.314150124788284</v>
      </c>
      <c r="Y22" s="8" t="n">
        <v>0.25486221909523</v>
      </c>
      <c r="Z22" s="8" t="n">
        <v>0.383170664310455</v>
      </c>
      <c r="AA22" s="8" t="n">
        <v>0.383170664310455</v>
      </c>
      <c r="AB22" s="8" t="n">
        <v>0.460005730390549</v>
      </c>
      <c r="AC22" s="8" t="n">
        <v>0.456646889448166</v>
      </c>
      <c r="AD22" s="8" t="n">
        <v>0.452255040407181</v>
      </c>
      <c r="AE22" s="8" t="n">
        <v>0.441411674022675</v>
      </c>
      <c r="AF22" s="8" t="n">
        <v>0.433016896247864</v>
      </c>
      <c r="AG22" s="8" t="n">
        <v>0.382848024368286</v>
      </c>
      <c r="AH22" s="8" t="n">
        <v>0.357045620679855</v>
      </c>
      <c r="AI22" s="8" t="n">
        <v>0.262010604143143</v>
      </c>
      <c r="AJ22" s="8" t="n">
        <v>0.295272529125214</v>
      </c>
      <c r="AK22" s="8" t="n">
        <v>6.82163333892822</v>
      </c>
      <c r="AL22" s="8" t="n">
        <v>6.79708290100098</v>
      </c>
      <c r="AM22" s="8" t="n">
        <v>4.87042903900147</v>
      </c>
      <c r="AN22" s="8" t="n">
        <v>6.06908273696899</v>
      </c>
      <c r="AO22" s="8" t="n">
        <v>4.63898611068726</v>
      </c>
      <c r="AP22" s="8" t="n">
        <v>3.85620141029358</v>
      </c>
      <c r="AQ22" s="8" t="n">
        <v>5.684157371521</v>
      </c>
      <c r="AR22" s="8" t="n">
        <v>5.684157371521</v>
      </c>
      <c r="AS22" s="8" t="n">
        <v>4.7552695274353</v>
      </c>
      <c r="AT22" s="8" t="n">
        <v>4.43448495864868</v>
      </c>
      <c r="AU22" s="8" t="n">
        <v>4.1846227645874</v>
      </c>
      <c r="AV22" s="8" t="n">
        <v>3.80444645881653</v>
      </c>
      <c r="AW22" s="8" t="n">
        <v>3.60998511314392</v>
      </c>
      <c r="AX22" s="8" t="n">
        <v>3.00082612037659</v>
      </c>
      <c r="AY22" s="8" t="n">
        <v>2.65840315818787</v>
      </c>
      <c r="AZ22" s="8" t="n">
        <v>2.16910195350647</v>
      </c>
      <c r="BA22" s="8" t="n">
        <v>2.39410042762756</v>
      </c>
    </row>
    <row r="23" customFormat="false" ht="12.75" hidden="false" customHeight="false" outlineLevel="0" collapsed="false">
      <c r="B23" s="7" t="n">
        <v>44260</v>
      </c>
      <c r="C23" s="8" t="n">
        <v>604.675109863281</v>
      </c>
      <c r="D23" s="8" t="n">
        <v>608.171875</v>
      </c>
      <c r="E23" s="8" t="n">
        <v>559.869812011719</v>
      </c>
      <c r="F23" s="8" t="n">
        <v>734.004333496094</v>
      </c>
      <c r="G23" s="8" t="n">
        <v>486.380523681641</v>
      </c>
      <c r="H23" s="8" t="n">
        <v>446.351776123047</v>
      </c>
      <c r="I23" s="8" t="n">
        <v>581.386352539063</v>
      </c>
      <c r="J23" s="8" t="n">
        <v>581.386352539063</v>
      </c>
      <c r="K23" s="8" t="n">
        <v>717.970153808594</v>
      </c>
      <c r="L23" s="8" t="n">
        <v>712.171569824219</v>
      </c>
      <c r="M23" s="8" t="n">
        <v>705.055419921875</v>
      </c>
      <c r="N23" s="8" t="n">
        <v>690.966796875</v>
      </c>
      <c r="O23" s="8" t="n">
        <v>682.296936035156</v>
      </c>
      <c r="P23" s="8" t="n">
        <v>676.305969238281</v>
      </c>
      <c r="Q23" s="8" t="n">
        <v>602.994201660156</v>
      </c>
      <c r="R23" s="8" t="n">
        <v>484.035736083984</v>
      </c>
      <c r="S23" s="8" t="n">
        <v>532.739196777344</v>
      </c>
      <c r="T23" s="8" t="n">
        <v>0.326441526412964</v>
      </c>
      <c r="U23" s="8" t="n">
        <v>0.328363627195358</v>
      </c>
      <c r="V23" s="8" t="n">
        <v>0.266826748847961</v>
      </c>
      <c r="W23" s="8" t="n">
        <v>0.450348526239395</v>
      </c>
      <c r="X23" s="8" t="n">
        <v>0.284007012844086</v>
      </c>
      <c r="Y23" s="8" t="n">
        <v>0.25486221909523</v>
      </c>
      <c r="Z23" s="8" t="n">
        <v>0.353729754686356</v>
      </c>
      <c r="AA23" s="8" t="n">
        <v>0.353729754686356</v>
      </c>
      <c r="AB23" s="8" t="n">
        <v>0.459750711917877</v>
      </c>
      <c r="AC23" s="8" t="n">
        <v>0.459183424711227</v>
      </c>
      <c r="AD23" s="8" t="n">
        <v>0.456782013177872</v>
      </c>
      <c r="AE23" s="8" t="n">
        <v>0.44999161362648</v>
      </c>
      <c r="AF23" s="8" t="n">
        <v>0.44289031624794</v>
      </c>
      <c r="AG23" s="8" t="n">
        <v>0.43031108379364</v>
      </c>
      <c r="AH23" s="8" t="n">
        <v>0.36111119389534</v>
      </c>
      <c r="AI23" s="8" t="n">
        <v>0.23491932451725</v>
      </c>
      <c r="AJ23" s="8" t="n">
        <v>0.303143233060837</v>
      </c>
      <c r="AK23" s="8" t="n">
        <v>6.85371541976929</v>
      </c>
      <c r="AL23" s="8" t="n">
        <v>6.79358148574829</v>
      </c>
      <c r="AM23" s="8" t="n">
        <v>5.33642101287842</v>
      </c>
      <c r="AN23" s="8" t="n">
        <v>5.61043310165405</v>
      </c>
      <c r="AO23" s="8" t="n">
        <v>4.19988107681274</v>
      </c>
      <c r="AP23" s="8" t="n">
        <v>3.85620141029358</v>
      </c>
      <c r="AQ23" s="8" t="n">
        <v>5.23982238769531</v>
      </c>
      <c r="AR23" s="8" t="n">
        <v>5.23982238769531</v>
      </c>
      <c r="AS23" s="8" t="n">
        <v>5.21740102767944</v>
      </c>
      <c r="AT23" s="8" t="n">
        <v>4.86076259613037</v>
      </c>
      <c r="AU23" s="8" t="n">
        <v>4.55225038528442</v>
      </c>
      <c r="AV23" s="8" t="n">
        <v>4.07166957855225</v>
      </c>
      <c r="AW23" s="8" t="n">
        <v>3.83739542961121</v>
      </c>
      <c r="AX23" s="8" t="n">
        <v>3.59449100494385</v>
      </c>
      <c r="AY23" s="8" t="n">
        <v>2.69282531738281</v>
      </c>
      <c r="AZ23" s="8" t="n">
        <v>1.65684235095978</v>
      </c>
      <c r="BA23" s="8" t="n">
        <v>2.42550086975098</v>
      </c>
    </row>
    <row r="24" customFormat="false" ht="12.75" hidden="false" customHeight="false" outlineLevel="0" collapsed="false">
      <c r="B24" s="7" t="n">
        <v>44261</v>
      </c>
      <c r="C24" s="8" t="n">
        <v>605.202819824219</v>
      </c>
      <c r="D24" s="8" t="n">
        <v>607.935485839844</v>
      </c>
      <c r="E24" s="8" t="n">
        <v>570.835083007813</v>
      </c>
      <c r="F24" s="8" t="n">
        <v>730.717224121094</v>
      </c>
      <c r="G24" s="8" t="n">
        <v>465.438201904297</v>
      </c>
      <c r="H24" s="8" t="n">
        <v>446.351776123047</v>
      </c>
      <c r="I24" s="8" t="n">
        <v>542.641967773438</v>
      </c>
      <c r="J24" s="8" t="n">
        <v>542.641967773438</v>
      </c>
      <c r="K24" s="8" t="n">
        <v>715.99658203125</v>
      </c>
      <c r="L24" s="8" t="n">
        <v>716.322021484375</v>
      </c>
      <c r="M24" s="8" t="n">
        <v>713.120788574219</v>
      </c>
      <c r="N24" s="8" t="n">
        <v>702.559387207031</v>
      </c>
      <c r="O24" s="8" t="n">
        <v>693.910034179688</v>
      </c>
      <c r="P24" s="8" t="n">
        <v>685.748168945313</v>
      </c>
      <c r="Q24" s="8" t="n">
        <v>591.431884765625</v>
      </c>
      <c r="R24" s="8" t="n">
        <v>481.590362548828</v>
      </c>
      <c r="S24" s="8" t="n">
        <v>545.438842773438</v>
      </c>
      <c r="T24" s="8" t="n">
        <v>0.326754510402679</v>
      </c>
      <c r="U24" s="8" t="n">
        <v>0.328251481056213</v>
      </c>
      <c r="V24" s="8" t="n">
        <v>0.283211380243301</v>
      </c>
      <c r="W24" s="8" t="n">
        <v>0.442268997430801</v>
      </c>
      <c r="X24" s="8" t="n">
        <v>0.268342643976212</v>
      </c>
      <c r="Y24" s="8" t="n">
        <v>0.25486221909523</v>
      </c>
      <c r="Z24" s="8" t="n">
        <v>0.325215488672256</v>
      </c>
      <c r="AA24" s="8" t="n">
        <v>0.325215488672256</v>
      </c>
      <c r="AB24" s="8" t="n">
        <v>0.453822374343872</v>
      </c>
      <c r="AC24" s="8" t="n">
        <v>0.457269012928009</v>
      </c>
      <c r="AD24" s="8" t="n">
        <v>0.458086311817169</v>
      </c>
      <c r="AE24" s="8" t="n">
        <v>0.455832809209824</v>
      </c>
      <c r="AF24" s="8" t="n">
        <v>0.451689064502716</v>
      </c>
      <c r="AG24" s="8" t="n">
        <v>0.446511119604111</v>
      </c>
      <c r="AH24" s="8" t="n">
        <v>0.344502776861191</v>
      </c>
      <c r="AI24" s="8" t="n">
        <v>0.227761641144753</v>
      </c>
      <c r="AJ24" s="8" t="n">
        <v>0.314351558685303</v>
      </c>
      <c r="AK24" s="8" t="n">
        <v>6.87516164779663</v>
      </c>
      <c r="AL24" s="8" t="n">
        <v>6.79289865493774</v>
      </c>
      <c r="AM24" s="8" t="n">
        <v>5.78481006622314</v>
      </c>
      <c r="AN24" s="8" t="n">
        <v>5.43037509918213</v>
      </c>
      <c r="AO24" s="8" t="n">
        <v>4.00073528289795</v>
      </c>
      <c r="AP24" s="8" t="n">
        <v>3.85620141029358</v>
      </c>
      <c r="AQ24" s="8" t="n">
        <v>4.82120418548584</v>
      </c>
      <c r="AR24" s="8" t="n">
        <v>4.82120418548584</v>
      </c>
      <c r="AS24" s="8" t="n">
        <v>5.63913536071777</v>
      </c>
      <c r="AT24" s="8" t="n">
        <v>5.33376741409302</v>
      </c>
      <c r="AU24" s="8" t="n">
        <v>5.02336835861206</v>
      </c>
      <c r="AV24" s="8" t="n">
        <v>4.45186281204224</v>
      </c>
      <c r="AW24" s="8" t="n">
        <v>4.15676116943359</v>
      </c>
      <c r="AX24" s="8" t="n">
        <v>3.93627190589905</v>
      </c>
      <c r="AY24" s="8" t="n">
        <v>2.55044770240784</v>
      </c>
      <c r="AZ24" s="8" t="n">
        <v>1.51332938671112</v>
      </c>
      <c r="BA24" s="8" t="n">
        <v>2.47755765914917</v>
      </c>
    </row>
    <row r="25" customFormat="false" ht="12.75" hidden="false" customHeight="false" outlineLevel="0" collapsed="false">
      <c r="B25" s="7" t="n">
        <v>44262</v>
      </c>
      <c r="C25" s="8" t="n">
        <v>606.995788574219</v>
      </c>
      <c r="D25" s="8" t="n">
        <v>607.234130859375</v>
      </c>
      <c r="E25" s="8" t="n">
        <v>566.552673339844</v>
      </c>
      <c r="F25" s="8" t="n">
        <v>729.177368164063</v>
      </c>
      <c r="G25" s="8" t="n">
        <v>456.881713867188</v>
      </c>
      <c r="H25" s="8" t="n">
        <v>446.351776123047</v>
      </c>
      <c r="I25" s="8" t="n">
        <v>515.557678222656</v>
      </c>
      <c r="J25" s="8" t="n">
        <v>515.557678222656</v>
      </c>
      <c r="K25" s="8" t="n">
        <v>704.639404296875</v>
      </c>
      <c r="L25" s="8" t="n">
        <v>711.691833496094</v>
      </c>
      <c r="M25" s="8" t="n">
        <v>713.944641113281</v>
      </c>
      <c r="N25" s="8" t="n">
        <v>711.736206054688</v>
      </c>
      <c r="O25" s="8" t="n">
        <v>705.483215332031</v>
      </c>
      <c r="P25" s="8" t="n">
        <v>697.762145996094</v>
      </c>
      <c r="Q25" s="8" t="n">
        <v>632.333190917969</v>
      </c>
      <c r="R25" s="8" t="n">
        <v>516.919616699219</v>
      </c>
      <c r="S25" s="8" t="n">
        <v>555.970458984375</v>
      </c>
      <c r="T25" s="8" t="n">
        <v>0.327758371829987</v>
      </c>
      <c r="U25" s="8" t="n">
        <v>0.327834337949753</v>
      </c>
      <c r="V25" s="8" t="n">
        <v>0.27784538269043</v>
      </c>
      <c r="W25" s="8" t="n">
        <v>0.43863320350647</v>
      </c>
      <c r="X25" s="8" t="n">
        <v>0.26211878657341</v>
      </c>
      <c r="Y25" s="8" t="n">
        <v>0.25486221909523</v>
      </c>
      <c r="Z25" s="8" t="n">
        <v>0.305282592773438</v>
      </c>
      <c r="AA25" s="8" t="n">
        <v>0.305282592773438</v>
      </c>
      <c r="AB25" s="8" t="n">
        <v>0.443193674087524</v>
      </c>
      <c r="AC25" s="8" t="n">
        <v>0.450461119413376</v>
      </c>
      <c r="AD25" s="8" t="n">
        <v>0.454716801643372</v>
      </c>
      <c r="AE25" s="8" t="n">
        <v>0.45821276307106</v>
      </c>
      <c r="AF25" s="8" t="n">
        <v>0.456888735294342</v>
      </c>
      <c r="AG25" s="8" t="n">
        <v>0.453682750463486</v>
      </c>
      <c r="AH25" s="8" t="n">
        <v>0.390834778547287</v>
      </c>
      <c r="AI25" s="8" t="n">
        <v>0.296669214963913</v>
      </c>
      <c r="AJ25" s="8" t="n">
        <v>0.322624027729034</v>
      </c>
      <c r="AK25" s="8" t="n">
        <v>6.89757347106934</v>
      </c>
      <c r="AL25" s="8" t="n">
        <v>6.79116725921631</v>
      </c>
      <c r="AM25" s="8" t="n">
        <v>5.68922138214111</v>
      </c>
      <c r="AN25" s="8" t="n">
        <v>5.35348272323608</v>
      </c>
      <c r="AO25" s="8" t="n">
        <v>3.92831468582153</v>
      </c>
      <c r="AP25" s="8" t="n">
        <v>3.85620141029358</v>
      </c>
      <c r="AQ25" s="8" t="n">
        <v>4.53720760345459</v>
      </c>
      <c r="AR25" s="8" t="n">
        <v>4.53720760345459</v>
      </c>
      <c r="AS25" s="8" t="n">
        <v>5.85777187347412</v>
      </c>
      <c r="AT25" s="8" t="n">
        <v>5.65927982330322</v>
      </c>
      <c r="AU25" s="8" t="n">
        <v>5.4087872505188</v>
      </c>
      <c r="AV25" s="8" t="n">
        <v>4.9151177406311</v>
      </c>
      <c r="AW25" s="8" t="n">
        <v>4.57453489303589</v>
      </c>
      <c r="AX25" s="8" t="n">
        <v>4.27978801727295</v>
      </c>
      <c r="AY25" s="8" t="n">
        <v>3.1035361289978</v>
      </c>
      <c r="AZ25" s="8" t="n">
        <v>2.60174369812012</v>
      </c>
      <c r="BA25" s="8" t="n">
        <v>2.51218843460083</v>
      </c>
    </row>
    <row r="26" customFormat="false" ht="12.75" hidden="false" customHeight="false" outlineLevel="0" collapsed="false">
      <c r="B26" s="7" t="n">
        <v>44263</v>
      </c>
      <c r="C26" s="8" t="n">
        <v>615.09765625</v>
      </c>
      <c r="D26" s="8" t="n">
        <v>606.232604980469</v>
      </c>
      <c r="E26" s="8" t="n">
        <v>551.187927246094</v>
      </c>
      <c r="F26" s="8" t="n">
        <v>725.483276367188</v>
      </c>
      <c r="G26" s="8" t="n">
        <v>460.421051025391</v>
      </c>
      <c r="H26" s="8" t="n">
        <v>446.351776123047</v>
      </c>
      <c r="I26" s="8" t="n">
        <v>499.457244873047</v>
      </c>
      <c r="J26" s="8" t="n">
        <v>499.457244873047</v>
      </c>
      <c r="K26" s="8" t="n">
        <v>687.149169921875</v>
      </c>
      <c r="L26" s="8" t="n">
        <v>699.929443359375</v>
      </c>
      <c r="M26" s="8" t="n">
        <v>707.666381835938</v>
      </c>
      <c r="N26" s="8" t="n">
        <v>714.415893554688</v>
      </c>
      <c r="O26" s="8" t="n">
        <v>712.545959472656</v>
      </c>
      <c r="P26" s="8" t="n">
        <v>707.764770507813</v>
      </c>
      <c r="Q26" s="8" t="n">
        <v>680.289184570313</v>
      </c>
      <c r="R26" s="8" t="n">
        <v>544.374450683594</v>
      </c>
      <c r="S26" s="8" t="n">
        <v>562.912048339844</v>
      </c>
      <c r="T26" s="8" t="n">
        <v>0.332232534885407</v>
      </c>
      <c r="U26" s="8" t="n">
        <v>0.327265739440918</v>
      </c>
      <c r="V26" s="8" t="n">
        <v>0.258156210184097</v>
      </c>
      <c r="W26" s="8" t="n">
        <v>0.430178195238113</v>
      </c>
      <c r="X26" s="8" t="n">
        <v>0.264075040817261</v>
      </c>
      <c r="Y26" s="8" t="n">
        <v>0.25486221909523</v>
      </c>
      <c r="Z26" s="8" t="n">
        <v>0.293372362852097</v>
      </c>
      <c r="AA26" s="8" t="n">
        <v>0.293372362852097</v>
      </c>
      <c r="AB26" s="8" t="n">
        <v>0.429528266191483</v>
      </c>
      <c r="AC26" s="8" t="n">
        <v>0.439977914094925</v>
      </c>
      <c r="AD26" s="8" t="n">
        <v>0.447371751070023</v>
      </c>
      <c r="AE26" s="8" t="n">
        <v>0.456367909908295</v>
      </c>
      <c r="AF26" s="8" t="n">
        <v>0.458151042461395</v>
      </c>
      <c r="AG26" s="8" t="n">
        <v>0.457580536603928</v>
      </c>
      <c r="AH26" s="8" t="n">
        <v>0.433699548244476</v>
      </c>
      <c r="AI26" s="8" t="n">
        <v>0.317608177661896</v>
      </c>
      <c r="AJ26" s="8" t="n">
        <v>0.326963424682617</v>
      </c>
      <c r="AK26" s="8" t="n">
        <v>6.93601608276367</v>
      </c>
      <c r="AL26" s="8" t="n">
        <v>6.79139614105225</v>
      </c>
      <c r="AM26" s="8" t="n">
        <v>5.22732877731323</v>
      </c>
      <c r="AN26" s="8" t="n">
        <v>5.18965911865234</v>
      </c>
      <c r="AO26" s="8" t="n">
        <v>3.93513798713684</v>
      </c>
      <c r="AP26" s="8" t="n">
        <v>3.85620141029358</v>
      </c>
      <c r="AQ26" s="8" t="n">
        <v>4.36718034744263</v>
      </c>
      <c r="AR26" s="8" t="n">
        <v>4.36718034744263</v>
      </c>
      <c r="AS26" s="8" t="n">
        <v>5.90974140167236</v>
      </c>
      <c r="AT26" s="8" t="n">
        <v>5.82628488540649</v>
      </c>
      <c r="AU26" s="8" t="n">
        <v>5.66867542266846</v>
      </c>
      <c r="AV26" s="8" t="n">
        <v>5.2846622467041</v>
      </c>
      <c r="AW26" s="8" t="n">
        <v>4.98016262054443</v>
      </c>
      <c r="AX26" s="8" t="n">
        <v>4.68230772018433</v>
      </c>
      <c r="AY26" s="8" t="n">
        <v>3.67666172981262</v>
      </c>
      <c r="AZ26" s="8" t="n">
        <v>2.598219871521</v>
      </c>
      <c r="BA26" s="8" t="n">
        <v>2.52253127098084</v>
      </c>
    </row>
    <row r="27" customFormat="false" ht="12.75" hidden="false" customHeight="false" outlineLevel="0" collapsed="false">
      <c r="B27" s="7" t="n">
        <v>44264</v>
      </c>
      <c r="C27" s="8" t="n">
        <v>644.051086425781</v>
      </c>
      <c r="D27" s="8" t="n">
        <v>605.414855957031</v>
      </c>
      <c r="E27" s="8" t="n">
        <v>551.823364257813</v>
      </c>
      <c r="F27" s="8" t="n">
        <v>718.808837890625</v>
      </c>
      <c r="G27" s="8" t="n">
        <v>466.471557617188</v>
      </c>
      <c r="H27" s="8" t="n">
        <v>446.351776123047</v>
      </c>
      <c r="I27" s="8" t="n">
        <v>489.588043212891</v>
      </c>
      <c r="J27" s="8" t="n">
        <v>489.588043212891</v>
      </c>
      <c r="K27" s="8" t="n">
        <v>665.342895507813</v>
      </c>
      <c r="L27" s="8" t="n">
        <v>682.579345703125</v>
      </c>
      <c r="M27" s="8" t="n">
        <v>695.191955566406</v>
      </c>
      <c r="N27" s="8" t="n">
        <v>710.930908203125</v>
      </c>
      <c r="O27" s="8" t="n">
        <v>714.243408203125</v>
      </c>
      <c r="P27" s="8" t="n">
        <v>713.4990234375</v>
      </c>
      <c r="Q27" s="8" t="n">
        <v>689.067138671875</v>
      </c>
      <c r="R27" s="8" t="n">
        <v>567.311401367188</v>
      </c>
      <c r="S27" s="8" t="n">
        <v>578.318054199219</v>
      </c>
      <c r="T27" s="8" t="n">
        <v>0.348220556974411</v>
      </c>
      <c r="U27" s="8" t="n">
        <v>0.326840281486511</v>
      </c>
      <c r="V27" s="8" t="n">
        <v>0.258632600307465</v>
      </c>
      <c r="W27" s="8" t="n">
        <v>0.416638523340225</v>
      </c>
      <c r="X27" s="8" t="n">
        <v>0.267361491918564</v>
      </c>
      <c r="Y27" s="8" t="n">
        <v>0.25486221909523</v>
      </c>
      <c r="Z27" s="8" t="n">
        <v>0.285776764154434</v>
      </c>
      <c r="AA27" s="8" t="n">
        <v>0.285776764154434</v>
      </c>
      <c r="AB27" s="8" t="n">
        <v>0.413454294204712</v>
      </c>
      <c r="AC27" s="8" t="n">
        <v>0.426454216241837</v>
      </c>
      <c r="AD27" s="8" t="n">
        <v>0.436623156070709</v>
      </c>
      <c r="AE27" s="8" t="n">
        <v>0.450761258602142</v>
      </c>
      <c r="AF27" s="8" t="n">
        <v>0.455675482749939</v>
      </c>
      <c r="AG27" s="8" t="n">
        <v>0.457878977060318</v>
      </c>
      <c r="AH27" s="8" t="n">
        <v>0.448737949132919</v>
      </c>
      <c r="AI27" s="8" t="n">
        <v>0.333810836076736</v>
      </c>
      <c r="AJ27" s="8" t="n">
        <v>0.341263175010681</v>
      </c>
      <c r="AK27" s="8" t="n">
        <v>6.91888904571533</v>
      </c>
      <c r="AL27" s="8" t="n">
        <v>6.80194187164307</v>
      </c>
      <c r="AM27" s="8" t="n">
        <v>5.24273729324341</v>
      </c>
      <c r="AN27" s="8" t="n">
        <v>4.99194097518921</v>
      </c>
      <c r="AO27" s="8" t="n">
        <v>3.95146775245667</v>
      </c>
      <c r="AP27" s="8" t="n">
        <v>3.85620141029358</v>
      </c>
      <c r="AQ27" s="8" t="n">
        <v>4.24996709823608</v>
      </c>
      <c r="AR27" s="8" t="n">
        <v>4.24996709823608</v>
      </c>
      <c r="AS27" s="8" t="n">
        <v>5.8427267074585</v>
      </c>
      <c r="AT27" s="8" t="n">
        <v>5.86211347579956</v>
      </c>
      <c r="AU27" s="8" t="n">
        <v>5.80206203460693</v>
      </c>
      <c r="AV27" s="8" t="n">
        <v>5.5767560005188</v>
      </c>
      <c r="AW27" s="8" t="n">
        <v>5.34026479721069</v>
      </c>
      <c r="AX27" s="8" t="n">
        <v>5.07649326324463</v>
      </c>
      <c r="AY27" s="8" t="n">
        <v>4.02207565307617</v>
      </c>
      <c r="AZ27" s="8" t="n">
        <v>2.5507698059082</v>
      </c>
      <c r="BA27" s="8" t="n">
        <v>2.65945196151733</v>
      </c>
    </row>
    <row r="28" customFormat="false" ht="12.75" hidden="false" customHeight="false" outlineLevel="0" collapsed="false">
      <c r="B28" s="7" t="n">
        <v>44265</v>
      </c>
      <c r="C28" s="8" t="n">
        <v>650.041870117188</v>
      </c>
      <c r="D28" s="8" t="n">
        <v>605.38037109375</v>
      </c>
      <c r="E28" s="8" t="n">
        <v>554.982666015625</v>
      </c>
      <c r="F28" s="8" t="n">
        <v>710.93408203125</v>
      </c>
      <c r="G28" s="8" t="n">
        <v>467.824279785156</v>
      </c>
      <c r="H28" s="8" t="n">
        <v>446.351776123047</v>
      </c>
      <c r="I28" s="8" t="n">
        <v>483.427154541016</v>
      </c>
      <c r="J28" s="8" t="n">
        <v>483.427154541016</v>
      </c>
      <c r="K28" s="8" t="n">
        <v>640.414245605469</v>
      </c>
      <c r="L28" s="8" t="n">
        <v>660.743896484375</v>
      </c>
      <c r="M28" s="8" t="n">
        <v>677.261962890625</v>
      </c>
      <c r="N28" s="8" t="n">
        <v>700.762145996094</v>
      </c>
      <c r="O28" s="8" t="n">
        <v>709.58544921875</v>
      </c>
      <c r="P28" s="8" t="n">
        <v>713.688659667969</v>
      </c>
      <c r="Q28" s="8" t="n">
        <v>700.22998046875</v>
      </c>
      <c r="R28" s="8" t="n">
        <v>597.042419433594</v>
      </c>
      <c r="S28" s="8" t="n">
        <v>598.332702636719</v>
      </c>
      <c r="T28" s="8" t="n">
        <v>0.351527065038681</v>
      </c>
      <c r="U28" s="8" t="n">
        <v>0.326839178800583</v>
      </c>
      <c r="V28" s="8" t="n">
        <v>0.26126366853714</v>
      </c>
      <c r="W28" s="8" t="n">
        <v>0.403503090143204</v>
      </c>
      <c r="X28" s="8" t="n">
        <v>0.26758348941803</v>
      </c>
      <c r="Y28" s="8" t="n">
        <v>0.25486221909523</v>
      </c>
      <c r="Z28" s="8" t="n">
        <v>0.280722677707672</v>
      </c>
      <c r="AA28" s="8" t="n">
        <v>0.280722677707672</v>
      </c>
      <c r="AB28" s="8" t="n">
        <v>0.395436882972717</v>
      </c>
      <c r="AC28" s="8" t="n">
        <v>0.410290211439133</v>
      </c>
      <c r="AD28" s="8" t="n">
        <v>0.422731846570969</v>
      </c>
      <c r="AE28" s="8" t="n">
        <v>0.44124111533165</v>
      </c>
      <c r="AF28" s="8" t="n">
        <v>0.449329704046249</v>
      </c>
      <c r="AG28" s="8" t="n">
        <v>0.454469949007034</v>
      </c>
      <c r="AH28" s="8" t="n">
        <v>0.454817473888397</v>
      </c>
      <c r="AI28" s="8" t="n">
        <v>0.359841257333756</v>
      </c>
      <c r="AJ28" s="8" t="n">
        <v>0.360028207302094</v>
      </c>
      <c r="AK28" s="8" t="n">
        <v>6.89665937423706</v>
      </c>
      <c r="AL28" s="8" t="n">
        <v>6.80383157730103</v>
      </c>
      <c r="AM28" s="8" t="n">
        <v>5.29898452758789</v>
      </c>
      <c r="AN28" s="8" t="n">
        <v>4.93247985839844</v>
      </c>
      <c r="AO28" s="8" t="n">
        <v>3.94854044914246</v>
      </c>
      <c r="AP28" s="8" t="n">
        <v>3.85620141029358</v>
      </c>
      <c r="AQ28" s="8" t="n">
        <v>4.16634082794189</v>
      </c>
      <c r="AR28" s="8" t="n">
        <v>4.16634082794189</v>
      </c>
      <c r="AS28" s="8" t="n">
        <v>5.68920135498047</v>
      </c>
      <c r="AT28" s="8" t="n">
        <v>5.79045152664185</v>
      </c>
      <c r="AU28" s="8" t="n">
        <v>5.81985759735107</v>
      </c>
      <c r="AV28" s="8" t="n">
        <v>5.76183938980103</v>
      </c>
      <c r="AW28" s="8" t="n">
        <v>5.61740064620972</v>
      </c>
      <c r="AX28" s="8" t="n">
        <v>5.41721153259277</v>
      </c>
      <c r="AY28" s="8" t="n">
        <v>4.36662673950195</v>
      </c>
      <c r="AZ28" s="8" t="n">
        <v>2.68982124328613</v>
      </c>
      <c r="BA28" s="8" t="n">
        <v>2.87048482894897</v>
      </c>
    </row>
    <row r="29" customFormat="false" ht="12.75" hidden="false" customHeight="false" outlineLevel="0" collapsed="false">
      <c r="B29" s="7" t="n">
        <v>44266</v>
      </c>
      <c r="C29" s="8" t="n">
        <v>654.079833984375</v>
      </c>
      <c r="D29" s="8" t="n">
        <v>605.508483886719</v>
      </c>
      <c r="E29" s="8" t="n">
        <v>596.614013671875</v>
      </c>
      <c r="F29" s="8" t="n">
        <v>694.27197265625</v>
      </c>
      <c r="G29" s="8" t="n">
        <v>462.271240234375</v>
      </c>
      <c r="H29" s="8" t="n">
        <v>446.351776123047</v>
      </c>
      <c r="I29" s="8" t="n">
        <v>477.636352539063</v>
      </c>
      <c r="J29" s="8" t="n">
        <v>477.636352539063</v>
      </c>
      <c r="K29" s="8" t="n">
        <v>610.401062011719</v>
      </c>
      <c r="L29" s="8" t="n">
        <v>632.533020019531</v>
      </c>
      <c r="M29" s="8" t="n">
        <v>651.890930175781</v>
      </c>
      <c r="N29" s="8" t="n">
        <v>682.374572753906</v>
      </c>
      <c r="O29" s="8" t="n">
        <v>696.927429199219</v>
      </c>
      <c r="P29" s="8" t="n">
        <v>706.343566894531</v>
      </c>
      <c r="Q29" s="8" t="n">
        <v>709.662963867188</v>
      </c>
      <c r="R29" s="8" t="n">
        <v>601.517333984375</v>
      </c>
      <c r="S29" s="8" t="n">
        <v>620.383728027344</v>
      </c>
      <c r="T29" s="8" t="n">
        <v>0.353755623102188</v>
      </c>
      <c r="U29" s="8" t="n">
        <v>0.326853007078171</v>
      </c>
      <c r="V29" s="8" t="n">
        <v>0.299032747745514</v>
      </c>
      <c r="W29" s="8" t="n">
        <v>0.384238928556442</v>
      </c>
      <c r="X29" s="8" t="n">
        <v>0.263866424560547</v>
      </c>
      <c r="Y29" s="8" t="n">
        <v>0.25486221909523</v>
      </c>
      <c r="Z29" s="8" t="n">
        <v>0.275964438915253</v>
      </c>
      <c r="AA29" s="8" t="n">
        <v>0.275964438915253</v>
      </c>
      <c r="AB29" s="8" t="n">
        <v>0.373835355043411</v>
      </c>
      <c r="AC29" s="8" t="n">
        <v>0.389823913574219</v>
      </c>
      <c r="AD29" s="8" t="n">
        <v>0.403965890407562</v>
      </c>
      <c r="AE29" s="8" t="n">
        <v>0.426617383956909</v>
      </c>
      <c r="AF29" s="8" t="n">
        <v>0.438054949045181</v>
      </c>
      <c r="AG29" s="8" t="n">
        <v>0.446181446313858</v>
      </c>
      <c r="AH29" s="8" t="n">
        <v>0.458000987768173</v>
      </c>
      <c r="AI29" s="8" t="n">
        <v>0.35925018787384</v>
      </c>
      <c r="AJ29" s="8" t="n">
        <v>0.38129711151123</v>
      </c>
      <c r="AK29" s="8" t="n">
        <v>6.89527750015259</v>
      </c>
      <c r="AL29" s="8" t="n">
        <v>6.82671308517456</v>
      </c>
      <c r="AM29" s="8" t="n">
        <v>5.95183086395264</v>
      </c>
      <c r="AN29" s="8" t="n">
        <v>5.27462673187256</v>
      </c>
      <c r="AO29" s="8" t="n">
        <v>3.92816972732544</v>
      </c>
      <c r="AP29" s="8" t="n">
        <v>3.85620141029358</v>
      </c>
      <c r="AQ29" s="8" t="n">
        <v>4.09352588653564</v>
      </c>
      <c r="AR29" s="8" t="n">
        <v>4.09352588653564</v>
      </c>
      <c r="AS29" s="8" t="n">
        <v>5.44930744171143</v>
      </c>
      <c r="AT29" s="8" t="n">
        <v>5.61253929138184</v>
      </c>
      <c r="AU29" s="8" t="n">
        <v>5.72045803070068</v>
      </c>
      <c r="AV29" s="8" t="n">
        <v>5.82406759262085</v>
      </c>
      <c r="AW29" s="8" t="n">
        <v>5.78988075256348</v>
      </c>
      <c r="AX29" s="8" t="n">
        <v>5.68811893463135</v>
      </c>
      <c r="AY29" s="8" t="n">
        <v>4.7870945930481</v>
      </c>
      <c r="AZ29" s="8" t="n">
        <v>2.6753044128418</v>
      </c>
      <c r="BA29" s="8" t="n">
        <v>3.16165447235107</v>
      </c>
    </row>
    <row r="30" customFormat="false" ht="12.75" hidden="false" customHeight="false" outlineLevel="0" collapsed="false">
      <c r="B30" s="7" t="n">
        <v>44267</v>
      </c>
      <c r="C30" s="8" t="n">
        <v>657.402404785156</v>
      </c>
      <c r="D30" s="8" t="n">
        <v>606.958862304688</v>
      </c>
      <c r="E30" s="8" t="n">
        <v>624.473266601563</v>
      </c>
      <c r="F30" s="8" t="n">
        <v>687.492065429688</v>
      </c>
      <c r="G30" s="8" t="n">
        <v>456.546569824219</v>
      </c>
      <c r="H30" s="8" t="n">
        <v>446.351776123047</v>
      </c>
      <c r="I30" s="8" t="n">
        <v>472.129333496094</v>
      </c>
      <c r="J30" s="8" t="n">
        <v>472.129333496094</v>
      </c>
      <c r="K30" s="8" t="n">
        <v>582.658813476563</v>
      </c>
      <c r="L30" s="8" t="n">
        <v>604.599182128906</v>
      </c>
      <c r="M30" s="8" t="n">
        <v>625.003479003906</v>
      </c>
      <c r="N30" s="8" t="n">
        <v>659.418395996094</v>
      </c>
      <c r="O30" s="8" t="n">
        <v>676.844970703125</v>
      </c>
      <c r="P30" s="8" t="n">
        <v>691.241760253906</v>
      </c>
      <c r="Q30" s="8" t="n">
        <v>714.233703613281</v>
      </c>
      <c r="R30" s="8" t="n">
        <v>591.969665527344</v>
      </c>
      <c r="S30" s="8" t="n">
        <v>639.287109375</v>
      </c>
      <c r="T30" s="8" t="n">
        <v>0.355589359998703</v>
      </c>
      <c r="U30" s="8" t="n">
        <v>0.327615231275558</v>
      </c>
      <c r="V30" s="8" t="n">
        <v>0.321169495582581</v>
      </c>
      <c r="W30" s="8" t="n">
        <v>0.377896398305893</v>
      </c>
      <c r="X30" s="8" t="n">
        <v>0.260415494441986</v>
      </c>
      <c r="Y30" s="8" t="n">
        <v>0.25486221909523</v>
      </c>
      <c r="Z30" s="8" t="n">
        <v>0.271796017885208</v>
      </c>
      <c r="AA30" s="8" t="n">
        <v>0.271796017885208</v>
      </c>
      <c r="AB30" s="8" t="n">
        <v>0.353809505701065</v>
      </c>
      <c r="AC30" s="8" t="n">
        <v>0.369656652212143</v>
      </c>
      <c r="AD30" s="8" t="n">
        <v>0.384430736303329</v>
      </c>
      <c r="AE30" s="8" t="n">
        <v>0.409486562013626</v>
      </c>
      <c r="AF30" s="8" t="n">
        <v>0.422425866127014</v>
      </c>
      <c r="AG30" s="8" t="n">
        <v>0.433502107858658</v>
      </c>
      <c r="AH30" s="8" t="n">
        <v>0.456958681344986</v>
      </c>
      <c r="AI30" s="8" t="n">
        <v>0.344906687736511</v>
      </c>
      <c r="AJ30" s="8" t="n">
        <v>0.398338437080383</v>
      </c>
      <c r="AK30" s="8" t="n">
        <v>6.90115404129028</v>
      </c>
      <c r="AL30" s="8" t="n">
        <v>6.86011171340942</v>
      </c>
      <c r="AM30" s="8" t="n">
        <v>6.20593881607056</v>
      </c>
      <c r="AN30" s="8" t="n">
        <v>5.47276878356934</v>
      </c>
      <c r="AO30" s="8" t="n">
        <v>3.91002702713013</v>
      </c>
      <c r="AP30" s="8" t="n">
        <v>3.85620141029358</v>
      </c>
      <c r="AQ30" s="8" t="n">
        <v>4.04154968261719</v>
      </c>
      <c r="AR30" s="8" t="n">
        <v>4.04154968261719</v>
      </c>
      <c r="AS30" s="8" t="n">
        <v>5.19729232788086</v>
      </c>
      <c r="AT30" s="8" t="n">
        <v>5.3872594833374</v>
      </c>
      <c r="AU30" s="8" t="n">
        <v>5.54150772094727</v>
      </c>
      <c r="AV30" s="8" t="n">
        <v>5.75833129882813</v>
      </c>
      <c r="AW30" s="8" t="n">
        <v>5.81724214553833</v>
      </c>
      <c r="AX30" s="8" t="n">
        <v>5.81359767913818</v>
      </c>
      <c r="AY30" s="8" t="n">
        <v>5.21675682067871</v>
      </c>
      <c r="AZ30" s="8" t="n">
        <v>2.55946397781372</v>
      </c>
      <c r="BA30" s="8" t="n">
        <v>3.46940207481384</v>
      </c>
    </row>
    <row r="31" customFormat="false" ht="12.75" hidden="false" customHeight="false" outlineLevel="0" collapsed="false">
      <c r="B31" s="7" t="n">
        <v>44268</v>
      </c>
      <c r="C31" s="8" t="n">
        <v>660.201477050781</v>
      </c>
      <c r="D31" s="8" t="n">
        <v>607.485778808594</v>
      </c>
      <c r="E31" s="8" t="n">
        <v>630.398071289063</v>
      </c>
      <c r="F31" s="8" t="n">
        <v>685.903198242188</v>
      </c>
      <c r="G31" s="8" t="n">
        <v>452.023040771484</v>
      </c>
      <c r="H31" s="8" t="n">
        <v>446.351776123047</v>
      </c>
      <c r="I31" s="8" t="n">
        <v>465.971954345703</v>
      </c>
      <c r="J31" s="8" t="n">
        <v>465.971954345703</v>
      </c>
      <c r="K31" s="8" t="n">
        <v>554.486755371094</v>
      </c>
      <c r="L31" s="8" t="n">
        <v>574.691345214844</v>
      </c>
      <c r="M31" s="8" t="n">
        <v>594.487548828125</v>
      </c>
      <c r="N31" s="8" t="n">
        <v>629.00048828125</v>
      </c>
      <c r="O31" s="8" t="n">
        <v>649.846618652344</v>
      </c>
      <c r="P31" s="8" t="n">
        <v>667.40380859375</v>
      </c>
      <c r="Q31" s="8" t="n">
        <v>710.925537109375</v>
      </c>
      <c r="R31" s="8" t="n">
        <v>618.204406738281</v>
      </c>
      <c r="S31" s="8" t="n">
        <v>658.356262207031</v>
      </c>
      <c r="T31" s="8" t="n">
        <v>0.357134133577347</v>
      </c>
      <c r="U31" s="8" t="n">
        <v>0.327894359827042</v>
      </c>
      <c r="V31" s="8" t="n">
        <v>0.325754225254059</v>
      </c>
      <c r="W31" s="8" t="n">
        <v>0.376757591962814</v>
      </c>
      <c r="X31" s="8" t="n">
        <v>0.257874578237534</v>
      </c>
      <c r="Y31" s="8" t="n">
        <v>0.25486221909523</v>
      </c>
      <c r="Z31" s="8" t="n">
        <v>0.267448216676712</v>
      </c>
      <c r="AA31" s="8" t="n">
        <v>0.267448216676712</v>
      </c>
      <c r="AB31" s="8" t="n">
        <v>0.333335697650909</v>
      </c>
      <c r="AC31" s="8" t="n">
        <v>0.348006427288055</v>
      </c>
      <c r="AD31" s="8" t="n">
        <v>0.362344920635223</v>
      </c>
      <c r="AE31" s="8" t="n">
        <v>0.387325167655945</v>
      </c>
      <c r="AF31" s="8" t="n">
        <v>0.402474045753479</v>
      </c>
      <c r="AG31" s="8" t="n">
        <v>0.415382117033005</v>
      </c>
      <c r="AH31" s="8" t="n">
        <v>0.450852423906326</v>
      </c>
      <c r="AI31" s="8" t="n">
        <v>0.374371528625488</v>
      </c>
      <c r="AJ31" s="8" t="n">
        <v>0.413919389247894</v>
      </c>
      <c r="AK31" s="8" t="n">
        <v>6.91190385818481</v>
      </c>
      <c r="AL31" s="8" t="n">
        <v>6.86936521530151</v>
      </c>
      <c r="AM31" s="8" t="n">
        <v>6.26486349105835</v>
      </c>
      <c r="AN31" s="8" t="n">
        <v>5.52480316162109</v>
      </c>
      <c r="AO31" s="8" t="n">
        <v>3.88957762718201</v>
      </c>
      <c r="AP31" s="8" t="n">
        <v>3.85620141029358</v>
      </c>
      <c r="AQ31" s="8" t="n">
        <v>3.99317622184753</v>
      </c>
      <c r="AR31" s="8" t="n">
        <v>3.99317622184753</v>
      </c>
      <c r="AS31" s="8" t="n">
        <v>4.92211294174194</v>
      </c>
      <c r="AT31" s="8" t="n">
        <v>5.11457872390747</v>
      </c>
      <c r="AU31" s="8" t="n">
        <v>5.2896933555603</v>
      </c>
      <c r="AV31" s="8" t="n">
        <v>5.57067060470581</v>
      </c>
      <c r="AW31" s="8" t="n">
        <v>5.70777750015259</v>
      </c>
      <c r="AX31" s="8" t="n">
        <v>5.79085683822632</v>
      </c>
      <c r="AY31" s="8" t="n">
        <v>5.56990575790405</v>
      </c>
      <c r="AZ31" s="8" t="n">
        <v>2.91496968269348</v>
      </c>
      <c r="BA31" s="8" t="n">
        <v>3.86873006820679</v>
      </c>
    </row>
    <row r="32" customFormat="false" ht="12.75" hidden="false" customHeight="false" outlineLevel="0" collapsed="false">
      <c r="B32" s="7" t="n">
        <v>44269</v>
      </c>
      <c r="C32" s="8" t="n">
        <v>662.977478027344</v>
      </c>
      <c r="D32" s="8" t="n">
        <v>608.600646972656</v>
      </c>
      <c r="E32" s="8" t="n">
        <v>630.099243164063</v>
      </c>
      <c r="F32" s="8" t="n">
        <v>684.902526855469</v>
      </c>
      <c r="G32" s="8" t="n">
        <v>450.041412353516</v>
      </c>
      <c r="H32" s="8" t="n">
        <v>446.351776123047</v>
      </c>
      <c r="I32" s="8" t="n">
        <v>460.976379394531</v>
      </c>
      <c r="J32" s="8" t="n">
        <v>460.976379394531</v>
      </c>
      <c r="K32" s="8" t="n">
        <v>531.017822265625</v>
      </c>
      <c r="L32" s="8" t="n">
        <v>548.255554199219</v>
      </c>
      <c r="M32" s="8" t="n">
        <v>566.020324707031</v>
      </c>
      <c r="N32" s="8" t="n">
        <v>599.273986816406</v>
      </c>
      <c r="O32" s="8" t="n">
        <v>619.2109375</v>
      </c>
      <c r="P32" s="8" t="n">
        <v>637.765197753906</v>
      </c>
      <c r="Q32" s="8" t="n">
        <v>697.247436523438</v>
      </c>
      <c r="R32" s="8" t="n">
        <v>677.964782714844</v>
      </c>
      <c r="S32" s="8" t="n">
        <v>673.160095214844</v>
      </c>
      <c r="T32" s="8" t="n">
        <v>0.358666241168976</v>
      </c>
      <c r="U32" s="8" t="n">
        <v>0.328486889600754</v>
      </c>
      <c r="V32" s="8" t="n">
        <v>0.323812007904053</v>
      </c>
      <c r="W32" s="8" t="n">
        <v>0.376042246818543</v>
      </c>
      <c r="X32" s="8" t="n">
        <v>0.256806999444962</v>
      </c>
      <c r="Y32" s="8" t="n">
        <v>0.25486221909523</v>
      </c>
      <c r="Z32" s="8" t="n">
        <v>0.264081001281738</v>
      </c>
      <c r="AA32" s="8" t="n">
        <v>0.264081001281738</v>
      </c>
      <c r="AB32" s="8" t="n">
        <v>0.31611356139183</v>
      </c>
      <c r="AC32" s="8" t="n">
        <v>0.328736543655396</v>
      </c>
      <c r="AD32" s="8" t="n">
        <v>0.341676086187363</v>
      </c>
      <c r="AE32" s="8" t="n">
        <v>0.365808546543121</v>
      </c>
      <c r="AF32" s="8" t="n">
        <v>0.380239576101303</v>
      </c>
      <c r="AG32" s="8" t="n">
        <v>0.39368548989296</v>
      </c>
      <c r="AH32" s="8" t="n">
        <v>0.438343584537506</v>
      </c>
      <c r="AI32" s="8" t="n">
        <v>0.432133704423904</v>
      </c>
      <c r="AJ32" s="8" t="n">
        <v>0.424812406301498</v>
      </c>
      <c r="AK32" s="8" t="n">
        <v>6.92159748077393</v>
      </c>
      <c r="AL32" s="8" t="n">
        <v>6.88272666931152</v>
      </c>
      <c r="AM32" s="8" t="n">
        <v>6.19647407531738</v>
      </c>
      <c r="AN32" s="8" t="n">
        <v>5.55701017379761</v>
      </c>
      <c r="AO32" s="8" t="n">
        <v>3.88006496429443</v>
      </c>
      <c r="AP32" s="8" t="n">
        <v>3.85620141029358</v>
      </c>
      <c r="AQ32" s="8" t="n">
        <v>3.95711016654968</v>
      </c>
      <c r="AR32" s="8" t="n">
        <v>3.95711016654968</v>
      </c>
      <c r="AS32" s="8" t="n">
        <v>4.68124914169312</v>
      </c>
      <c r="AT32" s="8" t="n">
        <v>4.855140209198</v>
      </c>
      <c r="AU32" s="8" t="n">
        <v>5.02621221542358</v>
      </c>
      <c r="AV32" s="8" t="n">
        <v>5.33130025863648</v>
      </c>
      <c r="AW32" s="8" t="n">
        <v>5.49623012542725</v>
      </c>
      <c r="AX32" s="8" t="n">
        <v>5.63194179534912</v>
      </c>
      <c r="AY32" s="8" t="n">
        <v>5.78544425964356</v>
      </c>
      <c r="AZ32" s="8" t="n">
        <v>3.6394989490509</v>
      </c>
      <c r="BA32" s="8" t="n">
        <v>4.28472328186035</v>
      </c>
    </row>
    <row r="33" customFormat="false" ht="12.75" hidden="false" customHeight="false" outlineLevel="0" collapsed="false">
      <c r="B33" s="7" t="n">
        <v>44270</v>
      </c>
      <c r="C33" s="8" t="n">
        <v>665.798156738281</v>
      </c>
      <c r="D33" s="8" t="n">
        <v>610.956909179688</v>
      </c>
      <c r="E33" s="8" t="n">
        <v>623.650817871094</v>
      </c>
      <c r="F33" s="8" t="n">
        <v>680.911682128906</v>
      </c>
      <c r="G33" s="8" t="n">
        <v>454.540710449219</v>
      </c>
      <c r="H33" s="8" t="n">
        <v>446.351776123047</v>
      </c>
      <c r="I33" s="8" t="n">
        <v>457.961151123047</v>
      </c>
      <c r="J33" s="8" t="n">
        <v>457.961151123047</v>
      </c>
      <c r="K33" s="8" t="n">
        <v>512.7734375</v>
      </c>
      <c r="L33" s="8" t="n">
        <v>526.804016113281</v>
      </c>
      <c r="M33" s="8" t="n">
        <v>541.867065429688</v>
      </c>
      <c r="N33" s="8" t="n">
        <v>570.843444824219</v>
      </c>
      <c r="O33" s="8" t="n">
        <v>589.711486816406</v>
      </c>
      <c r="P33" s="8" t="n">
        <v>608.116821289063</v>
      </c>
      <c r="Q33" s="8" t="n">
        <v>675.7734375</v>
      </c>
      <c r="R33" s="8" t="n">
        <v>687.180969238281</v>
      </c>
      <c r="S33" s="8" t="n">
        <v>681.142333984375</v>
      </c>
      <c r="T33" s="8" t="n">
        <v>0.360222965478897</v>
      </c>
      <c r="U33" s="8" t="n">
        <v>0.329807221889496</v>
      </c>
      <c r="V33" s="8" t="n">
        <v>0.315449774265289</v>
      </c>
      <c r="W33" s="8" t="n">
        <v>0.373252987861633</v>
      </c>
      <c r="X33" s="8" t="n">
        <v>0.259079426527023</v>
      </c>
      <c r="Y33" s="8" t="n">
        <v>0.25486221909523</v>
      </c>
      <c r="Z33" s="8" t="n">
        <v>0.261997938156128</v>
      </c>
      <c r="AA33" s="8" t="n">
        <v>0.261997938156128</v>
      </c>
      <c r="AB33" s="8" t="n">
        <v>0.302581578493118</v>
      </c>
      <c r="AC33" s="8" t="n">
        <v>0.312955617904663</v>
      </c>
      <c r="AD33" s="8" t="n">
        <v>0.324016809463501</v>
      </c>
      <c r="AE33" s="8" t="n">
        <v>0.345177352428436</v>
      </c>
      <c r="AF33" s="8" t="n">
        <v>0.358884632587433</v>
      </c>
      <c r="AG33" s="8" t="n">
        <v>0.372210770845413</v>
      </c>
      <c r="AH33" s="8" t="n">
        <v>0.421632140874863</v>
      </c>
      <c r="AI33" s="8" t="n">
        <v>0.447230488061905</v>
      </c>
      <c r="AJ33" s="8" t="n">
        <v>0.429884165525436</v>
      </c>
      <c r="AK33" s="8" t="n">
        <v>6.92957162857056</v>
      </c>
      <c r="AL33" s="8" t="n">
        <v>6.88662719726563</v>
      </c>
      <c r="AM33" s="8" t="n">
        <v>5.99855422973633</v>
      </c>
      <c r="AN33" s="8" t="n">
        <v>5.68308353424072</v>
      </c>
      <c r="AO33" s="8" t="n">
        <v>3.91665124893188</v>
      </c>
      <c r="AP33" s="8" t="n">
        <v>3.85620141029358</v>
      </c>
      <c r="AQ33" s="8" t="n">
        <v>3.9365234375</v>
      </c>
      <c r="AR33" s="8" t="n">
        <v>3.9365234375</v>
      </c>
      <c r="AS33" s="8" t="n">
        <v>4.48783445358276</v>
      </c>
      <c r="AT33" s="8" t="n">
        <v>4.6346230506897</v>
      </c>
      <c r="AU33" s="8" t="n">
        <v>4.78733015060425</v>
      </c>
      <c r="AV33" s="8" t="n">
        <v>5.07218551635742</v>
      </c>
      <c r="AW33" s="8" t="n">
        <v>5.24675512313843</v>
      </c>
      <c r="AX33" s="8" t="n">
        <v>5.40631294250488</v>
      </c>
      <c r="AY33" s="8" t="n">
        <v>5.81385469436646</v>
      </c>
      <c r="AZ33" s="8" t="n">
        <v>3.97058773040772</v>
      </c>
      <c r="BA33" s="8" t="n">
        <v>4.64392518997192</v>
      </c>
    </row>
    <row r="34" customFormat="false" ht="12.75" hidden="false" customHeight="false" outlineLevel="0" collapsed="false">
      <c r="B34" s="7" t="n">
        <v>44271</v>
      </c>
      <c r="C34" s="8" t="n">
        <v>668.516296386719</v>
      </c>
      <c r="D34" s="8" t="n">
        <v>629.786193847656</v>
      </c>
      <c r="E34" s="8" t="n">
        <v>613.121887207031</v>
      </c>
      <c r="F34" s="8" t="n">
        <v>675.284729003906</v>
      </c>
      <c r="G34" s="8" t="n">
        <v>457.558563232422</v>
      </c>
      <c r="H34" s="8" t="n">
        <v>446.351776123047</v>
      </c>
      <c r="I34" s="8" t="n">
        <v>457.703002929688</v>
      </c>
      <c r="J34" s="8" t="n">
        <v>457.703002929688</v>
      </c>
      <c r="K34" s="8" t="n">
        <v>498.556396484375</v>
      </c>
      <c r="L34" s="8" t="n">
        <v>509.658233642578</v>
      </c>
      <c r="M34" s="8" t="n">
        <v>521.899597167969</v>
      </c>
      <c r="N34" s="8" t="n">
        <v>545.757934570313</v>
      </c>
      <c r="O34" s="8" t="n">
        <v>562.689697265625</v>
      </c>
      <c r="P34" s="8" t="n">
        <v>579.855529785156</v>
      </c>
      <c r="Q34" s="8" t="n">
        <v>648.911987304688</v>
      </c>
      <c r="R34" s="8" t="n">
        <v>699.006896972656</v>
      </c>
      <c r="S34" s="8" t="n">
        <v>682.848205566406</v>
      </c>
      <c r="T34" s="8" t="n">
        <v>0.361723154783249</v>
      </c>
      <c r="U34" s="8" t="n">
        <v>0.340320974588394</v>
      </c>
      <c r="V34" s="8" t="n">
        <v>0.302829056978226</v>
      </c>
      <c r="W34" s="8" t="n">
        <v>0.369354873895645</v>
      </c>
      <c r="X34" s="8" t="n">
        <v>0.26052451133728</v>
      </c>
      <c r="Y34" s="8" t="n">
        <v>0.25486221909523</v>
      </c>
      <c r="Z34" s="8" t="n">
        <v>0.261468708515167</v>
      </c>
      <c r="AA34" s="8" t="n">
        <v>0.261468708515167</v>
      </c>
      <c r="AB34" s="8" t="n">
        <v>0.291947960853577</v>
      </c>
      <c r="AC34" s="8" t="n">
        <v>0.300224900245667</v>
      </c>
      <c r="AD34" s="8" t="n">
        <v>0.309292405843735</v>
      </c>
      <c r="AE34" s="8" t="n">
        <v>0.326873242855072</v>
      </c>
      <c r="AF34" s="8" t="n">
        <v>0.3392473757267</v>
      </c>
      <c r="AG34" s="8" t="n">
        <v>0.351738035678864</v>
      </c>
      <c r="AH34" s="8" t="n">
        <v>0.401797473430634</v>
      </c>
      <c r="AI34" s="8" t="n">
        <v>0.454155623912811</v>
      </c>
      <c r="AJ34" s="8" t="n">
        <v>0.430139988660812</v>
      </c>
      <c r="AK34" s="8" t="n">
        <v>6.93833160400391</v>
      </c>
      <c r="AL34" s="8" t="n">
        <v>6.9114465713501</v>
      </c>
      <c r="AM34" s="8" t="n">
        <v>5.71340847015381</v>
      </c>
      <c r="AN34" s="8" t="n">
        <v>5.85403823852539</v>
      </c>
      <c r="AO34" s="8" t="n">
        <v>3.94694995880127</v>
      </c>
      <c r="AP34" s="8" t="n">
        <v>3.85620141029358</v>
      </c>
      <c r="AQ34" s="8" t="n">
        <v>3.93784141540527</v>
      </c>
      <c r="AR34" s="8" t="n">
        <v>3.93784141540527</v>
      </c>
      <c r="AS34" s="8" t="n">
        <v>4.33506774902344</v>
      </c>
      <c r="AT34" s="8" t="n">
        <v>4.45336961746216</v>
      </c>
      <c r="AU34" s="8" t="n">
        <v>4.58148384094238</v>
      </c>
      <c r="AV34" s="8" t="n">
        <v>4.82652425765991</v>
      </c>
      <c r="AW34" s="8" t="n">
        <v>4.99380540847778</v>
      </c>
      <c r="AX34" s="8" t="n">
        <v>5.1566743850708</v>
      </c>
      <c r="AY34" s="8" t="n">
        <v>5.70162057876587</v>
      </c>
      <c r="AZ34" s="8" t="n">
        <v>4.32877540588379</v>
      </c>
      <c r="BA34" s="8" t="n">
        <v>4.94383764266968</v>
      </c>
    </row>
    <row r="35" customFormat="false" ht="12.75" hidden="false" customHeight="false" outlineLevel="0" collapsed="false">
      <c r="B35" s="7" t="n">
        <v>44272</v>
      </c>
      <c r="C35" s="8" t="n">
        <v>671.1220703125</v>
      </c>
      <c r="D35" s="8" t="n">
        <v>631.284362792969</v>
      </c>
      <c r="E35" s="8" t="n">
        <v>634.587585449219</v>
      </c>
      <c r="F35" s="8" t="n">
        <v>672.454040527344</v>
      </c>
      <c r="G35" s="8" t="n">
        <v>455.021911621094</v>
      </c>
      <c r="H35" s="8" t="n">
        <v>446.351776123047</v>
      </c>
      <c r="I35" s="8" t="n">
        <v>457.219512939453</v>
      </c>
      <c r="J35" s="8" t="n">
        <v>457.219512939453</v>
      </c>
      <c r="K35" s="8" t="n">
        <v>487.482849121094</v>
      </c>
      <c r="L35" s="8" t="n">
        <v>496.183380126953</v>
      </c>
      <c r="M35" s="8" t="n">
        <v>505.894775390625</v>
      </c>
      <c r="N35" s="8" t="n">
        <v>525.059509277344</v>
      </c>
      <c r="O35" s="8" t="n">
        <v>539.086975097656</v>
      </c>
      <c r="P35" s="8" t="n">
        <v>553.566162109375</v>
      </c>
      <c r="Q35" s="8" t="n">
        <v>619.514343261719</v>
      </c>
      <c r="R35" s="8" t="n">
        <v>709.702453613281</v>
      </c>
      <c r="S35" s="8" t="n">
        <v>677.938720703125</v>
      </c>
      <c r="T35" s="8" t="n">
        <v>0.363161355257034</v>
      </c>
      <c r="U35" s="8" t="n">
        <v>0.341149747371674</v>
      </c>
      <c r="V35" s="8" t="n">
        <v>0.324823528528214</v>
      </c>
      <c r="W35" s="8" t="n">
        <v>0.367424875497818</v>
      </c>
      <c r="X35" s="8" t="n">
        <v>0.259212553501129</v>
      </c>
      <c r="Y35" s="8" t="n">
        <v>0.25486221909523</v>
      </c>
      <c r="Z35" s="8" t="n">
        <v>0.26093789935112</v>
      </c>
      <c r="AA35" s="8" t="n">
        <v>0.26093789935112</v>
      </c>
      <c r="AB35" s="8" t="n">
        <v>0.283646196126938</v>
      </c>
      <c r="AC35" s="8" t="n">
        <v>0.290156424045563</v>
      </c>
      <c r="AD35" s="8" t="n">
        <v>0.297396868467331</v>
      </c>
      <c r="AE35" s="8" t="n">
        <v>0.311632663011551</v>
      </c>
      <c r="AF35" s="8" t="n">
        <v>0.321971833705902</v>
      </c>
      <c r="AG35" s="8" t="n">
        <v>0.332588225603104</v>
      </c>
      <c r="AH35" s="8" t="n">
        <v>0.380474627017975</v>
      </c>
      <c r="AI35" s="8" t="n">
        <v>0.458002954721451</v>
      </c>
      <c r="AJ35" s="8" t="n">
        <v>0.425666093826294</v>
      </c>
      <c r="AK35" s="8" t="n">
        <v>6.94814348220825</v>
      </c>
      <c r="AL35" s="8" t="n">
        <v>6.91173887252808</v>
      </c>
      <c r="AM35" s="8" t="n">
        <v>6.15642309188843</v>
      </c>
      <c r="AN35" s="8" t="n">
        <v>5.93681049346924</v>
      </c>
      <c r="AO35" s="8" t="n">
        <v>3.93063044548035</v>
      </c>
      <c r="AP35" s="8" t="n">
        <v>3.85620141029358</v>
      </c>
      <c r="AQ35" s="8" t="n">
        <v>3.93803071975708</v>
      </c>
      <c r="AR35" s="8" t="n">
        <v>3.93803071975708</v>
      </c>
      <c r="AS35" s="8" t="n">
        <v>4.21734380722046</v>
      </c>
      <c r="AT35" s="8" t="n">
        <v>4.30973672866821</v>
      </c>
      <c r="AU35" s="8" t="n">
        <v>4.41267728805542</v>
      </c>
      <c r="AV35" s="8" t="n">
        <v>4.61442804336548</v>
      </c>
      <c r="AW35" s="8" t="n">
        <v>4.75895977020264</v>
      </c>
      <c r="AX35" s="8" t="n">
        <v>4.90436553955078</v>
      </c>
      <c r="AY35" s="8" t="n">
        <v>5.49814510345459</v>
      </c>
      <c r="AZ35" s="8" t="n">
        <v>4.7952766418457</v>
      </c>
      <c r="BA35" s="8" t="n">
        <v>5.15760612487793</v>
      </c>
    </row>
    <row r="36" customFormat="false" ht="12.75" hidden="false" customHeight="false" outlineLevel="0" collapsed="false">
      <c r="B36" s="7" t="n">
        <v>44273</v>
      </c>
      <c r="C36" s="8" t="n">
        <v>673.580871582031</v>
      </c>
      <c r="D36" s="8" t="n">
        <v>637.504028320313</v>
      </c>
      <c r="E36" s="8" t="n">
        <v>631.836486816406</v>
      </c>
      <c r="F36" s="8" t="n">
        <v>669.608703613281</v>
      </c>
      <c r="G36" s="8" t="n">
        <v>457.503448486328</v>
      </c>
      <c r="H36" s="8" t="n">
        <v>446.351776123047</v>
      </c>
      <c r="I36" s="8" t="n">
        <v>456.813446044922</v>
      </c>
      <c r="J36" s="8" t="n">
        <v>456.813446044922</v>
      </c>
      <c r="K36" s="8" t="n">
        <v>477.699859619141</v>
      </c>
      <c r="L36" s="8" t="n">
        <v>484.313629150391</v>
      </c>
      <c r="M36" s="8" t="n">
        <v>491.692230224609</v>
      </c>
      <c r="N36" s="8" t="n">
        <v>506.701263427734</v>
      </c>
      <c r="O36" s="8" t="n">
        <v>517.809509277344</v>
      </c>
      <c r="P36" s="8" t="n">
        <v>529.221496582031</v>
      </c>
      <c r="Q36" s="8" t="n">
        <v>588.216552734375</v>
      </c>
      <c r="R36" s="8" t="n">
        <v>713.480590820313</v>
      </c>
      <c r="S36" s="8" t="n">
        <v>663.850769042969</v>
      </c>
      <c r="T36" s="8" t="n">
        <v>0.36451843380928</v>
      </c>
      <c r="U36" s="8" t="n">
        <v>0.344589293003082</v>
      </c>
      <c r="V36" s="8" t="n">
        <v>0.320454686880112</v>
      </c>
      <c r="W36" s="8" t="n">
        <v>0.365507632493973</v>
      </c>
      <c r="X36" s="8" t="n">
        <v>0.260459154844284</v>
      </c>
      <c r="Y36" s="8" t="n">
        <v>0.25486221909523</v>
      </c>
      <c r="Z36" s="8" t="n">
        <v>0.260509580373764</v>
      </c>
      <c r="AA36" s="8" t="n">
        <v>0.260509580373764</v>
      </c>
      <c r="AB36" s="8" t="n">
        <v>0.276347219944</v>
      </c>
      <c r="AC36" s="8" t="n">
        <v>0.281282216310501</v>
      </c>
      <c r="AD36" s="8" t="n">
        <v>0.286793261766434</v>
      </c>
      <c r="AE36" s="8" t="n">
        <v>0.298003822565079</v>
      </c>
      <c r="AF36" s="8" t="n">
        <v>0.306257635354996</v>
      </c>
      <c r="AG36" s="8" t="n">
        <v>0.314707398414612</v>
      </c>
      <c r="AH36" s="8" t="n">
        <v>0.357817888259888</v>
      </c>
      <c r="AI36" s="8" t="n">
        <v>0.457669883966446</v>
      </c>
      <c r="AJ36" s="8" t="n">
        <v>0.414577782154083</v>
      </c>
      <c r="AK36" s="8" t="n">
        <v>6.95862579345703</v>
      </c>
      <c r="AL36" s="8" t="n">
        <v>6.91388368606567</v>
      </c>
      <c r="AM36" s="8" t="n">
        <v>6.04267263412476</v>
      </c>
      <c r="AN36" s="8" t="n">
        <v>6.01759719848633</v>
      </c>
      <c r="AO36" s="8" t="n">
        <v>3.95207715034485</v>
      </c>
      <c r="AP36" s="8" t="n">
        <v>3.85620141029358</v>
      </c>
      <c r="AQ36" s="8" t="n">
        <v>3.93838047981262</v>
      </c>
      <c r="AR36" s="8" t="n">
        <v>3.93838047981262</v>
      </c>
      <c r="AS36" s="8" t="n">
        <v>4.11722469329834</v>
      </c>
      <c r="AT36" s="8" t="n">
        <v>4.18527507781982</v>
      </c>
      <c r="AU36" s="8" t="n">
        <v>4.26259565353394</v>
      </c>
      <c r="AV36" s="8" t="n">
        <v>4.42121934890747</v>
      </c>
      <c r="AW36" s="8" t="n">
        <v>4.5385308265686</v>
      </c>
      <c r="AX36" s="8" t="n">
        <v>4.65761852264404</v>
      </c>
      <c r="AY36" s="8" t="n">
        <v>5.23304224014282</v>
      </c>
      <c r="AZ36" s="8" t="n">
        <v>5.10698318481445</v>
      </c>
      <c r="BA36" s="8" t="n">
        <v>5.289719581604</v>
      </c>
    </row>
    <row r="37" customFormat="false" ht="12.75" hidden="false" customHeight="false" outlineLevel="0" collapsed="false">
      <c r="B37" s="7" t="n">
        <v>44274</v>
      </c>
      <c r="C37" s="8" t="n">
        <v>676.298034667969</v>
      </c>
      <c r="D37" s="8" t="n">
        <v>650.495910644531</v>
      </c>
      <c r="E37" s="8" t="n">
        <v>637.179321289063</v>
      </c>
      <c r="F37" s="8" t="n">
        <v>666.160095214844</v>
      </c>
      <c r="G37" s="8" t="n">
        <v>460.980621337891</v>
      </c>
      <c r="H37" s="8" t="n">
        <v>446.351776123047</v>
      </c>
      <c r="I37" s="8" t="n">
        <v>458.075256347656</v>
      </c>
      <c r="J37" s="8" t="n">
        <v>458.075256347656</v>
      </c>
      <c r="K37" s="8" t="n">
        <v>470.273590087891</v>
      </c>
      <c r="L37" s="8" t="n">
        <v>475.158966064453</v>
      </c>
      <c r="M37" s="8" t="n">
        <v>480.661590576172</v>
      </c>
      <c r="N37" s="8" t="n">
        <v>491.753540039063</v>
      </c>
      <c r="O37" s="8" t="n">
        <v>500.191680908203</v>
      </c>
      <c r="P37" s="8" t="n">
        <v>508.957336425781</v>
      </c>
      <c r="Q37" s="8" t="n">
        <v>556.418762207031</v>
      </c>
      <c r="R37" s="8" t="n">
        <v>711.335205078125</v>
      </c>
      <c r="S37" s="8" t="n">
        <v>643.0224609375</v>
      </c>
      <c r="T37" s="8" t="n">
        <v>0.366018116474152</v>
      </c>
      <c r="U37" s="8" t="n">
        <v>0.351803600788116</v>
      </c>
      <c r="V37" s="8" t="n">
        <v>0.32538229227066</v>
      </c>
      <c r="W37" s="8" t="n">
        <v>0.363191604614258</v>
      </c>
      <c r="X37" s="8" t="n">
        <v>0.262162446975708</v>
      </c>
      <c r="Y37" s="8" t="n">
        <v>0.25486221909523</v>
      </c>
      <c r="Z37" s="8" t="n">
        <v>0.260987043380737</v>
      </c>
      <c r="AA37" s="8" t="n">
        <v>0.260987043380737</v>
      </c>
      <c r="AB37" s="8" t="n">
        <v>0.270838141441345</v>
      </c>
      <c r="AC37" s="8" t="n">
        <v>0.274467259645462</v>
      </c>
      <c r="AD37" s="8" t="n">
        <v>0.278564751148224</v>
      </c>
      <c r="AE37" s="8" t="n">
        <v>0.286848902702332</v>
      </c>
      <c r="AF37" s="8" t="n">
        <v>0.293140977621079</v>
      </c>
      <c r="AG37" s="8" t="n">
        <v>0.299682855606079</v>
      </c>
      <c r="AH37" s="8" t="n">
        <v>0.334674000740051</v>
      </c>
      <c r="AI37" s="8" t="n">
        <v>0.451468229293823</v>
      </c>
      <c r="AJ37" s="8" t="n">
        <v>0.398848950862885</v>
      </c>
      <c r="AK37" s="8" t="n">
        <v>6.96488237380981</v>
      </c>
      <c r="AL37" s="8" t="n">
        <v>6.92041110992432</v>
      </c>
      <c r="AM37" s="8" t="n">
        <v>6.1350302696228</v>
      </c>
      <c r="AN37" s="8" t="n">
        <v>6.11197137832642</v>
      </c>
      <c r="AO37" s="8" t="n">
        <v>3.98439979553223</v>
      </c>
      <c r="AP37" s="8" t="n">
        <v>3.85620141029358</v>
      </c>
      <c r="AQ37" s="8" t="n">
        <v>3.9526686668396</v>
      </c>
      <c r="AR37" s="8" t="n">
        <v>3.9526686668396</v>
      </c>
      <c r="AS37" s="8" t="n">
        <v>4.04570627212524</v>
      </c>
      <c r="AT37" s="8" t="n">
        <v>4.09331464767456</v>
      </c>
      <c r="AU37" s="8" t="n">
        <v>4.1488299369812</v>
      </c>
      <c r="AV37" s="8" t="n">
        <v>4.2632622718811</v>
      </c>
      <c r="AW37" s="8" t="n">
        <v>4.35224533081055</v>
      </c>
      <c r="AX37" s="8" t="n">
        <v>4.44510698318481</v>
      </c>
      <c r="AY37" s="8" t="n">
        <v>4.93239068984985</v>
      </c>
      <c r="AZ37" s="8" t="n">
        <v>5.54183912277222</v>
      </c>
      <c r="BA37" s="8" t="n">
        <v>5.30269145965576</v>
      </c>
    </row>
    <row r="38" customFormat="false" ht="12.75" hidden="false" customHeight="false" outlineLevel="0" collapsed="false">
      <c r="B38" s="7" t="n">
        <v>44275</v>
      </c>
      <c r="C38" s="8" t="n">
        <v>679.251647949219</v>
      </c>
      <c r="D38" s="8" t="n">
        <v>653.740173339844</v>
      </c>
      <c r="E38" s="8" t="n">
        <v>639.904846191406</v>
      </c>
      <c r="F38" s="8" t="n">
        <v>664.259338378906</v>
      </c>
      <c r="G38" s="8" t="n">
        <v>463.407623291016</v>
      </c>
      <c r="H38" s="8" t="n">
        <v>446.351776123047</v>
      </c>
      <c r="I38" s="8" t="n">
        <v>459.590301513672</v>
      </c>
      <c r="J38" s="8" t="n">
        <v>459.590301513672</v>
      </c>
      <c r="K38" s="8" t="n">
        <v>465.046295166016</v>
      </c>
      <c r="L38" s="8" t="n">
        <v>468.507781982422</v>
      </c>
      <c r="M38" s="8" t="n">
        <v>472.508575439453</v>
      </c>
      <c r="N38" s="8" t="n">
        <v>480.605804443359</v>
      </c>
      <c r="O38" s="8" t="n">
        <v>486.988006591797</v>
      </c>
      <c r="P38" s="8" t="n">
        <v>493.497100830078</v>
      </c>
      <c r="Q38" s="8" t="n">
        <v>530.172485351563</v>
      </c>
      <c r="R38" s="8" t="n">
        <v>699.72509765625</v>
      </c>
      <c r="S38" s="8" t="n">
        <v>618.350219726563</v>
      </c>
      <c r="T38" s="8" t="n">
        <v>0.367648363113403</v>
      </c>
      <c r="U38" s="8" t="n">
        <v>0.353589534759522</v>
      </c>
      <c r="V38" s="8" t="n">
        <v>0.326758831739426</v>
      </c>
      <c r="W38" s="8" t="n">
        <v>0.361935019493103</v>
      </c>
      <c r="X38" s="8" t="n">
        <v>0.263402849435806</v>
      </c>
      <c r="Y38" s="8" t="n">
        <v>0.25486221909523</v>
      </c>
      <c r="Z38" s="8" t="n">
        <v>0.261651039123535</v>
      </c>
      <c r="AA38" s="8" t="n">
        <v>0.261651039123535</v>
      </c>
      <c r="AB38" s="8" t="n">
        <v>0.266946017742157</v>
      </c>
      <c r="AC38" s="8" t="n">
        <v>0.269524544477463</v>
      </c>
      <c r="AD38" s="8" t="n">
        <v>0.27250000834465</v>
      </c>
      <c r="AE38" s="8" t="n">
        <v>0.278521627187729</v>
      </c>
      <c r="AF38" s="8" t="n">
        <v>0.283283263444901</v>
      </c>
      <c r="AG38" s="8" t="n">
        <v>0.28813624382019</v>
      </c>
      <c r="AH38" s="8" t="n">
        <v>0.31538251042366</v>
      </c>
      <c r="AI38" s="8" t="n">
        <v>0.440486341714859</v>
      </c>
      <c r="AJ38" s="8" t="n">
        <v>0.380528390407562</v>
      </c>
      <c r="AK38" s="8" t="n">
        <v>6.96672344207764</v>
      </c>
      <c r="AL38" s="8" t="n">
        <v>6.92493629455566</v>
      </c>
      <c r="AM38" s="8" t="n">
        <v>6.140305519104</v>
      </c>
      <c r="AN38" s="8" t="n">
        <v>6.16223478317261</v>
      </c>
      <c r="AO38" s="8" t="n">
        <v>4.00306367874146</v>
      </c>
      <c r="AP38" s="8" t="n">
        <v>3.85620141029358</v>
      </c>
      <c r="AQ38" s="8" t="n">
        <v>3.9673969745636</v>
      </c>
      <c r="AR38" s="8" t="n">
        <v>3.9673969745636</v>
      </c>
      <c r="AS38" s="8" t="n">
        <v>3.99893879890442</v>
      </c>
      <c r="AT38" s="8" t="n">
        <v>4.03044939041138</v>
      </c>
      <c r="AU38" s="8" t="n">
        <v>4.06860589981079</v>
      </c>
      <c r="AV38" s="8" t="n">
        <v>4.1483006477356</v>
      </c>
      <c r="AW38" s="8" t="n">
        <v>4.21360921859741</v>
      </c>
      <c r="AX38" s="8" t="n">
        <v>4.28157997131348</v>
      </c>
      <c r="AY38" s="8" t="n">
        <v>4.66733026504517</v>
      </c>
      <c r="AZ38" s="8" t="n">
        <v>5.76149225234985</v>
      </c>
      <c r="BA38" s="8" t="n">
        <v>5.21448278427124</v>
      </c>
    </row>
    <row r="39" customFormat="false" ht="12.75" hidden="false" customHeight="false" outlineLevel="0" collapsed="false">
      <c r="B39" s="7" t="n">
        <v>44276</v>
      </c>
      <c r="C39" s="8" t="n">
        <v>682.509887695313</v>
      </c>
      <c r="D39" s="8" t="n">
        <v>655.895324707031</v>
      </c>
      <c r="E39" s="8" t="n">
        <v>638.575439453125</v>
      </c>
      <c r="F39" s="8" t="n">
        <v>661.283325195313</v>
      </c>
      <c r="G39" s="8" t="n">
        <v>469.014739990234</v>
      </c>
      <c r="H39" s="8" t="n">
        <v>446.351776123047</v>
      </c>
      <c r="I39" s="8" t="n">
        <v>462.354583740234</v>
      </c>
      <c r="J39" s="8" t="n">
        <v>462.354583740234</v>
      </c>
      <c r="K39" s="8" t="n">
        <v>461.625640869141</v>
      </c>
      <c r="L39" s="8" t="n">
        <v>463.921661376953</v>
      </c>
      <c r="M39" s="8" t="n">
        <v>466.694976806641</v>
      </c>
      <c r="N39" s="8" t="n">
        <v>472.50634765625</v>
      </c>
      <c r="O39" s="8" t="n">
        <v>477.103515625</v>
      </c>
      <c r="P39" s="8" t="n">
        <v>481.955505371094</v>
      </c>
      <c r="Q39" s="8" t="n">
        <v>509.585144042969</v>
      </c>
      <c r="R39" s="8" t="n">
        <v>680.263488769531</v>
      </c>
      <c r="S39" s="8" t="n">
        <v>592.552673339844</v>
      </c>
      <c r="T39" s="8" t="n">
        <v>0.369446754455566</v>
      </c>
      <c r="U39" s="8" t="n">
        <v>0.354776501655579</v>
      </c>
      <c r="V39" s="8" t="n">
        <v>0.324375241994858</v>
      </c>
      <c r="W39" s="8" t="n">
        <v>0.359975248575211</v>
      </c>
      <c r="X39" s="8" t="n">
        <v>0.266178160905838</v>
      </c>
      <c r="Y39" s="8" t="n">
        <v>0.25486221909523</v>
      </c>
      <c r="Z39" s="8" t="n">
        <v>0.262968480587006</v>
      </c>
      <c r="AA39" s="8" t="n">
        <v>0.262968480587006</v>
      </c>
      <c r="AB39" s="8" t="n">
        <v>0.264341831207275</v>
      </c>
      <c r="AC39" s="8" t="n">
        <v>0.26608482003212</v>
      </c>
      <c r="AD39" s="8" t="n">
        <v>0.268164575099945</v>
      </c>
      <c r="AE39" s="8" t="n">
        <v>0.272490382194519</v>
      </c>
      <c r="AF39" s="8" t="n">
        <v>0.275914490222931</v>
      </c>
      <c r="AG39" s="8" t="n">
        <v>0.279533803462982</v>
      </c>
      <c r="AH39" s="8" t="n">
        <v>0.30014106631279</v>
      </c>
      <c r="AI39" s="8" t="n">
        <v>0.425085872411728</v>
      </c>
      <c r="AJ39" s="8" t="n">
        <v>0.361461997032166</v>
      </c>
      <c r="AK39" s="8" t="n">
        <v>6.96332120895386</v>
      </c>
      <c r="AL39" s="8" t="n">
        <v>6.92814159393311</v>
      </c>
      <c r="AM39" s="8" t="n">
        <v>6.07219171524048</v>
      </c>
      <c r="AN39" s="8" t="n">
        <v>6.23819065093994</v>
      </c>
      <c r="AO39" s="8" t="n">
        <v>4.0517578125</v>
      </c>
      <c r="AP39" s="8" t="n">
        <v>3.85620141029358</v>
      </c>
      <c r="AQ39" s="8" t="n">
        <v>3.9924623966217</v>
      </c>
      <c r="AR39" s="8" t="n">
        <v>3.9924623966217</v>
      </c>
      <c r="AS39" s="8" t="n">
        <v>3.97097182273865</v>
      </c>
      <c r="AT39" s="8" t="n">
        <v>3.99019813537598</v>
      </c>
      <c r="AU39" s="8" t="n">
        <v>4.01485967636108</v>
      </c>
      <c r="AV39" s="8" t="n">
        <v>4.06862020492554</v>
      </c>
      <c r="AW39" s="8" t="n">
        <v>4.11332368850708</v>
      </c>
      <c r="AX39" s="8" t="n">
        <v>4.1619873046875</v>
      </c>
      <c r="AY39" s="8" t="n">
        <v>4.45169305801392</v>
      </c>
      <c r="AZ39" s="8" t="n">
        <v>5.81715869903564</v>
      </c>
      <c r="BA39" s="8" t="n">
        <v>5.06498956680298</v>
      </c>
    </row>
    <row r="40" customFormat="false" ht="12.75" hidden="false" customHeight="false" outlineLevel="0" collapsed="false">
      <c r="B40" s="7" t="n">
        <v>44277</v>
      </c>
      <c r="C40" s="8" t="n">
        <v>685.919616699219</v>
      </c>
      <c r="D40" s="8" t="n">
        <v>660.002746582031</v>
      </c>
      <c r="E40" s="8" t="n">
        <v>641.060607910156</v>
      </c>
      <c r="F40" s="8" t="n">
        <v>658.757446289063</v>
      </c>
      <c r="G40" s="8" t="n">
        <v>467.386413574219</v>
      </c>
      <c r="H40" s="8" t="n">
        <v>446.351776123047</v>
      </c>
      <c r="I40" s="8" t="n">
        <v>464.283935546875</v>
      </c>
      <c r="J40" s="8" t="n">
        <v>464.283935546875</v>
      </c>
      <c r="K40" s="8" t="n">
        <v>459.671997070313</v>
      </c>
      <c r="L40" s="8" t="n">
        <v>461.021423339844</v>
      </c>
      <c r="M40" s="8" t="n">
        <v>462.795745849609</v>
      </c>
      <c r="N40" s="8" t="n">
        <v>466.753356933594</v>
      </c>
      <c r="O40" s="8" t="n">
        <v>469.882446289063</v>
      </c>
      <c r="P40" s="8" t="n">
        <v>473.391571044922</v>
      </c>
      <c r="Q40" s="8" t="n">
        <v>493.962310791016</v>
      </c>
      <c r="R40" s="8" t="n">
        <v>654.393432617188</v>
      </c>
      <c r="S40" s="8" t="n">
        <v>567.836486816406</v>
      </c>
      <c r="T40" s="8" t="n">
        <v>0.371328830718994</v>
      </c>
      <c r="U40" s="8" t="n">
        <v>0.357039541006088</v>
      </c>
      <c r="V40" s="8" t="n">
        <v>0.325448513031006</v>
      </c>
      <c r="W40" s="8" t="n">
        <v>0.358337968587875</v>
      </c>
      <c r="X40" s="8" t="n">
        <v>0.26536101102829</v>
      </c>
      <c r="Y40" s="8" t="n">
        <v>0.25486221909523</v>
      </c>
      <c r="Z40" s="8" t="n">
        <v>0.263891726732254</v>
      </c>
      <c r="AA40" s="8" t="n">
        <v>0.263891726732254</v>
      </c>
      <c r="AB40" s="8" t="n">
        <v>0.262750238180161</v>
      </c>
      <c r="AC40" s="8" t="n">
        <v>0.263835966587067</v>
      </c>
      <c r="AD40" s="8" t="n">
        <v>0.265207499265671</v>
      </c>
      <c r="AE40" s="8" t="n">
        <v>0.268188208341599</v>
      </c>
      <c r="AF40" s="8" t="n">
        <v>0.270543664693832</v>
      </c>
      <c r="AG40" s="8" t="n">
        <v>0.273154735565186</v>
      </c>
      <c r="AH40" s="8" t="n">
        <v>0.288476973772049</v>
      </c>
      <c r="AI40" s="8" t="n">
        <v>0.405831426382065</v>
      </c>
      <c r="AJ40" s="8" t="n">
        <v>0.343199253082275</v>
      </c>
      <c r="AK40" s="8" t="n">
        <v>6.95622777938843</v>
      </c>
      <c r="AL40" s="8" t="n">
        <v>6.93378877639771</v>
      </c>
      <c r="AM40" s="8" t="n">
        <v>6.0602707862854</v>
      </c>
      <c r="AN40" s="8" t="n">
        <v>6.29988241195679</v>
      </c>
      <c r="AO40" s="8" t="n">
        <v>4.04261255264282</v>
      </c>
      <c r="AP40" s="8" t="n">
        <v>3.85620141029358</v>
      </c>
      <c r="AQ40" s="8" t="n">
        <v>4.01042318344116</v>
      </c>
      <c r="AR40" s="8" t="n">
        <v>4.01042318344116</v>
      </c>
      <c r="AS40" s="8" t="n">
        <v>3.95708870887756</v>
      </c>
      <c r="AT40" s="8" t="n">
        <v>3.96708083152771</v>
      </c>
      <c r="AU40" s="8" t="n">
        <v>3.98149704933167</v>
      </c>
      <c r="AV40" s="8" t="n">
        <v>4.01540565490723</v>
      </c>
      <c r="AW40" s="8" t="n">
        <v>4.04391098022461</v>
      </c>
      <c r="AX40" s="8" t="n">
        <v>4.07711839675903</v>
      </c>
      <c r="AY40" s="8" t="n">
        <v>4.28644418716431</v>
      </c>
      <c r="AZ40" s="8" t="n">
        <v>5.72991800308228</v>
      </c>
      <c r="BA40" s="8" t="n">
        <v>4.88873147964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3-04T23:45:19Z</dcterms:modified>
  <cp:revision>0</cp:revision>
  <dc:subject/>
  <dc:title/>
</cp:coreProperties>
</file>