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March 9 through March 29, and are based on the following assumptions:</t>
  </si>
  <si>
    <t xml:space="preserve">Common Assumptions</t>
  </si>
  <si>
    <t xml:space="preserve">1. CCFB Gates are operating to Priority 1 throughout the forecast period.</t>
  </si>
  <si>
    <t xml:space="preserve">2. The Delta Cross Channel gates are closed throughout the forecast period.</t>
  </si>
  <si>
    <t xml:space="preserve">3.  Suisun Marsh salinity control flashboards are in, and 2 of the Suisun Marsh Salinity Control gates are in tidal operation and 1 gate is closed for maintenance.</t>
  </si>
  <si>
    <t xml:space="preserve">4. San Joaquin River flow at Vernalis is at 1059 cfs at the beginning of the forecast period and is estimated to decrease to 900 cfs by the end of the forecast period.</t>
  </si>
  <si>
    <t xml:space="preserve">5. San Joaquin River EC at Vernalis is estimated to increase from 929 umhos/cm at the beginning of the forecast period to 962 umhos/cm by the end of the forecast period.</t>
  </si>
  <si>
    <t xml:space="preserve">6. Sacramento River flow at Freeport is at 7806 cfs at the beginning of the forecast period and is expected to increase to 7950 cfs by the end of the forecast period.</t>
  </si>
  <si>
    <t xml:space="preserve">7. CCFB inflow is at 495 cfs of at the beginning of the forecast period and is expected to decrease to 300 cfs by the end of the forecast period.</t>
  </si>
  <si>
    <t xml:space="preserve">8. Export at Jones Pumping Plant is at 819 cfs at the beginning of the forecast period and is expected to decrease to 8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1030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C$13:$C$40</c:f>
              <c:numCache>
                <c:formatCode>General</c:formatCode>
                <c:ptCount val="28"/>
                <c:pt idx="0">
                  <c:v>608</c:v>
                </c:pt>
                <c:pt idx="1">
                  <c:v>608</c:v>
                </c:pt>
                <c:pt idx="2">
                  <c:v>608</c:v>
                </c:pt>
                <c:pt idx="3">
                  <c:v>608</c:v>
                </c:pt>
                <c:pt idx="4">
                  <c:v>608.000061035156</c:v>
                </c:pt>
                <c:pt idx="5">
                  <c:v>702.204345703125</c:v>
                </c:pt>
                <c:pt idx="6">
                  <c:v>751.503295898438</c:v>
                </c:pt>
                <c:pt idx="7">
                  <c:v>776.496704101563</c:v>
                </c:pt>
                <c:pt idx="8">
                  <c:v>783.115539550781</c:v>
                </c:pt>
                <c:pt idx="9">
                  <c:v>777.396057128906</c:v>
                </c:pt>
                <c:pt idx="10">
                  <c:v>769.171691894531</c:v>
                </c:pt>
                <c:pt idx="11">
                  <c:v>761.576904296875</c:v>
                </c:pt>
                <c:pt idx="12">
                  <c:v>754.642639160156</c:v>
                </c:pt>
                <c:pt idx="13">
                  <c:v>749.113403320313</c:v>
                </c:pt>
                <c:pt idx="14">
                  <c:v>743.824035644531</c:v>
                </c:pt>
                <c:pt idx="15">
                  <c:v>738.023681640625</c:v>
                </c:pt>
                <c:pt idx="16">
                  <c:v>732.120178222656</c:v>
                </c:pt>
                <c:pt idx="17">
                  <c:v>726.858337402344</c:v>
                </c:pt>
                <c:pt idx="18">
                  <c:v>722.385681152344</c:v>
                </c:pt>
                <c:pt idx="19">
                  <c:v>719.078918457031</c:v>
                </c:pt>
                <c:pt idx="20">
                  <c:v>717.078247070313</c:v>
                </c:pt>
                <c:pt idx="21">
                  <c:v>715.941955566406</c:v>
                </c:pt>
                <c:pt idx="22">
                  <c:v>715.389831542969</c:v>
                </c:pt>
                <c:pt idx="23">
                  <c:v>715.215637207031</c:v>
                </c:pt>
                <c:pt idx="24">
                  <c:v>714.294494628906</c:v>
                </c:pt>
                <c:pt idx="25">
                  <c:v>712.705200195313</c:v>
                </c:pt>
                <c:pt idx="26">
                  <c:v>712.705200195313</c:v>
                </c:pt>
                <c:pt idx="27">
                  <c:v>712.705200195313</c:v>
                </c:pt>
              </c:numCache>
            </c:numRef>
          </c:val>
          <c:smooth val="0"/>
        </c:ser>
        <c:hiLowLines>
          <c:spPr>
            <a:ln w="0">
              <a:noFill/>
            </a:ln>
          </c:spPr>
        </c:hiLowLines>
        <c:marker val="0"/>
        <c:axId val="55861570"/>
        <c:axId val="32372021"/>
      </c:lineChart>
      <c:catAx>
        <c:axId val="558615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72021"/>
        <c:crossesAt val="0"/>
        <c:auto val="1"/>
        <c:lblAlgn val="ctr"/>
        <c:lblOffset val="100"/>
        <c:noMultiLvlLbl val="0"/>
      </c:catAx>
      <c:valAx>
        <c:axId val="323720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6157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N$13:$N$40</c:f>
              <c:numCache>
                <c:formatCode>General</c:formatCode>
                <c:ptCount val="28"/>
                <c:pt idx="0">
                  <c:v>669</c:v>
                </c:pt>
                <c:pt idx="1">
                  <c:v>675.839294433594</c:v>
                </c:pt>
                <c:pt idx="2">
                  <c:v>680.933227539063</c:v>
                </c:pt>
                <c:pt idx="3">
                  <c:v>689.821899414063</c:v>
                </c:pt>
                <c:pt idx="4">
                  <c:v>700.491882324219</c:v>
                </c:pt>
                <c:pt idx="5">
                  <c:v>708.914489746094</c:v>
                </c:pt>
                <c:pt idx="6">
                  <c:v>718.138916015625</c:v>
                </c:pt>
                <c:pt idx="7">
                  <c:v>724.7685546875</c:v>
                </c:pt>
                <c:pt idx="8">
                  <c:v>728.556579589844</c:v>
                </c:pt>
                <c:pt idx="9">
                  <c:v>728.294006347656</c:v>
                </c:pt>
                <c:pt idx="10">
                  <c:v>718.859252929688</c:v>
                </c:pt>
                <c:pt idx="11">
                  <c:v>689.627502441406</c:v>
                </c:pt>
                <c:pt idx="12">
                  <c:v>671.370483398438</c:v>
                </c:pt>
                <c:pt idx="13">
                  <c:v>652.540405273438</c:v>
                </c:pt>
                <c:pt idx="14">
                  <c:v>577.071228027344</c:v>
                </c:pt>
                <c:pt idx="15">
                  <c:v>541.269165039063</c:v>
                </c:pt>
                <c:pt idx="16">
                  <c:v>534.477600097656</c:v>
                </c:pt>
                <c:pt idx="17">
                  <c:v>534.716735839844</c:v>
                </c:pt>
                <c:pt idx="18">
                  <c:v>531.998901367188</c:v>
                </c:pt>
                <c:pt idx="19">
                  <c:v>521.888427734375</c:v>
                </c:pt>
                <c:pt idx="20">
                  <c:v>508.370727539063</c:v>
                </c:pt>
                <c:pt idx="21">
                  <c:v>495.548065185547</c:v>
                </c:pt>
                <c:pt idx="22">
                  <c:v>485.171539306641</c:v>
                </c:pt>
                <c:pt idx="23">
                  <c:v>476.6220703125</c:v>
                </c:pt>
                <c:pt idx="24">
                  <c:v>470.035736083984</c:v>
                </c:pt>
                <c:pt idx="25">
                  <c:v>464.918701171875</c:v>
                </c:pt>
                <c:pt idx="26">
                  <c:v>464.918701171875</c:v>
                </c:pt>
                <c:pt idx="27">
                  <c:v>464.918701171875</c:v>
                </c:pt>
              </c:numCache>
            </c:numRef>
          </c:val>
          <c:smooth val="0"/>
        </c:ser>
        <c:hiLowLines>
          <c:spPr>
            <a:ln w="0">
              <a:noFill/>
            </a:ln>
          </c:spPr>
        </c:hiLowLines>
        <c:marker val="0"/>
        <c:axId val="29795056"/>
        <c:axId val="29203381"/>
      </c:lineChart>
      <c:catAx>
        <c:axId val="297950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03381"/>
        <c:crossesAt val="0"/>
        <c:auto val="1"/>
        <c:lblAlgn val="ctr"/>
        <c:lblOffset val="100"/>
        <c:noMultiLvlLbl val="0"/>
      </c:catAx>
      <c:valAx>
        <c:axId val="292033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95056"/>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O$13:$O$40</c:f>
              <c:numCache>
                <c:formatCode>General</c:formatCode>
                <c:ptCount val="28"/>
                <c:pt idx="0">
                  <c:v>658</c:v>
                </c:pt>
                <c:pt idx="1">
                  <c:v>667.800109863281</c:v>
                </c:pt>
                <c:pt idx="2">
                  <c:v>676.127136230469</c:v>
                </c:pt>
                <c:pt idx="3">
                  <c:v>682.07763671875</c:v>
                </c:pt>
                <c:pt idx="4">
                  <c:v>690.923828125</c:v>
                </c:pt>
                <c:pt idx="5">
                  <c:v>701.261596679688</c:v>
                </c:pt>
                <c:pt idx="6">
                  <c:v>709.798217773438</c:v>
                </c:pt>
                <c:pt idx="7">
                  <c:v>717.529541015625</c:v>
                </c:pt>
                <c:pt idx="8">
                  <c:v>724.053466796875</c:v>
                </c:pt>
                <c:pt idx="9">
                  <c:v>729.393249511719</c:v>
                </c:pt>
                <c:pt idx="10">
                  <c:v>726.875671386719</c:v>
                </c:pt>
                <c:pt idx="11">
                  <c:v>711.482360839844</c:v>
                </c:pt>
                <c:pt idx="12">
                  <c:v>680.987182617188</c:v>
                </c:pt>
                <c:pt idx="13">
                  <c:v>669.516540527344</c:v>
                </c:pt>
                <c:pt idx="14">
                  <c:v>633.74755859375</c:v>
                </c:pt>
                <c:pt idx="15">
                  <c:v>563.109252929688</c:v>
                </c:pt>
                <c:pt idx="16">
                  <c:v>536.831970214844</c:v>
                </c:pt>
                <c:pt idx="17">
                  <c:v>534.33447265625</c:v>
                </c:pt>
                <c:pt idx="18">
                  <c:v>534.663635253906</c:v>
                </c:pt>
                <c:pt idx="19">
                  <c:v>528.955139160156</c:v>
                </c:pt>
                <c:pt idx="20">
                  <c:v>516.790832519531</c:v>
                </c:pt>
                <c:pt idx="21">
                  <c:v>502.992065429688</c:v>
                </c:pt>
                <c:pt idx="22">
                  <c:v>491.482696533203</c:v>
                </c:pt>
                <c:pt idx="23">
                  <c:v>481.661529541016</c:v>
                </c:pt>
                <c:pt idx="24">
                  <c:v>474.012817382813</c:v>
                </c:pt>
                <c:pt idx="25">
                  <c:v>467.976470947266</c:v>
                </c:pt>
                <c:pt idx="26">
                  <c:v>467.976470947266</c:v>
                </c:pt>
                <c:pt idx="27">
                  <c:v>467.976470947266</c:v>
                </c:pt>
              </c:numCache>
            </c:numRef>
          </c:val>
          <c:smooth val="0"/>
        </c:ser>
        <c:hiLowLines>
          <c:spPr>
            <a:ln w="0">
              <a:noFill/>
            </a:ln>
          </c:spPr>
        </c:hiLowLines>
        <c:marker val="0"/>
        <c:axId val="78639184"/>
        <c:axId val="23414899"/>
      </c:lineChart>
      <c:catAx>
        <c:axId val="786391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14899"/>
        <c:crossesAt val="0"/>
        <c:auto val="1"/>
        <c:lblAlgn val="ctr"/>
        <c:lblOffset val="100"/>
        <c:noMultiLvlLbl val="0"/>
      </c:catAx>
      <c:valAx>
        <c:axId val="234148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3918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P$13:$P$40</c:f>
              <c:numCache>
                <c:formatCode>General</c:formatCode>
                <c:ptCount val="28"/>
                <c:pt idx="0">
                  <c:v>634</c:v>
                </c:pt>
                <c:pt idx="1">
                  <c:v>657.919860839844</c:v>
                </c:pt>
                <c:pt idx="2">
                  <c:v>669.024475097656</c:v>
                </c:pt>
                <c:pt idx="3">
                  <c:v>677.437866210938</c:v>
                </c:pt>
                <c:pt idx="4">
                  <c:v>684.057922363281</c:v>
                </c:pt>
                <c:pt idx="5">
                  <c:v>693.0185546875</c:v>
                </c:pt>
                <c:pt idx="6">
                  <c:v>703.578918457031</c:v>
                </c:pt>
                <c:pt idx="7">
                  <c:v>710.132690429688</c:v>
                </c:pt>
                <c:pt idx="8">
                  <c:v>717.836608886719</c:v>
                </c:pt>
                <c:pt idx="9">
                  <c:v>726.057983398438</c:v>
                </c:pt>
                <c:pt idx="10">
                  <c:v>729.8759765625</c:v>
                </c:pt>
                <c:pt idx="11">
                  <c:v>723.012634277344</c:v>
                </c:pt>
                <c:pt idx="12">
                  <c:v>700.529357910156</c:v>
                </c:pt>
                <c:pt idx="13">
                  <c:v>674.656433105469</c:v>
                </c:pt>
                <c:pt idx="14">
                  <c:v>665.260070800781</c:v>
                </c:pt>
                <c:pt idx="15">
                  <c:v>607.982604980469</c:v>
                </c:pt>
                <c:pt idx="16">
                  <c:v>545.847290039063</c:v>
                </c:pt>
                <c:pt idx="17">
                  <c:v>534.729797363281</c:v>
                </c:pt>
                <c:pt idx="18">
                  <c:v>534.595642089844</c:v>
                </c:pt>
                <c:pt idx="19">
                  <c:v>533.088684082031</c:v>
                </c:pt>
                <c:pt idx="20">
                  <c:v>523.670043945313</c:v>
                </c:pt>
                <c:pt idx="21">
                  <c:v>510.460327148438</c:v>
                </c:pt>
                <c:pt idx="22">
                  <c:v>497.571807861328</c:v>
                </c:pt>
                <c:pt idx="23">
                  <c:v>486.656280517578</c:v>
                </c:pt>
                <c:pt idx="24">
                  <c:v>477.956176757813</c:v>
                </c:pt>
                <c:pt idx="25">
                  <c:v>470.983825683594</c:v>
                </c:pt>
                <c:pt idx="26">
                  <c:v>470.983825683594</c:v>
                </c:pt>
                <c:pt idx="27">
                  <c:v>470.983825683594</c:v>
                </c:pt>
              </c:numCache>
            </c:numRef>
          </c:val>
          <c:smooth val="0"/>
        </c:ser>
        <c:hiLowLines>
          <c:spPr>
            <a:ln w="0">
              <a:noFill/>
            </a:ln>
          </c:spPr>
        </c:hiLowLines>
        <c:marker val="0"/>
        <c:axId val="70826175"/>
        <c:axId val="69515913"/>
      </c:lineChart>
      <c:catAx>
        <c:axId val="708261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15913"/>
        <c:crossesAt val="0"/>
        <c:auto val="1"/>
        <c:lblAlgn val="ctr"/>
        <c:lblOffset val="100"/>
        <c:noMultiLvlLbl val="0"/>
      </c:catAx>
      <c:valAx>
        <c:axId val="695159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2617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Q$13:$Q$40</c:f>
              <c:numCache>
                <c:formatCode>General</c:formatCode>
                <c:ptCount val="28"/>
                <c:pt idx="0">
                  <c:v>549</c:v>
                </c:pt>
                <c:pt idx="1">
                  <c:v>566.399719238281</c:v>
                </c:pt>
                <c:pt idx="2">
                  <c:v>590.325256347656</c:v>
                </c:pt>
                <c:pt idx="3">
                  <c:v>629.349914550781</c:v>
                </c:pt>
                <c:pt idx="4">
                  <c:v>658.582275390625</c:v>
                </c:pt>
                <c:pt idx="5">
                  <c:v>669.244995117188</c:v>
                </c:pt>
                <c:pt idx="6">
                  <c:v>677.492370605469</c:v>
                </c:pt>
                <c:pt idx="7">
                  <c:v>683.486267089844</c:v>
                </c:pt>
                <c:pt idx="8">
                  <c:v>690.186889648438</c:v>
                </c:pt>
                <c:pt idx="9">
                  <c:v>700.9111328125</c:v>
                </c:pt>
                <c:pt idx="10">
                  <c:v>710.699340820313</c:v>
                </c:pt>
                <c:pt idx="11">
                  <c:v>721.426940917969</c:v>
                </c:pt>
                <c:pt idx="12">
                  <c:v>728.842956542969</c:v>
                </c:pt>
                <c:pt idx="13">
                  <c:v>726.992736816406</c:v>
                </c:pt>
                <c:pt idx="14">
                  <c:v>712.497009277344</c:v>
                </c:pt>
                <c:pt idx="15">
                  <c:v>683.562927246094</c:v>
                </c:pt>
                <c:pt idx="16">
                  <c:v>669.5400390625</c:v>
                </c:pt>
                <c:pt idx="17">
                  <c:v>620.467956542969</c:v>
                </c:pt>
                <c:pt idx="18">
                  <c:v>548.589477539063</c:v>
                </c:pt>
                <c:pt idx="19">
                  <c:v>534.952575683594</c:v>
                </c:pt>
                <c:pt idx="20">
                  <c:v>534.533447265625</c:v>
                </c:pt>
                <c:pt idx="21">
                  <c:v>533.439270019531</c:v>
                </c:pt>
                <c:pt idx="22">
                  <c:v>524.599365234375</c:v>
                </c:pt>
                <c:pt idx="23">
                  <c:v>511.642883300781</c:v>
                </c:pt>
                <c:pt idx="24">
                  <c:v>498.593322753906</c:v>
                </c:pt>
                <c:pt idx="25">
                  <c:v>487.490905761719</c:v>
                </c:pt>
                <c:pt idx="26">
                  <c:v>487.490905761719</c:v>
                </c:pt>
                <c:pt idx="27">
                  <c:v>487.490905761719</c:v>
                </c:pt>
              </c:numCache>
            </c:numRef>
          </c:val>
          <c:smooth val="0"/>
        </c:ser>
        <c:hiLowLines>
          <c:spPr>
            <a:ln w="0">
              <a:noFill/>
            </a:ln>
          </c:spPr>
        </c:hiLowLines>
        <c:marker val="0"/>
        <c:axId val="76119305"/>
        <c:axId val="55664163"/>
      </c:lineChart>
      <c:catAx>
        <c:axId val="76119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64163"/>
        <c:crossesAt val="0"/>
        <c:auto val="1"/>
        <c:lblAlgn val="ctr"/>
        <c:lblOffset val="100"/>
        <c:noMultiLvlLbl val="0"/>
      </c:catAx>
      <c:valAx>
        <c:axId val="556641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1930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R$13:$R$40</c:f>
              <c:numCache>
                <c:formatCode>General</c:formatCode>
                <c:ptCount val="28"/>
                <c:pt idx="0">
                  <c:v>508</c:v>
                </c:pt>
                <c:pt idx="1">
                  <c:v>505.754058837891</c:v>
                </c:pt>
                <c:pt idx="2">
                  <c:v>487.327697753906</c:v>
                </c:pt>
                <c:pt idx="3">
                  <c:v>487.666137695313</c:v>
                </c:pt>
                <c:pt idx="4">
                  <c:v>484.038726806641</c:v>
                </c:pt>
                <c:pt idx="5">
                  <c:v>513.284240722656</c:v>
                </c:pt>
                <c:pt idx="6">
                  <c:v>525.235473632813</c:v>
                </c:pt>
                <c:pt idx="7">
                  <c:v>541.667114257813</c:v>
                </c:pt>
                <c:pt idx="8">
                  <c:v>549.810546875</c:v>
                </c:pt>
                <c:pt idx="9">
                  <c:v>559.36376953125</c:v>
                </c:pt>
                <c:pt idx="10">
                  <c:v>583.39013671875</c:v>
                </c:pt>
                <c:pt idx="11">
                  <c:v>608.755432128906</c:v>
                </c:pt>
                <c:pt idx="12">
                  <c:v>651.551025390625</c:v>
                </c:pt>
                <c:pt idx="13">
                  <c:v>671.177307128906</c:v>
                </c:pt>
                <c:pt idx="14">
                  <c:v>682.057312011719</c:v>
                </c:pt>
                <c:pt idx="15">
                  <c:v>696.901550292969</c:v>
                </c:pt>
                <c:pt idx="16">
                  <c:v>704.382202148438</c:v>
                </c:pt>
                <c:pt idx="17">
                  <c:v>716.265625</c:v>
                </c:pt>
                <c:pt idx="18">
                  <c:v>725.642456054688</c:v>
                </c:pt>
                <c:pt idx="19">
                  <c:v>729.37158203125</c:v>
                </c:pt>
                <c:pt idx="20">
                  <c:v>722.455322265625</c:v>
                </c:pt>
                <c:pt idx="21">
                  <c:v>700.586791992188</c:v>
                </c:pt>
                <c:pt idx="22">
                  <c:v>672.20166015625</c:v>
                </c:pt>
                <c:pt idx="23">
                  <c:v>643.237487792969</c:v>
                </c:pt>
                <c:pt idx="24">
                  <c:v>564.193359375</c:v>
                </c:pt>
                <c:pt idx="25">
                  <c:v>536.780639648438</c:v>
                </c:pt>
                <c:pt idx="26">
                  <c:v>536.780639648438</c:v>
                </c:pt>
                <c:pt idx="27">
                  <c:v>536.780639648438</c:v>
                </c:pt>
              </c:numCache>
            </c:numRef>
          </c:val>
          <c:smooth val="0"/>
        </c:ser>
        <c:hiLowLines>
          <c:spPr>
            <a:ln w="0">
              <a:noFill/>
            </a:ln>
          </c:spPr>
        </c:hiLowLines>
        <c:marker val="0"/>
        <c:axId val="99295296"/>
        <c:axId val="2114067"/>
      </c:lineChart>
      <c:catAx>
        <c:axId val="99295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4067"/>
        <c:crossesAt val="0"/>
        <c:auto val="1"/>
        <c:lblAlgn val="ctr"/>
        <c:lblOffset val="100"/>
        <c:noMultiLvlLbl val="0"/>
      </c:catAx>
      <c:valAx>
        <c:axId val="21140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9529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S$13:$S$40</c:f>
              <c:numCache>
                <c:formatCode>General</c:formatCode>
                <c:ptCount val="28"/>
                <c:pt idx="0">
                  <c:v>513</c:v>
                </c:pt>
                <c:pt idx="1">
                  <c:v>517.4228515625</c:v>
                </c:pt>
                <c:pt idx="2">
                  <c:v>523.758911132813</c:v>
                </c:pt>
                <c:pt idx="3">
                  <c:v>532.366516113281</c:v>
                </c:pt>
                <c:pt idx="4">
                  <c:v>544.299987792969</c:v>
                </c:pt>
                <c:pt idx="5">
                  <c:v>564.864501953125</c:v>
                </c:pt>
                <c:pt idx="6">
                  <c:v>588.373596191406</c:v>
                </c:pt>
                <c:pt idx="7">
                  <c:v>606.76611328125</c:v>
                </c:pt>
                <c:pt idx="8">
                  <c:v>621.20654296875</c:v>
                </c:pt>
                <c:pt idx="9">
                  <c:v>636.089050292969</c:v>
                </c:pt>
                <c:pt idx="10">
                  <c:v>649.07568359375</c:v>
                </c:pt>
                <c:pt idx="11">
                  <c:v>663.732116699219</c:v>
                </c:pt>
                <c:pt idx="12">
                  <c:v>677.896728515625</c:v>
                </c:pt>
                <c:pt idx="13">
                  <c:v>689.997985839844</c:v>
                </c:pt>
                <c:pt idx="14">
                  <c:v>700.018798828125</c:v>
                </c:pt>
                <c:pt idx="15">
                  <c:v>705.6181640625</c:v>
                </c:pt>
                <c:pt idx="16">
                  <c:v>702.716918945313</c:v>
                </c:pt>
                <c:pt idx="17">
                  <c:v>693.151977539063</c:v>
                </c:pt>
                <c:pt idx="18">
                  <c:v>677.181701660156</c:v>
                </c:pt>
                <c:pt idx="19">
                  <c:v>641.786743164063</c:v>
                </c:pt>
                <c:pt idx="20">
                  <c:v>608.163024902344</c:v>
                </c:pt>
                <c:pt idx="21">
                  <c:v>584.586242675781</c:v>
                </c:pt>
                <c:pt idx="22">
                  <c:v>568.223205566406</c:v>
                </c:pt>
                <c:pt idx="23">
                  <c:v>555.260986328125</c:v>
                </c:pt>
                <c:pt idx="24">
                  <c:v>542.624755859375</c:v>
                </c:pt>
                <c:pt idx="25">
                  <c:v>529.909973144531</c:v>
                </c:pt>
                <c:pt idx="26">
                  <c:v>529.909973144531</c:v>
                </c:pt>
                <c:pt idx="27">
                  <c:v>529.909973144531</c:v>
                </c:pt>
              </c:numCache>
            </c:numRef>
          </c:val>
          <c:smooth val="0"/>
        </c:ser>
        <c:hiLowLines>
          <c:spPr>
            <a:ln w="0">
              <a:noFill/>
            </a:ln>
          </c:spPr>
        </c:hiLowLines>
        <c:marker val="0"/>
        <c:axId val="98804175"/>
        <c:axId val="58890632"/>
      </c:lineChart>
      <c:catAx>
        <c:axId val="988041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90632"/>
        <c:crossesAt val="0"/>
        <c:auto val="1"/>
        <c:lblAlgn val="ctr"/>
        <c:lblOffset val="100"/>
        <c:noMultiLvlLbl val="0"/>
      </c:catAx>
      <c:valAx>
        <c:axId val="588906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04175"/>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T$13:$T$40</c:f>
              <c:numCache>
                <c:formatCode>General</c:formatCode>
                <c:ptCount val="28"/>
                <c:pt idx="0">
                  <c:v>0.328000009059906</c:v>
                </c:pt>
                <c:pt idx="1">
                  <c:v>0.328000009059906</c:v>
                </c:pt>
                <c:pt idx="2">
                  <c:v>0.328000009059906</c:v>
                </c:pt>
                <c:pt idx="3">
                  <c:v>0.328000009059906</c:v>
                </c:pt>
                <c:pt idx="4">
                  <c:v>0.328000009059906</c:v>
                </c:pt>
                <c:pt idx="5">
                  <c:v>0.380227088928223</c:v>
                </c:pt>
                <c:pt idx="6">
                  <c:v>0.40750652551651</c:v>
                </c:pt>
                <c:pt idx="7">
                  <c:v>0.421312659978867</c:v>
                </c:pt>
                <c:pt idx="8">
                  <c:v>0.424970597028732</c:v>
                </c:pt>
                <c:pt idx="9">
                  <c:v>0.421814292669296</c:v>
                </c:pt>
                <c:pt idx="10">
                  <c:v>0.417275190353394</c:v>
                </c:pt>
                <c:pt idx="11">
                  <c:v>0.413083553314209</c:v>
                </c:pt>
                <c:pt idx="12">
                  <c:v>0.409256488084793</c:v>
                </c:pt>
                <c:pt idx="13">
                  <c:v>0.40620493888855</c:v>
                </c:pt>
                <c:pt idx="14">
                  <c:v>0.403285712003708</c:v>
                </c:pt>
                <c:pt idx="15">
                  <c:v>0.400084376335144</c:v>
                </c:pt>
                <c:pt idx="16">
                  <c:v>0.396826058626175</c:v>
                </c:pt>
                <c:pt idx="17">
                  <c:v>0.393921911716461</c:v>
                </c:pt>
                <c:pt idx="18">
                  <c:v>0.391453385353088</c:v>
                </c:pt>
                <c:pt idx="19">
                  <c:v>0.389628380537033</c:v>
                </c:pt>
                <c:pt idx="20">
                  <c:v>0.388524293899536</c:v>
                </c:pt>
                <c:pt idx="21">
                  <c:v>0.387897342443466</c:v>
                </c:pt>
                <c:pt idx="22">
                  <c:v>0.387592792510986</c:v>
                </c:pt>
                <c:pt idx="23">
                  <c:v>0.387496829032898</c:v>
                </c:pt>
                <c:pt idx="24">
                  <c:v>0.386988580226898</c:v>
                </c:pt>
                <c:pt idx="25">
                  <c:v>0.386111468076706</c:v>
                </c:pt>
                <c:pt idx="26">
                  <c:v>0.386111468076706</c:v>
                </c:pt>
                <c:pt idx="27">
                  <c:v>0.386111468076706</c:v>
                </c:pt>
              </c:numCache>
            </c:numRef>
          </c:val>
          <c:smooth val="0"/>
        </c:ser>
        <c:hiLowLines>
          <c:spPr>
            <a:ln w="0">
              <a:noFill/>
            </a:ln>
          </c:spPr>
        </c:hiLowLines>
        <c:marker val="0"/>
        <c:axId val="39519093"/>
        <c:axId val="74900795"/>
      </c:lineChart>
      <c:catAx>
        <c:axId val="395190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00795"/>
        <c:crossesAt val="0"/>
        <c:auto val="1"/>
        <c:lblAlgn val="ctr"/>
        <c:lblOffset val="100"/>
        <c:noMultiLvlLbl val="0"/>
      </c:catAx>
      <c:valAx>
        <c:axId val="749007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1909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U$13:$U$40</c:f>
              <c:numCache>
                <c:formatCode>General</c:formatCode>
                <c:ptCount val="28"/>
                <c:pt idx="0">
                  <c:v>0.331000000238419</c:v>
                </c:pt>
                <c:pt idx="1">
                  <c:v>0.331000000238419</c:v>
                </c:pt>
                <c:pt idx="2">
                  <c:v>0.329219549894333</c:v>
                </c:pt>
                <c:pt idx="3">
                  <c:v>0.329111665487289</c:v>
                </c:pt>
                <c:pt idx="4">
                  <c:v>0.328265458345413</c:v>
                </c:pt>
                <c:pt idx="5">
                  <c:v>0.328232437372208</c:v>
                </c:pt>
                <c:pt idx="6">
                  <c:v>0.400973707437515</c:v>
                </c:pt>
                <c:pt idx="7">
                  <c:v>0.413669735193253</c:v>
                </c:pt>
                <c:pt idx="8">
                  <c:v>0.421429395675659</c:v>
                </c:pt>
                <c:pt idx="9">
                  <c:v>0.421909004449844</c:v>
                </c:pt>
                <c:pt idx="10">
                  <c:v>0.422049283981323</c:v>
                </c:pt>
                <c:pt idx="11">
                  <c:v>0.422049283981323</c:v>
                </c:pt>
                <c:pt idx="12">
                  <c:v>0.422310203313828</c:v>
                </c:pt>
                <c:pt idx="13">
                  <c:v>0.423069685697556</c:v>
                </c:pt>
                <c:pt idx="14">
                  <c:v>0.423385292291641</c:v>
                </c:pt>
                <c:pt idx="15">
                  <c:v>0.423605084419251</c:v>
                </c:pt>
                <c:pt idx="16">
                  <c:v>0.422204703092575</c:v>
                </c:pt>
                <c:pt idx="17">
                  <c:v>0.42121759057045</c:v>
                </c:pt>
                <c:pt idx="18">
                  <c:v>0.421059250831604</c:v>
                </c:pt>
                <c:pt idx="19">
                  <c:v>0.421016722917557</c:v>
                </c:pt>
                <c:pt idx="20">
                  <c:v>0.420766830444336</c:v>
                </c:pt>
                <c:pt idx="21">
                  <c:v>0.420433223247528</c:v>
                </c:pt>
                <c:pt idx="22">
                  <c:v>0.397244393825531</c:v>
                </c:pt>
                <c:pt idx="23">
                  <c:v>0.396557956933975</c:v>
                </c:pt>
                <c:pt idx="24">
                  <c:v>0.395358592271805</c:v>
                </c:pt>
                <c:pt idx="25">
                  <c:v>0.394623547792435</c:v>
                </c:pt>
                <c:pt idx="26">
                  <c:v>0.394623547792435</c:v>
                </c:pt>
                <c:pt idx="27">
                  <c:v>0.394623547792435</c:v>
                </c:pt>
              </c:numCache>
            </c:numRef>
          </c:val>
          <c:smooth val="0"/>
        </c:ser>
        <c:hiLowLines>
          <c:spPr>
            <a:ln w="0">
              <a:noFill/>
            </a:ln>
          </c:spPr>
        </c:hiLowLines>
        <c:marker val="0"/>
        <c:axId val="51593745"/>
        <c:axId val="39313124"/>
      </c:lineChart>
      <c:catAx>
        <c:axId val="515937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13124"/>
        <c:crossesAt val="0"/>
        <c:auto val="1"/>
        <c:lblAlgn val="ctr"/>
        <c:lblOffset val="100"/>
        <c:noMultiLvlLbl val="0"/>
      </c:catAx>
      <c:valAx>
        <c:axId val="393131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9374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V$13:$V$40</c:f>
              <c:numCache>
                <c:formatCode>General</c:formatCode>
                <c:ptCount val="28"/>
                <c:pt idx="0">
                  <c:v>0.337999999523163</c:v>
                </c:pt>
                <c:pt idx="1">
                  <c:v>0.334243148565292</c:v>
                </c:pt>
                <c:pt idx="2">
                  <c:v>0.332819014787674</c:v>
                </c:pt>
                <c:pt idx="3">
                  <c:v>0.331000000238419</c:v>
                </c:pt>
                <c:pt idx="4">
                  <c:v>0.328759074211121</c:v>
                </c:pt>
                <c:pt idx="5">
                  <c:v>0.328000009059906</c:v>
                </c:pt>
                <c:pt idx="6">
                  <c:v>0.328000009059906</c:v>
                </c:pt>
                <c:pt idx="7">
                  <c:v>0.328000009059906</c:v>
                </c:pt>
                <c:pt idx="8">
                  <c:v>0.329750865697861</c:v>
                </c:pt>
                <c:pt idx="9">
                  <c:v>0.374597191810608</c:v>
                </c:pt>
                <c:pt idx="10">
                  <c:v>0.38535538315773</c:v>
                </c:pt>
                <c:pt idx="11">
                  <c:v>0.384766936302185</c:v>
                </c:pt>
                <c:pt idx="12">
                  <c:v>0.376815170049667</c:v>
                </c:pt>
                <c:pt idx="13">
                  <c:v>0.363034397363663</c:v>
                </c:pt>
                <c:pt idx="14">
                  <c:v>0.346833378076553</c:v>
                </c:pt>
                <c:pt idx="15">
                  <c:v>0.364383369684219</c:v>
                </c:pt>
                <c:pt idx="16">
                  <c:v>0.355921119451523</c:v>
                </c:pt>
                <c:pt idx="17">
                  <c:v>0.357305616140366</c:v>
                </c:pt>
                <c:pt idx="18">
                  <c:v>0.353941231966019</c:v>
                </c:pt>
                <c:pt idx="19">
                  <c:v>0.348591417074204</c:v>
                </c:pt>
                <c:pt idx="20">
                  <c:v>0.345580816268921</c:v>
                </c:pt>
                <c:pt idx="21">
                  <c:v>0.338544815778732</c:v>
                </c:pt>
                <c:pt idx="22">
                  <c:v>0.343232870101929</c:v>
                </c:pt>
                <c:pt idx="23">
                  <c:v>0.345313131809235</c:v>
                </c:pt>
                <c:pt idx="24">
                  <c:v>0.343462109565735</c:v>
                </c:pt>
                <c:pt idx="25">
                  <c:v>0.341584295034409</c:v>
                </c:pt>
                <c:pt idx="26">
                  <c:v>0.341584295034409</c:v>
                </c:pt>
                <c:pt idx="27">
                  <c:v>0.341584295034409</c:v>
                </c:pt>
              </c:numCache>
            </c:numRef>
          </c:val>
          <c:smooth val="0"/>
        </c:ser>
        <c:hiLowLines>
          <c:spPr>
            <a:ln w="0">
              <a:noFill/>
            </a:ln>
          </c:spPr>
        </c:hiLowLines>
        <c:marker val="0"/>
        <c:axId val="66842221"/>
        <c:axId val="33093226"/>
      </c:lineChart>
      <c:catAx>
        <c:axId val="668422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93226"/>
        <c:crossesAt val="0"/>
        <c:auto val="1"/>
        <c:lblAlgn val="ctr"/>
        <c:lblOffset val="100"/>
        <c:noMultiLvlLbl val="0"/>
      </c:catAx>
      <c:valAx>
        <c:axId val="330932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4222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W$13:$W$40</c:f>
              <c:numCache>
                <c:formatCode>General</c:formatCode>
                <c:ptCount val="28"/>
                <c:pt idx="0">
                  <c:v>0.513000011444092</c:v>
                </c:pt>
                <c:pt idx="1">
                  <c:v>0.479999989271164</c:v>
                </c:pt>
                <c:pt idx="2">
                  <c:v>0.477505207061768</c:v>
                </c:pt>
                <c:pt idx="3">
                  <c:v>0.446257799863815</c:v>
                </c:pt>
                <c:pt idx="4">
                  <c:v>0.442222088575363</c:v>
                </c:pt>
                <c:pt idx="5">
                  <c:v>0.389717876911163</c:v>
                </c:pt>
                <c:pt idx="6">
                  <c:v>0.347681492567062</c:v>
                </c:pt>
                <c:pt idx="7">
                  <c:v>0.336322158575058</c:v>
                </c:pt>
                <c:pt idx="8">
                  <c:v>0.330984890460968</c:v>
                </c:pt>
                <c:pt idx="9">
                  <c:v>0.329742670059204</c:v>
                </c:pt>
                <c:pt idx="10">
                  <c:v>0.329657196998596</c:v>
                </c:pt>
                <c:pt idx="11">
                  <c:v>0.329626739025116</c:v>
                </c:pt>
                <c:pt idx="12">
                  <c:v>0.329526096582413</c:v>
                </c:pt>
                <c:pt idx="13">
                  <c:v>0.329254686832428</c:v>
                </c:pt>
                <c:pt idx="14">
                  <c:v>0.329086720943451</c:v>
                </c:pt>
                <c:pt idx="15">
                  <c:v>0.329034775495529</c:v>
                </c:pt>
                <c:pt idx="16">
                  <c:v>0.328956305980682</c:v>
                </c:pt>
                <c:pt idx="17">
                  <c:v>0.328856021165848</c:v>
                </c:pt>
                <c:pt idx="18">
                  <c:v>0.328786939382553</c:v>
                </c:pt>
                <c:pt idx="19">
                  <c:v>0.328775316476822</c:v>
                </c:pt>
                <c:pt idx="20">
                  <c:v>0.329558879137039</c:v>
                </c:pt>
                <c:pt idx="21">
                  <c:v>0.33247309923172</c:v>
                </c:pt>
                <c:pt idx="22">
                  <c:v>0.335005909204483</c:v>
                </c:pt>
                <c:pt idx="23">
                  <c:v>0.337337821722031</c:v>
                </c:pt>
                <c:pt idx="24">
                  <c:v>0.339780241250992</c:v>
                </c:pt>
                <c:pt idx="25">
                  <c:v>0.342399775981903</c:v>
                </c:pt>
                <c:pt idx="26">
                  <c:v>0.342399775981903</c:v>
                </c:pt>
                <c:pt idx="27">
                  <c:v>0.342399775981903</c:v>
                </c:pt>
              </c:numCache>
            </c:numRef>
          </c:val>
          <c:smooth val="0"/>
        </c:ser>
        <c:hiLowLines>
          <c:spPr>
            <a:ln w="0">
              <a:noFill/>
            </a:ln>
          </c:spPr>
        </c:hiLowLines>
        <c:marker val="0"/>
        <c:axId val="71300825"/>
        <c:axId val="88948322"/>
      </c:lineChart>
      <c:catAx>
        <c:axId val="713008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48322"/>
        <c:crossesAt val="0"/>
        <c:auto val="1"/>
        <c:lblAlgn val="ctr"/>
        <c:lblOffset val="100"/>
        <c:noMultiLvlLbl val="0"/>
      </c:catAx>
      <c:valAx>
        <c:axId val="889483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0082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D$13:$D$40</c:f>
              <c:numCache>
                <c:formatCode>General</c:formatCode>
                <c:ptCount val="28"/>
                <c:pt idx="0">
                  <c:v>613</c:v>
                </c:pt>
                <c:pt idx="1">
                  <c:v>612.984191894531</c:v>
                </c:pt>
                <c:pt idx="2">
                  <c:v>609.590942382813</c:v>
                </c:pt>
                <c:pt idx="3">
                  <c:v>609.343566894531</c:v>
                </c:pt>
                <c:pt idx="4">
                  <c:v>608.351135253906</c:v>
                </c:pt>
                <c:pt idx="5">
                  <c:v>608.461303710938</c:v>
                </c:pt>
                <c:pt idx="6">
                  <c:v>739.659851074219</c:v>
                </c:pt>
                <c:pt idx="7">
                  <c:v>762.629943847656</c:v>
                </c:pt>
                <c:pt idx="8">
                  <c:v>776.663513183594</c:v>
                </c:pt>
                <c:pt idx="9">
                  <c:v>777.575866699219</c:v>
                </c:pt>
                <c:pt idx="10">
                  <c:v>777.820739746094</c:v>
                </c:pt>
                <c:pt idx="11">
                  <c:v>777.844360351563</c:v>
                </c:pt>
                <c:pt idx="12">
                  <c:v>778.335205078125</c:v>
                </c:pt>
                <c:pt idx="13">
                  <c:v>779.654052734375</c:v>
                </c:pt>
                <c:pt idx="14">
                  <c:v>780.259216308594</c:v>
                </c:pt>
                <c:pt idx="15">
                  <c:v>780.712036132813</c:v>
                </c:pt>
                <c:pt idx="16">
                  <c:v>778.137268066406</c:v>
                </c:pt>
                <c:pt idx="17">
                  <c:v>776.287536621094</c:v>
                </c:pt>
                <c:pt idx="18">
                  <c:v>775.996704101563</c:v>
                </c:pt>
                <c:pt idx="19">
                  <c:v>775.822265625</c:v>
                </c:pt>
                <c:pt idx="20">
                  <c:v>775.378112792969</c:v>
                </c:pt>
                <c:pt idx="21">
                  <c:v>774.779174804688</c:v>
                </c:pt>
                <c:pt idx="22">
                  <c:v>733.124206542969</c:v>
                </c:pt>
                <c:pt idx="23">
                  <c:v>731.855895996094</c:v>
                </c:pt>
                <c:pt idx="24">
                  <c:v>729.64501953125</c:v>
                </c:pt>
                <c:pt idx="25">
                  <c:v>728.292663574219</c:v>
                </c:pt>
                <c:pt idx="26">
                  <c:v>728.292663574219</c:v>
                </c:pt>
                <c:pt idx="27">
                  <c:v>728.292663574219</c:v>
                </c:pt>
              </c:numCache>
            </c:numRef>
          </c:val>
          <c:smooth val="0"/>
        </c:ser>
        <c:hiLowLines>
          <c:spPr>
            <a:ln w="0">
              <a:noFill/>
            </a:ln>
          </c:spPr>
        </c:hiLowLines>
        <c:marker val="0"/>
        <c:axId val="39056710"/>
        <c:axId val="62111794"/>
      </c:lineChart>
      <c:catAx>
        <c:axId val="390567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11794"/>
        <c:crossesAt val="0"/>
        <c:auto val="1"/>
        <c:lblAlgn val="ctr"/>
        <c:lblOffset val="100"/>
        <c:noMultiLvlLbl val="0"/>
      </c:catAx>
      <c:valAx>
        <c:axId val="621117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5671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X$13:$X$40</c:f>
              <c:numCache>
                <c:formatCode>General</c:formatCode>
                <c:ptCount val="28"/>
                <c:pt idx="0">
                  <c:v>0.367000013589859</c:v>
                </c:pt>
                <c:pt idx="1">
                  <c:v>0.352137804031372</c:v>
                </c:pt>
                <c:pt idx="2">
                  <c:v>0.332914054393768</c:v>
                </c:pt>
                <c:pt idx="3">
                  <c:v>0.291913330554962</c:v>
                </c:pt>
                <c:pt idx="4">
                  <c:v>0.277877777814865</c:v>
                </c:pt>
                <c:pt idx="5">
                  <c:v>0.29791197180748</c:v>
                </c:pt>
                <c:pt idx="6">
                  <c:v>0.302309483289719</c:v>
                </c:pt>
                <c:pt idx="7">
                  <c:v>0.296637058258057</c:v>
                </c:pt>
                <c:pt idx="8">
                  <c:v>0.302429586648941</c:v>
                </c:pt>
                <c:pt idx="9">
                  <c:v>0.289828240871429</c:v>
                </c:pt>
                <c:pt idx="10">
                  <c:v>0.280760735273361</c:v>
                </c:pt>
                <c:pt idx="11">
                  <c:v>0.273058593273163</c:v>
                </c:pt>
                <c:pt idx="12">
                  <c:v>0.267985641956329</c:v>
                </c:pt>
                <c:pt idx="13">
                  <c:v>0.265327721834183</c:v>
                </c:pt>
                <c:pt idx="14">
                  <c:v>0.263315379619598</c:v>
                </c:pt>
                <c:pt idx="15">
                  <c:v>0.261437386274338</c:v>
                </c:pt>
                <c:pt idx="16">
                  <c:v>0.260178625583649</c:v>
                </c:pt>
                <c:pt idx="17">
                  <c:v>0.259091764688492</c:v>
                </c:pt>
                <c:pt idx="18">
                  <c:v>0.258391380310059</c:v>
                </c:pt>
                <c:pt idx="19">
                  <c:v>0.258029520511627</c:v>
                </c:pt>
                <c:pt idx="20">
                  <c:v>0.257947713136673</c:v>
                </c:pt>
                <c:pt idx="21">
                  <c:v>0.257955998182297</c:v>
                </c:pt>
                <c:pt idx="22">
                  <c:v>0.257862448692322</c:v>
                </c:pt>
                <c:pt idx="23">
                  <c:v>0.257696449756622</c:v>
                </c:pt>
                <c:pt idx="24">
                  <c:v>0.257738441228867</c:v>
                </c:pt>
                <c:pt idx="25">
                  <c:v>0.25778391957283</c:v>
                </c:pt>
                <c:pt idx="26">
                  <c:v>0.25778391957283</c:v>
                </c:pt>
                <c:pt idx="27">
                  <c:v>0.25778391957283</c:v>
                </c:pt>
              </c:numCache>
            </c:numRef>
          </c:val>
          <c:smooth val="0"/>
        </c:ser>
        <c:hiLowLines>
          <c:spPr>
            <a:ln w="0">
              <a:noFill/>
            </a:ln>
          </c:spPr>
        </c:hiLowLines>
        <c:marker val="0"/>
        <c:axId val="72902403"/>
        <c:axId val="57881346"/>
      </c:lineChart>
      <c:catAx>
        <c:axId val="72902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81346"/>
        <c:crossesAt val="0"/>
        <c:auto val="1"/>
        <c:lblAlgn val="ctr"/>
        <c:lblOffset val="100"/>
        <c:noMultiLvlLbl val="0"/>
      </c:catAx>
      <c:valAx>
        <c:axId val="578813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0240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Y$13:$Y$40</c:f>
              <c:numCache>
                <c:formatCode>General</c:formatCode>
                <c:ptCount val="28"/>
                <c:pt idx="0">
                  <c:v>0.254999995231628</c:v>
                </c:pt>
                <c:pt idx="1">
                  <c:v>0.254999995231628</c:v>
                </c:pt>
                <c:pt idx="2">
                  <c:v>0.254999995231628</c:v>
                </c:pt>
                <c:pt idx="3">
                  <c:v>0.254999995231628</c:v>
                </c:pt>
                <c:pt idx="4">
                  <c:v>0.254999995231628</c:v>
                </c:pt>
                <c:pt idx="5">
                  <c:v>0.254999995231628</c:v>
                </c:pt>
                <c:pt idx="6">
                  <c:v>0.254999995231628</c:v>
                </c:pt>
                <c:pt idx="7">
                  <c:v>0.254999995231628</c:v>
                </c:pt>
                <c:pt idx="8">
                  <c:v>0.254999995231628</c:v>
                </c:pt>
                <c:pt idx="9">
                  <c:v>0.254999995231628</c:v>
                </c:pt>
                <c:pt idx="10">
                  <c:v>0.254999995231628</c:v>
                </c:pt>
                <c:pt idx="11">
                  <c:v>0.254999995231628</c:v>
                </c:pt>
                <c:pt idx="12">
                  <c:v>0.254999995231628</c:v>
                </c:pt>
                <c:pt idx="13">
                  <c:v>0.254999995231628</c:v>
                </c:pt>
                <c:pt idx="14">
                  <c:v>0.254999995231628</c:v>
                </c:pt>
                <c:pt idx="15">
                  <c:v>0.254999995231628</c:v>
                </c:pt>
                <c:pt idx="16">
                  <c:v>0.254999995231628</c:v>
                </c:pt>
                <c:pt idx="17">
                  <c:v>0.254999995231628</c:v>
                </c:pt>
                <c:pt idx="18">
                  <c:v>0.254999995231628</c:v>
                </c:pt>
                <c:pt idx="19">
                  <c:v>0.254999995231628</c:v>
                </c:pt>
                <c:pt idx="20">
                  <c:v>0.254999995231628</c:v>
                </c:pt>
                <c:pt idx="21">
                  <c:v>0.254999995231628</c:v>
                </c:pt>
                <c:pt idx="22">
                  <c:v>0.254999995231628</c:v>
                </c:pt>
                <c:pt idx="23">
                  <c:v>0.254999995231628</c:v>
                </c:pt>
                <c:pt idx="24">
                  <c:v>0.254999995231628</c:v>
                </c:pt>
                <c:pt idx="25">
                  <c:v>0.254999995231628</c:v>
                </c:pt>
                <c:pt idx="26">
                  <c:v>0.254999995231628</c:v>
                </c:pt>
                <c:pt idx="27">
                  <c:v>0.254999995231628</c:v>
                </c:pt>
              </c:numCache>
            </c:numRef>
          </c:val>
          <c:smooth val="0"/>
        </c:ser>
        <c:hiLowLines>
          <c:spPr>
            <a:ln w="0">
              <a:noFill/>
            </a:ln>
          </c:spPr>
        </c:hiLowLines>
        <c:marker val="0"/>
        <c:axId val="68624699"/>
        <c:axId val="82812318"/>
      </c:lineChart>
      <c:catAx>
        <c:axId val="686246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12318"/>
        <c:crossesAt val="0"/>
        <c:auto val="1"/>
        <c:lblAlgn val="ctr"/>
        <c:lblOffset val="100"/>
        <c:noMultiLvlLbl val="0"/>
      </c:catAx>
      <c:valAx>
        <c:axId val="828123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2469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A$13:$AA$40</c:f>
              <c:numCache>
                <c:formatCode>General</c:formatCode>
                <c:ptCount val="28"/>
                <c:pt idx="0">
                  <c:v>0.416999995708466</c:v>
                </c:pt>
                <c:pt idx="1">
                  <c:v>0.416999995708466</c:v>
                </c:pt>
                <c:pt idx="2">
                  <c:v>0.416783481836319</c:v>
                </c:pt>
                <c:pt idx="3">
                  <c:v>0.365993976593018</c:v>
                </c:pt>
                <c:pt idx="4">
                  <c:v>0.331408381462097</c:v>
                </c:pt>
                <c:pt idx="5">
                  <c:v>0.319399893283844</c:v>
                </c:pt>
                <c:pt idx="6">
                  <c:v>0.314758956432343</c:v>
                </c:pt>
                <c:pt idx="7">
                  <c:v>0.311554074287415</c:v>
                </c:pt>
                <c:pt idx="8">
                  <c:v>0.308783382177353</c:v>
                </c:pt>
                <c:pt idx="9">
                  <c:v>0.3047935962677</c:v>
                </c:pt>
                <c:pt idx="10">
                  <c:v>0.299092501401901</c:v>
                </c:pt>
                <c:pt idx="11">
                  <c:v>0.291703194379807</c:v>
                </c:pt>
                <c:pt idx="12">
                  <c:v>0.284824818372726</c:v>
                </c:pt>
                <c:pt idx="13">
                  <c:v>0.27906146645546</c:v>
                </c:pt>
                <c:pt idx="14">
                  <c:v>0.274463385343552</c:v>
                </c:pt>
                <c:pt idx="15">
                  <c:v>0.270665913820267</c:v>
                </c:pt>
                <c:pt idx="16">
                  <c:v>0.267087727785111</c:v>
                </c:pt>
                <c:pt idx="17">
                  <c:v>0.264428198337555</c:v>
                </c:pt>
                <c:pt idx="18">
                  <c:v>0.262342184782028</c:v>
                </c:pt>
                <c:pt idx="19">
                  <c:v>0.260872066020966</c:v>
                </c:pt>
                <c:pt idx="20">
                  <c:v>0.259809255599976</c:v>
                </c:pt>
                <c:pt idx="21">
                  <c:v>0.259162694215775</c:v>
                </c:pt>
                <c:pt idx="22">
                  <c:v>0.25870355963707</c:v>
                </c:pt>
                <c:pt idx="23">
                  <c:v>0.258384138345718</c:v>
                </c:pt>
                <c:pt idx="24">
                  <c:v>0.258121311664581</c:v>
                </c:pt>
                <c:pt idx="25">
                  <c:v>0.258013755083084</c:v>
                </c:pt>
                <c:pt idx="26">
                  <c:v>0.258013755083084</c:v>
                </c:pt>
                <c:pt idx="27">
                  <c:v>0.258013755083084</c:v>
                </c:pt>
              </c:numCache>
            </c:numRef>
          </c:val>
          <c:smooth val="0"/>
        </c:ser>
        <c:hiLowLines>
          <c:spPr>
            <a:ln w="0">
              <a:noFill/>
            </a:ln>
          </c:spPr>
        </c:hiLowLines>
        <c:marker val="0"/>
        <c:axId val="24529730"/>
        <c:axId val="80032698"/>
      </c:lineChart>
      <c:catAx>
        <c:axId val="245297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32698"/>
        <c:crossesAt val="0"/>
        <c:auto val="1"/>
        <c:lblAlgn val="ctr"/>
        <c:lblOffset val="100"/>
        <c:noMultiLvlLbl val="0"/>
      </c:catAx>
      <c:valAx>
        <c:axId val="800326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29730"/>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B$13:$AB$40</c:f>
              <c:numCache>
                <c:formatCode>General</c:formatCode>
                <c:ptCount val="28"/>
                <c:pt idx="0">
                  <c:v>0.453999996185303</c:v>
                </c:pt>
                <c:pt idx="1">
                  <c:v>0.457052886486053</c:v>
                </c:pt>
                <c:pt idx="2">
                  <c:v>0.460266470909119</c:v>
                </c:pt>
                <c:pt idx="3">
                  <c:v>0.462999999523163</c:v>
                </c:pt>
                <c:pt idx="4">
                  <c:v>0.462761729955673</c:v>
                </c:pt>
                <c:pt idx="5">
                  <c:v>0.460058778524399</c:v>
                </c:pt>
                <c:pt idx="6">
                  <c:v>0.454114556312561</c:v>
                </c:pt>
                <c:pt idx="7">
                  <c:v>0.448013544082642</c:v>
                </c:pt>
                <c:pt idx="8">
                  <c:v>0.434435337781906</c:v>
                </c:pt>
                <c:pt idx="9">
                  <c:v>0.418834328651428</c:v>
                </c:pt>
                <c:pt idx="10">
                  <c:v>0.415624707937241</c:v>
                </c:pt>
                <c:pt idx="11">
                  <c:v>0.372009754180908</c:v>
                </c:pt>
                <c:pt idx="12">
                  <c:v>0.328542590141296</c:v>
                </c:pt>
                <c:pt idx="13">
                  <c:v>0.317134767770767</c:v>
                </c:pt>
                <c:pt idx="14">
                  <c:v>0.311775475740433</c:v>
                </c:pt>
                <c:pt idx="15">
                  <c:v>0.307911813259125</c:v>
                </c:pt>
                <c:pt idx="16">
                  <c:v>0.302050888538361</c:v>
                </c:pt>
                <c:pt idx="17">
                  <c:v>0.294275343418121</c:v>
                </c:pt>
                <c:pt idx="18">
                  <c:v>0.285989493131638</c:v>
                </c:pt>
                <c:pt idx="19">
                  <c:v>0.279232710599899</c:v>
                </c:pt>
                <c:pt idx="20">
                  <c:v>0.273793578147888</c:v>
                </c:pt>
                <c:pt idx="21">
                  <c:v>0.269433677196503</c:v>
                </c:pt>
                <c:pt idx="22">
                  <c:v>0.266225248575211</c:v>
                </c:pt>
                <c:pt idx="23">
                  <c:v>0.263711631298065</c:v>
                </c:pt>
                <c:pt idx="24">
                  <c:v>0.26184093952179</c:v>
                </c:pt>
                <c:pt idx="25">
                  <c:v>0.260507971048355</c:v>
                </c:pt>
                <c:pt idx="26">
                  <c:v>0.260507971048355</c:v>
                </c:pt>
                <c:pt idx="27">
                  <c:v>0.260507971048355</c:v>
                </c:pt>
              </c:numCache>
            </c:numRef>
          </c:val>
          <c:smooth val="0"/>
        </c:ser>
        <c:hiLowLines>
          <c:spPr>
            <a:ln w="0">
              <a:noFill/>
            </a:ln>
          </c:spPr>
        </c:hiLowLines>
        <c:marker val="0"/>
        <c:axId val="78944416"/>
        <c:axId val="26453379"/>
      </c:lineChart>
      <c:catAx>
        <c:axId val="789444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53379"/>
        <c:crossesAt val="0"/>
        <c:auto val="1"/>
        <c:lblAlgn val="ctr"/>
        <c:lblOffset val="100"/>
        <c:noMultiLvlLbl val="0"/>
      </c:catAx>
      <c:valAx>
        <c:axId val="264533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44416"/>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D$13:$AD$40</c:f>
              <c:numCache>
                <c:formatCode>General</c:formatCode>
                <c:ptCount val="28"/>
                <c:pt idx="0">
                  <c:v>0.44200000166893</c:v>
                </c:pt>
                <c:pt idx="1">
                  <c:v>0.446463257074356</c:v>
                </c:pt>
                <c:pt idx="2">
                  <c:v>0.453088611364365</c:v>
                </c:pt>
                <c:pt idx="3">
                  <c:v>0.458345681428909</c:v>
                </c:pt>
                <c:pt idx="4">
                  <c:v>0.461138606071472</c:v>
                </c:pt>
                <c:pt idx="5">
                  <c:v>0.462999999523163</c:v>
                </c:pt>
                <c:pt idx="6">
                  <c:v>0.462297558784485</c:v>
                </c:pt>
                <c:pt idx="7">
                  <c:v>0.460025191307068</c:v>
                </c:pt>
                <c:pt idx="8">
                  <c:v>0.455479860305786</c:v>
                </c:pt>
                <c:pt idx="9">
                  <c:v>0.444503039121628</c:v>
                </c:pt>
                <c:pt idx="10">
                  <c:v>0.425984472036362</c:v>
                </c:pt>
                <c:pt idx="11">
                  <c:v>0.417136639356613</c:v>
                </c:pt>
                <c:pt idx="12">
                  <c:v>0.39784237742424</c:v>
                </c:pt>
                <c:pt idx="13">
                  <c:v>0.342921197414398</c:v>
                </c:pt>
                <c:pt idx="14">
                  <c:v>0.321250438690186</c:v>
                </c:pt>
                <c:pt idx="15">
                  <c:v>0.314102023839951</c:v>
                </c:pt>
                <c:pt idx="16">
                  <c:v>0.309052854776382</c:v>
                </c:pt>
                <c:pt idx="17">
                  <c:v>0.3037129342556</c:v>
                </c:pt>
                <c:pt idx="18">
                  <c:v>0.296176701784134</c:v>
                </c:pt>
                <c:pt idx="19">
                  <c:v>0.287893027067184</c:v>
                </c:pt>
                <c:pt idx="20">
                  <c:v>0.280525058507919</c:v>
                </c:pt>
                <c:pt idx="21">
                  <c:v>0.274954319000244</c:v>
                </c:pt>
                <c:pt idx="22">
                  <c:v>0.270366042852402</c:v>
                </c:pt>
                <c:pt idx="23">
                  <c:v>0.266819268465042</c:v>
                </c:pt>
                <c:pt idx="24">
                  <c:v>0.26423454284668</c:v>
                </c:pt>
                <c:pt idx="25">
                  <c:v>0.262195706367493</c:v>
                </c:pt>
                <c:pt idx="26">
                  <c:v>0.262195706367493</c:v>
                </c:pt>
                <c:pt idx="27">
                  <c:v>0.262195706367493</c:v>
                </c:pt>
              </c:numCache>
            </c:numRef>
          </c:val>
          <c:smooth val="0"/>
        </c:ser>
        <c:hiLowLines>
          <c:spPr>
            <a:ln w="0">
              <a:noFill/>
            </a:ln>
          </c:spPr>
        </c:hiLowLines>
        <c:marker val="0"/>
        <c:axId val="8494927"/>
        <c:axId val="73494000"/>
      </c:lineChart>
      <c:catAx>
        <c:axId val="8494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94000"/>
        <c:crossesAt val="0"/>
        <c:auto val="1"/>
        <c:lblAlgn val="ctr"/>
        <c:lblOffset val="100"/>
        <c:noMultiLvlLbl val="0"/>
      </c:catAx>
      <c:valAx>
        <c:axId val="734940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492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E$13:$AE$40</c:f>
              <c:numCache>
                <c:formatCode>General</c:formatCode>
                <c:ptCount val="28"/>
                <c:pt idx="0">
                  <c:v>0.433999985456467</c:v>
                </c:pt>
                <c:pt idx="1">
                  <c:v>0.43885138630867</c:v>
                </c:pt>
                <c:pt idx="2">
                  <c:v>0.442659169435501</c:v>
                </c:pt>
                <c:pt idx="3">
                  <c:v>0.449322909116745</c:v>
                </c:pt>
                <c:pt idx="4">
                  <c:v>0.456173479557037</c:v>
                </c:pt>
                <c:pt idx="5">
                  <c:v>0.459862649440765</c:v>
                </c:pt>
                <c:pt idx="6">
                  <c:v>0.462685257196426</c:v>
                </c:pt>
                <c:pt idx="7">
                  <c:v>0.46296563744545</c:v>
                </c:pt>
                <c:pt idx="8">
                  <c:v>0.461698949337006</c:v>
                </c:pt>
                <c:pt idx="9">
                  <c:v>0.457405149936676</c:v>
                </c:pt>
                <c:pt idx="10">
                  <c:v>0.449019134044647</c:v>
                </c:pt>
                <c:pt idx="11">
                  <c:v>0.429418206214905</c:v>
                </c:pt>
                <c:pt idx="12">
                  <c:v>0.417754113674164</c:v>
                </c:pt>
                <c:pt idx="13">
                  <c:v>0.404778033494949</c:v>
                </c:pt>
                <c:pt idx="14">
                  <c:v>0.351019680500031</c:v>
                </c:pt>
                <c:pt idx="15">
                  <c:v>0.323966979980469</c:v>
                </c:pt>
                <c:pt idx="16">
                  <c:v>0.314519643783569</c:v>
                </c:pt>
                <c:pt idx="17">
                  <c:v>0.309147268533707</c:v>
                </c:pt>
                <c:pt idx="18">
                  <c:v>0.30377060174942</c:v>
                </c:pt>
                <c:pt idx="19">
                  <c:v>0.296269655227661</c:v>
                </c:pt>
                <c:pt idx="20">
                  <c:v>0.288002878427506</c:v>
                </c:pt>
                <c:pt idx="21">
                  <c:v>0.280735999345779</c:v>
                </c:pt>
                <c:pt idx="22">
                  <c:v>0.275007843971252</c:v>
                </c:pt>
                <c:pt idx="23">
                  <c:v>0.270391374826431</c:v>
                </c:pt>
                <c:pt idx="24">
                  <c:v>0.266909867525101</c:v>
                </c:pt>
                <c:pt idx="25">
                  <c:v>0.264276057481766</c:v>
                </c:pt>
                <c:pt idx="26">
                  <c:v>0.264276057481766</c:v>
                </c:pt>
                <c:pt idx="27">
                  <c:v>0.264276057481766</c:v>
                </c:pt>
              </c:numCache>
            </c:numRef>
          </c:val>
          <c:smooth val="0"/>
        </c:ser>
        <c:hiLowLines>
          <c:spPr>
            <a:ln w="0">
              <a:noFill/>
            </a:ln>
          </c:spPr>
        </c:hiLowLines>
        <c:marker val="0"/>
        <c:axId val="47030308"/>
        <c:axId val="46364427"/>
      </c:lineChart>
      <c:catAx>
        <c:axId val="47030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64427"/>
        <c:crossesAt val="0"/>
        <c:auto val="1"/>
        <c:lblAlgn val="ctr"/>
        <c:lblOffset val="100"/>
        <c:noMultiLvlLbl val="0"/>
      </c:catAx>
      <c:valAx>
        <c:axId val="463644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30308"/>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F$13:$AF$40</c:f>
              <c:numCache>
                <c:formatCode>General</c:formatCode>
                <c:ptCount val="28"/>
                <c:pt idx="0">
                  <c:v>0.42399999499321</c:v>
                </c:pt>
                <c:pt idx="1">
                  <c:v>0.43278506398201</c:v>
                </c:pt>
                <c:pt idx="2">
                  <c:v>0.439032584428787</c:v>
                </c:pt>
                <c:pt idx="3">
                  <c:v>0.443484932184219</c:v>
                </c:pt>
                <c:pt idx="4">
                  <c:v>0.450102865695953</c:v>
                </c:pt>
                <c:pt idx="5">
                  <c:v>0.456523925065994</c:v>
                </c:pt>
                <c:pt idx="6">
                  <c:v>0.46009424328804</c:v>
                </c:pt>
                <c:pt idx="7">
                  <c:v>0.462526351213455</c:v>
                </c:pt>
                <c:pt idx="8">
                  <c:v>0.462926149368286</c:v>
                </c:pt>
                <c:pt idx="9">
                  <c:v>0.460922509431839</c:v>
                </c:pt>
                <c:pt idx="10">
                  <c:v>0.455904364585876</c:v>
                </c:pt>
                <c:pt idx="11">
                  <c:v>0.443884819746017</c:v>
                </c:pt>
                <c:pt idx="12">
                  <c:v>0.423867613077164</c:v>
                </c:pt>
                <c:pt idx="13">
                  <c:v>0.41662472486496</c:v>
                </c:pt>
                <c:pt idx="14">
                  <c:v>0.391482472419739</c:v>
                </c:pt>
                <c:pt idx="15">
                  <c:v>0.340823858976364</c:v>
                </c:pt>
                <c:pt idx="16">
                  <c:v>0.319435477256775</c:v>
                </c:pt>
                <c:pt idx="17">
                  <c:v>0.312265276908875</c:v>
                </c:pt>
                <c:pt idx="18">
                  <c:v>0.307346820831299</c:v>
                </c:pt>
                <c:pt idx="19">
                  <c:v>0.301194190979004</c:v>
                </c:pt>
                <c:pt idx="20">
                  <c:v>0.293033063411713</c:v>
                </c:pt>
                <c:pt idx="21">
                  <c:v>0.284898787736893</c:v>
                </c:pt>
                <c:pt idx="22">
                  <c:v>0.278456538915634</c:v>
                </c:pt>
                <c:pt idx="23">
                  <c:v>0.273101389408112</c:v>
                </c:pt>
                <c:pt idx="24">
                  <c:v>0.268999725580215</c:v>
                </c:pt>
                <c:pt idx="25">
                  <c:v>0.265823096036911</c:v>
                </c:pt>
                <c:pt idx="26">
                  <c:v>0.265823096036911</c:v>
                </c:pt>
                <c:pt idx="27">
                  <c:v>0.265823096036911</c:v>
                </c:pt>
              </c:numCache>
            </c:numRef>
          </c:val>
          <c:smooth val="0"/>
        </c:ser>
        <c:hiLowLines>
          <c:spPr>
            <a:ln w="0">
              <a:noFill/>
            </a:ln>
          </c:spPr>
        </c:hiLowLines>
        <c:marker val="0"/>
        <c:axId val="67506819"/>
        <c:axId val="87085492"/>
      </c:lineChart>
      <c:catAx>
        <c:axId val="675068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85492"/>
        <c:crossesAt val="0"/>
        <c:auto val="1"/>
        <c:lblAlgn val="ctr"/>
        <c:lblOffset val="100"/>
        <c:noMultiLvlLbl val="0"/>
      </c:catAx>
      <c:valAx>
        <c:axId val="870854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06819"/>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G$13:$AG$40</c:f>
              <c:numCache>
                <c:formatCode>General</c:formatCode>
                <c:ptCount val="28"/>
                <c:pt idx="0">
                  <c:v>0.398999989032745</c:v>
                </c:pt>
                <c:pt idx="1">
                  <c:v>0.423935681581497</c:v>
                </c:pt>
                <c:pt idx="2">
                  <c:v>0.433962881565094</c:v>
                </c:pt>
                <c:pt idx="3">
                  <c:v>0.440009295940399</c:v>
                </c:pt>
                <c:pt idx="4">
                  <c:v>0.444977402687073</c:v>
                </c:pt>
                <c:pt idx="5">
                  <c:v>0.451634138822556</c:v>
                </c:pt>
                <c:pt idx="6">
                  <c:v>0.457575887441635</c:v>
                </c:pt>
                <c:pt idx="7">
                  <c:v>0.460188746452332</c:v>
                </c:pt>
                <c:pt idx="8">
                  <c:v>0.46258357167244</c:v>
                </c:pt>
                <c:pt idx="9">
                  <c:v>0.46281498670578</c:v>
                </c:pt>
                <c:pt idx="10">
                  <c:v>0.460011452436447</c:v>
                </c:pt>
                <c:pt idx="11">
                  <c:v>0.452282905578613</c:v>
                </c:pt>
                <c:pt idx="12">
                  <c:v>0.43653792142868</c:v>
                </c:pt>
                <c:pt idx="13">
                  <c:v>0.419831097126007</c:v>
                </c:pt>
                <c:pt idx="14">
                  <c:v>0.413696229457855</c:v>
                </c:pt>
                <c:pt idx="15">
                  <c:v>0.373166352510452</c:v>
                </c:pt>
                <c:pt idx="16">
                  <c:v>0.327751725912094</c:v>
                </c:pt>
                <c:pt idx="17">
                  <c:v>0.315583735704422</c:v>
                </c:pt>
                <c:pt idx="18">
                  <c:v>0.309785217046738</c:v>
                </c:pt>
                <c:pt idx="19">
                  <c:v>0.304915994405746</c:v>
                </c:pt>
                <c:pt idx="20">
                  <c:v>0.297452658414841</c:v>
                </c:pt>
                <c:pt idx="21">
                  <c:v>0.289204746484756</c:v>
                </c:pt>
                <c:pt idx="22">
                  <c:v>0.28185185790062</c:v>
                </c:pt>
                <c:pt idx="23">
                  <c:v>0.275807529687881</c:v>
                </c:pt>
                <c:pt idx="24">
                  <c:v>0.271092236042023</c:v>
                </c:pt>
                <c:pt idx="25">
                  <c:v>0.267401218414307</c:v>
                </c:pt>
                <c:pt idx="26">
                  <c:v>0.267401218414307</c:v>
                </c:pt>
                <c:pt idx="27">
                  <c:v>0.267401218414307</c:v>
                </c:pt>
              </c:numCache>
            </c:numRef>
          </c:val>
          <c:smooth val="0"/>
        </c:ser>
        <c:hiLowLines>
          <c:spPr>
            <a:ln w="0">
              <a:noFill/>
            </a:ln>
          </c:spPr>
        </c:hiLowLines>
        <c:marker val="0"/>
        <c:axId val="39890813"/>
        <c:axId val="73012046"/>
      </c:lineChart>
      <c:catAx>
        <c:axId val="398908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12046"/>
        <c:crossesAt val="0"/>
        <c:auto val="1"/>
        <c:lblAlgn val="ctr"/>
        <c:lblOffset val="100"/>
        <c:noMultiLvlLbl val="0"/>
      </c:catAx>
      <c:valAx>
        <c:axId val="73012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90813"/>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H$13:$AH$40</c:f>
              <c:numCache>
                <c:formatCode>General</c:formatCode>
                <c:ptCount val="28"/>
                <c:pt idx="0">
                  <c:v>0.321000009775162</c:v>
                </c:pt>
                <c:pt idx="1">
                  <c:v>0.332532197237015</c:v>
                </c:pt>
                <c:pt idx="2">
                  <c:v>0.353239476680756</c:v>
                </c:pt>
                <c:pt idx="3">
                  <c:v>0.393501460552216</c:v>
                </c:pt>
                <c:pt idx="4">
                  <c:v>0.424438983201981</c:v>
                </c:pt>
                <c:pt idx="5">
                  <c:v>0.434062838554382</c:v>
                </c:pt>
                <c:pt idx="6">
                  <c:v>0.440045952796936</c:v>
                </c:pt>
                <c:pt idx="7">
                  <c:v>0.444533139467239</c:v>
                </c:pt>
                <c:pt idx="8">
                  <c:v>0.449533700942993</c:v>
                </c:pt>
                <c:pt idx="9">
                  <c:v>0.456327468156815</c:v>
                </c:pt>
                <c:pt idx="10">
                  <c:v>0.460348904132843</c:v>
                </c:pt>
                <c:pt idx="11">
                  <c:v>0.462931662797928</c:v>
                </c:pt>
                <c:pt idx="12">
                  <c:v>0.461381256580353</c:v>
                </c:pt>
                <c:pt idx="13">
                  <c:v>0.456089198589325</c:v>
                </c:pt>
                <c:pt idx="14">
                  <c:v>0.44460728764534</c:v>
                </c:pt>
                <c:pt idx="15">
                  <c:v>0.425472885370255</c:v>
                </c:pt>
                <c:pt idx="16">
                  <c:v>0.416640907526016</c:v>
                </c:pt>
                <c:pt idx="17">
                  <c:v>0.382046341896057</c:v>
                </c:pt>
                <c:pt idx="18">
                  <c:v>0.329798221588135</c:v>
                </c:pt>
                <c:pt idx="19">
                  <c:v>0.316107988357544</c:v>
                </c:pt>
                <c:pt idx="20">
                  <c:v>0.310167163610458</c:v>
                </c:pt>
                <c:pt idx="21">
                  <c:v>0.305379867553711</c:v>
                </c:pt>
                <c:pt idx="22">
                  <c:v>0.298092693090439</c:v>
                </c:pt>
                <c:pt idx="23">
                  <c:v>0.289912611246109</c:v>
                </c:pt>
                <c:pt idx="24">
                  <c:v>0.282437443733215</c:v>
                </c:pt>
                <c:pt idx="25">
                  <c:v>0.276268541812897</c:v>
                </c:pt>
                <c:pt idx="26">
                  <c:v>0.276268541812897</c:v>
                </c:pt>
                <c:pt idx="27">
                  <c:v>0.276268541812897</c:v>
                </c:pt>
              </c:numCache>
            </c:numRef>
          </c:val>
          <c:smooth val="0"/>
        </c:ser>
        <c:hiLowLines>
          <c:spPr>
            <a:ln w="0">
              <a:noFill/>
            </a:ln>
          </c:spPr>
        </c:hiLowLines>
        <c:marker val="0"/>
        <c:axId val="6455659"/>
        <c:axId val="26807092"/>
      </c:lineChart>
      <c:catAx>
        <c:axId val="64556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07092"/>
        <c:crossesAt val="0"/>
        <c:auto val="1"/>
        <c:lblAlgn val="ctr"/>
        <c:lblOffset val="100"/>
        <c:noMultiLvlLbl val="0"/>
      </c:catAx>
      <c:valAx>
        <c:axId val="268070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565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I$13:$AI$40</c:f>
              <c:numCache>
                <c:formatCode>General</c:formatCode>
                <c:ptCount val="28"/>
                <c:pt idx="0">
                  <c:v>0.289000004529953</c:v>
                </c:pt>
                <c:pt idx="1">
                  <c:v>0.299058079719543</c:v>
                </c:pt>
                <c:pt idx="2">
                  <c:v>0.248312816023827</c:v>
                </c:pt>
                <c:pt idx="3">
                  <c:v>0.244041457772255</c:v>
                </c:pt>
                <c:pt idx="4">
                  <c:v>0.232403457164764</c:v>
                </c:pt>
                <c:pt idx="5">
                  <c:v>0.291906028985977</c:v>
                </c:pt>
                <c:pt idx="6">
                  <c:v>0.302624255418777</c:v>
                </c:pt>
                <c:pt idx="7">
                  <c:v>0.316078931093216</c:v>
                </c:pt>
                <c:pt idx="8">
                  <c:v>0.321459978818893</c:v>
                </c:pt>
                <c:pt idx="9">
                  <c:v>0.328147262334824</c:v>
                </c:pt>
                <c:pt idx="10">
                  <c:v>0.347538262605667</c:v>
                </c:pt>
                <c:pt idx="11">
                  <c:v>0.371092021465302</c:v>
                </c:pt>
                <c:pt idx="12">
                  <c:v>0.417787820100784</c:v>
                </c:pt>
                <c:pt idx="13">
                  <c:v>0.435401886701584</c:v>
                </c:pt>
                <c:pt idx="14">
                  <c:v>0.443437278270721</c:v>
                </c:pt>
                <c:pt idx="15">
                  <c:v>0.454049378633499</c:v>
                </c:pt>
                <c:pt idx="16">
                  <c:v>0.457870066165924</c:v>
                </c:pt>
                <c:pt idx="17">
                  <c:v>0.462085127830505</c:v>
                </c:pt>
                <c:pt idx="18">
                  <c:v>0.462774336338043</c:v>
                </c:pt>
                <c:pt idx="19">
                  <c:v>0.459766507148743</c:v>
                </c:pt>
                <c:pt idx="20">
                  <c:v>0.452072352170944</c:v>
                </c:pt>
                <c:pt idx="21">
                  <c:v>0.436655551195145</c:v>
                </c:pt>
                <c:pt idx="22">
                  <c:v>0.418242633342743</c:v>
                </c:pt>
                <c:pt idx="23">
                  <c:v>0.398293077945709</c:v>
                </c:pt>
                <c:pt idx="24">
                  <c:v>0.341316133737564</c:v>
                </c:pt>
                <c:pt idx="25">
                  <c:v>0.318746209144592</c:v>
                </c:pt>
                <c:pt idx="26">
                  <c:v>0.318746209144592</c:v>
                </c:pt>
                <c:pt idx="27">
                  <c:v>0.318746209144592</c:v>
                </c:pt>
              </c:numCache>
            </c:numRef>
          </c:val>
          <c:smooth val="0"/>
        </c:ser>
        <c:hiLowLines>
          <c:spPr>
            <a:ln w="0">
              <a:noFill/>
            </a:ln>
          </c:spPr>
        </c:hiLowLines>
        <c:marker val="0"/>
        <c:axId val="95995535"/>
        <c:axId val="76570021"/>
      </c:lineChart>
      <c:catAx>
        <c:axId val="959955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70021"/>
        <c:crossesAt val="0"/>
        <c:auto val="1"/>
        <c:lblAlgn val="ctr"/>
        <c:lblOffset val="100"/>
        <c:noMultiLvlLbl val="0"/>
      </c:catAx>
      <c:valAx>
        <c:axId val="765700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9553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E$13:$E$40</c:f>
              <c:numCache>
                <c:formatCode>General</c:formatCode>
                <c:ptCount val="28"/>
                <c:pt idx="0">
                  <c:v>626</c:v>
                </c:pt>
                <c:pt idx="1">
                  <c:v>618.862976074219</c:v>
                </c:pt>
                <c:pt idx="2">
                  <c:v>615.802062988281</c:v>
                </c:pt>
                <c:pt idx="3">
                  <c:v>613.957580566406</c:v>
                </c:pt>
                <c:pt idx="4">
                  <c:v>609.319641113281</c:v>
                </c:pt>
                <c:pt idx="5">
                  <c:v>608.000854492188</c:v>
                </c:pt>
                <c:pt idx="6">
                  <c:v>608</c:v>
                </c:pt>
                <c:pt idx="7">
                  <c:v>608</c:v>
                </c:pt>
                <c:pt idx="8">
                  <c:v>611.233825683594</c:v>
                </c:pt>
                <c:pt idx="9">
                  <c:v>727.840393066406</c:v>
                </c:pt>
                <c:pt idx="10">
                  <c:v>740.715942382813</c:v>
                </c:pt>
                <c:pt idx="11">
                  <c:v>737.279479980469</c:v>
                </c:pt>
                <c:pt idx="12">
                  <c:v>726.04052734375</c:v>
                </c:pt>
                <c:pt idx="13">
                  <c:v>709.771545410156</c:v>
                </c:pt>
                <c:pt idx="14">
                  <c:v>691.880920410156</c:v>
                </c:pt>
                <c:pt idx="15">
                  <c:v>706.284790039063</c:v>
                </c:pt>
                <c:pt idx="16">
                  <c:v>695.723510742188</c:v>
                </c:pt>
                <c:pt idx="17">
                  <c:v>695.324401855469</c:v>
                </c:pt>
                <c:pt idx="18">
                  <c:v>688.986450195313</c:v>
                </c:pt>
                <c:pt idx="19">
                  <c:v>682.215942382813</c:v>
                </c:pt>
                <c:pt idx="20">
                  <c:v>677.353454589844</c:v>
                </c:pt>
                <c:pt idx="21">
                  <c:v>669.582702636719</c:v>
                </c:pt>
                <c:pt idx="22">
                  <c:v>673.184936523438</c:v>
                </c:pt>
                <c:pt idx="23">
                  <c:v>674.7724609375</c:v>
                </c:pt>
                <c:pt idx="24">
                  <c:v>672.789001464844</c:v>
                </c:pt>
                <c:pt idx="25">
                  <c:v>670.871704101563</c:v>
                </c:pt>
                <c:pt idx="26">
                  <c:v>670.871704101563</c:v>
                </c:pt>
                <c:pt idx="27">
                  <c:v>670.871704101563</c:v>
                </c:pt>
              </c:numCache>
            </c:numRef>
          </c:val>
          <c:smooth val="0"/>
        </c:ser>
        <c:hiLowLines>
          <c:spPr>
            <a:ln w="0">
              <a:noFill/>
            </a:ln>
          </c:spPr>
        </c:hiLowLines>
        <c:marker val="0"/>
        <c:axId val="10205172"/>
        <c:axId val="49465369"/>
      </c:lineChart>
      <c:catAx>
        <c:axId val="10205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65369"/>
        <c:crossesAt val="0"/>
        <c:auto val="1"/>
        <c:lblAlgn val="ctr"/>
        <c:lblOffset val="100"/>
        <c:noMultiLvlLbl val="0"/>
      </c:catAx>
      <c:valAx>
        <c:axId val="494653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0517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J$13:$AJ$40</c:f>
              <c:numCache>
                <c:formatCode>General</c:formatCode>
                <c:ptCount val="28"/>
                <c:pt idx="0">
                  <c:v>0.284000009298325</c:v>
                </c:pt>
                <c:pt idx="1">
                  <c:v>0.288573861122131</c:v>
                </c:pt>
                <c:pt idx="2">
                  <c:v>0.294963836669922</c:v>
                </c:pt>
                <c:pt idx="3">
                  <c:v>0.302705317735672</c:v>
                </c:pt>
                <c:pt idx="4">
                  <c:v>0.313219785690308</c:v>
                </c:pt>
                <c:pt idx="5">
                  <c:v>0.332930892705917</c:v>
                </c:pt>
                <c:pt idx="6">
                  <c:v>0.355804055929184</c:v>
                </c:pt>
                <c:pt idx="7">
                  <c:v>0.373485773801804</c:v>
                </c:pt>
                <c:pt idx="8">
                  <c:v>0.3870709836483</c:v>
                </c:pt>
                <c:pt idx="9">
                  <c:v>0.400762587785721</c:v>
                </c:pt>
                <c:pt idx="10">
                  <c:v>0.412328541278839</c:v>
                </c:pt>
                <c:pt idx="11">
                  <c:v>0.424279093742371</c:v>
                </c:pt>
                <c:pt idx="12">
                  <c:v>0.434457540512085</c:v>
                </c:pt>
                <c:pt idx="13">
                  <c:v>0.441567927598953</c:v>
                </c:pt>
                <c:pt idx="14">
                  <c:v>0.446142137050629</c:v>
                </c:pt>
                <c:pt idx="15">
                  <c:v>0.447539657354355</c:v>
                </c:pt>
                <c:pt idx="16">
                  <c:v>0.443297863006592</c:v>
                </c:pt>
                <c:pt idx="17">
                  <c:v>0.43539696931839</c:v>
                </c:pt>
                <c:pt idx="18">
                  <c:v>0.42348513007164</c:v>
                </c:pt>
                <c:pt idx="19">
                  <c:v>0.397755593061447</c:v>
                </c:pt>
                <c:pt idx="20">
                  <c:v>0.372509568929672</c:v>
                </c:pt>
                <c:pt idx="21">
                  <c:v>0.353167533874512</c:v>
                </c:pt>
                <c:pt idx="22">
                  <c:v>0.338202029466629</c:v>
                </c:pt>
                <c:pt idx="23">
                  <c:v>0.326096624135971</c:v>
                </c:pt>
                <c:pt idx="24">
                  <c:v>0.315309345722199</c:v>
                </c:pt>
                <c:pt idx="25">
                  <c:v>0.305569350719452</c:v>
                </c:pt>
                <c:pt idx="26">
                  <c:v>0.305569350719452</c:v>
                </c:pt>
                <c:pt idx="27">
                  <c:v>0.305569350719452</c:v>
                </c:pt>
              </c:numCache>
            </c:numRef>
          </c:val>
          <c:smooth val="0"/>
        </c:ser>
        <c:hiLowLines>
          <c:spPr>
            <a:ln w="0">
              <a:noFill/>
            </a:ln>
          </c:spPr>
        </c:hiLowLines>
        <c:marker val="0"/>
        <c:axId val="9796553"/>
        <c:axId val="68394978"/>
      </c:lineChart>
      <c:catAx>
        <c:axId val="9796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94978"/>
        <c:crossesAt val="0"/>
        <c:auto val="1"/>
        <c:lblAlgn val="ctr"/>
        <c:lblOffset val="100"/>
        <c:noMultiLvlLbl val="0"/>
      </c:catAx>
      <c:valAx>
        <c:axId val="683949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6553"/>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K$13:$AK$40</c:f>
              <c:numCache>
                <c:formatCode>General</c:formatCode>
                <c:ptCount val="28"/>
                <c:pt idx="0">
                  <c:v>6.8600001335144</c:v>
                </c:pt>
                <c:pt idx="1">
                  <c:v>6.8600001335144</c:v>
                </c:pt>
                <c:pt idx="2">
                  <c:v>6.8600001335144</c:v>
                </c:pt>
                <c:pt idx="3">
                  <c:v>6.8600001335144</c:v>
                </c:pt>
                <c:pt idx="4">
                  <c:v>6.8600001335144</c:v>
                </c:pt>
                <c:pt idx="5">
                  <c:v>6.20467090606689</c:v>
                </c:pt>
                <c:pt idx="6">
                  <c:v>5.84178686141968</c:v>
                </c:pt>
                <c:pt idx="7">
                  <c:v>5.65043830871582</c:v>
                </c:pt>
                <c:pt idx="8">
                  <c:v>5.59399843215942</c:v>
                </c:pt>
                <c:pt idx="9">
                  <c:v>5.6329026222229</c:v>
                </c:pt>
                <c:pt idx="10">
                  <c:v>5.69047069549561</c:v>
                </c:pt>
                <c:pt idx="11">
                  <c:v>5.74455070495606</c:v>
                </c:pt>
                <c:pt idx="12">
                  <c:v>5.79661464691162</c:v>
                </c:pt>
                <c:pt idx="13">
                  <c:v>5.84385585784912</c:v>
                </c:pt>
                <c:pt idx="14">
                  <c:v>5.89075469970703</c:v>
                </c:pt>
                <c:pt idx="15">
                  <c:v>5.9392147064209</c:v>
                </c:pt>
                <c:pt idx="16">
                  <c:v>5.9879903793335</c:v>
                </c:pt>
                <c:pt idx="17">
                  <c:v>6.03255224227905</c:v>
                </c:pt>
                <c:pt idx="18">
                  <c:v>6.07261180877686</c:v>
                </c:pt>
                <c:pt idx="19">
                  <c:v>6.10619497299194</c:v>
                </c:pt>
                <c:pt idx="20">
                  <c:v>6.1330099105835</c:v>
                </c:pt>
                <c:pt idx="21">
                  <c:v>6.15544080734253</c:v>
                </c:pt>
                <c:pt idx="22">
                  <c:v>6.17389106750488</c:v>
                </c:pt>
                <c:pt idx="23">
                  <c:v>6.18938493728638</c:v>
                </c:pt>
                <c:pt idx="24">
                  <c:v>6.21154260635376</c:v>
                </c:pt>
                <c:pt idx="25">
                  <c:v>6.23967409133911</c:v>
                </c:pt>
                <c:pt idx="26">
                  <c:v>6.23967409133911</c:v>
                </c:pt>
                <c:pt idx="27">
                  <c:v>6.23967409133911</c:v>
                </c:pt>
              </c:numCache>
            </c:numRef>
          </c:val>
          <c:smooth val="0"/>
        </c:ser>
        <c:hiLowLines>
          <c:spPr>
            <a:ln w="0">
              <a:noFill/>
            </a:ln>
          </c:spPr>
        </c:hiLowLines>
        <c:marker val="0"/>
        <c:axId val="53510374"/>
        <c:axId val="668936"/>
      </c:lineChart>
      <c:catAx>
        <c:axId val="535103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936"/>
        <c:crossesAt val="0"/>
        <c:auto val="1"/>
        <c:lblAlgn val="ctr"/>
        <c:lblOffset val="100"/>
        <c:noMultiLvlLbl val="0"/>
      </c:catAx>
      <c:valAx>
        <c:axId val="6689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1037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L$13:$AL$40</c:f>
              <c:numCache>
                <c:formatCode>General</c:formatCode>
                <c:ptCount val="28"/>
                <c:pt idx="0">
                  <c:v>6.80999994277954</c:v>
                </c:pt>
                <c:pt idx="1">
                  <c:v>6.80996704101563</c:v>
                </c:pt>
                <c:pt idx="2">
                  <c:v>6.80654811859131</c:v>
                </c:pt>
                <c:pt idx="3">
                  <c:v>6.80908012390137</c:v>
                </c:pt>
                <c:pt idx="4">
                  <c:v>6.84084606170654</c:v>
                </c:pt>
                <c:pt idx="5">
                  <c:v>6.85737228393555</c:v>
                </c:pt>
                <c:pt idx="6">
                  <c:v>5.92992448806763</c:v>
                </c:pt>
                <c:pt idx="7">
                  <c:v>5.75664520263672</c:v>
                </c:pt>
                <c:pt idx="8">
                  <c:v>5.64874696731567</c:v>
                </c:pt>
                <c:pt idx="9">
                  <c:v>5.64123439788818</c:v>
                </c:pt>
                <c:pt idx="10">
                  <c:v>5.63918876647949</c:v>
                </c:pt>
                <c:pt idx="11">
                  <c:v>5.63899183273315</c:v>
                </c:pt>
                <c:pt idx="12">
                  <c:v>5.6348729133606</c:v>
                </c:pt>
                <c:pt idx="13">
                  <c:v>5.62362241744995</c:v>
                </c:pt>
                <c:pt idx="14">
                  <c:v>5.61856746673584</c:v>
                </c:pt>
                <c:pt idx="15">
                  <c:v>5.6147723197937</c:v>
                </c:pt>
                <c:pt idx="16">
                  <c:v>5.63069105148315</c:v>
                </c:pt>
                <c:pt idx="17">
                  <c:v>5.6432957649231</c:v>
                </c:pt>
                <c:pt idx="18">
                  <c:v>5.64539480209351</c:v>
                </c:pt>
                <c:pt idx="19">
                  <c:v>5.64666032791138</c:v>
                </c:pt>
                <c:pt idx="20">
                  <c:v>5.64991569519043</c:v>
                </c:pt>
                <c:pt idx="21">
                  <c:v>5.65436792373657</c:v>
                </c:pt>
                <c:pt idx="22">
                  <c:v>5.9843864440918</c:v>
                </c:pt>
                <c:pt idx="23">
                  <c:v>5.9969277381897</c:v>
                </c:pt>
                <c:pt idx="24">
                  <c:v>6.02023792266846</c:v>
                </c:pt>
                <c:pt idx="25">
                  <c:v>6.03544998168945</c:v>
                </c:pt>
                <c:pt idx="26">
                  <c:v>6.03544998168945</c:v>
                </c:pt>
                <c:pt idx="27">
                  <c:v>6.03544998168945</c:v>
                </c:pt>
              </c:numCache>
            </c:numRef>
          </c:val>
          <c:smooth val="0"/>
        </c:ser>
        <c:hiLowLines>
          <c:spPr>
            <a:ln w="0">
              <a:noFill/>
            </a:ln>
          </c:spPr>
        </c:hiLowLines>
        <c:marker val="0"/>
        <c:axId val="58962032"/>
        <c:axId val="72069221"/>
      </c:lineChart>
      <c:catAx>
        <c:axId val="589620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69221"/>
        <c:crossesAt val="0"/>
        <c:auto val="1"/>
        <c:lblAlgn val="ctr"/>
        <c:lblOffset val="100"/>
        <c:noMultiLvlLbl val="0"/>
      </c:catAx>
      <c:valAx>
        <c:axId val="720692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6203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M$13:$AM$40</c:f>
              <c:numCache>
                <c:formatCode>General</c:formatCode>
                <c:ptCount val="28"/>
                <c:pt idx="0">
                  <c:v>6.90999984741211</c:v>
                </c:pt>
                <c:pt idx="1">
                  <c:v>6.84856939315796</c:v>
                </c:pt>
                <c:pt idx="2">
                  <c:v>6.81918430328369</c:v>
                </c:pt>
                <c:pt idx="3">
                  <c:v>6.80997323989868</c:v>
                </c:pt>
                <c:pt idx="4">
                  <c:v>6.83500242233276</c:v>
                </c:pt>
                <c:pt idx="5">
                  <c:v>6.85999965667725</c:v>
                </c:pt>
                <c:pt idx="6">
                  <c:v>6.8600001335144</c:v>
                </c:pt>
                <c:pt idx="7">
                  <c:v>6.8600001335144</c:v>
                </c:pt>
                <c:pt idx="8">
                  <c:v>6.8386869430542</c:v>
                </c:pt>
                <c:pt idx="9">
                  <c:v>4.95986557006836</c:v>
                </c:pt>
                <c:pt idx="10">
                  <c:v>5.04955005645752</c:v>
                </c:pt>
                <c:pt idx="11">
                  <c:v>5.14040946960449</c:v>
                </c:pt>
                <c:pt idx="12">
                  <c:v>5.13036346435547</c:v>
                </c:pt>
                <c:pt idx="13">
                  <c:v>4.99571943283081</c:v>
                </c:pt>
                <c:pt idx="14">
                  <c:v>4.79550170898438</c:v>
                </c:pt>
                <c:pt idx="15">
                  <c:v>5.20228099822998</c:v>
                </c:pt>
                <c:pt idx="16">
                  <c:v>5.1474552154541</c:v>
                </c:pt>
                <c:pt idx="17">
                  <c:v>5.23906421661377</c:v>
                </c:pt>
                <c:pt idx="18">
                  <c:v>5.30050754547119</c:v>
                </c:pt>
                <c:pt idx="19">
                  <c:v>5.26701927185059</c:v>
                </c:pt>
                <c:pt idx="20">
                  <c:v>5.2938117980957</c:v>
                </c:pt>
                <c:pt idx="21">
                  <c:v>5.2115626335144</c:v>
                </c:pt>
                <c:pt idx="22">
                  <c:v>5.34213256835938</c:v>
                </c:pt>
                <c:pt idx="23">
                  <c:v>5.40555095672607</c:v>
                </c:pt>
                <c:pt idx="24">
                  <c:v>5.39409971237183</c:v>
                </c:pt>
                <c:pt idx="25">
                  <c:v>5.37345266342163</c:v>
                </c:pt>
                <c:pt idx="26">
                  <c:v>5.37345266342163</c:v>
                </c:pt>
                <c:pt idx="27">
                  <c:v>5.37345266342163</c:v>
                </c:pt>
              </c:numCache>
            </c:numRef>
          </c:val>
          <c:smooth val="0"/>
        </c:ser>
        <c:hiLowLines>
          <c:spPr>
            <a:ln w="0">
              <a:noFill/>
            </a:ln>
          </c:spPr>
        </c:hiLowLines>
        <c:marker val="0"/>
        <c:axId val="51342324"/>
        <c:axId val="75594870"/>
      </c:lineChart>
      <c:catAx>
        <c:axId val="513423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94870"/>
        <c:crossesAt val="0"/>
        <c:auto val="1"/>
        <c:lblAlgn val="ctr"/>
        <c:lblOffset val="100"/>
        <c:noMultiLvlLbl val="0"/>
      </c:catAx>
      <c:valAx>
        <c:axId val="755948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4232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N$13:$AN$40</c:f>
              <c:numCache>
                <c:formatCode>General</c:formatCode>
                <c:ptCount val="28"/>
                <c:pt idx="0">
                  <c:v>7.15999984741211</c:v>
                </c:pt>
                <c:pt idx="1">
                  <c:v>6.34999990463257</c:v>
                </c:pt>
                <c:pt idx="2">
                  <c:v>6.29645776748657</c:v>
                </c:pt>
                <c:pt idx="3">
                  <c:v>5.64210319519043</c:v>
                </c:pt>
                <c:pt idx="4">
                  <c:v>5.55712270736694</c:v>
                </c:pt>
                <c:pt idx="5">
                  <c:v>5.39557552337647</c:v>
                </c:pt>
                <c:pt idx="6">
                  <c:v>6.80368328094482</c:v>
                </c:pt>
                <c:pt idx="7">
                  <c:v>6.8811821937561</c:v>
                </c:pt>
                <c:pt idx="8">
                  <c:v>6.82451438903809</c:v>
                </c:pt>
                <c:pt idx="9">
                  <c:v>6.8309326171875</c:v>
                </c:pt>
                <c:pt idx="10">
                  <c:v>6.8316707611084</c:v>
                </c:pt>
                <c:pt idx="11">
                  <c:v>6.83194971084595</c:v>
                </c:pt>
                <c:pt idx="12">
                  <c:v>6.83286285400391</c:v>
                </c:pt>
                <c:pt idx="13">
                  <c:v>6.83597326278687</c:v>
                </c:pt>
                <c:pt idx="14">
                  <c:v>6.83859443664551</c:v>
                </c:pt>
                <c:pt idx="15">
                  <c:v>6.83998489379883</c:v>
                </c:pt>
                <c:pt idx="16">
                  <c:v>6.84167194366455</c:v>
                </c:pt>
                <c:pt idx="17">
                  <c:v>6.84299898147583</c:v>
                </c:pt>
                <c:pt idx="18">
                  <c:v>6.84379196166992</c:v>
                </c:pt>
                <c:pt idx="19">
                  <c:v>6.84360599517822</c:v>
                </c:pt>
                <c:pt idx="20">
                  <c:v>6.83576440811157</c:v>
                </c:pt>
                <c:pt idx="21">
                  <c:v>6.80178833007813</c:v>
                </c:pt>
                <c:pt idx="22">
                  <c:v>6.77045965194702</c:v>
                </c:pt>
                <c:pt idx="23">
                  <c:v>6.74080467224121</c:v>
                </c:pt>
                <c:pt idx="24">
                  <c:v>6.71028089523315</c:v>
                </c:pt>
                <c:pt idx="25">
                  <c:v>6.67728614807129</c:v>
                </c:pt>
                <c:pt idx="26">
                  <c:v>6.67728614807129</c:v>
                </c:pt>
                <c:pt idx="27">
                  <c:v>6.67728614807129</c:v>
                </c:pt>
              </c:numCache>
            </c:numRef>
          </c:val>
          <c:smooth val="0"/>
        </c:ser>
        <c:hiLowLines>
          <c:spPr>
            <a:ln w="0">
              <a:noFill/>
            </a:ln>
          </c:spPr>
        </c:hiLowLines>
        <c:marker val="0"/>
        <c:axId val="69930196"/>
        <c:axId val="93684208"/>
      </c:lineChart>
      <c:catAx>
        <c:axId val="699301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84208"/>
        <c:crossesAt val="0"/>
        <c:auto val="1"/>
        <c:lblAlgn val="ctr"/>
        <c:lblOffset val="100"/>
        <c:noMultiLvlLbl val="0"/>
      </c:catAx>
      <c:valAx>
        <c:axId val="936842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3019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O$13:$AO$40</c:f>
              <c:numCache>
                <c:formatCode>General</c:formatCode>
                <c:ptCount val="28"/>
                <c:pt idx="0">
                  <c:v>5.48999977111816</c:v>
                </c:pt>
                <c:pt idx="1">
                  <c:v>5.25620889663696</c:v>
                </c:pt>
                <c:pt idx="2">
                  <c:v>4.89431762695313</c:v>
                </c:pt>
                <c:pt idx="3">
                  <c:v>4.31646156311035</c:v>
                </c:pt>
                <c:pt idx="4">
                  <c:v>4.14431810379028</c:v>
                </c:pt>
                <c:pt idx="5">
                  <c:v>4.2724986076355</c:v>
                </c:pt>
                <c:pt idx="6">
                  <c:v>4.67851781845093</c:v>
                </c:pt>
                <c:pt idx="7">
                  <c:v>4.88388156890869</c:v>
                </c:pt>
                <c:pt idx="8">
                  <c:v>5.18715763092041</c:v>
                </c:pt>
                <c:pt idx="9">
                  <c:v>4.87696266174316</c:v>
                </c:pt>
                <c:pt idx="10">
                  <c:v>4.61633491516113</c:v>
                </c:pt>
                <c:pt idx="11">
                  <c:v>4.3915958404541</c:v>
                </c:pt>
                <c:pt idx="12">
                  <c:v>4.24537754058838</c:v>
                </c:pt>
                <c:pt idx="13">
                  <c:v>4.17810153961182</c:v>
                </c:pt>
                <c:pt idx="14">
                  <c:v>4.12660074234009</c:v>
                </c:pt>
                <c:pt idx="15">
                  <c:v>4.07109975814819</c:v>
                </c:pt>
                <c:pt idx="16">
                  <c:v>4.03614616394043</c:v>
                </c:pt>
                <c:pt idx="17">
                  <c:v>4.00349521636963</c:v>
                </c:pt>
                <c:pt idx="18">
                  <c:v>3.98218989372253</c:v>
                </c:pt>
                <c:pt idx="19">
                  <c:v>3.97262978553772</c:v>
                </c:pt>
                <c:pt idx="20">
                  <c:v>3.9722466468811</c:v>
                </c:pt>
                <c:pt idx="21">
                  <c:v>3.97326612472534</c:v>
                </c:pt>
                <c:pt idx="22">
                  <c:v>3.96854209899902</c:v>
                </c:pt>
                <c:pt idx="23">
                  <c:v>3.96040391921997</c:v>
                </c:pt>
                <c:pt idx="24">
                  <c:v>3.95904970169067</c:v>
                </c:pt>
                <c:pt idx="25">
                  <c:v>3.95748782157898</c:v>
                </c:pt>
                <c:pt idx="26">
                  <c:v>3.95748782157898</c:v>
                </c:pt>
                <c:pt idx="27">
                  <c:v>3.95748782157898</c:v>
                </c:pt>
              </c:numCache>
            </c:numRef>
          </c:val>
          <c:smooth val="0"/>
        </c:ser>
        <c:hiLowLines>
          <c:spPr>
            <a:ln w="0">
              <a:noFill/>
            </a:ln>
          </c:spPr>
        </c:hiLowLines>
        <c:marker val="0"/>
        <c:axId val="86672704"/>
        <c:axId val="72446692"/>
      </c:lineChart>
      <c:catAx>
        <c:axId val="86672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46692"/>
        <c:crossesAt val="0"/>
        <c:auto val="1"/>
        <c:lblAlgn val="ctr"/>
        <c:lblOffset val="100"/>
        <c:noMultiLvlLbl val="0"/>
      </c:catAx>
      <c:valAx>
        <c:axId val="72446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7270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P$13:$AP$40</c:f>
              <c:numCache>
                <c:formatCode>General</c:formatCode>
                <c:ptCount val="28"/>
                <c:pt idx="0">
                  <c:v>3.85999989509583</c:v>
                </c:pt>
                <c:pt idx="1">
                  <c:v>3.85999989509583</c:v>
                </c:pt>
                <c:pt idx="2">
                  <c:v>3.85999989509583</c:v>
                </c:pt>
                <c:pt idx="3">
                  <c:v>3.85999989509583</c:v>
                </c:pt>
                <c:pt idx="4">
                  <c:v>3.85999989509583</c:v>
                </c:pt>
                <c:pt idx="5">
                  <c:v>3.85999989509583</c:v>
                </c:pt>
                <c:pt idx="6">
                  <c:v>3.85999989509583</c:v>
                </c:pt>
                <c:pt idx="7">
                  <c:v>3.85999989509583</c:v>
                </c:pt>
                <c:pt idx="8">
                  <c:v>3.85999989509583</c:v>
                </c:pt>
                <c:pt idx="9">
                  <c:v>3.85999989509583</c:v>
                </c:pt>
                <c:pt idx="10">
                  <c:v>3.85999989509583</c:v>
                </c:pt>
                <c:pt idx="11">
                  <c:v>3.85999989509583</c:v>
                </c:pt>
                <c:pt idx="12">
                  <c:v>3.85999989509583</c:v>
                </c:pt>
                <c:pt idx="13">
                  <c:v>3.85999989509583</c:v>
                </c:pt>
                <c:pt idx="14">
                  <c:v>3.85999989509583</c:v>
                </c:pt>
                <c:pt idx="15">
                  <c:v>3.85999989509583</c:v>
                </c:pt>
                <c:pt idx="16">
                  <c:v>3.85999989509583</c:v>
                </c:pt>
                <c:pt idx="17">
                  <c:v>3.85999989509583</c:v>
                </c:pt>
                <c:pt idx="18">
                  <c:v>3.85999989509583</c:v>
                </c:pt>
                <c:pt idx="19">
                  <c:v>3.85999989509583</c:v>
                </c:pt>
                <c:pt idx="20">
                  <c:v>3.85999989509583</c:v>
                </c:pt>
                <c:pt idx="21">
                  <c:v>3.85999989509583</c:v>
                </c:pt>
                <c:pt idx="22">
                  <c:v>3.85999989509583</c:v>
                </c:pt>
                <c:pt idx="23">
                  <c:v>3.85999989509583</c:v>
                </c:pt>
                <c:pt idx="24">
                  <c:v>3.85999989509583</c:v>
                </c:pt>
                <c:pt idx="25">
                  <c:v>3.85999989509583</c:v>
                </c:pt>
                <c:pt idx="26">
                  <c:v>3.85999989509583</c:v>
                </c:pt>
                <c:pt idx="27">
                  <c:v>3.85999989509583</c:v>
                </c:pt>
              </c:numCache>
            </c:numRef>
          </c:val>
          <c:smooth val="0"/>
        </c:ser>
        <c:hiLowLines>
          <c:spPr>
            <a:ln w="0">
              <a:noFill/>
            </a:ln>
          </c:spPr>
        </c:hiLowLines>
        <c:marker val="0"/>
        <c:axId val="96738971"/>
        <c:axId val="98976979"/>
      </c:lineChart>
      <c:catAx>
        <c:axId val="96738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76979"/>
        <c:crossesAt val="0"/>
        <c:auto val="1"/>
        <c:lblAlgn val="ctr"/>
        <c:lblOffset val="100"/>
        <c:noMultiLvlLbl val="0"/>
      </c:catAx>
      <c:valAx>
        <c:axId val="989769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3897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R$13:$AR$40</c:f>
              <c:numCache>
                <c:formatCode>General</c:formatCode>
                <c:ptCount val="28"/>
                <c:pt idx="0">
                  <c:v>6.17000007629395</c:v>
                </c:pt>
                <c:pt idx="1">
                  <c:v>6.17000007629395</c:v>
                </c:pt>
                <c:pt idx="2">
                  <c:v>6.16683483123779</c:v>
                </c:pt>
                <c:pt idx="3">
                  <c:v>5.42623996734619</c:v>
                </c:pt>
                <c:pt idx="4">
                  <c:v>4.91359376907349</c:v>
                </c:pt>
                <c:pt idx="5">
                  <c:v>4.72124195098877</c:v>
                </c:pt>
                <c:pt idx="6">
                  <c:v>4.65508794784546</c:v>
                </c:pt>
                <c:pt idx="7">
                  <c:v>4.68534660339356</c:v>
                </c:pt>
                <c:pt idx="8">
                  <c:v>4.77451372146606</c:v>
                </c:pt>
                <c:pt idx="9">
                  <c:v>4.85440111160278</c:v>
                </c:pt>
                <c:pt idx="10">
                  <c:v>4.82025098800659</c:v>
                </c:pt>
                <c:pt idx="11">
                  <c:v>4.71287345886231</c:v>
                </c:pt>
                <c:pt idx="12">
                  <c:v>4.58349418640137</c:v>
                </c:pt>
                <c:pt idx="13">
                  <c:v>4.46455669403076</c:v>
                </c:pt>
                <c:pt idx="14">
                  <c:v>4.36768674850464</c:v>
                </c:pt>
                <c:pt idx="15">
                  <c:v>4.28306388854981</c:v>
                </c:pt>
                <c:pt idx="16">
                  <c:v>4.19915723800659</c:v>
                </c:pt>
                <c:pt idx="17">
                  <c:v>4.135666847229</c:v>
                </c:pt>
                <c:pt idx="18">
                  <c:v>4.08265209197998</c:v>
                </c:pt>
                <c:pt idx="19">
                  <c:v>4.04548358917236</c:v>
                </c:pt>
                <c:pt idx="20">
                  <c:v>4.01818084716797</c:v>
                </c:pt>
                <c:pt idx="21">
                  <c:v>4.00272560119629</c:v>
                </c:pt>
                <c:pt idx="22">
                  <c:v>3.9909725189209</c:v>
                </c:pt>
                <c:pt idx="23">
                  <c:v>3.98187971115112</c:v>
                </c:pt>
                <c:pt idx="24">
                  <c:v>3.97309327125549</c:v>
                </c:pt>
                <c:pt idx="25">
                  <c:v>3.96846222877502</c:v>
                </c:pt>
                <c:pt idx="26">
                  <c:v>3.96846222877502</c:v>
                </c:pt>
                <c:pt idx="27">
                  <c:v>3.96846222877502</c:v>
                </c:pt>
              </c:numCache>
            </c:numRef>
          </c:val>
          <c:smooth val="0"/>
        </c:ser>
        <c:hiLowLines>
          <c:spPr>
            <a:ln w="0">
              <a:noFill/>
            </a:ln>
          </c:spPr>
        </c:hiLowLines>
        <c:marker val="0"/>
        <c:axId val="87106146"/>
        <c:axId val="92803955"/>
      </c:lineChart>
      <c:catAx>
        <c:axId val="871061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03955"/>
        <c:crossesAt val="0"/>
        <c:auto val="1"/>
        <c:lblAlgn val="ctr"/>
        <c:lblOffset val="100"/>
        <c:noMultiLvlLbl val="0"/>
      </c:catAx>
      <c:valAx>
        <c:axId val="928039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06146"/>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S$13:$AS$40</c:f>
              <c:numCache>
                <c:formatCode>General</c:formatCode>
                <c:ptCount val="28"/>
                <c:pt idx="0">
                  <c:v>4.17999982833862</c:v>
                </c:pt>
                <c:pt idx="1">
                  <c:v>4.35469818115234</c:v>
                </c:pt>
                <c:pt idx="2">
                  <c:v>4.6279673576355</c:v>
                </c:pt>
                <c:pt idx="3">
                  <c:v>5.06505537033081</c:v>
                </c:pt>
                <c:pt idx="4">
                  <c:v>5.51608324050903</c:v>
                </c:pt>
                <c:pt idx="5">
                  <c:v>5.9250636100769</c:v>
                </c:pt>
                <c:pt idx="6">
                  <c:v>6.2118558883667</c:v>
                </c:pt>
                <c:pt idx="7">
                  <c:v>6.34381866455078</c:v>
                </c:pt>
                <c:pt idx="8">
                  <c:v>6.33103132247925</c:v>
                </c:pt>
                <c:pt idx="9">
                  <c:v>6.1932168006897</c:v>
                </c:pt>
                <c:pt idx="10">
                  <c:v>6.14973831176758</c:v>
                </c:pt>
                <c:pt idx="11">
                  <c:v>5.51229429244995</c:v>
                </c:pt>
                <c:pt idx="12">
                  <c:v>4.8686408996582</c:v>
                </c:pt>
                <c:pt idx="13">
                  <c:v>4.6886887550354</c:v>
                </c:pt>
                <c:pt idx="14">
                  <c:v>4.69396018981934</c:v>
                </c:pt>
                <c:pt idx="15">
                  <c:v>4.79980230331421</c:v>
                </c:pt>
                <c:pt idx="16">
                  <c:v>4.83876323699951</c:v>
                </c:pt>
                <c:pt idx="17">
                  <c:v>4.7518458366394</c:v>
                </c:pt>
                <c:pt idx="18">
                  <c:v>4.60602331161499</c:v>
                </c:pt>
                <c:pt idx="19">
                  <c:v>4.46895217895508</c:v>
                </c:pt>
                <c:pt idx="20">
                  <c:v>4.35325574874878</c:v>
                </c:pt>
                <c:pt idx="21">
                  <c:v>4.25523900985718</c:v>
                </c:pt>
                <c:pt idx="22">
                  <c:v>4.17939138412476</c:v>
                </c:pt>
                <c:pt idx="23">
                  <c:v>4.11778402328491</c:v>
                </c:pt>
                <c:pt idx="24">
                  <c:v>4.07087278366089</c:v>
                </c:pt>
                <c:pt idx="25">
                  <c:v>4.03643417358398</c:v>
                </c:pt>
                <c:pt idx="26">
                  <c:v>4.03643417358398</c:v>
                </c:pt>
                <c:pt idx="27">
                  <c:v>4.03643417358398</c:v>
                </c:pt>
              </c:numCache>
            </c:numRef>
          </c:val>
          <c:smooth val="0"/>
        </c:ser>
        <c:hiLowLines>
          <c:spPr>
            <a:ln w="0">
              <a:noFill/>
            </a:ln>
          </c:spPr>
        </c:hiLowLines>
        <c:marker val="0"/>
        <c:axId val="48676080"/>
        <c:axId val="50857174"/>
      </c:lineChart>
      <c:catAx>
        <c:axId val="486760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57174"/>
        <c:crossesAt val="0"/>
        <c:auto val="1"/>
        <c:lblAlgn val="ctr"/>
        <c:lblOffset val="100"/>
        <c:noMultiLvlLbl val="0"/>
      </c:catAx>
      <c:valAx>
        <c:axId val="50857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76080"/>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U$13:$AU$40</c:f>
              <c:numCache>
                <c:formatCode>General</c:formatCode>
                <c:ptCount val="28"/>
                <c:pt idx="0">
                  <c:v>3.79999995231628</c:v>
                </c:pt>
                <c:pt idx="1">
                  <c:v>3.92645883560181</c:v>
                </c:pt>
                <c:pt idx="2">
                  <c:v>4.15112733840942</c:v>
                </c:pt>
                <c:pt idx="3">
                  <c:v>4.45879888534546</c:v>
                </c:pt>
                <c:pt idx="4">
                  <c:v>4.74834775924683</c:v>
                </c:pt>
                <c:pt idx="5">
                  <c:v>5.17581796646118</c:v>
                </c:pt>
                <c:pt idx="6">
                  <c:v>5.59302806854248</c:v>
                </c:pt>
                <c:pt idx="7">
                  <c:v>5.91617965698242</c:v>
                </c:pt>
                <c:pt idx="8">
                  <c:v>6.15399217605591</c:v>
                </c:pt>
                <c:pt idx="9">
                  <c:v>6.34625196456909</c:v>
                </c:pt>
                <c:pt idx="10">
                  <c:v>6.26765727996826</c:v>
                </c:pt>
                <c:pt idx="11">
                  <c:v>6.17213773727417</c:v>
                </c:pt>
                <c:pt idx="12">
                  <c:v>5.89170694351196</c:v>
                </c:pt>
                <c:pt idx="13">
                  <c:v>5.08268260955811</c:v>
                </c:pt>
                <c:pt idx="14">
                  <c:v>4.75238037109375</c:v>
                </c:pt>
                <c:pt idx="15">
                  <c:v>4.67452907562256</c:v>
                </c:pt>
                <c:pt idx="16">
                  <c:v>4.76395273208618</c:v>
                </c:pt>
                <c:pt idx="17">
                  <c:v>4.8416690826416</c:v>
                </c:pt>
                <c:pt idx="18">
                  <c:v>4.77868032455444</c:v>
                </c:pt>
                <c:pt idx="19">
                  <c:v>4.64206266403198</c:v>
                </c:pt>
                <c:pt idx="20">
                  <c:v>4.49519109725952</c:v>
                </c:pt>
                <c:pt idx="21">
                  <c:v>4.37836503982544</c:v>
                </c:pt>
                <c:pt idx="22">
                  <c:v>4.27682685852051</c:v>
                </c:pt>
                <c:pt idx="23">
                  <c:v>4.19401979446411</c:v>
                </c:pt>
                <c:pt idx="24">
                  <c:v>4.13050365447998</c:v>
                </c:pt>
                <c:pt idx="25">
                  <c:v>4.07984256744385</c:v>
                </c:pt>
                <c:pt idx="26">
                  <c:v>4.07984256744385</c:v>
                </c:pt>
                <c:pt idx="27">
                  <c:v>4.07984256744385</c:v>
                </c:pt>
              </c:numCache>
            </c:numRef>
          </c:val>
          <c:smooth val="0"/>
        </c:ser>
        <c:hiLowLines>
          <c:spPr>
            <a:ln w="0">
              <a:noFill/>
            </a:ln>
          </c:spPr>
        </c:hiLowLines>
        <c:marker val="0"/>
        <c:axId val="86268366"/>
        <c:axId val="62173229"/>
      </c:lineChart>
      <c:catAx>
        <c:axId val="862683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73229"/>
        <c:crossesAt val="0"/>
        <c:auto val="1"/>
        <c:lblAlgn val="ctr"/>
        <c:lblOffset val="100"/>
        <c:noMultiLvlLbl val="0"/>
      </c:catAx>
      <c:valAx>
        <c:axId val="621732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68366"/>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F$13:$F$40</c:f>
              <c:numCache>
                <c:formatCode>General</c:formatCode>
                <c:ptCount val="28"/>
                <c:pt idx="0">
                  <c:v>758</c:v>
                </c:pt>
                <c:pt idx="1">
                  <c:v>746</c:v>
                </c:pt>
                <c:pt idx="2">
                  <c:v>744.870544433594</c:v>
                </c:pt>
                <c:pt idx="3">
                  <c:v>731.067810058594</c:v>
                </c:pt>
                <c:pt idx="4">
                  <c:v>729.275207519531</c:v>
                </c:pt>
                <c:pt idx="5">
                  <c:v>696.232971191406</c:v>
                </c:pt>
                <c:pt idx="6">
                  <c:v>642.911682128906</c:v>
                </c:pt>
                <c:pt idx="7">
                  <c:v>622.975891113281</c:v>
                </c:pt>
                <c:pt idx="8">
                  <c:v>613.178771972656</c:v>
                </c:pt>
                <c:pt idx="9">
                  <c:v>610.994506835938</c:v>
                </c:pt>
                <c:pt idx="10">
                  <c:v>610.873779296875</c:v>
                </c:pt>
                <c:pt idx="11">
                  <c:v>610.821655273438</c:v>
                </c:pt>
                <c:pt idx="12">
                  <c:v>610.685302734375</c:v>
                </c:pt>
                <c:pt idx="13">
                  <c:v>610.222534179688</c:v>
                </c:pt>
                <c:pt idx="14">
                  <c:v>609.913635253906</c:v>
                </c:pt>
                <c:pt idx="15">
                  <c:v>609.777587890625</c:v>
                </c:pt>
                <c:pt idx="16">
                  <c:v>609.626220703125</c:v>
                </c:pt>
                <c:pt idx="17">
                  <c:v>609.525817871094</c:v>
                </c:pt>
                <c:pt idx="18">
                  <c:v>609.484313964844</c:v>
                </c:pt>
                <c:pt idx="19">
                  <c:v>609.645263671875</c:v>
                </c:pt>
                <c:pt idx="20">
                  <c:v>610.938415527344</c:v>
                </c:pt>
                <c:pt idx="21">
                  <c:v>616.046264648438</c:v>
                </c:pt>
                <c:pt idx="22">
                  <c:v>620.545654296875</c:v>
                </c:pt>
                <c:pt idx="23">
                  <c:v>624.797241210938</c:v>
                </c:pt>
                <c:pt idx="24">
                  <c:v>629.161865234375</c:v>
                </c:pt>
                <c:pt idx="25">
                  <c:v>633.875671386719</c:v>
                </c:pt>
                <c:pt idx="26">
                  <c:v>633.875671386719</c:v>
                </c:pt>
                <c:pt idx="27">
                  <c:v>633.875671386719</c:v>
                </c:pt>
              </c:numCache>
            </c:numRef>
          </c:val>
          <c:smooth val="0"/>
        </c:ser>
        <c:hiLowLines>
          <c:spPr>
            <a:ln w="0">
              <a:noFill/>
            </a:ln>
          </c:spPr>
        </c:hiLowLines>
        <c:marker val="0"/>
        <c:axId val="14692282"/>
        <c:axId val="36871095"/>
      </c:lineChart>
      <c:catAx>
        <c:axId val="146922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71095"/>
        <c:crossesAt val="0"/>
        <c:auto val="1"/>
        <c:lblAlgn val="ctr"/>
        <c:lblOffset val="100"/>
        <c:noMultiLvlLbl val="0"/>
      </c:catAx>
      <c:valAx>
        <c:axId val="368710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9228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V$13:$AV$40</c:f>
              <c:numCache>
                <c:formatCode>General</c:formatCode>
                <c:ptCount val="28"/>
                <c:pt idx="0">
                  <c:v>3.59999990463257</c:v>
                </c:pt>
                <c:pt idx="1">
                  <c:v>3.72641563415527</c:v>
                </c:pt>
                <c:pt idx="2">
                  <c:v>3.81928133964539</c:v>
                </c:pt>
                <c:pt idx="3">
                  <c:v>4.01734113693237</c:v>
                </c:pt>
                <c:pt idx="4">
                  <c:v>4.30855226516724</c:v>
                </c:pt>
                <c:pt idx="5">
                  <c:v>4.58994913101196</c:v>
                </c:pt>
                <c:pt idx="6">
                  <c:v>4.97317886352539</c:v>
                </c:pt>
                <c:pt idx="7">
                  <c:v>5.35110521316528</c:v>
                </c:pt>
                <c:pt idx="8">
                  <c:v>5.67320871353149</c:v>
                </c:pt>
                <c:pt idx="9">
                  <c:v>6.06681442260742</c:v>
                </c:pt>
                <c:pt idx="10">
                  <c:v>6.32462739944458</c:v>
                </c:pt>
                <c:pt idx="11">
                  <c:v>6.2929482460022</c:v>
                </c:pt>
                <c:pt idx="12">
                  <c:v>6.17965841293335</c:v>
                </c:pt>
                <c:pt idx="13">
                  <c:v>5.99255990982056</c:v>
                </c:pt>
                <c:pt idx="14">
                  <c:v>5.20211172103882</c:v>
                </c:pt>
                <c:pt idx="15">
                  <c:v>4.79574203491211</c:v>
                </c:pt>
                <c:pt idx="16">
                  <c:v>4.67526626586914</c:v>
                </c:pt>
                <c:pt idx="17">
                  <c:v>4.75996017456055</c:v>
                </c:pt>
                <c:pt idx="18">
                  <c:v>4.83992910385132</c:v>
                </c:pt>
                <c:pt idx="19">
                  <c:v>4.77920007705689</c:v>
                </c:pt>
                <c:pt idx="20">
                  <c:v>4.64392280578613</c:v>
                </c:pt>
                <c:pt idx="21">
                  <c:v>4.49939489364624</c:v>
                </c:pt>
                <c:pt idx="22">
                  <c:v>4.37929344177246</c:v>
                </c:pt>
                <c:pt idx="23">
                  <c:v>4.27721929550171</c:v>
                </c:pt>
                <c:pt idx="24">
                  <c:v>4.19608545303345</c:v>
                </c:pt>
                <c:pt idx="25">
                  <c:v>4.13199329376221</c:v>
                </c:pt>
                <c:pt idx="26">
                  <c:v>4.13199329376221</c:v>
                </c:pt>
                <c:pt idx="27">
                  <c:v>4.13199329376221</c:v>
                </c:pt>
              </c:numCache>
            </c:numRef>
          </c:val>
          <c:smooth val="0"/>
        </c:ser>
        <c:hiLowLines>
          <c:spPr>
            <a:ln w="0">
              <a:noFill/>
            </a:ln>
          </c:spPr>
        </c:hiLowLines>
        <c:marker val="0"/>
        <c:axId val="4697806"/>
        <c:axId val="57160057"/>
      </c:lineChart>
      <c:catAx>
        <c:axId val="4697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60057"/>
        <c:crossesAt val="0"/>
        <c:auto val="1"/>
        <c:lblAlgn val="ctr"/>
        <c:lblOffset val="100"/>
        <c:noMultiLvlLbl val="0"/>
      </c:catAx>
      <c:valAx>
        <c:axId val="571600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7806"/>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W$13:$AW$40</c:f>
              <c:numCache>
                <c:formatCode>General</c:formatCode>
                <c:ptCount val="28"/>
                <c:pt idx="0">
                  <c:v>3.41000008583069</c:v>
                </c:pt>
                <c:pt idx="1">
                  <c:v>3.57787084579468</c:v>
                </c:pt>
                <c:pt idx="2">
                  <c:v>3.73139572143555</c:v>
                </c:pt>
                <c:pt idx="3">
                  <c:v>3.8434579372406</c:v>
                </c:pt>
                <c:pt idx="4">
                  <c:v>4.04621410369873</c:v>
                </c:pt>
                <c:pt idx="5">
                  <c:v>4.332106590271</c:v>
                </c:pt>
                <c:pt idx="6">
                  <c:v>4.62449264526367</c:v>
                </c:pt>
                <c:pt idx="7">
                  <c:v>4.94642686843872</c:v>
                </c:pt>
                <c:pt idx="8">
                  <c:v>5.30717420578003</c:v>
                </c:pt>
                <c:pt idx="9">
                  <c:v>5.78259134292603</c:v>
                </c:pt>
                <c:pt idx="10">
                  <c:v>6.13016700744629</c:v>
                </c:pt>
                <c:pt idx="11">
                  <c:v>6.34199094772339</c:v>
                </c:pt>
                <c:pt idx="12">
                  <c:v>6.24515628814697</c:v>
                </c:pt>
                <c:pt idx="13">
                  <c:v>6.16340780258179</c:v>
                </c:pt>
                <c:pt idx="14">
                  <c:v>5.79786348342896</c:v>
                </c:pt>
                <c:pt idx="15">
                  <c:v>5.05103635787964</c:v>
                </c:pt>
                <c:pt idx="16">
                  <c:v>4.72372722625732</c:v>
                </c:pt>
                <c:pt idx="17">
                  <c:v>4.69001483917236</c:v>
                </c:pt>
                <c:pt idx="18">
                  <c:v>4.80789804458618</c:v>
                </c:pt>
                <c:pt idx="19">
                  <c:v>4.8303599357605</c:v>
                </c:pt>
                <c:pt idx="20">
                  <c:v>4.7311897277832</c:v>
                </c:pt>
                <c:pt idx="21">
                  <c:v>4.58392810821533</c:v>
                </c:pt>
                <c:pt idx="22">
                  <c:v>4.45216369628906</c:v>
                </c:pt>
                <c:pt idx="23">
                  <c:v>4.33752107620239</c:v>
                </c:pt>
                <c:pt idx="24">
                  <c:v>4.24486541748047</c:v>
                </c:pt>
                <c:pt idx="25">
                  <c:v>4.17013359069824</c:v>
                </c:pt>
                <c:pt idx="26">
                  <c:v>4.17013359069824</c:v>
                </c:pt>
                <c:pt idx="27">
                  <c:v>4.17013359069824</c:v>
                </c:pt>
              </c:numCache>
            </c:numRef>
          </c:val>
          <c:smooth val="0"/>
        </c:ser>
        <c:hiLowLines>
          <c:spPr>
            <a:ln w="0">
              <a:noFill/>
            </a:ln>
          </c:spPr>
        </c:hiLowLines>
        <c:marker val="0"/>
        <c:axId val="87482410"/>
        <c:axId val="17102484"/>
      </c:lineChart>
      <c:catAx>
        <c:axId val="87482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02484"/>
        <c:crossesAt val="0"/>
        <c:auto val="1"/>
        <c:lblAlgn val="ctr"/>
        <c:lblOffset val="100"/>
        <c:noMultiLvlLbl val="0"/>
      </c:catAx>
      <c:valAx>
        <c:axId val="171024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8241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X$13:$AX$40</c:f>
              <c:numCache>
                <c:formatCode>General</c:formatCode>
                <c:ptCount val="28"/>
                <c:pt idx="0">
                  <c:v>3.09999990463257</c:v>
                </c:pt>
                <c:pt idx="1">
                  <c:v>3.40907955169678</c:v>
                </c:pt>
                <c:pt idx="2">
                  <c:v>3.60031509399414</c:v>
                </c:pt>
                <c:pt idx="3">
                  <c:v>3.75441241264343</c:v>
                </c:pt>
                <c:pt idx="4">
                  <c:v>3.88554215431213</c:v>
                </c:pt>
                <c:pt idx="5">
                  <c:v>4.10166645050049</c:v>
                </c:pt>
                <c:pt idx="6">
                  <c:v>4.40624570846558</c:v>
                </c:pt>
                <c:pt idx="7">
                  <c:v>4.63803339004517</c:v>
                </c:pt>
                <c:pt idx="8">
                  <c:v>4.96157169342041</c:v>
                </c:pt>
                <c:pt idx="9">
                  <c:v>5.44431877136231</c:v>
                </c:pt>
                <c:pt idx="10">
                  <c:v>5.89900588989258</c:v>
                </c:pt>
                <c:pt idx="11">
                  <c:v>6.25921058654785</c:v>
                </c:pt>
                <c:pt idx="12">
                  <c:v>6.33000373840332</c:v>
                </c:pt>
                <c:pt idx="13">
                  <c:v>6.20338106155396</c:v>
                </c:pt>
                <c:pt idx="14">
                  <c:v>6.12148427963257</c:v>
                </c:pt>
                <c:pt idx="15">
                  <c:v>5.52853965759277</c:v>
                </c:pt>
                <c:pt idx="16">
                  <c:v>4.85459089279175</c:v>
                </c:pt>
                <c:pt idx="17">
                  <c:v>4.67911100387573</c:v>
                </c:pt>
                <c:pt idx="18">
                  <c:v>4.74089956283569</c:v>
                </c:pt>
                <c:pt idx="19">
                  <c:v>4.83615446090698</c:v>
                </c:pt>
                <c:pt idx="20">
                  <c:v>4.79359912872314</c:v>
                </c:pt>
                <c:pt idx="21">
                  <c:v>4.66596269607544</c:v>
                </c:pt>
                <c:pt idx="22">
                  <c:v>4.52225255966187</c:v>
                </c:pt>
                <c:pt idx="23">
                  <c:v>4.39623832702637</c:v>
                </c:pt>
                <c:pt idx="24">
                  <c:v>4.29304218292236</c:v>
                </c:pt>
                <c:pt idx="25">
                  <c:v>4.20745086669922</c:v>
                </c:pt>
                <c:pt idx="26">
                  <c:v>4.20745086669922</c:v>
                </c:pt>
                <c:pt idx="27">
                  <c:v>4.20745086669922</c:v>
                </c:pt>
              </c:numCache>
            </c:numRef>
          </c:val>
          <c:smooth val="0"/>
        </c:ser>
        <c:hiLowLines>
          <c:spPr>
            <a:ln w="0">
              <a:noFill/>
            </a:ln>
          </c:spPr>
        </c:hiLowLines>
        <c:marker val="0"/>
        <c:axId val="4061670"/>
        <c:axId val="74196456"/>
      </c:lineChart>
      <c:catAx>
        <c:axId val="4061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96456"/>
        <c:crossesAt val="0"/>
        <c:auto val="1"/>
        <c:lblAlgn val="ctr"/>
        <c:lblOffset val="100"/>
        <c:noMultiLvlLbl val="0"/>
      </c:catAx>
      <c:valAx>
        <c:axId val="741964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167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Y$13:$AY$40</c:f>
              <c:numCache>
                <c:formatCode>General</c:formatCode>
                <c:ptCount val="28"/>
                <c:pt idx="0">
                  <c:v>2.57999992370605</c:v>
                </c:pt>
                <c:pt idx="1">
                  <c:v>2.5492377281189</c:v>
                </c:pt>
                <c:pt idx="2">
                  <c:v>2.63216495513916</c:v>
                </c:pt>
                <c:pt idx="3">
                  <c:v>3.03674793243408</c:v>
                </c:pt>
                <c:pt idx="4">
                  <c:v>3.42007875442505</c:v>
                </c:pt>
                <c:pt idx="5">
                  <c:v>3.60441637039185</c:v>
                </c:pt>
                <c:pt idx="6">
                  <c:v>3.75535869598389</c:v>
                </c:pt>
                <c:pt idx="7">
                  <c:v>3.87347531318665</c:v>
                </c:pt>
                <c:pt idx="8">
                  <c:v>4.02741813659668</c:v>
                </c:pt>
                <c:pt idx="9">
                  <c:v>4.32290840148926</c:v>
                </c:pt>
                <c:pt idx="10">
                  <c:v>4.66128444671631</c:v>
                </c:pt>
                <c:pt idx="11">
                  <c:v>5.1519889831543</c:v>
                </c:pt>
                <c:pt idx="12">
                  <c:v>5.71627330780029</c:v>
                </c:pt>
                <c:pt idx="13">
                  <c:v>6.12091493606567</c:v>
                </c:pt>
                <c:pt idx="14">
                  <c:v>6.33797836303711</c:v>
                </c:pt>
                <c:pt idx="15">
                  <c:v>6.25909233093262</c:v>
                </c:pt>
                <c:pt idx="16">
                  <c:v>6.16330051422119</c:v>
                </c:pt>
                <c:pt idx="17">
                  <c:v>5.65913343429565</c:v>
                </c:pt>
                <c:pt idx="18">
                  <c:v>4.88652181625366</c:v>
                </c:pt>
                <c:pt idx="19">
                  <c:v>4.68409013748169</c:v>
                </c:pt>
                <c:pt idx="20">
                  <c:v>4.7312650680542</c:v>
                </c:pt>
                <c:pt idx="21">
                  <c:v>4.83257722854614</c:v>
                </c:pt>
                <c:pt idx="22">
                  <c:v>4.80062770843506</c:v>
                </c:pt>
                <c:pt idx="23">
                  <c:v>4.67836236953735</c:v>
                </c:pt>
                <c:pt idx="24">
                  <c:v>4.53391265869141</c:v>
                </c:pt>
                <c:pt idx="25">
                  <c:v>4.4059271812439</c:v>
                </c:pt>
                <c:pt idx="26">
                  <c:v>4.4059271812439</c:v>
                </c:pt>
                <c:pt idx="27">
                  <c:v>4.4059271812439</c:v>
                </c:pt>
              </c:numCache>
            </c:numRef>
          </c:val>
          <c:smooth val="0"/>
        </c:ser>
        <c:hiLowLines>
          <c:spPr>
            <a:ln w="0">
              <a:noFill/>
            </a:ln>
          </c:spPr>
        </c:hiLowLines>
        <c:marker val="0"/>
        <c:axId val="93057784"/>
        <c:axId val="384288"/>
      </c:lineChart>
      <c:catAx>
        <c:axId val="930577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288"/>
        <c:crossesAt val="0"/>
        <c:auto val="1"/>
        <c:lblAlgn val="ctr"/>
        <c:lblOffset val="100"/>
        <c:noMultiLvlLbl val="0"/>
      </c:catAx>
      <c:valAx>
        <c:axId val="3842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5778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AZ$13:$AZ$40</c:f>
              <c:numCache>
                <c:formatCode>General</c:formatCode>
                <c:ptCount val="28"/>
                <c:pt idx="0">
                  <c:v>2.47000002861023</c:v>
                </c:pt>
                <c:pt idx="1">
                  <c:v>2.831547498703</c:v>
                </c:pt>
                <c:pt idx="2">
                  <c:v>1.91177654266357</c:v>
                </c:pt>
                <c:pt idx="3">
                  <c:v>1.81345093250275</c:v>
                </c:pt>
                <c:pt idx="4">
                  <c:v>1.58643770217896</c:v>
                </c:pt>
                <c:pt idx="5">
                  <c:v>2.54677581787109</c:v>
                </c:pt>
                <c:pt idx="6">
                  <c:v>2.60845375061035</c:v>
                </c:pt>
                <c:pt idx="7">
                  <c:v>2.60503935813904</c:v>
                </c:pt>
                <c:pt idx="8">
                  <c:v>2.58355307579041</c:v>
                </c:pt>
                <c:pt idx="9">
                  <c:v>2.55665731430054</c:v>
                </c:pt>
                <c:pt idx="10">
                  <c:v>2.59545874595642</c:v>
                </c:pt>
                <c:pt idx="11">
                  <c:v>2.79569506645203</c:v>
                </c:pt>
                <c:pt idx="12">
                  <c:v>3.32518601417542</c:v>
                </c:pt>
                <c:pt idx="13">
                  <c:v>3.64022421836853</c:v>
                </c:pt>
                <c:pt idx="14">
                  <c:v>3.84536361694336</c:v>
                </c:pt>
                <c:pt idx="15">
                  <c:v>4.20933341979981</c:v>
                </c:pt>
                <c:pt idx="16">
                  <c:v>4.43530225753784</c:v>
                </c:pt>
                <c:pt idx="17">
                  <c:v>4.89969825744629</c:v>
                </c:pt>
                <c:pt idx="18">
                  <c:v>5.42888402938843</c:v>
                </c:pt>
                <c:pt idx="19">
                  <c:v>5.9049506187439</c:v>
                </c:pt>
                <c:pt idx="20">
                  <c:v>6.2483401298523</c:v>
                </c:pt>
                <c:pt idx="21">
                  <c:v>6.32287120819092</c:v>
                </c:pt>
                <c:pt idx="22">
                  <c:v>6.18358039855957</c:v>
                </c:pt>
                <c:pt idx="23">
                  <c:v>5.89504384994507</c:v>
                </c:pt>
                <c:pt idx="24">
                  <c:v>5.0595555305481</c:v>
                </c:pt>
                <c:pt idx="25">
                  <c:v>4.71864128112793</c:v>
                </c:pt>
                <c:pt idx="26">
                  <c:v>4.71864128112793</c:v>
                </c:pt>
                <c:pt idx="27">
                  <c:v>4.71864128112793</c:v>
                </c:pt>
              </c:numCache>
            </c:numRef>
          </c:val>
          <c:smooth val="0"/>
        </c:ser>
        <c:hiLowLines>
          <c:spPr>
            <a:ln w="0">
              <a:noFill/>
            </a:ln>
          </c:spPr>
        </c:hiLowLines>
        <c:marker val="0"/>
        <c:axId val="81232246"/>
        <c:axId val="99982046"/>
      </c:lineChart>
      <c:catAx>
        <c:axId val="81232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82046"/>
        <c:crossesAt val="0"/>
        <c:auto val="1"/>
        <c:lblAlgn val="ctr"/>
        <c:lblOffset val="100"/>
        <c:noMultiLvlLbl val="0"/>
      </c:catAx>
      <c:valAx>
        <c:axId val="99982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3224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BA$13:$BA$40</c:f>
              <c:numCache>
                <c:formatCode>General</c:formatCode>
                <c:ptCount val="28"/>
                <c:pt idx="0">
                  <c:v>2.28999996185303</c:v>
                </c:pt>
                <c:pt idx="1">
                  <c:v>2.34489369392395</c:v>
                </c:pt>
                <c:pt idx="2">
                  <c:v>2.39112377166748</c:v>
                </c:pt>
                <c:pt idx="3">
                  <c:v>2.42343139648438</c:v>
                </c:pt>
                <c:pt idx="4">
                  <c:v>2.47208833694458</c:v>
                </c:pt>
                <c:pt idx="5">
                  <c:v>2.6208553314209</c:v>
                </c:pt>
                <c:pt idx="6">
                  <c:v>2.82901811599731</c:v>
                </c:pt>
                <c:pt idx="7">
                  <c:v>3.01227331161499</c:v>
                </c:pt>
                <c:pt idx="8">
                  <c:v>3.16796851158142</c:v>
                </c:pt>
                <c:pt idx="9">
                  <c:v>3.34129905700684</c:v>
                </c:pt>
                <c:pt idx="10">
                  <c:v>3.51884865760803</c:v>
                </c:pt>
                <c:pt idx="11">
                  <c:v>3.76924896240234</c:v>
                </c:pt>
                <c:pt idx="12">
                  <c:v>4.07522058486939</c:v>
                </c:pt>
                <c:pt idx="13">
                  <c:v>4.42269325256348</c:v>
                </c:pt>
                <c:pt idx="14">
                  <c:v>4.80626058578491</c:v>
                </c:pt>
                <c:pt idx="15">
                  <c:v>5.17906856536865</c:v>
                </c:pt>
                <c:pt idx="16">
                  <c:v>5.52437162399292</c:v>
                </c:pt>
                <c:pt idx="17">
                  <c:v>5.73937845230103</c:v>
                </c:pt>
                <c:pt idx="18">
                  <c:v>5.7905707359314</c:v>
                </c:pt>
                <c:pt idx="19">
                  <c:v>5.56577348709106</c:v>
                </c:pt>
                <c:pt idx="20">
                  <c:v>5.29634857177734</c:v>
                </c:pt>
                <c:pt idx="21">
                  <c:v>5.10645389556885</c:v>
                </c:pt>
                <c:pt idx="22">
                  <c:v>5.00831747055054</c:v>
                </c:pt>
                <c:pt idx="23">
                  <c:v>4.9477596282959</c:v>
                </c:pt>
                <c:pt idx="24">
                  <c:v>4.87511920928955</c:v>
                </c:pt>
                <c:pt idx="25">
                  <c:v>4.78141021728516</c:v>
                </c:pt>
                <c:pt idx="26">
                  <c:v>4.78141021728516</c:v>
                </c:pt>
                <c:pt idx="27">
                  <c:v>4.78141021728516</c:v>
                </c:pt>
              </c:numCache>
            </c:numRef>
          </c:val>
          <c:smooth val="0"/>
        </c:ser>
        <c:hiLowLines>
          <c:spPr>
            <a:ln w="0">
              <a:noFill/>
            </a:ln>
          </c:spPr>
        </c:hiLowLines>
        <c:marker val="0"/>
        <c:axId val="28408454"/>
        <c:axId val="13749788"/>
      </c:lineChart>
      <c:catAx>
        <c:axId val="284084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49788"/>
        <c:crossesAt val="0"/>
        <c:auto val="1"/>
        <c:lblAlgn val="ctr"/>
        <c:lblOffset val="100"/>
        <c:noMultiLvlLbl val="0"/>
      </c:catAx>
      <c:valAx>
        <c:axId val="137497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08454"/>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G$13:$G$40</c:f>
              <c:numCache>
                <c:formatCode>General</c:formatCode>
                <c:ptCount val="28"/>
                <c:pt idx="0">
                  <c:v>596</c:v>
                </c:pt>
                <c:pt idx="1">
                  <c:v>577.837158203125</c:v>
                </c:pt>
                <c:pt idx="2">
                  <c:v>551.103454589844</c:v>
                </c:pt>
                <c:pt idx="3">
                  <c:v>496.55224609375</c:v>
                </c:pt>
                <c:pt idx="4">
                  <c:v>479.041137695313</c:v>
                </c:pt>
                <c:pt idx="5">
                  <c:v>518.333618164063</c:v>
                </c:pt>
                <c:pt idx="6">
                  <c:v>536.595336914063</c:v>
                </c:pt>
                <c:pt idx="7">
                  <c:v>529.9912109375</c:v>
                </c:pt>
                <c:pt idx="8">
                  <c:v>543.734252929688</c:v>
                </c:pt>
                <c:pt idx="9">
                  <c:v>518.301086425781</c:v>
                </c:pt>
                <c:pt idx="10">
                  <c:v>499.529113769531</c:v>
                </c:pt>
                <c:pt idx="11">
                  <c:v>483.542022705078</c:v>
                </c:pt>
                <c:pt idx="12">
                  <c:v>473.034057617188</c:v>
                </c:pt>
                <c:pt idx="13">
                  <c:v>467.643920898438</c:v>
                </c:pt>
                <c:pt idx="14">
                  <c:v>463.557281494141</c:v>
                </c:pt>
                <c:pt idx="15">
                  <c:v>459.650268554688</c:v>
                </c:pt>
                <c:pt idx="16">
                  <c:v>457.057586669922</c:v>
                </c:pt>
                <c:pt idx="17">
                  <c:v>454.790008544922</c:v>
                </c:pt>
                <c:pt idx="18">
                  <c:v>453.324951171875</c:v>
                </c:pt>
                <c:pt idx="19">
                  <c:v>452.588287353516</c:v>
                </c:pt>
                <c:pt idx="20">
                  <c:v>452.445648193359</c:v>
                </c:pt>
                <c:pt idx="21">
                  <c:v>452.478881835938</c:v>
                </c:pt>
                <c:pt idx="22">
                  <c:v>452.269378662109</c:v>
                </c:pt>
                <c:pt idx="23">
                  <c:v>451.894561767578</c:v>
                </c:pt>
                <c:pt idx="24">
                  <c:v>451.964721679688</c:v>
                </c:pt>
                <c:pt idx="25">
                  <c:v>452.041046142578</c:v>
                </c:pt>
                <c:pt idx="26">
                  <c:v>452.041046142578</c:v>
                </c:pt>
                <c:pt idx="27">
                  <c:v>452.041046142578</c:v>
                </c:pt>
              </c:numCache>
            </c:numRef>
          </c:val>
          <c:smooth val="0"/>
        </c:ser>
        <c:hiLowLines>
          <c:spPr>
            <a:ln w="0">
              <a:noFill/>
            </a:ln>
          </c:spPr>
        </c:hiLowLines>
        <c:marker val="0"/>
        <c:axId val="68838549"/>
        <c:axId val="35883502"/>
      </c:lineChart>
      <c:catAx>
        <c:axId val="688385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83502"/>
        <c:crossesAt val="0"/>
        <c:auto val="1"/>
        <c:lblAlgn val="ctr"/>
        <c:lblOffset val="100"/>
        <c:noMultiLvlLbl val="0"/>
      </c:catAx>
      <c:valAx>
        <c:axId val="358835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3854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H$13:$H$40</c:f>
              <c:numCache>
                <c:formatCode>General</c:formatCode>
                <c:ptCount val="28"/>
                <c:pt idx="0">
                  <c:v>446</c:v>
                </c:pt>
                <c:pt idx="1">
                  <c:v>446</c:v>
                </c:pt>
                <c:pt idx="2">
                  <c:v>446</c:v>
                </c:pt>
                <c:pt idx="3">
                  <c:v>446</c:v>
                </c:pt>
                <c:pt idx="4">
                  <c:v>446</c:v>
                </c:pt>
                <c:pt idx="5">
                  <c:v>446</c:v>
                </c:pt>
                <c:pt idx="6">
                  <c:v>446</c:v>
                </c:pt>
                <c:pt idx="7">
                  <c:v>446</c:v>
                </c:pt>
                <c:pt idx="8">
                  <c:v>446</c:v>
                </c:pt>
                <c:pt idx="9">
                  <c:v>446</c:v>
                </c:pt>
                <c:pt idx="10">
                  <c:v>446</c:v>
                </c:pt>
                <c:pt idx="11">
                  <c:v>446</c:v>
                </c:pt>
                <c:pt idx="12">
                  <c:v>446</c:v>
                </c:pt>
                <c:pt idx="13">
                  <c:v>446</c:v>
                </c:pt>
                <c:pt idx="14">
                  <c:v>446</c:v>
                </c:pt>
                <c:pt idx="15">
                  <c:v>446</c:v>
                </c:pt>
                <c:pt idx="16">
                  <c:v>446</c:v>
                </c:pt>
                <c:pt idx="17">
                  <c:v>446</c:v>
                </c:pt>
                <c:pt idx="18">
                  <c:v>446</c:v>
                </c:pt>
                <c:pt idx="19">
                  <c:v>446</c:v>
                </c:pt>
                <c:pt idx="20">
                  <c:v>446</c:v>
                </c:pt>
                <c:pt idx="21">
                  <c:v>446</c:v>
                </c:pt>
                <c:pt idx="22">
                  <c:v>446</c:v>
                </c:pt>
                <c:pt idx="23">
                  <c:v>446</c:v>
                </c:pt>
                <c:pt idx="24">
                  <c:v>446</c:v>
                </c:pt>
                <c:pt idx="25">
                  <c:v>446</c:v>
                </c:pt>
                <c:pt idx="26">
                  <c:v>446</c:v>
                </c:pt>
                <c:pt idx="27">
                  <c:v>446</c:v>
                </c:pt>
              </c:numCache>
            </c:numRef>
          </c:val>
          <c:smooth val="0"/>
        </c:ser>
        <c:hiLowLines>
          <c:spPr>
            <a:ln w="0">
              <a:noFill/>
            </a:ln>
          </c:spPr>
        </c:hiLowLines>
        <c:marker val="0"/>
        <c:axId val="5246169"/>
        <c:axId val="83940460"/>
      </c:lineChart>
      <c:catAx>
        <c:axId val="52461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40460"/>
        <c:crossesAt val="0"/>
        <c:auto val="1"/>
        <c:lblAlgn val="ctr"/>
        <c:lblOffset val="100"/>
        <c:noMultiLvlLbl val="0"/>
      </c:catAx>
      <c:valAx>
        <c:axId val="839404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616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J$13:$J$40</c:f>
              <c:numCache>
                <c:formatCode>General</c:formatCode>
                <c:ptCount val="28"/>
                <c:pt idx="0">
                  <c:v>670</c:v>
                </c:pt>
                <c:pt idx="1">
                  <c:v>670</c:v>
                </c:pt>
                <c:pt idx="2">
                  <c:v>669.658386230469</c:v>
                </c:pt>
                <c:pt idx="3">
                  <c:v>597.251770019531</c:v>
                </c:pt>
                <c:pt idx="4">
                  <c:v>549.958740234375</c:v>
                </c:pt>
                <c:pt idx="5">
                  <c:v>535.392456054688</c:v>
                </c:pt>
                <c:pt idx="6">
                  <c:v>534.356506347656</c:v>
                </c:pt>
                <c:pt idx="7">
                  <c:v>534.078979492188</c:v>
                </c:pt>
                <c:pt idx="8">
                  <c:v>534.997741699219</c:v>
                </c:pt>
                <c:pt idx="9">
                  <c:v>533.601135253906</c:v>
                </c:pt>
                <c:pt idx="10">
                  <c:v>526.288635253906</c:v>
                </c:pt>
                <c:pt idx="11">
                  <c:v>514.641479492188</c:v>
                </c:pt>
                <c:pt idx="12">
                  <c:v>502.795532226563</c:v>
                </c:pt>
                <c:pt idx="13">
                  <c:v>492.472320556641</c:v>
                </c:pt>
                <c:pt idx="14">
                  <c:v>484.096038818359</c:v>
                </c:pt>
                <c:pt idx="15">
                  <c:v>477.023864746094</c:v>
                </c:pt>
                <c:pt idx="16">
                  <c:v>470.233215332031</c:v>
                </c:pt>
                <c:pt idx="17">
                  <c:v>465.134216308594</c:v>
                </c:pt>
                <c:pt idx="18">
                  <c:v>461.059326171875</c:v>
                </c:pt>
                <c:pt idx="19">
                  <c:v>458.180450439453</c:v>
                </c:pt>
                <c:pt idx="20">
                  <c:v>456.086151123047</c:v>
                </c:pt>
                <c:pt idx="21">
                  <c:v>454.830383300781</c:v>
                </c:pt>
                <c:pt idx="22">
                  <c:v>453.928680419922</c:v>
                </c:pt>
                <c:pt idx="23">
                  <c:v>453.292419433594</c:v>
                </c:pt>
                <c:pt idx="24">
                  <c:v>452.751922607422</c:v>
                </c:pt>
                <c:pt idx="25">
                  <c:v>452.529724121094</c:v>
                </c:pt>
                <c:pt idx="26">
                  <c:v>452.529724121094</c:v>
                </c:pt>
                <c:pt idx="27">
                  <c:v>452.529724121094</c:v>
                </c:pt>
              </c:numCache>
            </c:numRef>
          </c:val>
          <c:smooth val="0"/>
        </c:ser>
        <c:hiLowLines>
          <c:spPr>
            <a:ln w="0">
              <a:noFill/>
            </a:ln>
          </c:spPr>
        </c:hiLowLines>
        <c:marker val="0"/>
        <c:axId val="18003974"/>
        <c:axId val="67670174"/>
      </c:lineChart>
      <c:catAx>
        <c:axId val="180039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70174"/>
        <c:crossesAt val="0"/>
        <c:auto val="1"/>
        <c:lblAlgn val="ctr"/>
        <c:lblOffset val="100"/>
        <c:noMultiLvlLbl val="0"/>
      </c:catAx>
      <c:valAx>
        <c:axId val="67670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03974"/>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K$13:$K$40</c:f>
              <c:numCache>
                <c:formatCode>General</c:formatCode>
                <c:ptCount val="28"/>
                <c:pt idx="0">
                  <c:v>696</c:v>
                </c:pt>
                <c:pt idx="1">
                  <c:v>702.135803222656</c:v>
                </c:pt>
                <c:pt idx="2">
                  <c:v>709.925903320313</c:v>
                </c:pt>
                <c:pt idx="3">
                  <c:v>720.06591796875</c:v>
                </c:pt>
                <c:pt idx="4">
                  <c:v>727.1943359375</c:v>
                </c:pt>
                <c:pt idx="5">
                  <c:v>730.43359375</c:v>
                </c:pt>
                <c:pt idx="6">
                  <c:v>725.103515625</c:v>
                </c:pt>
                <c:pt idx="7">
                  <c:v>717.505676269531</c:v>
                </c:pt>
                <c:pt idx="8">
                  <c:v>697.352905273438</c:v>
                </c:pt>
                <c:pt idx="9">
                  <c:v>673.010681152344</c:v>
                </c:pt>
                <c:pt idx="10">
                  <c:v>667.931884765625</c:v>
                </c:pt>
                <c:pt idx="11">
                  <c:v>606.220031738281</c:v>
                </c:pt>
                <c:pt idx="12">
                  <c:v>546.5751953125</c:v>
                </c:pt>
                <c:pt idx="13">
                  <c:v>535.046813964844</c:v>
                </c:pt>
                <c:pt idx="14">
                  <c:v>534.267700195313</c:v>
                </c:pt>
                <c:pt idx="15">
                  <c:v>534.897521972656</c:v>
                </c:pt>
                <c:pt idx="16">
                  <c:v>530.096313476563</c:v>
                </c:pt>
                <c:pt idx="17">
                  <c:v>518.749084472656</c:v>
                </c:pt>
                <c:pt idx="18">
                  <c:v>504.855743408203</c:v>
                </c:pt>
                <c:pt idx="19">
                  <c:v>492.849945068359</c:v>
                </c:pt>
                <c:pt idx="20">
                  <c:v>482.896636962891</c:v>
                </c:pt>
                <c:pt idx="21">
                  <c:v>474.770263671875</c:v>
                </c:pt>
                <c:pt idx="22">
                  <c:v>468.636962890625</c:v>
                </c:pt>
                <c:pt idx="23">
                  <c:v>463.759063720703</c:v>
                </c:pt>
                <c:pt idx="24">
                  <c:v>460.145416259766</c:v>
                </c:pt>
                <c:pt idx="25">
                  <c:v>457.489959716797</c:v>
                </c:pt>
                <c:pt idx="26">
                  <c:v>457.489959716797</c:v>
                </c:pt>
                <c:pt idx="27">
                  <c:v>457.489959716797</c:v>
                </c:pt>
              </c:numCache>
            </c:numRef>
          </c:val>
          <c:smooth val="0"/>
        </c:ser>
        <c:hiLowLines>
          <c:spPr>
            <a:ln w="0">
              <a:noFill/>
            </a:ln>
          </c:spPr>
        </c:hiLowLines>
        <c:marker val="0"/>
        <c:axId val="50192353"/>
        <c:axId val="36727177"/>
      </c:lineChart>
      <c:catAx>
        <c:axId val="50192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27177"/>
        <c:crossesAt val="0"/>
        <c:auto val="1"/>
        <c:lblAlgn val="ctr"/>
        <c:lblOffset val="100"/>
        <c:noMultiLvlLbl val="0"/>
      </c:catAx>
      <c:valAx>
        <c:axId val="36727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92353"/>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2/2021</c:v>
                </c:pt>
                <c:pt idx="1">
                  <c:v>03/03/2021</c:v>
                </c:pt>
                <c:pt idx="2">
                  <c:v>03/04/2021</c:v>
                </c:pt>
                <c:pt idx="3">
                  <c:v>03/05/2021</c:v>
                </c:pt>
                <c:pt idx="4">
                  <c:v>03/06/2021</c:v>
                </c:pt>
                <c:pt idx="5">
                  <c:v>03/07/2021</c:v>
                </c:pt>
                <c:pt idx="6">
                  <c:v>03/08/2021</c:v>
                </c:pt>
                <c:pt idx="7">
                  <c:v>03/09/2021</c:v>
                </c:pt>
                <c:pt idx="8">
                  <c:v>03/10/2021</c:v>
                </c:pt>
                <c:pt idx="9">
                  <c:v>03/11/2021</c:v>
                </c:pt>
                <c:pt idx="10">
                  <c:v>03/12/2021</c:v>
                </c:pt>
                <c:pt idx="11">
                  <c:v>03/13/2021</c:v>
                </c:pt>
                <c:pt idx="12">
                  <c:v>03/14/2021</c:v>
                </c:pt>
                <c:pt idx="13">
                  <c:v>03/15/2021</c:v>
                </c:pt>
                <c:pt idx="14">
                  <c:v>03/16/2021</c:v>
                </c:pt>
                <c:pt idx="15">
                  <c:v>03/17/2021</c:v>
                </c:pt>
                <c:pt idx="16">
                  <c:v>03/18/2021</c:v>
                </c:pt>
                <c:pt idx="17">
                  <c:v>03/19/2021</c:v>
                </c:pt>
                <c:pt idx="18">
                  <c:v>03/20/2021</c:v>
                </c:pt>
                <c:pt idx="19">
                  <c:v>03/21/2021</c:v>
                </c:pt>
                <c:pt idx="20">
                  <c:v>03/22/2021</c:v>
                </c:pt>
                <c:pt idx="21">
                  <c:v>03/23/2021</c:v>
                </c:pt>
                <c:pt idx="22">
                  <c:v>03/24/2021</c:v>
                </c:pt>
                <c:pt idx="23">
                  <c:v>03/25/2021</c:v>
                </c:pt>
                <c:pt idx="24">
                  <c:v>03/26/2021</c:v>
                </c:pt>
                <c:pt idx="25">
                  <c:v>03/27/2021</c:v>
                </c:pt>
                <c:pt idx="26">
                  <c:v>03/28/2021</c:v>
                </c:pt>
                <c:pt idx="27">
                  <c:v>03/29/2021</c:v>
                </c:pt>
              </c:strCache>
            </c:strRef>
          </c:cat>
          <c:val>
            <c:numRef>
              <c:f>A!$M$13:$M$40</c:f>
              <c:numCache>
                <c:formatCode>General</c:formatCode>
                <c:ptCount val="28"/>
                <c:pt idx="0">
                  <c:v>680</c:v>
                </c:pt>
                <c:pt idx="1">
                  <c:v>685.950988769531</c:v>
                </c:pt>
                <c:pt idx="2">
                  <c:v>694.877990722656</c:v>
                </c:pt>
                <c:pt idx="3">
                  <c:v>705.164611816406</c:v>
                </c:pt>
                <c:pt idx="4">
                  <c:v>712.859741210938</c:v>
                </c:pt>
                <c:pt idx="5">
                  <c:v>721.908203125</c:v>
                </c:pt>
                <c:pt idx="6">
                  <c:v>727.853820800781</c:v>
                </c:pt>
                <c:pt idx="7">
                  <c:v>730.14404296875</c:v>
                </c:pt>
                <c:pt idx="8">
                  <c:v>726.435119628906</c:v>
                </c:pt>
                <c:pt idx="9">
                  <c:v>712.340759277344</c:v>
                </c:pt>
                <c:pt idx="10">
                  <c:v>684.262451171875</c:v>
                </c:pt>
                <c:pt idx="11">
                  <c:v>670.333435058594</c:v>
                </c:pt>
                <c:pt idx="12">
                  <c:v>642.650512695313</c:v>
                </c:pt>
                <c:pt idx="13">
                  <c:v>565.84375</c:v>
                </c:pt>
                <c:pt idx="14">
                  <c:v>538.267333984375</c:v>
                </c:pt>
                <c:pt idx="15">
                  <c:v>534.37841796875</c:v>
                </c:pt>
                <c:pt idx="16">
                  <c:v>534.734375</c:v>
                </c:pt>
                <c:pt idx="17">
                  <c:v>531.947814941406</c:v>
                </c:pt>
                <c:pt idx="18">
                  <c:v>521.728942871094</c:v>
                </c:pt>
                <c:pt idx="19">
                  <c:v>508.135620117188</c:v>
                </c:pt>
                <c:pt idx="20">
                  <c:v>495.127746582031</c:v>
                </c:pt>
                <c:pt idx="21">
                  <c:v>485.036010742188</c:v>
                </c:pt>
                <c:pt idx="22">
                  <c:v>476.536010742188</c:v>
                </c:pt>
                <c:pt idx="23">
                  <c:v>469.817138671875</c:v>
                </c:pt>
                <c:pt idx="24">
                  <c:v>464.749694824219</c:v>
                </c:pt>
                <c:pt idx="25">
                  <c:v>460.837097167969</c:v>
                </c:pt>
                <c:pt idx="26">
                  <c:v>460.837097167969</c:v>
                </c:pt>
                <c:pt idx="27">
                  <c:v>460.837097167969</c:v>
                </c:pt>
              </c:numCache>
            </c:numRef>
          </c:val>
          <c:smooth val="0"/>
        </c:ser>
        <c:hiLowLines>
          <c:spPr>
            <a:ln w="0">
              <a:noFill/>
            </a:ln>
          </c:spPr>
        </c:hiLowLines>
        <c:marker val="0"/>
        <c:axId val="18128360"/>
        <c:axId val="27427428"/>
      </c:lineChart>
      <c:catAx>
        <c:axId val="18128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27428"/>
        <c:crossesAt val="0"/>
        <c:auto val="1"/>
        <c:lblAlgn val="ctr"/>
        <c:lblOffset val="100"/>
        <c:noMultiLvlLbl val="0"/>
      </c:catAx>
      <c:valAx>
        <c:axId val="274274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2836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66240</xdr:rowOff>
    </xdr:from>
    <xdr:to>
      <xdr:col>10</xdr:col>
      <xdr:colOff>329760</xdr:colOff>
      <xdr:row>35</xdr:row>
      <xdr:rowOff>152280</xdr:rowOff>
    </xdr:to>
    <xdr:graphicFrame>
      <xdr:nvGraphicFramePr>
        <xdr:cNvPr id="0" name="Chart 1"/>
        <xdr:cNvGraphicFramePr/>
      </xdr:nvGraphicFramePr>
      <xdr:xfrm>
        <a:off x="69840" y="2009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47160</xdr:rowOff>
    </xdr:from>
    <xdr:to>
      <xdr:col>10</xdr:col>
      <xdr:colOff>329760</xdr:colOff>
      <xdr:row>59</xdr:row>
      <xdr:rowOff>133200</xdr:rowOff>
    </xdr:to>
    <xdr:graphicFrame>
      <xdr:nvGraphicFramePr>
        <xdr:cNvPr id="1" name="Chart 2"/>
        <xdr:cNvGraphicFramePr/>
      </xdr:nvGraphicFramePr>
      <xdr:xfrm>
        <a:off x="69840" y="5876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0</xdr:row>
      <xdr:rowOff>37800</xdr:rowOff>
    </xdr:from>
    <xdr:to>
      <xdr:col>10</xdr:col>
      <xdr:colOff>329760</xdr:colOff>
      <xdr:row>83</xdr:row>
      <xdr:rowOff>123840</xdr:rowOff>
    </xdr:to>
    <xdr:graphicFrame>
      <xdr:nvGraphicFramePr>
        <xdr:cNvPr id="2" name="Chart 3"/>
        <xdr:cNvGraphicFramePr/>
      </xdr:nvGraphicFramePr>
      <xdr:xfrm>
        <a:off x="69840" y="9753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4</xdr:row>
      <xdr:rowOff>28440</xdr:rowOff>
    </xdr:from>
    <xdr:to>
      <xdr:col>10</xdr:col>
      <xdr:colOff>329760</xdr:colOff>
      <xdr:row>107</xdr:row>
      <xdr:rowOff>114480</xdr:rowOff>
    </xdr:to>
    <xdr:graphicFrame>
      <xdr:nvGraphicFramePr>
        <xdr:cNvPr id="3" name="Chart 4"/>
        <xdr:cNvGraphicFramePr/>
      </xdr:nvGraphicFramePr>
      <xdr:xfrm>
        <a:off x="69840" y="1363032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8</xdr:row>
      <xdr:rowOff>9360</xdr:rowOff>
    </xdr:from>
    <xdr:to>
      <xdr:col>10</xdr:col>
      <xdr:colOff>329760</xdr:colOff>
      <xdr:row>131</xdr:row>
      <xdr:rowOff>95400</xdr:rowOff>
    </xdr:to>
    <xdr:graphicFrame>
      <xdr:nvGraphicFramePr>
        <xdr:cNvPr id="4" name="Chart 5"/>
        <xdr:cNvGraphicFramePr/>
      </xdr:nvGraphicFramePr>
      <xdr:xfrm>
        <a:off x="69840" y="17497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2</xdr:row>
      <xdr:rowOff>0</xdr:rowOff>
    </xdr:from>
    <xdr:to>
      <xdr:col>10</xdr:col>
      <xdr:colOff>329760</xdr:colOff>
      <xdr:row>155</xdr:row>
      <xdr:rowOff>86040</xdr:rowOff>
    </xdr:to>
    <xdr:graphicFrame>
      <xdr:nvGraphicFramePr>
        <xdr:cNvPr id="5" name="Chart 6"/>
        <xdr:cNvGraphicFramePr/>
      </xdr:nvGraphicFramePr>
      <xdr:xfrm>
        <a:off x="69840" y="213742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5</xdr:row>
      <xdr:rowOff>152280</xdr:rowOff>
    </xdr:from>
    <xdr:to>
      <xdr:col>10</xdr:col>
      <xdr:colOff>329760</xdr:colOff>
      <xdr:row>179</xdr:row>
      <xdr:rowOff>75960</xdr:rowOff>
    </xdr:to>
    <xdr:graphicFrame>
      <xdr:nvGraphicFramePr>
        <xdr:cNvPr id="6" name="Chart 7"/>
        <xdr:cNvGraphicFramePr/>
      </xdr:nvGraphicFramePr>
      <xdr:xfrm>
        <a:off x="69840" y="2525076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9</xdr:row>
      <xdr:rowOff>133200</xdr:rowOff>
    </xdr:from>
    <xdr:to>
      <xdr:col>10</xdr:col>
      <xdr:colOff>329760</xdr:colOff>
      <xdr:row>203</xdr:row>
      <xdr:rowOff>56880</xdr:rowOff>
    </xdr:to>
    <xdr:graphicFrame>
      <xdr:nvGraphicFramePr>
        <xdr:cNvPr id="7" name="Chart 8"/>
        <xdr:cNvGraphicFramePr/>
      </xdr:nvGraphicFramePr>
      <xdr:xfrm>
        <a:off x="69840" y="29117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3</xdr:row>
      <xdr:rowOff>123840</xdr:rowOff>
    </xdr:from>
    <xdr:to>
      <xdr:col>10</xdr:col>
      <xdr:colOff>329760</xdr:colOff>
      <xdr:row>227</xdr:row>
      <xdr:rowOff>47160</xdr:rowOff>
    </xdr:to>
    <xdr:graphicFrame>
      <xdr:nvGraphicFramePr>
        <xdr:cNvPr id="8" name="Chart 9"/>
        <xdr:cNvGraphicFramePr/>
      </xdr:nvGraphicFramePr>
      <xdr:xfrm>
        <a:off x="69840" y="32994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7</xdr:row>
      <xdr:rowOff>114480</xdr:rowOff>
    </xdr:from>
    <xdr:to>
      <xdr:col>10</xdr:col>
      <xdr:colOff>329760</xdr:colOff>
      <xdr:row>251</xdr:row>
      <xdr:rowOff>37800</xdr:rowOff>
    </xdr:to>
    <xdr:graphicFrame>
      <xdr:nvGraphicFramePr>
        <xdr:cNvPr id="9" name="Chart 10"/>
        <xdr:cNvGraphicFramePr/>
      </xdr:nvGraphicFramePr>
      <xdr:xfrm>
        <a:off x="69840" y="36871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1</xdr:row>
      <xdr:rowOff>95400</xdr:rowOff>
    </xdr:from>
    <xdr:to>
      <xdr:col>10</xdr:col>
      <xdr:colOff>329760</xdr:colOff>
      <xdr:row>275</xdr:row>
      <xdr:rowOff>18720</xdr:rowOff>
    </xdr:to>
    <xdr:graphicFrame>
      <xdr:nvGraphicFramePr>
        <xdr:cNvPr id="10" name="Chart 11"/>
        <xdr:cNvGraphicFramePr/>
      </xdr:nvGraphicFramePr>
      <xdr:xfrm>
        <a:off x="69840" y="40738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5</xdr:row>
      <xdr:rowOff>86040</xdr:rowOff>
    </xdr:from>
    <xdr:to>
      <xdr:col>10</xdr:col>
      <xdr:colOff>329760</xdr:colOff>
      <xdr:row>299</xdr:row>
      <xdr:rowOff>9360</xdr:rowOff>
    </xdr:to>
    <xdr:graphicFrame>
      <xdr:nvGraphicFramePr>
        <xdr:cNvPr id="11" name="Chart 12"/>
        <xdr:cNvGraphicFramePr/>
      </xdr:nvGraphicFramePr>
      <xdr:xfrm>
        <a:off x="69840" y="4461552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9</xdr:row>
      <xdr:rowOff>75960</xdr:rowOff>
    </xdr:from>
    <xdr:to>
      <xdr:col>10</xdr:col>
      <xdr:colOff>329760</xdr:colOff>
      <xdr:row>322</xdr:row>
      <xdr:rowOff>162000</xdr:rowOff>
    </xdr:to>
    <xdr:graphicFrame>
      <xdr:nvGraphicFramePr>
        <xdr:cNvPr id="12" name="Chart 13"/>
        <xdr:cNvGraphicFramePr/>
      </xdr:nvGraphicFramePr>
      <xdr:xfrm>
        <a:off x="69840" y="4849164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3</xdr:row>
      <xdr:rowOff>56880</xdr:rowOff>
    </xdr:from>
    <xdr:to>
      <xdr:col>10</xdr:col>
      <xdr:colOff>329760</xdr:colOff>
      <xdr:row>346</xdr:row>
      <xdr:rowOff>142920</xdr:rowOff>
    </xdr:to>
    <xdr:graphicFrame>
      <xdr:nvGraphicFramePr>
        <xdr:cNvPr id="13" name="Chart 14"/>
        <xdr:cNvGraphicFramePr/>
      </xdr:nvGraphicFramePr>
      <xdr:xfrm>
        <a:off x="69840" y="52358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7</xdr:row>
      <xdr:rowOff>47160</xdr:rowOff>
    </xdr:from>
    <xdr:to>
      <xdr:col>10</xdr:col>
      <xdr:colOff>329760</xdr:colOff>
      <xdr:row>370</xdr:row>
      <xdr:rowOff>133560</xdr:rowOff>
    </xdr:to>
    <xdr:graphicFrame>
      <xdr:nvGraphicFramePr>
        <xdr:cNvPr id="14" name="Chart 15"/>
        <xdr:cNvGraphicFramePr/>
      </xdr:nvGraphicFramePr>
      <xdr:xfrm>
        <a:off x="69840" y="56235240"/>
        <a:ext cx="6641640" cy="3810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2</xdr:row>
      <xdr:rowOff>66240</xdr:rowOff>
    </xdr:from>
    <xdr:to>
      <xdr:col>21</xdr:col>
      <xdr:colOff>30600</xdr:colOff>
      <xdr:row>35</xdr:row>
      <xdr:rowOff>152280</xdr:rowOff>
    </xdr:to>
    <xdr:graphicFrame>
      <xdr:nvGraphicFramePr>
        <xdr:cNvPr id="15" name="Chart 16"/>
        <xdr:cNvGraphicFramePr/>
      </xdr:nvGraphicFramePr>
      <xdr:xfrm>
        <a:off x="6780600" y="2009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47160</xdr:rowOff>
    </xdr:from>
    <xdr:to>
      <xdr:col>21</xdr:col>
      <xdr:colOff>30600</xdr:colOff>
      <xdr:row>59</xdr:row>
      <xdr:rowOff>133200</xdr:rowOff>
    </xdr:to>
    <xdr:graphicFrame>
      <xdr:nvGraphicFramePr>
        <xdr:cNvPr id="16" name="Chart 17"/>
        <xdr:cNvGraphicFramePr/>
      </xdr:nvGraphicFramePr>
      <xdr:xfrm>
        <a:off x="6780600" y="5876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0</xdr:row>
      <xdr:rowOff>37800</xdr:rowOff>
    </xdr:from>
    <xdr:to>
      <xdr:col>21</xdr:col>
      <xdr:colOff>30600</xdr:colOff>
      <xdr:row>83</xdr:row>
      <xdr:rowOff>123840</xdr:rowOff>
    </xdr:to>
    <xdr:graphicFrame>
      <xdr:nvGraphicFramePr>
        <xdr:cNvPr id="17" name="Chart 18"/>
        <xdr:cNvGraphicFramePr/>
      </xdr:nvGraphicFramePr>
      <xdr:xfrm>
        <a:off x="6780600" y="9753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4</xdr:row>
      <xdr:rowOff>28440</xdr:rowOff>
    </xdr:from>
    <xdr:to>
      <xdr:col>21</xdr:col>
      <xdr:colOff>30600</xdr:colOff>
      <xdr:row>107</xdr:row>
      <xdr:rowOff>114480</xdr:rowOff>
    </xdr:to>
    <xdr:graphicFrame>
      <xdr:nvGraphicFramePr>
        <xdr:cNvPr id="18" name="Chart 19"/>
        <xdr:cNvGraphicFramePr/>
      </xdr:nvGraphicFramePr>
      <xdr:xfrm>
        <a:off x="6780600" y="1363032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8</xdr:row>
      <xdr:rowOff>9360</xdr:rowOff>
    </xdr:from>
    <xdr:to>
      <xdr:col>21</xdr:col>
      <xdr:colOff>30600</xdr:colOff>
      <xdr:row>131</xdr:row>
      <xdr:rowOff>95400</xdr:rowOff>
    </xdr:to>
    <xdr:graphicFrame>
      <xdr:nvGraphicFramePr>
        <xdr:cNvPr id="19" name="Chart 20"/>
        <xdr:cNvGraphicFramePr/>
      </xdr:nvGraphicFramePr>
      <xdr:xfrm>
        <a:off x="6780600" y="17497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2</xdr:row>
      <xdr:rowOff>0</xdr:rowOff>
    </xdr:from>
    <xdr:to>
      <xdr:col>21</xdr:col>
      <xdr:colOff>30600</xdr:colOff>
      <xdr:row>155</xdr:row>
      <xdr:rowOff>86040</xdr:rowOff>
    </xdr:to>
    <xdr:graphicFrame>
      <xdr:nvGraphicFramePr>
        <xdr:cNvPr id="20" name="Chart 21"/>
        <xdr:cNvGraphicFramePr/>
      </xdr:nvGraphicFramePr>
      <xdr:xfrm>
        <a:off x="6780600" y="213742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5</xdr:row>
      <xdr:rowOff>152280</xdr:rowOff>
    </xdr:from>
    <xdr:to>
      <xdr:col>21</xdr:col>
      <xdr:colOff>30600</xdr:colOff>
      <xdr:row>179</xdr:row>
      <xdr:rowOff>75960</xdr:rowOff>
    </xdr:to>
    <xdr:graphicFrame>
      <xdr:nvGraphicFramePr>
        <xdr:cNvPr id="21" name="Chart 22"/>
        <xdr:cNvGraphicFramePr/>
      </xdr:nvGraphicFramePr>
      <xdr:xfrm>
        <a:off x="6780600" y="2525076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9</xdr:row>
      <xdr:rowOff>133200</xdr:rowOff>
    </xdr:from>
    <xdr:to>
      <xdr:col>21</xdr:col>
      <xdr:colOff>30600</xdr:colOff>
      <xdr:row>203</xdr:row>
      <xdr:rowOff>56880</xdr:rowOff>
    </xdr:to>
    <xdr:graphicFrame>
      <xdr:nvGraphicFramePr>
        <xdr:cNvPr id="22" name="Chart 23"/>
        <xdr:cNvGraphicFramePr/>
      </xdr:nvGraphicFramePr>
      <xdr:xfrm>
        <a:off x="6780600" y="29117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3</xdr:row>
      <xdr:rowOff>123840</xdr:rowOff>
    </xdr:from>
    <xdr:to>
      <xdr:col>21</xdr:col>
      <xdr:colOff>30600</xdr:colOff>
      <xdr:row>227</xdr:row>
      <xdr:rowOff>47160</xdr:rowOff>
    </xdr:to>
    <xdr:graphicFrame>
      <xdr:nvGraphicFramePr>
        <xdr:cNvPr id="23" name="Chart 24"/>
        <xdr:cNvGraphicFramePr/>
      </xdr:nvGraphicFramePr>
      <xdr:xfrm>
        <a:off x="6780600" y="32994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7</xdr:row>
      <xdr:rowOff>114480</xdr:rowOff>
    </xdr:from>
    <xdr:to>
      <xdr:col>21</xdr:col>
      <xdr:colOff>30600</xdr:colOff>
      <xdr:row>251</xdr:row>
      <xdr:rowOff>37800</xdr:rowOff>
    </xdr:to>
    <xdr:graphicFrame>
      <xdr:nvGraphicFramePr>
        <xdr:cNvPr id="24" name="Chart 25"/>
        <xdr:cNvGraphicFramePr/>
      </xdr:nvGraphicFramePr>
      <xdr:xfrm>
        <a:off x="6780600" y="36871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1</xdr:row>
      <xdr:rowOff>95400</xdr:rowOff>
    </xdr:from>
    <xdr:to>
      <xdr:col>21</xdr:col>
      <xdr:colOff>30600</xdr:colOff>
      <xdr:row>275</xdr:row>
      <xdr:rowOff>18720</xdr:rowOff>
    </xdr:to>
    <xdr:graphicFrame>
      <xdr:nvGraphicFramePr>
        <xdr:cNvPr id="25" name="Chart 26"/>
        <xdr:cNvGraphicFramePr/>
      </xdr:nvGraphicFramePr>
      <xdr:xfrm>
        <a:off x="6780600" y="40738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5</xdr:row>
      <xdr:rowOff>86040</xdr:rowOff>
    </xdr:from>
    <xdr:to>
      <xdr:col>21</xdr:col>
      <xdr:colOff>30600</xdr:colOff>
      <xdr:row>299</xdr:row>
      <xdr:rowOff>9360</xdr:rowOff>
    </xdr:to>
    <xdr:graphicFrame>
      <xdr:nvGraphicFramePr>
        <xdr:cNvPr id="26" name="Chart 27"/>
        <xdr:cNvGraphicFramePr/>
      </xdr:nvGraphicFramePr>
      <xdr:xfrm>
        <a:off x="6780600" y="4461552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9</xdr:row>
      <xdr:rowOff>75960</xdr:rowOff>
    </xdr:from>
    <xdr:to>
      <xdr:col>21</xdr:col>
      <xdr:colOff>30600</xdr:colOff>
      <xdr:row>322</xdr:row>
      <xdr:rowOff>162000</xdr:rowOff>
    </xdr:to>
    <xdr:graphicFrame>
      <xdr:nvGraphicFramePr>
        <xdr:cNvPr id="27" name="Chart 28"/>
        <xdr:cNvGraphicFramePr/>
      </xdr:nvGraphicFramePr>
      <xdr:xfrm>
        <a:off x="6780600" y="4849164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3</xdr:row>
      <xdr:rowOff>56880</xdr:rowOff>
    </xdr:from>
    <xdr:to>
      <xdr:col>21</xdr:col>
      <xdr:colOff>30600</xdr:colOff>
      <xdr:row>346</xdr:row>
      <xdr:rowOff>142920</xdr:rowOff>
    </xdr:to>
    <xdr:graphicFrame>
      <xdr:nvGraphicFramePr>
        <xdr:cNvPr id="28" name="Chart 29"/>
        <xdr:cNvGraphicFramePr/>
      </xdr:nvGraphicFramePr>
      <xdr:xfrm>
        <a:off x="6780600" y="52358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7</xdr:row>
      <xdr:rowOff>47160</xdr:rowOff>
    </xdr:from>
    <xdr:to>
      <xdr:col>21</xdr:col>
      <xdr:colOff>30600</xdr:colOff>
      <xdr:row>370</xdr:row>
      <xdr:rowOff>133560</xdr:rowOff>
    </xdr:to>
    <xdr:graphicFrame>
      <xdr:nvGraphicFramePr>
        <xdr:cNvPr id="29" name="Chart 30"/>
        <xdr:cNvGraphicFramePr/>
      </xdr:nvGraphicFramePr>
      <xdr:xfrm>
        <a:off x="6780600" y="56235240"/>
        <a:ext cx="6651720" cy="3810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2</xdr:row>
      <xdr:rowOff>66240</xdr:rowOff>
    </xdr:from>
    <xdr:to>
      <xdr:col>31</xdr:col>
      <xdr:colOff>359640</xdr:colOff>
      <xdr:row>35</xdr:row>
      <xdr:rowOff>152280</xdr:rowOff>
    </xdr:to>
    <xdr:graphicFrame>
      <xdr:nvGraphicFramePr>
        <xdr:cNvPr id="30" name="Chart 31"/>
        <xdr:cNvGraphicFramePr/>
      </xdr:nvGraphicFramePr>
      <xdr:xfrm>
        <a:off x="13491360" y="2009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47160</xdr:rowOff>
    </xdr:from>
    <xdr:to>
      <xdr:col>31</xdr:col>
      <xdr:colOff>359640</xdr:colOff>
      <xdr:row>59</xdr:row>
      <xdr:rowOff>133200</xdr:rowOff>
    </xdr:to>
    <xdr:graphicFrame>
      <xdr:nvGraphicFramePr>
        <xdr:cNvPr id="31" name="Chart 32"/>
        <xdr:cNvGraphicFramePr/>
      </xdr:nvGraphicFramePr>
      <xdr:xfrm>
        <a:off x="13491360" y="5876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0</xdr:row>
      <xdr:rowOff>37800</xdr:rowOff>
    </xdr:from>
    <xdr:to>
      <xdr:col>31</xdr:col>
      <xdr:colOff>359640</xdr:colOff>
      <xdr:row>83</xdr:row>
      <xdr:rowOff>123840</xdr:rowOff>
    </xdr:to>
    <xdr:graphicFrame>
      <xdr:nvGraphicFramePr>
        <xdr:cNvPr id="32" name="Chart 33"/>
        <xdr:cNvGraphicFramePr/>
      </xdr:nvGraphicFramePr>
      <xdr:xfrm>
        <a:off x="13491360" y="9753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4</xdr:row>
      <xdr:rowOff>28440</xdr:rowOff>
    </xdr:from>
    <xdr:to>
      <xdr:col>31</xdr:col>
      <xdr:colOff>359640</xdr:colOff>
      <xdr:row>107</xdr:row>
      <xdr:rowOff>114480</xdr:rowOff>
    </xdr:to>
    <xdr:graphicFrame>
      <xdr:nvGraphicFramePr>
        <xdr:cNvPr id="33" name="Chart 34"/>
        <xdr:cNvGraphicFramePr/>
      </xdr:nvGraphicFramePr>
      <xdr:xfrm>
        <a:off x="13491360" y="1363032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8</xdr:row>
      <xdr:rowOff>9360</xdr:rowOff>
    </xdr:from>
    <xdr:to>
      <xdr:col>31</xdr:col>
      <xdr:colOff>359640</xdr:colOff>
      <xdr:row>131</xdr:row>
      <xdr:rowOff>95400</xdr:rowOff>
    </xdr:to>
    <xdr:graphicFrame>
      <xdr:nvGraphicFramePr>
        <xdr:cNvPr id="34" name="Chart 35"/>
        <xdr:cNvGraphicFramePr/>
      </xdr:nvGraphicFramePr>
      <xdr:xfrm>
        <a:off x="13491360" y="17497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2</xdr:row>
      <xdr:rowOff>0</xdr:rowOff>
    </xdr:from>
    <xdr:to>
      <xdr:col>31</xdr:col>
      <xdr:colOff>359640</xdr:colOff>
      <xdr:row>155</xdr:row>
      <xdr:rowOff>86040</xdr:rowOff>
    </xdr:to>
    <xdr:graphicFrame>
      <xdr:nvGraphicFramePr>
        <xdr:cNvPr id="35" name="Chart 36"/>
        <xdr:cNvGraphicFramePr/>
      </xdr:nvGraphicFramePr>
      <xdr:xfrm>
        <a:off x="13491360" y="213742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5</xdr:row>
      <xdr:rowOff>152280</xdr:rowOff>
    </xdr:from>
    <xdr:to>
      <xdr:col>31</xdr:col>
      <xdr:colOff>359640</xdr:colOff>
      <xdr:row>179</xdr:row>
      <xdr:rowOff>75960</xdr:rowOff>
    </xdr:to>
    <xdr:graphicFrame>
      <xdr:nvGraphicFramePr>
        <xdr:cNvPr id="36" name="Chart 37"/>
        <xdr:cNvGraphicFramePr/>
      </xdr:nvGraphicFramePr>
      <xdr:xfrm>
        <a:off x="13491360" y="2525076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9</xdr:row>
      <xdr:rowOff>133200</xdr:rowOff>
    </xdr:from>
    <xdr:to>
      <xdr:col>31</xdr:col>
      <xdr:colOff>359640</xdr:colOff>
      <xdr:row>203</xdr:row>
      <xdr:rowOff>56880</xdr:rowOff>
    </xdr:to>
    <xdr:graphicFrame>
      <xdr:nvGraphicFramePr>
        <xdr:cNvPr id="37" name="Chart 38"/>
        <xdr:cNvGraphicFramePr/>
      </xdr:nvGraphicFramePr>
      <xdr:xfrm>
        <a:off x="13491360" y="29117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3</xdr:row>
      <xdr:rowOff>123840</xdr:rowOff>
    </xdr:from>
    <xdr:to>
      <xdr:col>31</xdr:col>
      <xdr:colOff>359640</xdr:colOff>
      <xdr:row>227</xdr:row>
      <xdr:rowOff>47160</xdr:rowOff>
    </xdr:to>
    <xdr:graphicFrame>
      <xdr:nvGraphicFramePr>
        <xdr:cNvPr id="38" name="Chart 39"/>
        <xdr:cNvGraphicFramePr/>
      </xdr:nvGraphicFramePr>
      <xdr:xfrm>
        <a:off x="13491360" y="32994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7</xdr:row>
      <xdr:rowOff>114480</xdr:rowOff>
    </xdr:from>
    <xdr:to>
      <xdr:col>31</xdr:col>
      <xdr:colOff>359640</xdr:colOff>
      <xdr:row>251</xdr:row>
      <xdr:rowOff>37800</xdr:rowOff>
    </xdr:to>
    <xdr:graphicFrame>
      <xdr:nvGraphicFramePr>
        <xdr:cNvPr id="39" name="Chart 40"/>
        <xdr:cNvGraphicFramePr/>
      </xdr:nvGraphicFramePr>
      <xdr:xfrm>
        <a:off x="13491360" y="36871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1</xdr:row>
      <xdr:rowOff>95400</xdr:rowOff>
    </xdr:from>
    <xdr:to>
      <xdr:col>31</xdr:col>
      <xdr:colOff>359640</xdr:colOff>
      <xdr:row>275</xdr:row>
      <xdr:rowOff>18720</xdr:rowOff>
    </xdr:to>
    <xdr:graphicFrame>
      <xdr:nvGraphicFramePr>
        <xdr:cNvPr id="40" name="Chart 41"/>
        <xdr:cNvGraphicFramePr/>
      </xdr:nvGraphicFramePr>
      <xdr:xfrm>
        <a:off x="13491360" y="40738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5</xdr:row>
      <xdr:rowOff>86040</xdr:rowOff>
    </xdr:from>
    <xdr:to>
      <xdr:col>31</xdr:col>
      <xdr:colOff>359640</xdr:colOff>
      <xdr:row>299</xdr:row>
      <xdr:rowOff>9360</xdr:rowOff>
    </xdr:to>
    <xdr:graphicFrame>
      <xdr:nvGraphicFramePr>
        <xdr:cNvPr id="41" name="Chart 42"/>
        <xdr:cNvGraphicFramePr/>
      </xdr:nvGraphicFramePr>
      <xdr:xfrm>
        <a:off x="13491360" y="4461552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9</xdr:row>
      <xdr:rowOff>75960</xdr:rowOff>
    </xdr:from>
    <xdr:to>
      <xdr:col>31</xdr:col>
      <xdr:colOff>359640</xdr:colOff>
      <xdr:row>322</xdr:row>
      <xdr:rowOff>162000</xdr:rowOff>
    </xdr:to>
    <xdr:graphicFrame>
      <xdr:nvGraphicFramePr>
        <xdr:cNvPr id="42" name="Chart 43"/>
        <xdr:cNvGraphicFramePr/>
      </xdr:nvGraphicFramePr>
      <xdr:xfrm>
        <a:off x="13491360" y="4849164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3</xdr:row>
      <xdr:rowOff>56880</xdr:rowOff>
    </xdr:from>
    <xdr:to>
      <xdr:col>31</xdr:col>
      <xdr:colOff>359640</xdr:colOff>
      <xdr:row>346</xdr:row>
      <xdr:rowOff>142920</xdr:rowOff>
    </xdr:to>
    <xdr:graphicFrame>
      <xdr:nvGraphicFramePr>
        <xdr:cNvPr id="43" name="Chart 44"/>
        <xdr:cNvGraphicFramePr/>
      </xdr:nvGraphicFramePr>
      <xdr:xfrm>
        <a:off x="13491360" y="52358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7</xdr:row>
      <xdr:rowOff>47160</xdr:rowOff>
    </xdr:from>
    <xdr:to>
      <xdr:col>31</xdr:col>
      <xdr:colOff>359640</xdr:colOff>
      <xdr:row>370</xdr:row>
      <xdr:rowOff>133560</xdr:rowOff>
    </xdr:to>
    <xdr:graphicFrame>
      <xdr:nvGraphicFramePr>
        <xdr:cNvPr id="44" name="Chart 45"/>
        <xdr:cNvGraphicFramePr/>
      </xdr:nvGraphicFramePr>
      <xdr:xfrm>
        <a:off x="13491360" y="56235240"/>
        <a:ext cx="6651720" cy="3810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5" activeCellId="0" sqref="Y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4256</v>
      </c>
      <c r="D7" s="5" t="n">
        <v>44256</v>
      </c>
      <c r="E7" s="5" t="n">
        <v>44256</v>
      </c>
      <c r="F7" s="5" t="n">
        <v>44256</v>
      </c>
      <c r="G7" s="5" t="n">
        <v>44256</v>
      </c>
      <c r="H7" s="5" t="n">
        <v>44256</v>
      </c>
      <c r="I7" s="5" t="n">
        <v>44256</v>
      </c>
      <c r="J7" s="5" t="n">
        <v>44256</v>
      </c>
      <c r="K7" s="5" t="n">
        <v>44256</v>
      </c>
      <c r="L7" s="5" t="n">
        <v>44256</v>
      </c>
      <c r="M7" s="5" t="n">
        <v>44256</v>
      </c>
      <c r="N7" s="5" t="n">
        <v>44256</v>
      </c>
      <c r="O7" s="5" t="n">
        <v>44256</v>
      </c>
      <c r="P7" s="5" t="n">
        <v>44256</v>
      </c>
      <c r="Q7" s="5" t="n">
        <v>44256</v>
      </c>
      <c r="R7" s="5" t="n">
        <v>44256</v>
      </c>
      <c r="S7" s="5" t="n">
        <v>44256</v>
      </c>
      <c r="T7" s="5" t="n">
        <v>44256</v>
      </c>
      <c r="U7" s="5" t="n">
        <v>44256</v>
      </c>
      <c r="V7" s="5" t="n">
        <v>44256</v>
      </c>
      <c r="W7" s="5" t="n">
        <v>44256</v>
      </c>
      <c r="X7" s="5" t="n">
        <v>44256</v>
      </c>
      <c r="Y7" s="5" t="n">
        <v>44256</v>
      </c>
      <c r="Z7" s="5" t="n">
        <v>44256</v>
      </c>
      <c r="AA7" s="5" t="n">
        <v>44256</v>
      </c>
      <c r="AB7" s="5" t="n">
        <v>44256</v>
      </c>
      <c r="AC7" s="5" t="n">
        <v>44256</v>
      </c>
      <c r="AD7" s="5" t="n">
        <v>44256</v>
      </c>
      <c r="AE7" s="5" t="n">
        <v>44256</v>
      </c>
      <c r="AF7" s="5" t="n">
        <v>44256</v>
      </c>
      <c r="AG7" s="5" t="n">
        <v>44256</v>
      </c>
      <c r="AH7" s="5" t="n">
        <v>44256</v>
      </c>
      <c r="AI7" s="5" t="n">
        <v>44256</v>
      </c>
      <c r="AJ7" s="5" t="n">
        <v>44256</v>
      </c>
      <c r="AK7" s="5" t="n">
        <v>44256</v>
      </c>
      <c r="AL7" s="5" t="n">
        <v>44256</v>
      </c>
      <c r="AM7" s="5" t="n">
        <v>44256</v>
      </c>
      <c r="AN7" s="5" t="n">
        <v>44256</v>
      </c>
      <c r="AO7" s="5" t="n">
        <v>44256</v>
      </c>
      <c r="AP7" s="5" t="n">
        <v>44256</v>
      </c>
      <c r="AQ7" s="5" t="n">
        <v>44256</v>
      </c>
      <c r="AR7" s="5" t="n">
        <v>44256</v>
      </c>
      <c r="AS7" s="5" t="n">
        <v>44256</v>
      </c>
      <c r="AT7" s="5" t="n">
        <v>44256</v>
      </c>
      <c r="AU7" s="5" t="n">
        <v>44256</v>
      </c>
      <c r="AV7" s="5" t="n">
        <v>44256</v>
      </c>
      <c r="AW7" s="5" t="n">
        <v>44256</v>
      </c>
      <c r="AX7" s="5" t="n">
        <v>44256</v>
      </c>
      <c r="AY7" s="5" t="n">
        <v>44256</v>
      </c>
      <c r="AZ7" s="5" t="n">
        <v>44256</v>
      </c>
      <c r="BA7" s="5" t="n">
        <v>44256</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4283</v>
      </c>
      <c r="D9" s="5" t="n">
        <v>44283</v>
      </c>
      <c r="E9" s="5" t="n">
        <v>44283</v>
      </c>
      <c r="F9" s="5" t="n">
        <v>44283</v>
      </c>
      <c r="G9" s="5" t="n">
        <v>44283</v>
      </c>
      <c r="H9" s="5" t="n">
        <v>44283</v>
      </c>
      <c r="I9" s="5" t="n">
        <v>44283</v>
      </c>
      <c r="J9" s="5" t="n">
        <v>44283</v>
      </c>
      <c r="K9" s="5" t="n">
        <v>44283</v>
      </c>
      <c r="L9" s="5" t="n">
        <v>44283</v>
      </c>
      <c r="M9" s="5" t="n">
        <v>44283</v>
      </c>
      <c r="N9" s="5" t="n">
        <v>44283</v>
      </c>
      <c r="O9" s="5" t="n">
        <v>44283</v>
      </c>
      <c r="P9" s="5" t="n">
        <v>44283</v>
      </c>
      <c r="Q9" s="5" t="n">
        <v>44283</v>
      </c>
      <c r="R9" s="5" t="n">
        <v>44283</v>
      </c>
      <c r="S9" s="5" t="n">
        <v>44283</v>
      </c>
      <c r="T9" s="5" t="n">
        <v>44283</v>
      </c>
      <c r="U9" s="5" t="n">
        <v>44283</v>
      </c>
      <c r="V9" s="5" t="n">
        <v>44283</v>
      </c>
      <c r="W9" s="5" t="n">
        <v>44283</v>
      </c>
      <c r="X9" s="5" t="n">
        <v>44283</v>
      </c>
      <c r="Y9" s="5" t="n">
        <v>44283</v>
      </c>
      <c r="Z9" s="5" t="n">
        <v>44283</v>
      </c>
      <c r="AA9" s="5" t="n">
        <v>44283</v>
      </c>
      <c r="AB9" s="5" t="n">
        <v>44283</v>
      </c>
      <c r="AC9" s="5" t="n">
        <v>44283</v>
      </c>
      <c r="AD9" s="5" t="n">
        <v>44283</v>
      </c>
      <c r="AE9" s="5" t="n">
        <v>44283</v>
      </c>
      <c r="AF9" s="5" t="n">
        <v>44283</v>
      </c>
      <c r="AG9" s="5" t="n">
        <v>44283</v>
      </c>
      <c r="AH9" s="5" t="n">
        <v>44283</v>
      </c>
      <c r="AI9" s="5" t="n">
        <v>44283</v>
      </c>
      <c r="AJ9" s="5" t="n">
        <v>44283</v>
      </c>
      <c r="AK9" s="5" t="n">
        <v>44283</v>
      </c>
      <c r="AL9" s="5" t="n">
        <v>44283</v>
      </c>
      <c r="AM9" s="5" t="n">
        <v>44283</v>
      </c>
      <c r="AN9" s="5" t="n">
        <v>44283</v>
      </c>
      <c r="AO9" s="5" t="n">
        <v>44283</v>
      </c>
      <c r="AP9" s="5" t="n">
        <v>44283</v>
      </c>
      <c r="AQ9" s="5" t="n">
        <v>44283</v>
      </c>
      <c r="AR9" s="5" t="n">
        <v>44283</v>
      </c>
      <c r="AS9" s="5" t="n">
        <v>44283</v>
      </c>
      <c r="AT9" s="5" t="n">
        <v>44283</v>
      </c>
      <c r="AU9" s="5" t="n">
        <v>44283</v>
      </c>
      <c r="AV9" s="5" t="n">
        <v>44283</v>
      </c>
      <c r="AW9" s="5" t="n">
        <v>44283</v>
      </c>
      <c r="AX9" s="5" t="n">
        <v>44283</v>
      </c>
      <c r="AY9" s="5" t="n">
        <v>44283</v>
      </c>
      <c r="AZ9" s="5" t="n">
        <v>44283</v>
      </c>
      <c r="BA9" s="5" t="n">
        <v>44283</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4257</v>
      </c>
      <c r="C13" s="8" t="n">
        <v>608</v>
      </c>
      <c r="D13" s="8" t="n">
        <v>613</v>
      </c>
      <c r="E13" s="8" t="n">
        <v>626</v>
      </c>
      <c r="F13" s="8" t="n">
        <v>758</v>
      </c>
      <c r="G13" s="8" t="n">
        <v>596</v>
      </c>
      <c r="H13" s="8" t="n">
        <v>446</v>
      </c>
      <c r="I13" s="8" t="n">
        <v>670</v>
      </c>
      <c r="J13" s="8" t="n">
        <v>670</v>
      </c>
      <c r="K13" s="8" t="n">
        <v>696</v>
      </c>
      <c r="L13" s="8" t="n">
        <v>688</v>
      </c>
      <c r="M13" s="8" t="n">
        <v>680</v>
      </c>
      <c r="N13" s="8" t="n">
        <v>669</v>
      </c>
      <c r="O13" s="8" t="n">
        <v>658</v>
      </c>
      <c r="P13" s="8" t="n">
        <v>634</v>
      </c>
      <c r="Q13" s="8" t="n">
        <v>549</v>
      </c>
      <c r="R13" s="8" t="n">
        <v>508</v>
      </c>
      <c r="S13" s="8" t="n">
        <v>513</v>
      </c>
      <c r="T13" s="8" t="n">
        <v>0.328000009059906</v>
      </c>
      <c r="U13" s="8" t="n">
        <v>0.331000000238419</v>
      </c>
      <c r="V13" s="8" t="n">
        <v>0.337999999523163</v>
      </c>
      <c r="W13" s="8" t="n">
        <v>0.513000011444092</v>
      </c>
      <c r="X13" s="8" t="n">
        <v>0.367000013589859</v>
      </c>
      <c r="Y13" s="8" t="n">
        <v>0.254999995231628</v>
      </c>
      <c r="Z13" s="8" t="n">
        <v>0.416999995708466</v>
      </c>
      <c r="AA13" s="8" t="n">
        <v>0.416999995708466</v>
      </c>
      <c r="AB13" s="8" t="n">
        <v>0.453999996185303</v>
      </c>
      <c r="AC13" s="8" t="n">
        <v>0.448000013828278</v>
      </c>
      <c r="AD13" s="8" t="n">
        <v>0.44200000166893</v>
      </c>
      <c r="AE13" s="8" t="n">
        <v>0.433999985456467</v>
      </c>
      <c r="AF13" s="8" t="n">
        <v>0.42399999499321</v>
      </c>
      <c r="AG13" s="8" t="n">
        <v>0.398999989032745</v>
      </c>
      <c r="AH13" s="8" t="n">
        <v>0.321000009775162</v>
      </c>
      <c r="AI13" s="8" t="n">
        <v>0.289000004529953</v>
      </c>
      <c r="AJ13" s="8" t="n">
        <v>0.284000009298325</v>
      </c>
      <c r="AK13" s="8" t="n">
        <v>6.8600001335144</v>
      </c>
      <c r="AL13" s="8" t="n">
        <v>6.80999994277954</v>
      </c>
      <c r="AM13" s="8" t="n">
        <v>6.90999984741211</v>
      </c>
      <c r="AN13" s="8" t="n">
        <v>7.15999984741211</v>
      </c>
      <c r="AO13" s="8" t="n">
        <v>5.48999977111816</v>
      </c>
      <c r="AP13" s="8" t="n">
        <v>3.85999989509583</v>
      </c>
      <c r="AQ13" s="8" t="n">
        <v>6.17000007629395</v>
      </c>
      <c r="AR13" s="8" t="n">
        <v>6.17000007629395</v>
      </c>
      <c r="AS13" s="8" t="n">
        <v>4.17999982833862</v>
      </c>
      <c r="AT13" s="8" t="n">
        <v>3.97000002861023</v>
      </c>
      <c r="AU13" s="8" t="n">
        <v>3.79999995231628</v>
      </c>
      <c r="AV13" s="8" t="n">
        <v>3.59999990463257</v>
      </c>
      <c r="AW13" s="8" t="n">
        <v>3.41000008583069</v>
      </c>
      <c r="AX13" s="8" t="n">
        <v>3.09999990463257</v>
      </c>
      <c r="AY13" s="8" t="n">
        <v>2.57999992370605</v>
      </c>
      <c r="AZ13" s="8" t="n">
        <v>2.47000002861023</v>
      </c>
      <c r="BA13" s="8" t="n">
        <v>2.28999996185303</v>
      </c>
    </row>
    <row r="14" customFormat="false" ht="12.75" hidden="false" customHeight="false" outlineLevel="0" collapsed="false">
      <c r="B14" s="7" t="n">
        <v>44258</v>
      </c>
      <c r="C14" s="8" t="n">
        <v>608</v>
      </c>
      <c r="D14" s="8" t="n">
        <v>612.984191894531</v>
      </c>
      <c r="E14" s="8" t="n">
        <v>618.862976074219</v>
      </c>
      <c r="F14" s="8" t="n">
        <v>746</v>
      </c>
      <c r="G14" s="8" t="n">
        <v>577.837158203125</v>
      </c>
      <c r="H14" s="8" t="n">
        <v>446</v>
      </c>
      <c r="I14" s="8" t="n">
        <v>607.029724121094</v>
      </c>
      <c r="J14" s="8" t="n">
        <v>670</v>
      </c>
      <c r="K14" s="8" t="n">
        <v>702.135803222656</v>
      </c>
      <c r="L14" s="8" t="n">
        <v>692.628295898438</v>
      </c>
      <c r="M14" s="8" t="n">
        <v>685.950988769531</v>
      </c>
      <c r="N14" s="8" t="n">
        <v>675.839294433594</v>
      </c>
      <c r="O14" s="8" t="n">
        <v>667.800109863281</v>
      </c>
      <c r="P14" s="8" t="n">
        <v>657.919860839844</v>
      </c>
      <c r="Q14" s="8" t="n">
        <v>566.399719238281</v>
      </c>
      <c r="R14" s="8" t="n">
        <v>505.754058837891</v>
      </c>
      <c r="S14" s="8" t="n">
        <v>517.4228515625</v>
      </c>
      <c r="T14" s="8" t="n">
        <v>0.328000009059906</v>
      </c>
      <c r="U14" s="8" t="n">
        <v>0.331000000238419</v>
      </c>
      <c r="V14" s="8" t="n">
        <v>0.334243148565292</v>
      </c>
      <c r="W14" s="8" t="n">
        <v>0.479999989271164</v>
      </c>
      <c r="X14" s="8" t="n">
        <v>0.352137804031372</v>
      </c>
      <c r="Y14" s="8" t="n">
        <v>0.254999995231628</v>
      </c>
      <c r="Z14" s="8" t="n">
        <v>0.374027192592621</v>
      </c>
      <c r="AA14" s="8" t="n">
        <v>0.416999995708466</v>
      </c>
      <c r="AB14" s="8" t="n">
        <v>0.457052886486053</v>
      </c>
      <c r="AC14" s="8" t="n">
        <v>0.451471567153931</v>
      </c>
      <c r="AD14" s="8" t="n">
        <v>0.446463257074356</v>
      </c>
      <c r="AE14" s="8" t="n">
        <v>0.43885138630867</v>
      </c>
      <c r="AF14" s="8" t="n">
        <v>0.43278506398201</v>
      </c>
      <c r="AG14" s="8" t="n">
        <v>0.423935681581497</v>
      </c>
      <c r="AH14" s="8" t="n">
        <v>0.332532197237015</v>
      </c>
      <c r="AI14" s="8" t="n">
        <v>0.299058079719543</v>
      </c>
      <c r="AJ14" s="8" t="n">
        <v>0.288573861122131</v>
      </c>
      <c r="AK14" s="8" t="n">
        <v>6.8600001335144</v>
      </c>
      <c r="AL14" s="8" t="n">
        <v>6.80996704101563</v>
      </c>
      <c r="AM14" s="8" t="n">
        <v>6.84856939315796</v>
      </c>
      <c r="AN14" s="8" t="n">
        <v>6.34999990463257</v>
      </c>
      <c r="AO14" s="8" t="n">
        <v>5.25620889663696</v>
      </c>
      <c r="AP14" s="8" t="n">
        <v>3.85999989509583</v>
      </c>
      <c r="AQ14" s="8" t="n">
        <v>5.57286167144775</v>
      </c>
      <c r="AR14" s="8" t="n">
        <v>6.17000007629395</v>
      </c>
      <c r="AS14" s="8" t="n">
        <v>4.35469818115234</v>
      </c>
      <c r="AT14" s="8" t="n">
        <v>4.0914945602417</v>
      </c>
      <c r="AU14" s="8" t="n">
        <v>3.92645883560181</v>
      </c>
      <c r="AV14" s="8" t="n">
        <v>3.72641563415527</v>
      </c>
      <c r="AW14" s="8" t="n">
        <v>3.57787084579468</v>
      </c>
      <c r="AX14" s="8" t="n">
        <v>3.40907955169678</v>
      </c>
      <c r="AY14" s="8" t="n">
        <v>2.5492377281189</v>
      </c>
      <c r="AZ14" s="8" t="n">
        <v>2.831547498703</v>
      </c>
      <c r="BA14" s="8" t="n">
        <v>2.34489369392395</v>
      </c>
    </row>
    <row r="15" customFormat="false" ht="12.75" hidden="false" customHeight="false" outlineLevel="0" collapsed="false">
      <c r="B15" s="7" t="n">
        <v>44259</v>
      </c>
      <c r="C15" s="8" t="n">
        <v>608</v>
      </c>
      <c r="D15" s="8" t="n">
        <v>609.590942382813</v>
      </c>
      <c r="E15" s="8" t="n">
        <v>615.802062988281</v>
      </c>
      <c r="F15" s="8" t="n">
        <v>744.870544433594</v>
      </c>
      <c r="G15" s="8" t="n">
        <v>551.103454589844</v>
      </c>
      <c r="H15" s="8" t="n">
        <v>446</v>
      </c>
      <c r="I15" s="8" t="n">
        <v>590.47314453125</v>
      </c>
      <c r="J15" s="8" t="n">
        <v>669.658386230469</v>
      </c>
      <c r="K15" s="8" t="n">
        <v>709.925903320313</v>
      </c>
      <c r="L15" s="8" t="n">
        <v>703.154174804688</v>
      </c>
      <c r="M15" s="8" t="n">
        <v>694.877990722656</v>
      </c>
      <c r="N15" s="8" t="n">
        <v>680.933227539063</v>
      </c>
      <c r="O15" s="8" t="n">
        <v>676.127136230469</v>
      </c>
      <c r="P15" s="8" t="n">
        <v>669.024475097656</v>
      </c>
      <c r="Q15" s="8" t="n">
        <v>590.325256347656</v>
      </c>
      <c r="R15" s="8" t="n">
        <v>487.327697753906</v>
      </c>
      <c r="S15" s="8" t="n">
        <v>523.758911132813</v>
      </c>
      <c r="T15" s="8" t="n">
        <v>0.328000009059906</v>
      </c>
      <c r="U15" s="8" t="n">
        <v>0.329219549894333</v>
      </c>
      <c r="V15" s="8" t="n">
        <v>0.332819014787674</v>
      </c>
      <c r="W15" s="8" t="n">
        <v>0.477505207061768</v>
      </c>
      <c r="X15" s="8" t="n">
        <v>0.332914054393768</v>
      </c>
      <c r="Y15" s="8" t="n">
        <v>0.254999995231628</v>
      </c>
      <c r="Z15" s="8" t="n">
        <v>0.361619055271149</v>
      </c>
      <c r="AA15" s="8" t="n">
        <v>0.416783481836319</v>
      </c>
      <c r="AB15" s="8" t="n">
        <v>0.460266470909119</v>
      </c>
      <c r="AC15" s="8" t="n">
        <v>0.457492798566818</v>
      </c>
      <c r="AD15" s="8" t="n">
        <v>0.453088611364365</v>
      </c>
      <c r="AE15" s="8" t="n">
        <v>0.442659169435501</v>
      </c>
      <c r="AF15" s="8" t="n">
        <v>0.439032584428787</v>
      </c>
      <c r="AG15" s="8" t="n">
        <v>0.433962881565094</v>
      </c>
      <c r="AH15" s="8" t="n">
        <v>0.353239476680756</v>
      </c>
      <c r="AI15" s="8" t="n">
        <v>0.248312816023827</v>
      </c>
      <c r="AJ15" s="8" t="n">
        <v>0.294963836669922</v>
      </c>
      <c r="AK15" s="8" t="n">
        <v>6.8600001335144</v>
      </c>
      <c r="AL15" s="8" t="n">
        <v>6.80654811859131</v>
      </c>
      <c r="AM15" s="8" t="n">
        <v>6.81918430328369</v>
      </c>
      <c r="AN15" s="8" t="n">
        <v>6.29645776748657</v>
      </c>
      <c r="AO15" s="8" t="n">
        <v>4.89431762695313</v>
      </c>
      <c r="AP15" s="8" t="n">
        <v>3.85999989509583</v>
      </c>
      <c r="AQ15" s="8" t="n">
        <v>5.37193393707275</v>
      </c>
      <c r="AR15" s="8" t="n">
        <v>6.16683483123779</v>
      </c>
      <c r="AS15" s="8" t="n">
        <v>4.6279673576355</v>
      </c>
      <c r="AT15" s="8" t="n">
        <v>4.39017152786255</v>
      </c>
      <c r="AU15" s="8" t="n">
        <v>4.15112733840942</v>
      </c>
      <c r="AV15" s="8" t="n">
        <v>3.81928133964539</v>
      </c>
      <c r="AW15" s="8" t="n">
        <v>3.73139572143555</v>
      </c>
      <c r="AX15" s="8" t="n">
        <v>3.60031509399414</v>
      </c>
      <c r="AY15" s="8" t="n">
        <v>2.63216495513916</v>
      </c>
      <c r="AZ15" s="8" t="n">
        <v>1.91177654266357</v>
      </c>
      <c r="BA15" s="8" t="n">
        <v>2.39112377166748</v>
      </c>
    </row>
    <row r="16" customFormat="false" ht="12.75" hidden="false" customHeight="false" outlineLevel="0" collapsed="false">
      <c r="B16" s="7" t="n">
        <v>44260</v>
      </c>
      <c r="C16" s="8" t="n">
        <v>608</v>
      </c>
      <c r="D16" s="8" t="n">
        <v>609.343566894531</v>
      </c>
      <c r="E16" s="8" t="n">
        <v>613.957580566406</v>
      </c>
      <c r="F16" s="8" t="n">
        <v>731.067810058594</v>
      </c>
      <c r="G16" s="8" t="n">
        <v>496.55224609375</v>
      </c>
      <c r="H16" s="8" t="n">
        <v>446</v>
      </c>
      <c r="I16" s="8" t="n">
        <v>571.285522460938</v>
      </c>
      <c r="J16" s="8" t="n">
        <v>597.251770019531</v>
      </c>
      <c r="K16" s="8" t="n">
        <v>720.06591796875</v>
      </c>
      <c r="L16" s="8" t="n">
        <v>711.428344726563</v>
      </c>
      <c r="M16" s="8" t="n">
        <v>705.164611816406</v>
      </c>
      <c r="N16" s="8" t="n">
        <v>689.821899414063</v>
      </c>
      <c r="O16" s="8" t="n">
        <v>682.07763671875</v>
      </c>
      <c r="P16" s="8" t="n">
        <v>677.437866210938</v>
      </c>
      <c r="Q16" s="8" t="n">
        <v>629.349914550781</v>
      </c>
      <c r="R16" s="8" t="n">
        <v>487.666137695313</v>
      </c>
      <c r="S16" s="8" t="n">
        <v>532.366516113281</v>
      </c>
      <c r="T16" s="8" t="n">
        <v>0.328000009059906</v>
      </c>
      <c r="U16" s="8" t="n">
        <v>0.329111665487289</v>
      </c>
      <c r="V16" s="8" t="n">
        <v>0.331000000238419</v>
      </c>
      <c r="W16" s="8" t="n">
        <v>0.446257799863815</v>
      </c>
      <c r="X16" s="8" t="n">
        <v>0.291913330554962</v>
      </c>
      <c r="Y16" s="8" t="n">
        <v>0.254999995231628</v>
      </c>
      <c r="Z16" s="8" t="n">
        <v>0.347372263669968</v>
      </c>
      <c r="AA16" s="8" t="n">
        <v>0.365993976593018</v>
      </c>
      <c r="AB16" s="8" t="n">
        <v>0.462999999523163</v>
      </c>
      <c r="AC16" s="8" t="n">
        <v>0.460706800222397</v>
      </c>
      <c r="AD16" s="8" t="n">
        <v>0.458345681428909</v>
      </c>
      <c r="AE16" s="8" t="n">
        <v>0.449322909116745</v>
      </c>
      <c r="AF16" s="8" t="n">
        <v>0.443484932184219</v>
      </c>
      <c r="AG16" s="8" t="n">
        <v>0.440009295940399</v>
      </c>
      <c r="AH16" s="8" t="n">
        <v>0.393501460552216</v>
      </c>
      <c r="AI16" s="8" t="n">
        <v>0.244041457772255</v>
      </c>
      <c r="AJ16" s="8" t="n">
        <v>0.302705317735672</v>
      </c>
      <c r="AK16" s="8" t="n">
        <v>6.8600001335144</v>
      </c>
      <c r="AL16" s="8" t="n">
        <v>6.80908012390137</v>
      </c>
      <c r="AM16" s="8" t="n">
        <v>6.80997323989868</v>
      </c>
      <c r="AN16" s="8" t="n">
        <v>5.64210319519043</v>
      </c>
      <c r="AO16" s="8" t="n">
        <v>4.31646156311035</v>
      </c>
      <c r="AP16" s="8" t="n">
        <v>3.85999989509583</v>
      </c>
      <c r="AQ16" s="8" t="n">
        <v>5.14712619781494</v>
      </c>
      <c r="AR16" s="8" t="n">
        <v>5.42623996734619</v>
      </c>
      <c r="AS16" s="8" t="n">
        <v>5.06505537033081</v>
      </c>
      <c r="AT16" s="8" t="n">
        <v>4.68961524963379</v>
      </c>
      <c r="AU16" s="8" t="n">
        <v>4.45879888534546</v>
      </c>
      <c r="AV16" s="8" t="n">
        <v>4.01734113693237</v>
      </c>
      <c r="AW16" s="8" t="n">
        <v>3.8434579372406</v>
      </c>
      <c r="AX16" s="8" t="n">
        <v>3.75441241264343</v>
      </c>
      <c r="AY16" s="8" t="n">
        <v>3.03674793243408</v>
      </c>
      <c r="AZ16" s="8" t="n">
        <v>1.81345093250275</v>
      </c>
      <c r="BA16" s="8" t="n">
        <v>2.42343139648438</v>
      </c>
    </row>
    <row r="17" customFormat="false" ht="12.75" hidden="false" customHeight="false" outlineLevel="0" collapsed="false">
      <c r="B17" s="7" t="n">
        <v>44261</v>
      </c>
      <c r="C17" s="8" t="n">
        <v>608.000061035156</v>
      </c>
      <c r="D17" s="8" t="n">
        <v>608.351135253906</v>
      </c>
      <c r="E17" s="8" t="n">
        <v>609.319641113281</v>
      </c>
      <c r="F17" s="8" t="n">
        <v>729.275207519531</v>
      </c>
      <c r="G17" s="8" t="n">
        <v>479.041137695313</v>
      </c>
      <c r="H17" s="8" t="n">
        <v>446</v>
      </c>
      <c r="I17" s="8" t="n">
        <v>549.958740234375</v>
      </c>
      <c r="J17" s="8" t="n">
        <v>549.958740234375</v>
      </c>
      <c r="K17" s="8" t="n">
        <v>727.1943359375</v>
      </c>
      <c r="L17" s="8" t="n">
        <v>720.504638671875</v>
      </c>
      <c r="M17" s="8" t="n">
        <v>712.859741210938</v>
      </c>
      <c r="N17" s="8" t="n">
        <v>700.491882324219</v>
      </c>
      <c r="O17" s="8" t="n">
        <v>690.923828125</v>
      </c>
      <c r="P17" s="8" t="n">
        <v>684.057922363281</v>
      </c>
      <c r="Q17" s="8" t="n">
        <v>658.582275390625</v>
      </c>
      <c r="R17" s="8" t="n">
        <v>484.038726806641</v>
      </c>
      <c r="S17" s="8" t="n">
        <v>544.299987792969</v>
      </c>
      <c r="T17" s="8" t="n">
        <v>0.328000009059906</v>
      </c>
      <c r="U17" s="8" t="n">
        <v>0.328265458345413</v>
      </c>
      <c r="V17" s="8" t="n">
        <v>0.328759074211121</v>
      </c>
      <c r="W17" s="8" t="n">
        <v>0.442222088575363</v>
      </c>
      <c r="X17" s="8" t="n">
        <v>0.277877777814865</v>
      </c>
      <c r="Y17" s="8" t="n">
        <v>0.254999995231628</v>
      </c>
      <c r="Z17" s="8" t="n">
        <v>0.331408381462097</v>
      </c>
      <c r="AA17" s="8" t="n">
        <v>0.331408381462097</v>
      </c>
      <c r="AB17" s="8" t="n">
        <v>0.462761729955673</v>
      </c>
      <c r="AC17" s="8" t="n">
        <v>0.46299996972084</v>
      </c>
      <c r="AD17" s="8" t="n">
        <v>0.461138606071472</v>
      </c>
      <c r="AE17" s="8" t="n">
        <v>0.456173479557037</v>
      </c>
      <c r="AF17" s="8" t="n">
        <v>0.450102865695953</v>
      </c>
      <c r="AG17" s="8" t="n">
        <v>0.444977402687073</v>
      </c>
      <c r="AH17" s="8" t="n">
        <v>0.424438983201981</v>
      </c>
      <c r="AI17" s="8" t="n">
        <v>0.232403457164764</v>
      </c>
      <c r="AJ17" s="8" t="n">
        <v>0.313219785690308</v>
      </c>
      <c r="AK17" s="8" t="n">
        <v>6.8600001335144</v>
      </c>
      <c r="AL17" s="8" t="n">
        <v>6.84084606170654</v>
      </c>
      <c r="AM17" s="8" t="n">
        <v>6.83500242233276</v>
      </c>
      <c r="AN17" s="8" t="n">
        <v>5.55712270736694</v>
      </c>
      <c r="AO17" s="8" t="n">
        <v>4.14431810379028</v>
      </c>
      <c r="AP17" s="8" t="n">
        <v>3.85999989509583</v>
      </c>
      <c r="AQ17" s="8" t="n">
        <v>4.91359376907349</v>
      </c>
      <c r="AR17" s="8" t="n">
        <v>4.91359376907349</v>
      </c>
      <c r="AS17" s="8" t="n">
        <v>5.51608324050903</v>
      </c>
      <c r="AT17" s="8" t="n">
        <v>5.09238767623901</v>
      </c>
      <c r="AU17" s="8" t="n">
        <v>4.74834775924683</v>
      </c>
      <c r="AV17" s="8" t="n">
        <v>4.30855226516724</v>
      </c>
      <c r="AW17" s="8" t="n">
        <v>4.04621410369873</v>
      </c>
      <c r="AX17" s="8" t="n">
        <v>3.88554215431213</v>
      </c>
      <c r="AY17" s="8" t="n">
        <v>3.42007875442505</v>
      </c>
      <c r="AZ17" s="8" t="n">
        <v>1.58643770217896</v>
      </c>
      <c r="BA17" s="8" t="n">
        <v>2.47208833694458</v>
      </c>
    </row>
    <row r="18" customFormat="false" ht="12.75" hidden="false" customHeight="false" outlineLevel="0" collapsed="false">
      <c r="B18" s="7" t="n">
        <v>44262</v>
      </c>
      <c r="C18" s="8" t="n">
        <v>702.204345703125</v>
      </c>
      <c r="D18" s="8" t="n">
        <v>608.461303710938</v>
      </c>
      <c r="E18" s="8" t="n">
        <v>608.000854492188</v>
      </c>
      <c r="F18" s="8" t="n">
        <v>696.232971191406</v>
      </c>
      <c r="G18" s="8" t="n">
        <v>518.333618164063</v>
      </c>
      <c r="H18" s="8" t="n">
        <v>446</v>
      </c>
      <c r="I18" s="8" t="n">
        <v>535.392456054688</v>
      </c>
      <c r="J18" s="8" t="n">
        <v>535.392456054688</v>
      </c>
      <c r="K18" s="8" t="n">
        <v>730.43359375</v>
      </c>
      <c r="L18" s="8" t="n">
        <v>727.385681152344</v>
      </c>
      <c r="M18" s="8" t="n">
        <v>721.908203125</v>
      </c>
      <c r="N18" s="8" t="n">
        <v>708.914489746094</v>
      </c>
      <c r="O18" s="8" t="n">
        <v>701.261596679688</v>
      </c>
      <c r="P18" s="8" t="n">
        <v>693.0185546875</v>
      </c>
      <c r="Q18" s="8" t="n">
        <v>669.244995117188</v>
      </c>
      <c r="R18" s="8" t="n">
        <v>513.284240722656</v>
      </c>
      <c r="S18" s="8" t="n">
        <v>564.864501953125</v>
      </c>
      <c r="T18" s="8" t="n">
        <v>0.380227088928223</v>
      </c>
      <c r="U18" s="8" t="n">
        <v>0.328232437372208</v>
      </c>
      <c r="V18" s="8" t="n">
        <v>0.328000009059906</v>
      </c>
      <c r="W18" s="8" t="n">
        <v>0.389717876911163</v>
      </c>
      <c r="X18" s="8" t="n">
        <v>0.29791197180748</v>
      </c>
      <c r="Y18" s="8" t="n">
        <v>0.254999995231628</v>
      </c>
      <c r="Z18" s="8" t="n">
        <v>0.319399893283844</v>
      </c>
      <c r="AA18" s="8" t="n">
        <v>0.319399893283844</v>
      </c>
      <c r="AB18" s="8" t="n">
        <v>0.460058778524399</v>
      </c>
      <c r="AC18" s="8" t="n">
        <v>0.462624788284302</v>
      </c>
      <c r="AD18" s="8" t="n">
        <v>0.462999999523163</v>
      </c>
      <c r="AE18" s="8" t="n">
        <v>0.459862649440765</v>
      </c>
      <c r="AF18" s="8" t="n">
        <v>0.456523925065994</v>
      </c>
      <c r="AG18" s="8" t="n">
        <v>0.451634138822556</v>
      </c>
      <c r="AH18" s="8" t="n">
        <v>0.434062838554382</v>
      </c>
      <c r="AI18" s="8" t="n">
        <v>0.291906028985977</v>
      </c>
      <c r="AJ18" s="8" t="n">
        <v>0.332930892705917</v>
      </c>
      <c r="AK18" s="8" t="n">
        <v>6.20467090606689</v>
      </c>
      <c r="AL18" s="8" t="n">
        <v>6.85737228393555</v>
      </c>
      <c r="AM18" s="8" t="n">
        <v>6.85999965667725</v>
      </c>
      <c r="AN18" s="8" t="n">
        <v>5.39557552337647</v>
      </c>
      <c r="AO18" s="8" t="n">
        <v>4.2724986076355</v>
      </c>
      <c r="AP18" s="8" t="n">
        <v>3.85999989509583</v>
      </c>
      <c r="AQ18" s="8" t="n">
        <v>4.72124195098877</v>
      </c>
      <c r="AR18" s="8" t="n">
        <v>4.72124195098877</v>
      </c>
      <c r="AS18" s="8" t="n">
        <v>5.9250636100769</v>
      </c>
      <c r="AT18" s="8" t="n">
        <v>5.5405478477478</v>
      </c>
      <c r="AU18" s="8" t="n">
        <v>5.17581796646118</v>
      </c>
      <c r="AV18" s="8" t="n">
        <v>4.58994913101196</v>
      </c>
      <c r="AW18" s="8" t="n">
        <v>4.332106590271</v>
      </c>
      <c r="AX18" s="8" t="n">
        <v>4.10166645050049</v>
      </c>
      <c r="AY18" s="8" t="n">
        <v>3.60441637039185</v>
      </c>
      <c r="AZ18" s="8" t="n">
        <v>2.54677581787109</v>
      </c>
      <c r="BA18" s="8" t="n">
        <v>2.6208553314209</v>
      </c>
    </row>
    <row r="19" customFormat="false" ht="12.75" hidden="false" customHeight="false" outlineLevel="0" collapsed="false">
      <c r="B19" s="7" t="n">
        <v>44263</v>
      </c>
      <c r="C19" s="8" t="n">
        <v>751.503295898438</v>
      </c>
      <c r="D19" s="8" t="n">
        <v>739.659851074219</v>
      </c>
      <c r="E19" s="8" t="n">
        <v>608</v>
      </c>
      <c r="F19" s="8" t="n">
        <v>642.911682128906</v>
      </c>
      <c r="G19" s="8" t="n">
        <v>536.595336914063</v>
      </c>
      <c r="H19" s="8" t="n">
        <v>446</v>
      </c>
      <c r="I19" s="8" t="n">
        <v>534.356506347656</v>
      </c>
      <c r="J19" s="8" t="n">
        <v>534.356506347656</v>
      </c>
      <c r="K19" s="8" t="n">
        <v>725.103515625</v>
      </c>
      <c r="L19" s="8" t="n">
        <v>730.233947753906</v>
      </c>
      <c r="M19" s="8" t="n">
        <v>727.853820800781</v>
      </c>
      <c r="N19" s="8" t="n">
        <v>718.138916015625</v>
      </c>
      <c r="O19" s="8" t="n">
        <v>709.798217773438</v>
      </c>
      <c r="P19" s="8" t="n">
        <v>703.578918457031</v>
      </c>
      <c r="Q19" s="8" t="n">
        <v>677.492370605469</v>
      </c>
      <c r="R19" s="8" t="n">
        <v>525.235473632813</v>
      </c>
      <c r="S19" s="8" t="n">
        <v>588.373596191406</v>
      </c>
      <c r="T19" s="8" t="n">
        <v>0.40750652551651</v>
      </c>
      <c r="U19" s="8" t="n">
        <v>0.400973707437515</v>
      </c>
      <c r="V19" s="8" t="n">
        <v>0.328000009059906</v>
      </c>
      <c r="W19" s="8" t="n">
        <v>0.347681492567062</v>
      </c>
      <c r="X19" s="8" t="n">
        <v>0.302309483289719</v>
      </c>
      <c r="Y19" s="8" t="n">
        <v>0.254999995231628</v>
      </c>
      <c r="Z19" s="8" t="n">
        <v>0.314758956432343</v>
      </c>
      <c r="AA19" s="8" t="n">
        <v>0.314758956432343</v>
      </c>
      <c r="AB19" s="8" t="n">
        <v>0.454114556312561</v>
      </c>
      <c r="AC19" s="8" t="n">
        <v>0.459788769483566</v>
      </c>
      <c r="AD19" s="8" t="n">
        <v>0.462297558784485</v>
      </c>
      <c r="AE19" s="8" t="n">
        <v>0.462685257196426</v>
      </c>
      <c r="AF19" s="8" t="n">
        <v>0.46009424328804</v>
      </c>
      <c r="AG19" s="8" t="n">
        <v>0.457575887441635</v>
      </c>
      <c r="AH19" s="8" t="n">
        <v>0.440045952796936</v>
      </c>
      <c r="AI19" s="8" t="n">
        <v>0.302624255418777</v>
      </c>
      <c r="AJ19" s="8" t="n">
        <v>0.355804055929184</v>
      </c>
      <c r="AK19" s="8" t="n">
        <v>5.84178686141968</v>
      </c>
      <c r="AL19" s="8" t="n">
        <v>5.92992448806763</v>
      </c>
      <c r="AM19" s="8" t="n">
        <v>6.8600001335144</v>
      </c>
      <c r="AN19" s="8" t="n">
        <v>6.80368328094482</v>
      </c>
      <c r="AO19" s="8" t="n">
        <v>4.67851781845093</v>
      </c>
      <c r="AP19" s="8" t="n">
        <v>3.85999989509583</v>
      </c>
      <c r="AQ19" s="8" t="n">
        <v>4.65508794784546</v>
      </c>
      <c r="AR19" s="8" t="n">
        <v>4.65508794784546</v>
      </c>
      <c r="AS19" s="8" t="n">
        <v>6.2118558883667</v>
      </c>
      <c r="AT19" s="8" t="n">
        <v>5.94503402709961</v>
      </c>
      <c r="AU19" s="8" t="n">
        <v>5.59302806854248</v>
      </c>
      <c r="AV19" s="8" t="n">
        <v>4.97317886352539</v>
      </c>
      <c r="AW19" s="8" t="n">
        <v>4.62449264526367</v>
      </c>
      <c r="AX19" s="8" t="n">
        <v>4.40624570846558</v>
      </c>
      <c r="AY19" s="8" t="n">
        <v>3.75535869598389</v>
      </c>
      <c r="AZ19" s="8" t="n">
        <v>2.60845375061035</v>
      </c>
      <c r="BA19" s="8" t="n">
        <v>2.82901811599731</v>
      </c>
    </row>
    <row r="20" customFormat="false" ht="12.75" hidden="false" customHeight="false" outlineLevel="0" collapsed="false">
      <c r="B20" s="7" t="n">
        <v>44264</v>
      </c>
      <c r="C20" s="8" t="n">
        <v>776.496704101563</v>
      </c>
      <c r="D20" s="8" t="n">
        <v>762.629943847656</v>
      </c>
      <c r="E20" s="8" t="n">
        <v>608</v>
      </c>
      <c r="F20" s="8" t="n">
        <v>622.975891113281</v>
      </c>
      <c r="G20" s="8" t="n">
        <v>529.9912109375</v>
      </c>
      <c r="H20" s="8" t="n">
        <v>446</v>
      </c>
      <c r="I20" s="8" t="n">
        <v>534.078979492188</v>
      </c>
      <c r="J20" s="8" t="n">
        <v>534.078979492188</v>
      </c>
      <c r="K20" s="8" t="n">
        <v>717.505676269531</v>
      </c>
      <c r="L20" s="8" t="n">
        <v>726.121948242188</v>
      </c>
      <c r="M20" s="8" t="n">
        <v>730.14404296875</v>
      </c>
      <c r="N20" s="8" t="n">
        <v>724.7685546875</v>
      </c>
      <c r="O20" s="8" t="n">
        <v>717.529541015625</v>
      </c>
      <c r="P20" s="8" t="n">
        <v>710.132690429688</v>
      </c>
      <c r="Q20" s="8" t="n">
        <v>683.486267089844</v>
      </c>
      <c r="R20" s="8" t="n">
        <v>541.667114257813</v>
      </c>
      <c r="S20" s="8" t="n">
        <v>606.76611328125</v>
      </c>
      <c r="T20" s="8" t="n">
        <v>0.421312659978867</v>
      </c>
      <c r="U20" s="8" t="n">
        <v>0.413669735193253</v>
      </c>
      <c r="V20" s="8" t="n">
        <v>0.328000009059906</v>
      </c>
      <c r="W20" s="8" t="n">
        <v>0.336322158575058</v>
      </c>
      <c r="X20" s="8" t="n">
        <v>0.296637058258057</v>
      </c>
      <c r="Y20" s="8" t="n">
        <v>0.254999995231628</v>
      </c>
      <c r="Z20" s="8" t="n">
        <v>0.311554074287415</v>
      </c>
      <c r="AA20" s="8" t="n">
        <v>0.311554074287415</v>
      </c>
      <c r="AB20" s="8" t="n">
        <v>0.448013544082642</v>
      </c>
      <c r="AC20" s="8" t="n">
        <v>0.455140650272369</v>
      </c>
      <c r="AD20" s="8" t="n">
        <v>0.460025191307068</v>
      </c>
      <c r="AE20" s="8" t="n">
        <v>0.46296563744545</v>
      </c>
      <c r="AF20" s="8" t="n">
        <v>0.462526351213455</v>
      </c>
      <c r="AG20" s="8" t="n">
        <v>0.460188746452332</v>
      </c>
      <c r="AH20" s="8" t="n">
        <v>0.444533139467239</v>
      </c>
      <c r="AI20" s="8" t="n">
        <v>0.316078931093216</v>
      </c>
      <c r="AJ20" s="8" t="n">
        <v>0.373485773801804</v>
      </c>
      <c r="AK20" s="8" t="n">
        <v>5.65043830871582</v>
      </c>
      <c r="AL20" s="8" t="n">
        <v>5.75664520263672</v>
      </c>
      <c r="AM20" s="8" t="n">
        <v>6.8600001335144</v>
      </c>
      <c r="AN20" s="8" t="n">
        <v>6.8811821937561</v>
      </c>
      <c r="AO20" s="8" t="n">
        <v>4.88388156890869</v>
      </c>
      <c r="AP20" s="8" t="n">
        <v>3.85999989509583</v>
      </c>
      <c r="AQ20" s="8" t="n">
        <v>4.68534660339356</v>
      </c>
      <c r="AR20" s="8" t="n">
        <v>4.68534660339356</v>
      </c>
      <c r="AS20" s="8" t="n">
        <v>6.34381866455078</v>
      </c>
      <c r="AT20" s="8" t="n">
        <v>6.16862916946411</v>
      </c>
      <c r="AU20" s="8" t="n">
        <v>5.91617965698242</v>
      </c>
      <c r="AV20" s="8" t="n">
        <v>5.35110521316528</v>
      </c>
      <c r="AW20" s="8" t="n">
        <v>4.94642686843872</v>
      </c>
      <c r="AX20" s="8" t="n">
        <v>4.63803339004517</v>
      </c>
      <c r="AY20" s="8" t="n">
        <v>3.87347531318665</v>
      </c>
      <c r="AZ20" s="8" t="n">
        <v>2.60503935813904</v>
      </c>
      <c r="BA20" s="8" t="n">
        <v>3.01227331161499</v>
      </c>
    </row>
    <row r="21" customFormat="false" ht="12.75" hidden="false" customHeight="false" outlineLevel="0" collapsed="false">
      <c r="B21" s="7" t="n">
        <v>44265</v>
      </c>
      <c r="C21" s="8" t="n">
        <v>783.115539550781</v>
      </c>
      <c r="D21" s="8" t="n">
        <v>776.663513183594</v>
      </c>
      <c r="E21" s="8" t="n">
        <v>611.233825683594</v>
      </c>
      <c r="F21" s="8" t="n">
        <v>613.178771972656</v>
      </c>
      <c r="G21" s="8" t="n">
        <v>543.734252929688</v>
      </c>
      <c r="H21" s="8" t="n">
        <v>446</v>
      </c>
      <c r="I21" s="8" t="n">
        <v>534.997741699219</v>
      </c>
      <c r="J21" s="8" t="n">
        <v>534.997741699219</v>
      </c>
      <c r="K21" s="8" t="n">
        <v>697.352905273438</v>
      </c>
      <c r="L21" s="8" t="n">
        <v>717.807983398438</v>
      </c>
      <c r="M21" s="8" t="n">
        <v>726.435119628906</v>
      </c>
      <c r="N21" s="8" t="n">
        <v>728.556579589844</v>
      </c>
      <c r="O21" s="8" t="n">
        <v>724.053466796875</v>
      </c>
      <c r="P21" s="8" t="n">
        <v>717.836608886719</v>
      </c>
      <c r="Q21" s="8" t="n">
        <v>690.186889648438</v>
      </c>
      <c r="R21" s="8" t="n">
        <v>549.810546875</v>
      </c>
      <c r="S21" s="8" t="n">
        <v>621.20654296875</v>
      </c>
      <c r="T21" s="8" t="n">
        <v>0.424970597028732</v>
      </c>
      <c r="U21" s="8" t="n">
        <v>0.421429395675659</v>
      </c>
      <c r="V21" s="8" t="n">
        <v>0.329750865697861</v>
      </c>
      <c r="W21" s="8" t="n">
        <v>0.330984890460968</v>
      </c>
      <c r="X21" s="8" t="n">
        <v>0.302429586648941</v>
      </c>
      <c r="Y21" s="8" t="n">
        <v>0.254999995231628</v>
      </c>
      <c r="Z21" s="8" t="n">
        <v>0.308783382177353</v>
      </c>
      <c r="AA21" s="8" t="n">
        <v>0.308783382177353</v>
      </c>
      <c r="AB21" s="8" t="n">
        <v>0.434435337781906</v>
      </c>
      <c r="AC21" s="8" t="n">
        <v>0.448251098394394</v>
      </c>
      <c r="AD21" s="8" t="n">
        <v>0.455479860305786</v>
      </c>
      <c r="AE21" s="8" t="n">
        <v>0.461698949337006</v>
      </c>
      <c r="AF21" s="8" t="n">
        <v>0.462926149368286</v>
      </c>
      <c r="AG21" s="8" t="n">
        <v>0.46258357167244</v>
      </c>
      <c r="AH21" s="8" t="n">
        <v>0.449533700942993</v>
      </c>
      <c r="AI21" s="8" t="n">
        <v>0.321459978818893</v>
      </c>
      <c r="AJ21" s="8" t="n">
        <v>0.3870709836483</v>
      </c>
      <c r="AK21" s="8" t="n">
        <v>5.59399843215942</v>
      </c>
      <c r="AL21" s="8" t="n">
        <v>5.64874696731567</v>
      </c>
      <c r="AM21" s="8" t="n">
        <v>6.8386869430542</v>
      </c>
      <c r="AN21" s="8" t="n">
        <v>6.82451438903809</v>
      </c>
      <c r="AO21" s="8" t="n">
        <v>5.18715763092041</v>
      </c>
      <c r="AP21" s="8" t="n">
        <v>3.85999989509583</v>
      </c>
      <c r="AQ21" s="8" t="n">
        <v>4.77451372146606</v>
      </c>
      <c r="AR21" s="8" t="n">
        <v>4.77451372146606</v>
      </c>
      <c r="AS21" s="8" t="n">
        <v>6.33103132247925</v>
      </c>
      <c r="AT21" s="8" t="n">
        <v>6.33970451354981</v>
      </c>
      <c r="AU21" s="8" t="n">
        <v>6.15399217605591</v>
      </c>
      <c r="AV21" s="8" t="n">
        <v>5.67320871353149</v>
      </c>
      <c r="AW21" s="8" t="n">
        <v>5.30717420578003</v>
      </c>
      <c r="AX21" s="8" t="n">
        <v>4.96157169342041</v>
      </c>
      <c r="AY21" s="8" t="n">
        <v>4.02741813659668</v>
      </c>
      <c r="AZ21" s="8" t="n">
        <v>2.58355307579041</v>
      </c>
      <c r="BA21" s="8" t="n">
        <v>3.16796851158142</v>
      </c>
    </row>
    <row r="22" customFormat="false" ht="12.75" hidden="false" customHeight="false" outlineLevel="0" collapsed="false">
      <c r="B22" s="7" t="n">
        <v>44266</v>
      </c>
      <c r="C22" s="8" t="n">
        <v>777.396057128906</v>
      </c>
      <c r="D22" s="8" t="n">
        <v>777.575866699219</v>
      </c>
      <c r="E22" s="8" t="n">
        <v>727.840393066406</v>
      </c>
      <c r="F22" s="8" t="n">
        <v>610.994506835938</v>
      </c>
      <c r="G22" s="8" t="n">
        <v>518.301086425781</v>
      </c>
      <c r="H22" s="8" t="n">
        <v>446</v>
      </c>
      <c r="I22" s="8" t="n">
        <v>533.601135253906</v>
      </c>
      <c r="J22" s="8" t="n">
        <v>533.601135253906</v>
      </c>
      <c r="K22" s="8" t="n">
        <v>673.010681152344</v>
      </c>
      <c r="L22" s="8" t="n">
        <v>691.078369140625</v>
      </c>
      <c r="M22" s="8" t="n">
        <v>712.340759277344</v>
      </c>
      <c r="N22" s="8" t="n">
        <v>728.294006347656</v>
      </c>
      <c r="O22" s="8" t="n">
        <v>729.393249511719</v>
      </c>
      <c r="P22" s="8" t="n">
        <v>726.057983398438</v>
      </c>
      <c r="Q22" s="8" t="n">
        <v>700.9111328125</v>
      </c>
      <c r="R22" s="8" t="n">
        <v>559.36376953125</v>
      </c>
      <c r="S22" s="8" t="n">
        <v>636.089050292969</v>
      </c>
      <c r="T22" s="8" t="n">
        <v>0.421814292669296</v>
      </c>
      <c r="U22" s="8" t="n">
        <v>0.421909004449844</v>
      </c>
      <c r="V22" s="8" t="n">
        <v>0.374597191810608</v>
      </c>
      <c r="W22" s="8" t="n">
        <v>0.329742670059204</v>
      </c>
      <c r="X22" s="8" t="n">
        <v>0.289828240871429</v>
      </c>
      <c r="Y22" s="8" t="n">
        <v>0.254999995231628</v>
      </c>
      <c r="Z22" s="8" t="n">
        <v>0.3047935962677</v>
      </c>
      <c r="AA22" s="8" t="n">
        <v>0.3047935962677</v>
      </c>
      <c r="AB22" s="8" t="n">
        <v>0.418834328651428</v>
      </c>
      <c r="AC22" s="8" t="n">
        <v>0.430351227521896</v>
      </c>
      <c r="AD22" s="8" t="n">
        <v>0.444503039121628</v>
      </c>
      <c r="AE22" s="8" t="n">
        <v>0.457405149936676</v>
      </c>
      <c r="AF22" s="8" t="n">
        <v>0.460922509431839</v>
      </c>
      <c r="AG22" s="8" t="n">
        <v>0.46281498670578</v>
      </c>
      <c r="AH22" s="8" t="n">
        <v>0.456327468156815</v>
      </c>
      <c r="AI22" s="8" t="n">
        <v>0.328147262334824</v>
      </c>
      <c r="AJ22" s="8" t="n">
        <v>0.400762587785721</v>
      </c>
      <c r="AK22" s="8" t="n">
        <v>5.6329026222229</v>
      </c>
      <c r="AL22" s="8" t="n">
        <v>5.64123439788818</v>
      </c>
      <c r="AM22" s="8" t="n">
        <v>4.95986557006836</v>
      </c>
      <c r="AN22" s="8" t="n">
        <v>6.8309326171875</v>
      </c>
      <c r="AO22" s="8" t="n">
        <v>4.87696266174316</v>
      </c>
      <c r="AP22" s="8" t="n">
        <v>3.85999989509583</v>
      </c>
      <c r="AQ22" s="8" t="n">
        <v>4.85440111160278</v>
      </c>
      <c r="AR22" s="8" t="n">
        <v>4.85440111160278</v>
      </c>
      <c r="AS22" s="8" t="n">
        <v>6.1932168006897</v>
      </c>
      <c r="AT22" s="8" t="n">
        <v>6.30454397201538</v>
      </c>
      <c r="AU22" s="8" t="n">
        <v>6.34625196456909</v>
      </c>
      <c r="AV22" s="8" t="n">
        <v>6.06681442260742</v>
      </c>
      <c r="AW22" s="8" t="n">
        <v>5.78259134292603</v>
      </c>
      <c r="AX22" s="8" t="n">
        <v>5.44431877136231</v>
      </c>
      <c r="AY22" s="8" t="n">
        <v>4.32290840148926</v>
      </c>
      <c r="AZ22" s="8" t="n">
        <v>2.55665731430054</v>
      </c>
      <c r="BA22" s="8" t="n">
        <v>3.34129905700684</v>
      </c>
    </row>
    <row r="23" customFormat="false" ht="12.75" hidden="false" customHeight="false" outlineLevel="0" collapsed="false">
      <c r="B23" s="7" t="n">
        <v>44267</v>
      </c>
      <c r="C23" s="8" t="n">
        <v>769.171691894531</v>
      </c>
      <c r="D23" s="8" t="n">
        <v>777.820739746094</v>
      </c>
      <c r="E23" s="8" t="n">
        <v>740.715942382813</v>
      </c>
      <c r="F23" s="8" t="n">
        <v>610.873779296875</v>
      </c>
      <c r="G23" s="8" t="n">
        <v>499.529113769531</v>
      </c>
      <c r="H23" s="8" t="n">
        <v>446</v>
      </c>
      <c r="I23" s="8" t="n">
        <v>526.288635253906</v>
      </c>
      <c r="J23" s="8" t="n">
        <v>526.288635253906</v>
      </c>
      <c r="K23" s="8" t="n">
        <v>667.931884765625</v>
      </c>
      <c r="L23" s="8" t="n">
        <v>671.724914550781</v>
      </c>
      <c r="M23" s="8" t="n">
        <v>684.262451171875</v>
      </c>
      <c r="N23" s="8" t="n">
        <v>718.859252929688</v>
      </c>
      <c r="O23" s="8" t="n">
        <v>726.875671386719</v>
      </c>
      <c r="P23" s="8" t="n">
        <v>729.8759765625</v>
      </c>
      <c r="Q23" s="8" t="n">
        <v>710.699340820313</v>
      </c>
      <c r="R23" s="8" t="n">
        <v>583.39013671875</v>
      </c>
      <c r="S23" s="8" t="n">
        <v>649.07568359375</v>
      </c>
      <c r="T23" s="8" t="n">
        <v>0.417275190353394</v>
      </c>
      <c r="U23" s="8" t="n">
        <v>0.422049283981323</v>
      </c>
      <c r="V23" s="8" t="n">
        <v>0.38535538315773</v>
      </c>
      <c r="W23" s="8" t="n">
        <v>0.329657196998596</v>
      </c>
      <c r="X23" s="8" t="n">
        <v>0.280760735273361</v>
      </c>
      <c r="Y23" s="8" t="n">
        <v>0.254999995231628</v>
      </c>
      <c r="Z23" s="8" t="n">
        <v>0.299092501401901</v>
      </c>
      <c r="AA23" s="8" t="n">
        <v>0.299092501401901</v>
      </c>
      <c r="AB23" s="8" t="n">
        <v>0.415624707937241</v>
      </c>
      <c r="AC23" s="8" t="n">
        <v>0.417988002300262</v>
      </c>
      <c r="AD23" s="8" t="n">
        <v>0.425984472036362</v>
      </c>
      <c r="AE23" s="8" t="n">
        <v>0.449019134044647</v>
      </c>
      <c r="AF23" s="8" t="n">
        <v>0.455904364585876</v>
      </c>
      <c r="AG23" s="8" t="n">
        <v>0.460011452436447</v>
      </c>
      <c r="AH23" s="8" t="n">
        <v>0.460348904132843</v>
      </c>
      <c r="AI23" s="8" t="n">
        <v>0.347538262605667</v>
      </c>
      <c r="AJ23" s="8" t="n">
        <v>0.412328541278839</v>
      </c>
      <c r="AK23" s="8" t="n">
        <v>5.69047069549561</v>
      </c>
      <c r="AL23" s="8" t="n">
        <v>5.63918876647949</v>
      </c>
      <c r="AM23" s="8" t="n">
        <v>5.04955005645752</v>
      </c>
      <c r="AN23" s="8" t="n">
        <v>6.8316707611084</v>
      </c>
      <c r="AO23" s="8" t="n">
        <v>4.61633491516113</v>
      </c>
      <c r="AP23" s="8" t="n">
        <v>3.85999989509583</v>
      </c>
      <c r="AQ23" s="8" t="n">
        <v>4.82025098800659</v>
      </c>
      <c r="AR23" s="8" t="n">
        <v>4.82025098800659</v>
      </c>
      <c r="AS23" s="8" t="n">
        <v>6.14973831176758</v>
      </c>
      <c r="AT23" s="8" t="n">
        <v>6.18330430984497</v>
      </c>
      <c r="AU23" s="8" t="n">
        <v>6.26765727996826</v>
      </c>
      <c r="AV23" s="8" t="n">
        <v>6.32462739944458</v>
      </c>
      <c r="AW23" s="8" t="n">
        <v>6.13016700744629</v>
      </c>
      <c r="AX23" s="8" t="n">
        <v>5.89900588989258</v>
      </c>
      <c r="AY23" s="8" t="n">
        <v>4.66128444671631</v>
      </c>
      <c r="AZ23" s="8" t="n">
        <v>2.59545874595642</v>
      </c>
      <c r="BA23" s="8" t="n">
        <v>3.51884865760803</v>
      </c>
    </row>
    <row r="24" customFormat="false" ht="12.75" hidden="false" customHeight="false" outlineLevel="0" collapsed="false">
      <c r="B24" s="7" t="n">
        <v>44268</v>
      </c>
      <c r="C24" s="8" t="n">
        <v>761.576904296875</v>
      </c>
      <c r="D24" s="8" t="n">
        <v>777.844360351563</v>
      </c>
      <c r="E24" s="8" t="n">
        <v>737.279479980469</v>
      </c>
      <c r="F24" s="8" t="n">
        <v>610.821655273438</v>
      </c>
      <c r="G24" s="8" t="n">
        <v>483.542022705078</v>
      </c>
      <c r="H24" s="8" t="n">
        <v>446</v>
      </c>
      <c r="I24" s="8" t="n">
        <v>514.641479492188</v>
      </c>
      <c r="J24" s="8" t="n">
        <v>514.641479492188</v>
      </c>
      <c r="K24" s="8" t="n">
        <v>606.220031738281</v>
      </c>
      <c r="L24" s="8" t="n">
        <v>661.341186523438</v>
      </c>
      <c r="M24" s="8" t="n">
        <v>670.333435058594</v>
      </c>
      <c r="N24" s="8" t="n">
        <v>689.627502441406</v>
      </c>
      <c r="O24" s="8" t="n">
        <v>711.482360839844</v>
      </c>
      <c r="P24" s="8" t="n">
        <v>723.012634277344</v>
      </c>
      <c r="Q24" s="8" t="n">
        <v>721.426940917969</v>
      </c>
      <c r="R24" s="8" t="n">
        <v>608.755432128906</v>
      </c>
      <c r="S24" s="8" t="n">
        <v>663.732116699219</v>
      </c>
      <c r="T24" s="8" t="n">
        <v>0.413083553314209</v>
      </c>
      <c r="U24" s="8" t="n">
        <v>0.422049283981323</v>
      </c>
      <c r="V24" s="8" t="n">
        <v>0.384766936302185</v>
      </c>
      <c r="W24" s="8" t="n">
        <v>0.329626739025116</v>
      </c>
      <c r="X24" s="8" t="n">
        <v>0.273058593273163</v>
      </c>
      <c r="Y24" s="8" t="n">
        <v>0.254999995231628</v>
      </c>
      <c r="Z24" s="8" t="n">
        <v>0.291703194379807</v>
      </c>
      <c r="AA24" s="8" t="n">
        <v>0.291703194379807</v>
      </c>
      <c r="AB24" s="8" t="n">
        <v>0.372009754180908</v>
      </c>
      <c r="AC24" s="8" t="n">
        <v>0.411005645990372</v>
      </c>
      <c r="AD24" s="8" t="n">
        <v>0.417136639356613</v>
      </c>
      <c r="AE24" s="8" t="n">
        <v>0.429418206214905</v>
      </c>
      <c r="AF24" s="8" t="n">
        <v>0.443884819746017</v>
      </c>
      <c r="AG24" s="8" t="n">
        <v>0.452282905578613</v>
      </c>
      <c r="AH24" s="8" t="n">
        <v>0.462931662797928</v>
      </c>
      <c r="AI24" s="8" t="n">
        <v>0.371092021465302</v>
      </c>
      <c r="AJ24" s="8" t="n">
        <v>0.424279093742371</v>
      </c>
      <c r="AK24" s="8" t="n">
        <v>5.74455070495606</v>
      </c>
      <c r="AL24" s="8" t="n">
        <v>5.63899183273315</v>
      </c>
      <c r="AM24" s="8" t="n">
        <v>5.14040946960449</v>
      </c>
      <c r="AN24" s="8" t="n">
        <v>6.83194971084595</v>
      </c>
      <c r="AO24" s="8" t="n">
        <v>4.3915958404541</v>
      </c>
      <c r="AP24" s="8" t="n">
        <v>3.85999989509583</v>
      </c>
      <c r="AQ24" s="8" t="n">
        <v>4.71287345886231</v>
      </c>
      <c r="AR24" s="8" t="n">
        <v>4.71287345886231</v>
      </c>
      <c r="AS24" s="8" t="n">
        <v>5.51229429244995</v>
      </c>
      <c r="AT24" s="8" t="n">
        <v>6.08343267440796</v>
      </c>
      <c r="AU24" s="8" t="n">
        <v>6.17213773727417</v>
      </c>
      <c r="AV24" s="8" t="n">
        <v>6.2929482460022</v>
      </c>
      <c r="AW24" s="8" t="n">
        <v>6.34199094772339</v>
      </c>
      <c r="AX24" s="8" t="n">
        <v>6.25921058654785</v>
      </c>
      <c r="AY24" s="8" t="n">
        <v>5.1519889831543</v>
      </c>
      <c r="AZ24" s="8" t="n">
        <v>2.79569506645203</v>
      </c>
      <c r="BA24" s="8" t="n">
        <v>3.76924896240234</v>
      </c>
    </row>
    <row r="25" customFormat="false" ht="12.75" hidden="false" customHeight="false" outlineLevel="0" collapsed="false">
      <c r="B25" s="7" t="n">
        <v>44269</v>
      </c>
      <c r="C25" s="8" t="n">
        <v>754.642639160156</v>
      </c>
      <c r="D25" s="8" t="n">
        <v>778.335205078125</v>
      </c>
      <c r="E25" s="8" t="n">
        <v>726.04052734375</v>
      </c>
      <c r="F25" s="8" t="n">
        <v>610.685302734375</v>
      </c>
      <c r="G25" s="8" t="n">
        <v>473.034057617188</v>
      </c>
      <c r="H25" s="8" t="n">
        <v>446</v>
      </c>
      <c r="I25" s="8" t="n">
        <v>502.795532226563</v>
      </c>
      <c r="J25" s="8" t="n">
        <v>502.795532226563</v>
      </c>
      <c r="K25" s="8" t="n">
        <v>546.5751953125</v>
      </c>
      <c r="L25" s="8" t="n">
        <v>584.262268066406</v>
      </c>
      <c r="M25" s="8" t="n">
        <v>642.650512695313</v>
      </c>
      <c r="N25" s="8" t="n">
        <v>671.370483398438</v>
      </c>
      <c r="O25" s="8" t="n">
        <v>680.987182617188</v>
      </c>
      <c r="P25" s="8" t="n">
        <v>700.529357910156</v>
      </c>
      <c r="Q25" s="8" t="n">
        <v>728.842956542969</v>
      </c>
      <c r="R25" s="8" t="n">
        <v>651.551025390625</v>
      </c>
      <c r="S25" s="8" t="n">
        <v>677.896728515625</v>
      </c>
      <c r="T25" s="8" t="n">
        <v>0.409256488084793</v>
      </c>
      <c r="U25" s="8" t="n">
        <v>0.422310203313828</v>
      </c>
      <c r="V25" s="8" t="n">
        <v>0.376815170049667</v>
      </c>
      <c r="W25" s="8" t="n">
        <v>0.329526096582413</v>
      </c>
      <c r="X25" s="8" t="n">
        <v>0.267985641956329</v>
      </c>
      <c r="Y25" s="8" t="n">
        <v>0.254999995231628</v>
      </c>
      <c r="Z25" s="8" t="n">
        <v>0.284824818372726</v>
      </c>
      <c r="AA25" s="8" t="n">
        <v>0.284824818372726</v>
      </c>
      <c r="AB25" s="8" t="n">
        <v>0.328542590141296</v>
      </c>
      <c r="AC25" s="8" t="n">
        <v>0.356281459331512</v>
      </c>
      <c r="AD25" s="8" t="n">
        <v>0.39784237742424</v>
      </c>
      <c r="AE25" s="8" t="n">
        <v>0.417754113674164</v>
      </c>
      <c r="AF25" s="8" t="n">
        <v>0.423867613077164</v>
      </c>
      <c r="AG25" s="8" t="n">
        <v>0.43653792142868</v>
      </c>
      <c r="AH25" s="8" t="n">
        <v>0.461381256580353</v>
      </c>
      <c r="AI25" s="8" t="n">
        <v>0.417787820100784</v>
      </c>
      <c r="AJ25" s="8" t="n">
        <v>0.434457540512085</v>
      </c>
      <c r="AK25" s="8" t="n">
        <v>5.79661464691162</v>
      </c>
      <c r="AL25" s="8" t="n">
        <v>5.6348729133606</v>
      </c>
      <c r="AM25" s="8" t="n">
        <v>5.13036346435547</v>
      </c>
      <c r="AN25" s="8" t="n">
        <v>6.83286285400391</v>
      </c>
      <c r="AO25" s="8" t="n">
        <v>4.24537754058838</v>
      </c>
      <c r="AP25" s="8" t="n">
        <v>3.85999989509583</v>
      </c>
      <c r="AQ25" s="8" t="n">
        <v>4.58349418640137</v>
      </c>
      <c r="AR25" s="8" t="n">
        <v>4.58349418640137</v>
      </c>
      <c r="AS25" s="8" t="n">
        <v>4.8686408996582</v>
      </c>
      <c r="AT25" s="8" t="n">
        <v>5.28005599975586</v>
      </c>
      <c r="AU25" s="8" t="n">
        <v>5.89170694351196</v>
      </c>
      <c r="AV25" s="8" t="n">
        <v>6.17965841293335</v>
      </c>
      <c r="AW25" s="8" t="n">
        <v>6.24515628814697</v>
      </c>
      <c r="AX25" s="8" t="n">
        <v>6.33000373840332</v>
      </c>
      <c r="AY25" s="8" t="n">
        <v>5.71627330780029</v>
      </c>
      <c r="AZ25" s="8" t="n">
        <v>3.32518601417542</v>
      </c>
      <c r="BA25" s="8" t="n">
        <v>4.07522058486939</v>
      </c>
    </row>
    <row r="26" customFormat="false" ht="12.75" hidden="false" customHeight="false" outlineLevel="0" collapsed="false">
      <c r="B26" s="7" t="n">
        <v>44270</v>
      </c>
      <c r="C26" s="8" t="n">
        <v>749.113403320313</v>
      </c>
      <c r="D26" s="8" t="n">
        <v>779.654052734375</v>
      </c>
      <c r="E26" s="8" t="n">
        <v>709.771545410156</v>
      </c>
      <c r="F26" s="8" t="n">
        <v>610.222534179688</v>
      </c>
      <c r="G26" s="8" t="n">
        <v>467.643920898438</v>
      </c>
      <c r="H26" s="8" t="n">
        <v>446</v>
      </c>
      <c r="I26" s="8" t="n">
        <v>492.472320556641</v>
      </c>
      <c r="J26" s="8" t="n">
        <v>492.472320556641</v>
      </c>
      <c r="K26" s="8" t="n">
        <v>535.046813964844</v>
      </c>
      <c r="L26" s="8" t="n">
        <v>541.798828125</v>
      </c>
      <c r="M26" s="8" t="n">
        <v>565.84375</v>
      </c>
      <c r="N26" s="8" t="n">
        <v>652.540405273438</v>
      </c>
      <c r="O26" s="8" t="n">
        <v>669.516540527344</v>
      </c>
      <c r="P26" s="8" t="n">
        <v>674.656433105469</v>
      </c>
      <c r="Q26" s="8" t="n">
        <v>726.992736816406</v>
      </c>
      <c r="R26" s="8" t="n">
        <v>671.177307128906</v>
      </c>
      <c r="S26" s="8" t="n">
        <v>689.997985839844</v>
      </c>
      <c r="T26" s="8" t="n">
        <v>0.40620493888855</v>
      </c>
      <c r="U26" s="8" t="n">
        <v>0.423069685697556</v>
      </c>
      <c r="V26" s="8" t="n">
        <v>0.363034397363663</v>
      </c>
      <c r="W26" s="8" t="n">
        <v>0.329254686832428</v>
      </c>
      <c r="X26" s="8" t="n">
        <v>0.265327721834183</v>
      </c>
      <c r="Y26" s="8" t="n">
        <v>0.254999995231628</v>
      </c>
      <c r="Z26" s="8" t="n">
        <v>0.27906146645546</v>
      </c>
      <c r="AA26" s="8" t="n">
        <v>0.27906146645546</v>
      </c>
      <c r="AB26" s="8" t="n">
        <v>0.317134767770767</v>
      </c>
      <c r="AC26" s="8" t="n">
        <v>0.324606746435165</v>
      </c>
      <c r="AD26" s="8" t="n">
        <v>0.342921197414398</v>
      </c>
      <c r="AE26" s="8" t="n">
        <v>0.404778033494949</v>
      </c>
      <c r="AF26" s="8" t="n">
        <v>0.41662472486496</v>
      </c>
      <c r="AG26" s="8" t="n">
        <v>0.419831097126007</v>
      </c>
      <c r="AH26" s="8" t="n">
        <v>0.456089198589325</v>
      </c>
      <c r="AI26" s="8" t="n">
        <v>0.435401886701584</v>
      </c>
      <c r="AJ26" s="8" t="n">
        <v>0.441567927598953</v>
      </c>
      <c r="AK26" s="8" t="n">
        <v>5.84385585784912</v>
      </c>
      <c r="AL26" s="8" t="n">
        <v>5.62362241744995</v>
      </c>
      <c r="AM26" s="8" t="n">
        <v>4.99571943283081</v>
      </c>
      <c r="AN26" s="8" t="n">
        <v>6.83597326278687</v>
      </c>
      <c r="AO26" s="8" t="n">
        <v>4.17810153961182</v>
      </c>
      <c r="AP26" s="8" t="n">
        <v>3.85999989509583</v>
      </c>
      <c r="AQ26" s="8" t="n">
        <v>4.46455669403076</v>
      </c>
      <c r="AR26" s="8" t="n">
        <v>4.46455669403076</v>
      </c>
      <c r="AS26" s="8" t="n">
        <v>4.6886887550354</v>
      </c>
      <c r="AT26" s="8" t="n">
        <v>4.80676174163818</v>
      </c>
      <c r="AU26" s="8" t="n">
        <v>5.08268260955811</v>
      </c>
      <c r="AV26" s="8" t="n">
        <v>5.99255990982056</v>
      </c>
      <c r="AW26" s="8" t="n">
        <v>6.16340780258179</v>
      </c>
      <c r="AX26" s="8" t="n">
        <v>6.20338106155396</v>
      </c>
      <c r="AY26" s="8" t="n">
        <v>6.12091493606567</v>
      </c>
      <c r="AZ26" s="8" t="n">
        <v>3.64022421836853</v>
      </c>
      <c r="BA26" s="8" t="n">
        <v>4.42269325256348</v>
      </c>
    </row>
    <row r="27" customFormat="false" ht="12.75" hidden="false" customHeight="false" outlineLevel="0" collapsed="false">
      <c r="B27" s="7" t="n">
        <v>44271</v>
      </c>
      <c r="C27" s="8" t="n">
        <v>743.824035644531</v>
      </c>
      <c r="D27" s="8" t="n">
        <v>780.259216308594</v>
      </c>
      <c r="E27" s="8" t="n">
        <v>691.880920410156</v>
      </c>
      <c r="F27" s="8" t="n">
        <v>609.913635253906</v>
      </c>
      <c r="G27" s="8" t="n">
        <v>463.557281494141</v>
      </c>
      <c r="H27" s="8" t="n">
        <v>446</v>
      </c>
      <c r="I27" s="8" t="n">
        <v>484.096038818359</v>
      </c>
      <c r="J27" s="8" t="n">
        <v>484.096038818359</v>
      </c>
      <c r="K27" s="8" t="n">
        <v>534.267700195313</v>
      </c>
      <c r="L27" s="8" t="n">
        <v>534.632568359375</v>
      </c>
      <c r="M27" s="8" t="n">
        <v>538.267333984375</v>
      </c>
      <c r="N27" s="8" t="n">
        <v>577.071228027344</v>
      </c>
      <c r="O27" s="8" t="n">
        <v>633.74755859375</v>
      </c>
      <c r="P27" s="8" t="n">
        <v>665.260070800781</v>
      </c>
      <c r="Q27" s="8" t="n">
        <v>712.497009277344</v>
      </c>
      <c r="R27" s="8" t="n">
        <v>682.057312011719</v>
      </c>
      <c r="S27" s="8" t="n">
        <v>700.018798828125</v>
      </c>
      <c r="T27" s="8" t="n">
        <v>0.403285712003708</v>
      </c>
      <c r="U27" s="8" t="n">
        <v>0.423385292291641</v>
      </c>
      <c r="V27" s="8" t="n">
        <v>0.346833378076553</v>
      </c>
      <c r="W27" s="8" t="n">
        <v>0.329086720943451</v>
      </c>
      <c r="X27" s="8" t="n">
        <v>0.263315379619598</v>
      </c>
      <c r="Y27" s="8" t="n">
        <v>0.254999995231628</v>
      </c>
      <c r="Z27" s="8" t="n">
        <v>0.274463385343552</v>
      </c>
      <c r="AA27" s="8" t="n">
        <v>0.274463385343552</v>
      </c>
      <c r="AB27" s="8" t="n">
        <v>0.311775475740433</v>
      </c>
      <c r="AC27" s="8" t="n">
        <v>0.315741419792175</v>
      </c>
      <c r="AD27" s="8" t="n">
        <v>0.321250438690186</v>
      </c>
      <c r="AE27" s="8" t="n">
        <v>0.351019680500031</v>
      </c>
      <c r="AF27" s="8" t="n">
        <v>0.391482472419739</v>
      </c>
      <c r="AG27" s="8" t="n">
        <v>0.413696229457855</v>
      </c>
      <c r="AH27" s="8" t="n">
        <v>0.44460728764534</v>
      </c>
      <c r="AI27" s="8" t="n">
        <v>0.443437278270721</v>
      </c>
      <c r="AJ27" s="8" t="n">
        <v>0.446142137050629</v>
      </c>
      <c r="AK27" s="8" t="n">
        <v>5.89075469970703</v>
      </c>
      <c r="AL27" s="8" t="n">
        <v>5.61856746673584</v>
      </c>
      <c r="AM27" s="8" t="n">
        <v>4.79550170898438</v>
      </c>
      <c r="AN27" s="8" t="n">
        <v>6.83859443664551</v>
      </c>
      <c r="AO27" s="8" t="n">
        <v>4.12660074234009</v>
      </c>
      <c r="AP27" s="8" t="n">
        <v>3.85999989509583</v>
      </c>
      <c r="AQ27" s="8" t="n">
        <v>4.36768674850464</v>
      </c>
      <c r="AR27" s="8" t="n">
        <v>4.36768674850464</v>
      </c>
      <c r="AS27" s="8" t="n">
        <v>4.69396018981934</v>
      </c>
      <c r="AT27" s="8" t="n">
        <v>4.67660140991211</v>
      </c>
      <c r="AU27" s="8" t="n">
        <v>4.75238037109375</v>
      </c>
      <c r="AV27" s="8" t="n">
        <v>5.20211172103882</v>
      </c>
      <c r="AW27" s="8" t="n">
        <v>5.79786348342896</v>
      </c>
      <c r="AX27" s="8" t="n">
        <v>6.12148427963257</v>
      </c>
      <c r="AY27" s="8" t="n">
        <v>6.33797836303711</v>
      </c>
      <c r="AZ27" s="8" t="n">
        <v>3.84536361694336</v>
      </c>
      <c r="BA27" s="8" t="n">
        <v>4.80626058578491</v>
      </c>
    </row>
    <row r="28" customFormat="false" ht="12.75" hidden="false" customHeight="false" outlineLevel="0" collapsed="false">
      <c r="B28" s="7" t="n">
        <v>44272</v>
      </c>
      <c r="C28" s="8" t="n">
        <v>738.023681640625</v>
      </c>
      <c r="D28" s="8" t="n">
        <v>780.712036132813</v>
      </c>
      <c r="E28" s="8" t="n">
        <v>706.284790039063</v>
      </c>
      <c r="F28" s="8" t="n">
        <v>609.777587890625</v>
      </c>
      <c r="G28" s="8" t="n">
        <v>459.650268554688</v>
      </c>
      <c r="H28" s="8" t="n">
        <v>446</v>
      </c>
      <c r="I28" s="8" t="n">
        <v>477.023864746094</v>
      </c>
      <c r="J28" s="8" t="n">
        <v>477.023864746094</v>
      </c>
      <c r="K28" s="8" t="n">
        <v>534.897521972656</v>
      </c>
      <c r="L28" s="8" t="n">
        <v>534.365112304688</v>
      </c>
      <c r="M28" s="8" t="n">
        <v>534.37841796875</v>
      </c>
      <c r="N28" s="8" t="n">
        <v>541.269165039063</v>
      </c>
      <c r="O28" s="8" t="n">
        <v>563.109252929688</v>
      </c>
      <c r="P28" s="8" t="n">
        <v>607.982604980469</v>
      </c>
      <c r="Q28" s="8" t="n">
        <v>683.562927246094</v>
      </c>
      <c r="R28" s="8" t="n">
        <v>696.901550292969</v>
      </c>
      <c r="S28" s="8" t="n">
        <v>705.6181640625</v>
      </c>
      <c r="T28" s="8" t="n">
        <v>0.400084376335144</v>
      </c>
      <c r="U28" s="8" t="n">
        <v>0.423605084419251</v>
      </c>
      <c r="V28" s="8" t="n">
        <v>0.364383369684219</v>
      </c>
      <c r="W28" s="8" t="n">
        <v>0.329034775495529</v>
      </c>
      <c r="X28" s="8" t="n">
        <v>0.261437386274338</v>
      </c>
      <c r="Y28" s="8" t="n">
        <v>0.254999995231628</v>
      </c>
      <c r="Z28" s="8" t="n">
        <v>0.270665913820267</v>
      </c>
      <c r="AA28" s="8" t="n">
        <v>0.270665913820267</v>
      </c>
      <c r="AB28" s="8" t="n">
        <v>0.307911813259125</v>
      </c>
      <c r="AC28" s="8" t="n">
        <v>0.31073996424675</v>
      </c>
      <c r="AD28" s="8" t="n">
        <v>0.314102023839951</v>
      </c>
      <c r="AE28" s="8" t="n">
        <v>0.323966979980469</v>
      </c>
      <c r="AF28" s="8" t="n">
        <v>0.340823858976364</v>
      </c>
      <c r="AG28" s="8" t="n">
        <v>0.373166352510452</v>
      </c>
      <c r="AH28" s="8" t="n">
        <v>0.425472885370255</v>
      </c>
      <c r="AI28" s="8" t="n">
        <v>0.454049378633499</v>
      </c>
      <c r="AJ28" s="8" t="n">
        <v>0.447539657354355</v>
      </c>
      <c r="AK28" s="8" t="n">
        <v>5.9392147064209</v>
      </c>
      <c r="AL28" s="8" t="n">
        <v>5.6147723197937</v>
      </c>
      <c r="AM28" s="8" t="n">
        <v>5.20228099822998</v>
      </c>
      <c r="AN28" s="8" t="n">
        <v>6.83998489379883</v>
      </c>
      <c r="AO28" s="8" t="n">
        <v>4.07109975814819</v>
      </c>
      <c r="AP28" s="8" t="n">
        <v>3.85999989509583</v>
      </c>
      <c r="AQ28" s="8" t="n">
        <v>4.28306388854981</v>
      </c>
      <c r="AR28" s="8" t="n">
        <v>4.28306388854981</v>
      </c>
      <c r="AS28" s="8" t="n">
        <v>4.79980230331421</v>
      </c>
      <c r="AT28" s="8" t="n">
        <v>4.71440982818604</v>
      </c>
      <c r="AU28" s="8" t="n">
        <v>4.67452907562256</v>
      </c>
      <c r="AV28" s="8" t="n">
        <v>4.79574203491211</v>
      </c>
      <c r="AW28" s="8" t="n">
        <v>5.05103635787964</v>
      </c>
      <c r="AX28" s="8" t="n">
        <v>5.52853965759277</v>
      </c>
      <c r="AY28" s="8" t="n">
        <v>6.25909233093262</v>
      </c>
      <c r="AZ28" s="8" t="n">
        <v>4.20933341979981</v>
      </c>
      <c r="BA28" s="8" t="n">
        <v>5.17906856536865</v>
      </c>
    </row>
    <row r="29" customFormat="false" ht="12.75" hidden="false" customHeight="false" outlineLevel="0" collapsed="false">
      <c r="B29" s="7" t="n">
        <v>44273</v>
      </c>
      <c r="C29" s="8" t="n">
        <v>732.120178222656</v>
      </c>
      <c r="D29" s="8" t="n">
        <v>778.137268066406</v>
      </c>
      <c r="E29" s="8" t="n">
        <v>695.723510742188</v>
      </c>
      <c r="F29" s="8" t="n">
        <v>609.626220703125</v>
      </c>
      <c r="G29" s="8" t="n">
        <v>457.057586669922</v>
      </c>
      <c r="H29" s="8" t="n">
        <v>446</v>
      </c>
      <c r="I29" s="8" t="n">
        <v>470.233215332031</v>
      </c>
      <c r="J29" s="8" t="n">
        <v>470.233215332031</v>
      </c>
      <c r="K29" s="8" t="n">
        <v>530.096313476563</v>
      </c>
      <c r="L29" s="8" t="n">
        <v>534.326354980469</v>
      </c>
      <c r="M29" s="8" t="n">
        <v>534.734375</v>
      </c>
      <c r="N29" s="8" t="n">
        <v>534.477600097656</v>
      </c>
      <c r="O29" s="8" t="n">
        <v>536.831970214844</v>
      </c>
      <c r="P29" s="8" t="n">
        <v>545.847290039063</v>
      </c>
      <c r="Q29" s="8" t="n">
        <v>669.5400390625</v>
      </c>
      <c r="R29" s="8" t="n">
        <v>704.382202148438</v>
      </c>
      <c r="S29" s="8" t="n">
        <v>702.716918945313</v>
      </c>
      <c r="T29" s="8" t="n">
        <v>0.396826058626175</v>
      </c>
      <c r="U29" s="8" t="n">
        <v>0.422204703092575</v>
      </c>
      <c r="V29" s="8" t="n">
        <v>0.355921119451523</v>
      </c>
      <c r="W29" s="8" t="n">
        <v>0.328956305980682</v>
      </c>
      <c r="X29" s="8" t="n">
        <v>0.260178625583649</v>
      </c>
      <c r="Y29" s="8" t="n">
        <v>0.254999995231628</v>
      </c>
      <c r="Z29" s="8" t="n">
        <v>0.267087727785111</v>
      </c>
      <c r="AA29" s="8" t="n">
        <v>0.267087727785111</v>
      </c>
      <c r="AB29" s="8" t="n">
        <v>0.302050888538361</v>
      </c>
      <c r="AC29" s="8" t="n">
        <v>0.306409925222397</v>
      </c>
      <c r="AD29" s="8" t="n">
        <v>0.309052854776382</v>
      </c>
      <c r="AE29" s="8" t="n">
        <v>0.314519643783569</v>
      </c>
      <c r="AF29" s="8" t="n">
        <v>0.319435477256775</v>
      </c>
      <c r="AG29" s="8" t="n">
        <v>0.327751725912094</v>
      </c>
      <c r="AH29" s="8" t="n">
        <v>0.416640907526016</v>
      </c>
      <c r="AI29" s="8" t="n">
        <v>0.457870066165924</v>
      </c>
      <c r="AJ29" s="8" t="n">
        <v>0.443297863006592</v>
      </c>
      <c r="AK29" s="8" t="n">
        <v>5.9879903793335</v>
      </c>
      <c r="AL29" s="8" t="n">
        <v>5.63069105148315</v>
      </c>
      <c r="AM29" s="8" t="n">
        <v>5.1474552154541</v>
      </c>
      <c r="AN29" s="8" t="n">
        <v>6.84167194366455</v>
      </c>
      <c r="AO29" s="8" t="n">
        <v>4.03614616394043</v>
      </c>
      <c r="AP29" s="8" t="n">
        <v>3.85999989509583</v>
      </c>
      <c r="AQ29" s="8" t="n">
        <v>4.19915723800659</v>
      </c>
      <c r="AR29" s="8" t="n">
        <v>4.19915723800659</v>
      </c>
      <c r="AS29" s="8" t="n">
        <v>4.83876323699951</v>
      </c>
      <c r="AT29" s="8" t="n">
        <v>4.82796335220337</v>
      </c>
      <c r="AU29" s="8" t="n">
        <v>4.76395273208618</v>
      </c>
      <c r="AV29" s="8" t="n">
        <v>4.67526626586914</v>
      </c>
      <c r="AW29" s="8" t="n">
        <v>4.72372722625732</v>
      </c>
      <c r="AX29" s="8" t="n">
        <v>4.85459089279175</v>
      </c>
      <c r="AY29" s="8" t="n">
        <v>6.16330051422119</v>
      </c>
      <c r="AZ29" s="8" t="n">
        <v>4.43530225753784</v>
      </c>
      <c r="BA29" s="8" t="n">
        <v>5.52437162399292</v>
      </c>
    </row>
    <row r="30" customFormat="false" ht="12.75" hidden="false" customHeight="false" outlineLevel="0" collapsed="false">
      <c r="B30" s="7" t="n">
        <v>44274</v>
      </c>
      <c r="C30" s="8" t="n">
        <v>726.858337402344</v>
      </c>
      <c r="D30" s="8" t="n">
        <v>776.287536621094</v>
      </c>
      <c r="E30" s="8" t="n">
        <v>695.324401855469</v>
      </c>
      <c r="F30" s="8" t="n">
        <v>609.525817871094</v>
      </c>
      <c r="G30" s="8" t="n">
        <v>454.790008544922</v>
      </c>
      <c r="H30" s="8" t="n">
        <v>446</v>
      </c>
      <c r="I30" s="8" t="n">
        <v>465.134216308594</v>
      </c>
      <c r="J30" s="8" t="n">
        <v>465.134216308594</v>
      </c>
      <c r="K30" s="8" t="n">
        <v>518.749084472656</v>
      </c>
      <c r="L30" s="8" t="n">
        <v>526.281982421875</v>
      </c>
      <c r="M30" s="8" t="n">
        <v>531.947814941406</v>
      </c>
      <c r="N30" s="8" t="n">
        <v>534.716735839844</v>
      </c>
      <c r="O30" s="8" t="n">
        <v>534.33447265625</v>
      </c>
      <c r="P30" s="8" t="n">
        <v>534.729797363281</v>
      </c>
      <c r="Q30" s="8" t="n">
        <v>620.467956542969</v>
      </c>
      <c r="R30" s="8" t="n">
        <v>716.265625</v>
      </c>
      <c r="S30" s="8" t="n">
        <v>693.151977539063</v>
      </c>
      <c r="T30" s="8" t="n">
        <v>0.393921911716461</v>
      </c>
      <c r="U30" s="8" t="n">
        <v>0.42121759057045</v>
      </c>
      <c r="V30" s="8" t="n">
        <v>0.357305616140366</v>
      </c>
      <c r="W30" s="8" t="n">
        <v>0.328856021165848</v>
      </c>
      <c r="X30" s="8" t="n">
        <v>0.259091764688492</v>
      </c>
      <c r="Y30" s="8" t="n">
        <v>0.254999995231628</v>
      </c>
      <c r="Z30" s="8" t="n">
        <v>0.264428198337555</v>
      </c>
      <c r="AA30" s="8" t="n">
        <v>0.264428198337555</v>
      </c>
      <c r="AB30" s="8" t="n">
        <v>0.294275343418121</v>
      </c>
      <c r="AC30" s="8" t="n">
        <v>0.299253135919571</v>
      </c>
      <c r="AD30" s="8" t="n">
        <v>0.3037129342556</v>
      </c>
      <c r="AE30" s="8" t="n">
        <v>0.309147268533707</v>
      </c>
      <c r="AF30" s="8" t="n">
        <v>0.312265276908875</v>
      </c>
      <c r="AG30" s="8" t="n">
        <v>0.315583735704422</v>
      </c>
      <c r="AH30" s="8" t="n">
        <v>0.382046341896057</v>
      </c>
      <c r="AI30" s="8" t="n">
        <v>0.462085127830505</v>
      </c>
      <c r="AJ30" s="8" t="n">
        <v>0.43539696931839</v>
      </c>
      <c r="AK30" s="8" t="n">
        <v>6.03255224227905</v>
      </c>
      <c r="AL30" s="8" t="n">
        <v>5.6432957649231</v>
      </c>
      <c r="AM30" s="8" t="n">
        <v>5.23906421661377</v>
      </c>
      <c r="AN30" s="8" t="n">
        <v>6.84299898147583</v>
      </c>
      <c r="AO30" s="8" t="n">
        <v>4.00349521636963</v>
      </c>
      <c r="AP30" s="8" t="n">
        <v>3.85999989509583</v>
      </c>
      <c r="AQ30" s="8" t="n">
        <v>4.135666847229</v>
      </c>
      <c r="AR30" s="8" t="n">
        <v>4.135666847229</v>
      </c>
      <c r="AS30" s="8" t="n">
        <v>4.7518458366394</v>
      </c>
      <c r="AT30" s="8" t="n">
        <v>4.81553554534912</v>
      </c>
      <c r="AU30" s="8" t="n">
        <v>4.8416690826416</v>
      </c>
      <c r="AV30" s="8" t="n">
        <v>4.75996017456055</v>
      </c>
      <c r="AW30" s="8" t="n">
        <v>4.69001483917236</v>
      </c>
      <c r="AX30" s="8" t="n">
        <v>4.67911100387573</v>
      </c>
      <c r="AY30" s="8" t="n">
        <v>5.65913343429565</v>
      </c>
      <c r="AZ30" s="8" t="n">
        <v>4.89969825744629</v>
      </c>
      <c r="BA30" s="8" t="n">
        <v>5.73937845230103</v>
      </c>
    </row>
    <row r="31" customFormat="false" ht="12.75" hidden="false" customHeight="false" outlineLevel="0" collapsed="false">
      <c r="B31" s="7" t="n">
        <v>44275</v>
      </c>
      <c r="C31" s="8" t="n">
        <v>722.385681152344</v>
      </c>
      <c r="D31" s="8" t="n">
        <v>775.996704101563</v>
      </c>
      <c r="E31" s="8" t="n">
        <v>688.986450195313</v>
      </c>
      <c r="F31" s="8" t="n">
        <v>609.484313964844</v>
      </c>
      <c r="G31" s="8" t="n">
        <v>453.324951171875</v>
      </c>
      <c r="H31" s="8" t="n">
        <v>446</v>
      </c>
      <c r="I31" s="8" t="n">
        <v>461.059326171875</v>
      </c>
      <c r="J31" s="8" t="n">
        <v>461.059326171875</v>
      </c>
      <c r="K31" s="8" t="n">
        <v>504.855743408203</v>
      </c>
      <c r="L31" s="8" t="n">
        <v>513.831848144531</v>
      </c>
      <c r="M31" s="8" t="n">
        <v>521.728942871094</v>
      </c>
      <c r="N31" s="8" t="n">
        <v>531.998901367188</v>
      </c>
      <c r="O31" s="8" t="n">
        <v>534.663635253906</v>
      </c>
      <c r="P31" s="8" t="n">
        <v>534.595642089844</v>
      </c>
      <c r="Q31" s="8" t="n">
        <v>548.589477539063</v>
      </c>
      <c r="R31" s="8" t="n">
        <v>725.642456054688</v>
      </c>
      <c r="S31" s="8" t="n">
        <v>677.181701660156</v>
      </c>
      <c r="T31" s="8" t="n">
        <v>0.391453385353088</v>
      </c>
      <c r="U31" s="8" t="n">
        <v>0.421059250831604</v>
      </c>
      <c r="V31" s="8" t="n">
        <v>0.353941231966019</v>
      </c>
      <c r="W31" s="8" t="n">
        <v>0.328786939382553</v>
      </c>
      <c r="X31" s="8" t="n">
        <v>0.258391380310059</v>
      </c>
      <c r="Y31" s="8" t="n">
        <v>0.254999995231628</v>
      </c>
      <c r="Z31" s="8" t="n">
        <v>0.262342184782028</v>
      </c>
      <c r="AA31" s="8" t="n">
        <v>0.262342184782028</v>
      </c>
      <c r="AB31" s="8" t="n">
        <v>0.285989493131638</v>
      </c>
      <c r="AC31" s="8" t="n">
        <v>0.291236579418182</v>
      </c>
      <c r="AD31" s="8" t="n">
        <v>0.296176701784134</v>
      </c>
      <c r="AE31" s="8" t="n">
        <v>0.30377060174942</v>
      </c>
      <c r="AF31" s="8" t="n">
        <v>0.307346820831299</v>
      </c>
      <c r="AG31" s="8" t="n">
        <v>0.309785217046738</v>
      </c>
      <c r="AH31" s="8" t="n">
        <v>0.329798221588135</v>
      </c>
      <c r="AI31" s="8" t="n">
        <v>0.462774336338043</v>
      </c>
      <c r="AJ31" s="8" t="n">
        <v>0.42348513007164</v>
      </c>
      <c r="AK31" s="8" t="n">
        <v>6.07261180877686</v>
      </c>
      <c r="AL31" s="8" t="n">
        <v>5.64539480209351</v>
      </c>
      <c r="AM31" s="8" t="n">
        <v>5.30050754547119</v>
      </c>
      <c r="AN31" s="8" t="n">
        <v>6.84379196166992</v>
      </c>
      <c r="AO31" s="8" t="n">
        <v>3.98218989372253</v>
      </c>
      <c r="AP31" s="8" t="n">
        <v>3.85999989509583</v>
      </c>
      <c r="AQ31" s="8" t="n">
        <v>4.08265209197998</v>
      </c>
      <c r="AR31" s="8" t="n">
        <v>4.08265209197998</v>
      </c>
      <c r="AS31" s="8" t="n">
        <v>4.60602331161499</v>
      </c>
      <c r="AT31" s="8" t="n">
        <v>4.70270109176636</v>
      </c>
      <c r="AU31" s="8" t="n">
        <v>4.77868032455444</v>
      </c>
      <c r="AV31" s="8" t="n">
        <v>4.83992910385132</v>
      </c>
      <c r="AW31" s="8" t="n">
        <v>4.80789804458618</v>
      </c>
      <c r="AX31" s="8" t="n">
        <v>4.74089956283569</v>
      </c>
      <c r="AY31" s="8" t="n">
        <v>4.88652181625366</v>
      </c>
      <c r="AZ31" s="8" t="n">
        <v>5.42888402938843</v>
      </c>
      <c r="BA31" s="8" t="n">
        <v>5.7905707359314</v>
      </c>
    </row>
    <row r="32" customFormat="false" ht="12.75" hidden="false" customHeight="false" outlineLevel="0" collapsed="false">
      <c r="B32" s="7" t="n">
        <v>44276</v>
      </c>
      <c r="C32" s="8" t="n">
        <v>719.078918457031</v>
      </c>
      <c r="D32" s="8" t="n">
        <v>775.822265625</v>
      </c>
      <c r="E32" s="8" t="n">
        <v>682.215942382813</v>
      </c>
      <c r="F32" s="8" t="n">
        <v>609.645263671875</v>
      </c>
      <c r="G32" s="8" t="n">
        <v>452.588287353516</v>
      </c>
      <c r="H32" s="8" t="n">
        <v>446</v>
      </c>
      <c r="I32" s="8" t="n">
        <v>458.180450439453</v>
      </c>
      <c r="J32" s="8" t="n">
        <v>458.180450439453</v>
      </c>
      <c r="K32" s="8" t="n">
        <v>492.849945068359</v>
      </c>
      <c r="L32" s="8" t="n">
        <v>500.375701904297</v>
      </c>
      <c r="M32" s="8" t="n">
        <v>508.135620117188</v>
      </c>
      <c r="N32" s="8" t="n">
        <v>521.888427734375</v>
      </c>
      <c r="O32" s="8" t="n">
        <v>528.955139160156</v>
      </c>
      <c r="P32" s="8" t="n">
        <v>533.088684082031</v>
      </c>
      <c r="Q32" s="8" t="n">
        <v>534.952575683594</v>
      </c>
      <c r="R32" s="8" t="n">
        <v>729.37158203125</v>
      </c>
      <c r="S32" s="8" t="n">
        <v>641.786743164063</v>
      </c>
      <c r="T32" s="8" t="n">
        <v>0.389628380537033</v>
      </c>
      <c r="U32" s="8" t="n">
        <v>0.421016722917557</v>
      </c>
      <c r="V32" s="8" t="n">
        <v>0.348591417074204</v>
      </c>
      <c r="W32" s="8" t="n">
        <v>0.328775316476822</v>
      </c>
      <c r="X32" s="8" t="n">
        <v>0.258029520511627</v>
      </c>
      <c r="Y32" s="8" t="n">
        <v>0.254999995231628</v>
      </c>
      <c r="Z32" s="8" t="n">
        <v>0.260872066020966</v>
      </c>
      <c r="AA32" s="8" t="n">
        <v>0.260872066020966</v>
      </c>
      <c r="AB32" s="8" t="n">
        <v>0.279232710599899</v>
      </c>
      <c r="AC32" s="8" t="n">
        <v>0.283474504947662</v>
      </c>
      <c r="AD32" s="8" t="n">
        <v>0.287893027067184</v>
      </c>
      <c r="AE32" s="8" t="n">
        <v>0.296269655227661</v>
      </c>
      <c r="AF32" s="8" t="n">
        <v>0.301194190979004</v>
      </c>
      <c r="AG32" s="8" t="n">
        <v>0.304915994405746</v>
      </c>
      <c r="AH32" s="8" t="n">
        <v>0.316107988357544</v>
      </c>
      <c r="AI32" s="8" t="n">
        <v>0.459766507148743</v>
      </c>
      <c r="AJ32" s="8" t="n">
        <v>0.397755593061447</v>
      </c>
      <c r="AK32" s="8" t="n">
        <v>6.10619497299194</v>
      </c>
      <c r="AL32" s="8" t="n">
        <v>5.64666032791138</v>
      </c>
      <c r="AM32" s="8" t="n">
        <v>5.26701927185059</v>
      </c>
      <c r="AN32" s="8" t="n">
        <v>6.84360599517822</v>
      </c>
      <c r="AO32" s="8" t="n">
        <v>3.97262978553772</v>
      </c>
      <c r="AP32" s="8" t="n">
        <v>3.85999989509583</v>
      </c>
      <c r="AQ32" s="8" t="n">
        <v>4.04548358917236</v>
      </c>
      <c r="AR32" s="8" t="n">
        <v>4.04548358917236</v>
      </c>
      <c r="AS32" s="8" t="n">
        <v>4.46895217895508</v>
      </c>
      <c r="AT32" s="8" t="n">
        <v>4.55539226531982</v>
      </c>
      <c r="AU32" s="8" t="n">
        <v>4.64206266403198</v>
      </c>
      <c r="AV32" s="8" t="n">
        <v>4.77920007705689</v>
      </c>
      <c r="AW32" s="8" t="n">
        <v>4.8303599357605</v>
      </c>
      <c r="AX32" s="8" t="n">
        <v>4.83615446090698</v>
      </c>
      <c r="AY32" s="8" t="n">
        <v>4.68409013748169</v>
      </c>
      <c r="AZ32" s="8" t="n">
        <v>5.9049506187439</v>
      </c>
      <c r="BA32" s="8" t="n">
        <v>5.56577348709106</v>
      </c>
    </row>
    <row r="33" customFormat="false" ht="12.75" hidden="false" customHeight="false" outlineLevel="0" collapsed="false">
      <c r="B33" s="7" t="n">
        <v>44277</v>
      </c>
      <c r="C33" s="8" t="n">
        <v>717.078247070313</v>
      </c>
      <c r="D33" s="8" t="n">
        <v>775.378112792969</v>
      </c>
      <c r="E33" s="8" t="n">
        <v>677.353454589844</v>
      </c>
      <c r="F33" s="8" t="n">
        <v>610.938415527344</v>
      </c>
      <c r="G33" s="8" t="n">
        <v>452.445648193359</v>
      </c>
      <c r="H33" s="8" t="n">
        <v>446</v>
      </c>
      <c r="I33" s="8" t="n">
        <v>456.086151123047</v>
      </c>
      <c r="J33" s="8" t="n">
        <v>456.086151123047</v>
      </c>
      <c r="K33" s="8" t="n">
        <v>482.896636962891</v>
      </c>
      <c r="L33" s="8" t="n">
        <v>488.867004394531</v>
      </c>
      <c r="M33" s="8" t="n">
        <v>495.127746582031</v>
      </c>
      <c r="N33" s="8" t="n">
        <v>508.370727539063</v>
      </c>
      <c r="O33" s="8" t="n">
        <v>516.790832519531</v>
      </c>
      <c r="P33" s="8" t="n">
        <v>523.670043945313</v>
      </c>
      <c r="Q33" s="8" t="n">
        <v>534.533447265625</v>
      </c>
      <c r="R33" s="8" t="n">
        <v>722.455322265625</v>
      </c>
      <c r="S33" s="8" t="n">
        <v>608.163024902344</v>
      </c>
      <c r="T33" s="8" t="n">
        <v>0.388524293899536</v>
      </c>
      <c r="U33" s="8" t="n">
        <v>0.420766830444336</v>
      </c>
      <c r="V33" s="8" t="n">
        <v>0.345580816268921</v>
      </c>
      <c r="W33" s="8" t="n">
        <v>0.329558879137039</v>
      </c>
      <c r="X33" s="8" t="n">
        <v>0.257947713136673</v>
      </c>
      <c r="Y33" s="8" t="n">
        <v>0.254999995231628</v>
      </c>
      <c r="Z33" s="8" t="n">
        <v>0.259809255599976</v>
      </c>
      <c r="AA33" s="8" t="n">
        <v>0.259809255599976</v>
      </c>
      <c r="AB33" s="8" t="n">
        <v>0.273793578147888</v>
      </c>
      <c r="AC33" s="8" t="n">
        <v>0.277035146951675</v>
      </c>
      <c r="AD33" s="8" t="n">
        <v>0.280525058507919</v>
      </c>
      <c r="AE33" s="8" t="n">
        <v>0.288002878427506</v>
      </c>
      <c r="AF33" s="8" t="n">
        <v>0.293033063411713</v>
      </c>
      <c r="AG33" s="8" t="n">
        <v>0.297452658414841</v>
      </c>
      <c r="AH33" s="8" t="n">
        <v>0.310167163610458</v>
      </c>
      <c r="AI33" s="8" t="n">
        <v>0.452072352170944</v>
      </c>
      <c r="AJ33" s="8" t="n">
        <v>0.372509568929672</v>
      </c>
      <c r="AK33" s="8" t="n">
        <v>6.1330099105835</v>
      </c>
      <c r="AL33" s="8" t="n">
        <v>5.64991569519043</v>
      </c>
      <c r="AM33" s="8" t="n">
        <v>5.2938117980957</v>
      </c>
      <c r="AN33" s="8" t="n">
        <v>6.83576440811157</v>
      </c>
      <c r="AO33" s="8" t="n">
        <v>3.9722466468811</v>
      </c>
      <c r="AP33" s="8" t="n">
        <v>3.85999989509583</v>
      </c>
      <c r="AQ33" s="8" t="n">
        <v>4.01818084716797</v>
      </c>
      <c r="AR33" s="8" t="n">
        <v>4.01818084716797</v>
      </c>
      <c r="AS33" s="8" t="n">
        <v>4.35325574874878</v>
      </c>
      <c r="AT33" s="8" t="n">
        <v>4.42292547225952</v>
      </c>
      <c r="AU33" s="8" t="n">
        <v>4.49519109725952</v>
      </c>
      <c r="AV33" s="8" t="n">
        <v>4.64392280578613</v>
      </c>
      <c r="AW33" s="8" t="n">
        <v>4.7311897277832</v>
      </c>
      <c r="AX33" s="8" t="n">
        <v>4.79359912872314</v>
      </c>
      <c r="AY33" s="8" t="n">
        <v>4.7312650680542</v>
      </c>
      <c r="AZ33" s="8" t="n">
        <v>6.2483401298523</v>
      </c>
      <c r="BA33" s="8" t="n">
        <v>5.29634857177734</v>
      </c>
    </row>
    <row r="34" customFormat="false" ht="12.75" hidden="false" customHeight="false" outlineLevel="0" collapsed="false">
      <c r="B34" s="7" t="n">
        <v>44278</v>
      </c>
      <c r="C34" s="8" t="n">
        <v>715.941955566406</v>
      </c>
      <c r="D34" s="8" t="n">
        <v>774.779174804688</v>
      </c>
      <c r="E34" s="8" t="n">
        <v>669.582702636719</v>
      </c>
      <c r="F34" s="8" t="n">
        <v>616.046264648438</v>
      </c>
      <c r="G34" s="8" t="n">
        <v>452.478881835938</v>
      </c>
      <c r="H34" s="8" t="n">
        <v>446</v>
      </c>
      <c r="I34" s="8" t="n">
        <v>454.830383300781</v>
      </c>
      <c r="J34" s="8" t="n">
        <v>454.830383300781</v>
      </c>
      <c r="K34" s="8" t="n">
        <v>474.770263671875</v>
      </c>
      <c r="L34" s="8" t="n">
        <v>479.929626464844</v>
      </c>
      <c r="M34" s="8" t="n">
        <v>485.036010742188</v>
      </c>
      <c r="N34" s="8" t="n">
        <v>495.548065185547</v>
      </c>
      <c r="O34" s="8" t="n">
        <v>502.992065429688</v>
      </c>
      <c r="P34" s="8" t="n">
        <v>510.460327148438</v>
      </c>
      <c r="Q34" s="8" t="n">
        <v>533.439270019531</v>
      </c>
      <c r="R34" s="8" t="n">
        <v>700.586791992188</v>
      </c>
      <c r="S34" s="8" t="n">
        <v>584.586242675781</v>
      </c>
      <c r="T34" s="8" t="n">
        <v>0.387897342443466</v>
      </c>
      <c r="U34" s="8" t="n">
        <v>0.420433223247528</v>
      </c>
      <c r="V34" s="8" t="n">
        <v>0.338544815778732</v>
      </c>
      <c r="W34" s="8" t="n">
        <v>0.33247309923172</v>
      </c>
      <c r="X34" s="8" t="n">
        <v>0.257955998182297</v>
      </c>
      <c r="Y34" s="8" t="n">
        <v>0.254999995231628</v>
      </c>
      <c r="Z34" s="8" t="n">
        <v>0.259162694215775</v>
      </c>
      <c r="AA34" s="8" t="n">
        <v>0.259162694215775</v>
      </c>
      <c r="AB34" s="8" t="n">
        <v>0.269433677196503</v>
      </c>
      <c r="AC34" s="8" t="n">
        <v>0.272184789180756</v>
      </c>
      <c r="AD34" s="8" t="n">
        <v>0.274954319000244</v>
      </c>
      <c r="AE34" s="8" t="n">
        <v>0.280735999345779</v>
      </c>
      <c r="AF34" s="8" t="n">
        <v>0.284898787736893</v>
      </c>
      <c r="AG34" s="8" t="n">
        <v>0.289204746484756</v>
      </c>
      <c r="AH34" s="8" t="n">
        <v>0.305379867553711</v>
      </c>
      <c r="AI34" s="8" t="n">
        <v>0.436655551195145</v>
      </c>
      <c r="AJ34" s="8" t="n">
        <v>0.353167533874512</v>
      </c>
      <c r="AK34" s="8" t="n">
        <v>6.15544080734253</v>
      </c>
      <c r="AL34" s="8" t="n">
        <v>5.65436792373657</v>
      </c>
      <c r="AM34" s="8" t="n">
        <v>5.2115626335144</v>
      </c>
      <c r="AN34" s="8" t="n">
        <v>6.80178833007813</v>
      </c>
      <c r="AO34" s="8" t="n">
        <v>3.97326612472534</v>
      </c>
      <c r="AP34" s="8" t="n">
        <v>3.85999989509583</v>
      </c>
      <c r="AQ34" s="8" t="n">
        <v>4.00272560119629</v>
      </c>
      <c r="AR34" s="8" t="n">
        <v>4.00272560119629</v>
      </c>
      <c r="AS34" s="8" t="n">
        <v>4.25523900985718</v>
      </c>
      <c r="AT34" s="8" t="n">
        <v>4.31790256500244</v>
      </c>
      <c r="AU34" s="8" t="n">
        <v>4.37836503982544</v>
      </c>
      <c r="AV34" s="8" t="n">
        <v>4.49939489364624</v>
      </c>
      <c r="AW34" s="8" t="n">
        <v>4.58392810821533</v>
      </c>
      <c r="AX34" s="8" t="n">
        <v>4.66596269607544</v>
      </c>
      <c r="AY34" s="8" t="n">
        <v>4.83257722854614</v>
      </c>
      <c r="AZ34" s="8" t="n">
        <v>6.32287120819092</v>
      </c>
      <c r="BA34" s="8" t="n">
        <v>5.10645389556885</v>
      </c>
    </row>
    <row r="35" customFormat="false" ht="12.75" hidden="false" customHeight="false" outlineLevel="0" collapsed="false">
      <c r="B35" s="7" t="n">
        <v>44279</v>
      </c>
      <c r="C35" s="8" t="n">
        <v>715.389831542969</v>
      </c>
      <c r="D35" s="8" t="n">
        <v>733.124206542969</v>
      </c>
      <c r="E35" s="8" t="n">
        <v>673.184936523438</v>
      </c>
      <c r="F35" s="8" t="n">
        <v>620.545654296875</v>
      </c>
      <c r="G35" s="8" t="n">
        <v>452.269378662109</v>
      </c>
      <c r="H35" s="8" t="n">
        <v>446</v>
      </c>
      <c r="I35" s="8" t="n">
        <v>453.928680419922</v>
      </c>
      <c r="J35" s="8" t="n">
        <v>453.928680419922</v>
      </c>
      <c r="K35" s="8" t="n">
        <v>468.636962890625</v>
      </c>
      <c r="L35" s="8" t="n">
        <v>472.399536132813</v>
      </c>
      <c r="M35" s="8" t="n">
        <v>476.536010742188</v>
      </c>
      <c r="N35" s="8" t="n">
        <v>485.171539306641</v>
      </c>
      <c r="O35" s="8" t="n">
        <v>491.482696533203</v>
      </c>
      <c r="P35" s="8" t="n">
        <v>497.571807861328</v>
      </c>
      <c r="Q35" s="8" t="n">
        <v>524.599365234375</v>
      </c>
      <c r="R35" s="8" t="n">
        <v>672.20166015625</v>
      </c>
      <c r="S35" s="8" t="n">
        <v>568.223205566406</v>
      </c>
      <c r="T35" s="8" t="n">
        <v>0.387592792510986</v>
      </c>
      <c r="U35" s="8" t="n">
        <v>0.397244393825531</v>
      </c>
      <c r="V35" s="8" t="n">
        <v>0.343232870101929</v>
      </c>
      <c r="W35" s="8" t="n">
        <v>0.335005909204483</v>
      </c>
      <c r="X35" s="8" t="n">
        <v>0.257862448692322</v>
      </c>
      <c r="Y35" s="8" t="n">
        <v>0.254999995231628</v>
      </c>
      <c r="Z35" s="8" t="n">
        <v>0.25870355963707</v>
      </c>
      <c r="AA35" s="8" t="n">
        <v>0.25870355963707</v>
      </c>
      <c r="AB35" s="8" t="n">
        <v>0.266225248575211</v>
      </c>
      <c r="AC35" s="8" t="n">
        <v>0.268179416656494</v>
      </c>
      <c r="AD35" s="8" t="n">
        <v>0.270366042852402</v>
      </c>
      <c r="AE35" s="8" t="n">
        <v>0.275007843971252</v>
      </c>
      <c r="AF35" s="8" t="n">
        <v>0.278456538915634</v>
      </c>
      <c r="AG35" s="8" t="n">
        <v>0.28185185790062</v>
      </c>
      <c r="AH35" s="8" t="n">
        <v>0.298092693090439</v>
      </c>
      <c r="AI35" s="8" t="n">
        <v>0.418242633342743</v>
      </c>
      <c r="AJ35" s="8" t="n">
        <v>0.338202029466629</v>
      </c>
      <c r="AK35" s="8" t="n">
        <v>6.17389106750488</v>
      </c>
      <c r="AL35" s="8" t="n">
        <v>5.9843864440918</v>
      </c>
      <c r="AM35" s="8" t="n">
        <v>5.34213256835938</v>
      </c>
      <c r="AN35" s="8" t="n">
        <v>6.77045965194702</v>
      </c>
      <c r="AO35" s="8" t="n">
        <v>3.96854209899902</v>
      </c>
      <c r="AP35" s="8" t="n">
        <v>3.85999989509583</v>
      </c>
      <c r="AQ35" s="8" t="n">
        <v>3.9909725189209</v>
      </c>
      <c r="AR35" s="8" t="n">
        <v>3.9909725189209</v>
      </c>
      <c r="AS35" s="8" t="n">
        <v>4.17939138412476</v>
      </c>
      <c r="AT35" s="8" t="n">
        <v>4.22598123550415</v>
      </c>
      <c r="AU35" s="8" t="n">
        <v>4.27682685852051</v>
      </c>
      <c r="AV35" s="8" t="n">
        <v>4.37929344177246</v>
      </c>
      <c r="AW35" s="8" t="n">
        <v>4.45216369628906</v>
      </c>
      <c r="AX35" s="8" t="n">
        <v>4.52225255966187</v>
      </c>
      <c r="AY35" s="8" t="n">
        <v>4.80062770843506</v>
      </c>
      <c r="AZ35" s="8" t="n">
        <v>6.18358039855957</v>
      </c>
      <c r="BA35" s="8" t="n">
        <v>5.00831747055054</v>
      </c>
    </row>
    <row r="36" customFormat="false" ht="12.75" hidden="false" customHeight="false" outlineLevel="0" collapsed="false">
      <c r="B36" s="7" t="n">
        <v>44280</v>
      </c>
      <c r="C36" s="8" t="n">
        <v>715.215637207031</v>
      </c>
      <c r="D36" s="8" t="n">
        <v>731.855895996094</v>
      </c>
      <c r="E36" s="8" t="n">
        <v>674.7724609375</v>
      </c>
      <c r="F36" s="8" t="n">
        <v>624.797241210938</v>
      </c>
      <c r="G36" s="8" t="n">
        <v>451.894561767578</v>
      </c>
      <c r="H36" s="8" t="n">
        <v>446</v>
      </c>
      <c r="I36" s="8" t="n">
        <v>453.292419433594</v>
      </c>
      <c r="J36" s="8" t="n">
        <v>453.292419433594</v>
      </c>
      <c r="K36" s="8" t="n">
        <v>463.759063720703</v>
      </c>
      <c r="L36" s="8" t="n">
        <v>466.756134033203</v>
      </c>
      <c r="M36" s="8" t="n">
        <v>469.817138671875</v>
      </c>
      <c r="N36" s="8" t="n">
        <v>476.6220703125</v>
      </c>
      <c r="O36" s="8" t="n">
        <v>481.661529541016</v>
      </c>
      <c r="P36" s="8" t="n">
        <v>486.656280517578</v>
      </c>
      <c r="Q36" s="8" t="n">
        <v>511.642883300781</v>
      </c>
      <c r="R36" s="8" t="n">
        <v>643.237487792969</v>
      </c>
      <c r="S36" s="8" t="n">
        <v>555.260986328125</v>
      </c>
      <c r="T36" s="8" t="n">
        <v>0.387496829032898</v>
      </c>
      <c r="U36" s="8" t="n">
        <v>0.396557956933975</v>
      </c>
      <c r="V36" s="8" t="n">
        <v>0.345313131809235</v>
      </c>
      <c r="W36" s="8" t="n">
        <v>0.337337821722031</v>
      </c>
      <c r="X36" s="8" t="n">
        <v>0.257696449756622</v>
      </c>
      <c r="Y36" s="8" t="n">
        <v>0.254999995231628</v>
      </c>
      <c r="Z36" s="8" t="n">
        <v>0.258384138345718</v>
      </c>
      <c r="AA36" s="8" t="n">
        <v>0.258384138345718</v>
      </c>
      <c r="AB36" s="8" t="n">
        <v>0.263711631298065</v>
      </c>
      <c r="AC36" s="8" t="n">
        <v>0.265229433774948</v>
      </c>
      <c r="AD36" s="8" t="n">
        <v>0.266819268465042</v>
      </c>
      <c r="AE36" s="8" t="n">
        <v>0.270391374826431</v>
      </c>
      <c r="AF36" s="8" t="n">
        <v>0.273101389408112</v>
      </c>
      <c r="AG36" s="8" t="n">
        <v>0.275807529687881</v>
      </c>
      <c r="AH36" s="8" t="n">
        <v>0.289912611246109</v>
      </c>
      <c r="AI36" s="8" t="n">
        <v>0.398293077945709</v>
      </c>
      <c r="AJ36" s="8" t="n">
        <v>0.326096624135971</v>
      </c>
      <c r="AK36" s="8" t="n">
        <v>6.18938493728638</v>
      </c>
      <c r="AL36" s="8" t="n">
        <v>5.9969277381897</v>
      </c>
      <c r="AM36" s="8" t="n">
        <v>5.40555095672607</v>
      </c>
      <c r="AN36" s="8" t="n">
        <v>6.74080467224121</v>
      </c>
      <c r="AO36" s="8" t="n">
        <v>3.96040391921997</v>
      </c>
      <c r="AP36" s="8" t="n">
        <v>3.85999989509583</v>
      </c>
      <c r="AQ36" s="8" t="n">
        <v>3.98187971115112</v>
      </c>
      <c r="AR36" s="8" t="n">
        <v>3.98187971115112</v>
      </c>
      <c r="AS36" s="8" t="n">
        <v>4.11778402328491</v>
      </c>
      <c r="AT36" s="8" t="n">
        <v>4.15592479705811</v>
      </c>
      <c r="AU36" s="8" t="n">
        <v>4.19401979446411</v>
      </c>
      <c r="AV36" s="8" t="n">
        <v>4.27721929550171</v>
      </c>
      <c r="AW36" s="8" t="n">
        <v>4.33752107620239</v>
      </c>
      <c r="AX36" s="8" t="n">
        <v>4.39623832702637</v>
      </c>
      <c r="AY36" s="8" t="n">
        <v>4.67836236953735</v>
      </c>
      <c r="AZ36" s="8" t="n">
        <v>5.89504384994507</v>
      </c>
      <c r="BA36" s="8" t="n">
        <v>4.9477596282959</v>
      </c>
    </row>
    <row r="37" customFormat="false" ht="12.75" hidden="false" customHeight="false" outlineLevel="0" collapsed="false">
      <c r="B37" s="7" t="n">
        <v>44281</v>
      </c>
      <c r="C37" s="8" t="n">
        <v>714.294494628906</v>
      </c>
      <c r="D37" s="8" t="n">
        <v>729.64501953125</v>
      </c>
      <c r="E37" s="8" t="n">
        <v>672.789001464844</v>
      </c>
      <c r="F37" s="8" t="n">
        <v>629.161865234375</v>
      </c>
      <c r="G37" s="8" t="n">
        <v>451.964721679688</v>
      </c>
      <c r="H37" s="8" t="n">
        <v>446</v>
      </c>
      <c r="I37" s="8" t="n">
        <v>452.751922607422</v>
      </c>
      <c r="J37" s="8" t="n">
        <v>452.751922607422</v>
      </c>
      <c r="K37" s="8" t="n">
        <v>460.145416259766</v>
      </c>
      <c r="L37" s="8" t="n">
        <v>462.295654296875</v>
      </c>
      <c r="M37" s="8" t="n">
        <v>464.749694824219</v>
      </c>
      <c r="N37" s="8" t="n">
        <v>470.035736083984</v>
      </c>
      <c r="O37" s="8" t="n">
        <v>474.012817382813</v>
      </c>
      <c r="P37" s="8" t="n">
        <v>477.956176757813</v>
      </c>
      <c r="Q37" s="8" t="n">
        <v>498.593322753906</v>
      </c>
      <c r="R37" s="8" t="n">
        <v>564.193359375</v>
      </c>
      <c r="S37" s="8" t="n">
        <v>542.624755859375</v>
      </c>
      <c r="T37" s="8" t="n">
        <v>0.386988580226898</v>
      </c>
      <c r="U37" s="8" t="n">
        <v>0.395358592271805</v>
      </c>
      <c r="V37" s="8" t="n">
        <v>0.343462109565735</v>
      </c>
      <c r="W37" s="8" t="n">
        <v>0.339780241250992</v>
      </c>
      <c r="X37" s="8" t="n">
        <v>0.257738441228867</v>
      </c>
      <c r="Y37" s="8" t="n">
        <v>0.254999995231628</v>
      </c>
      <c r="Z37" s="8" t="n">
        <v>0.258121311664581</v>
      </c>
      <c r="AA37" s="8" t="n">
        <v>0.258121311664581</v>
      </c>
      <c r="AB37" s="8" t="n">
        <v>0.26184093952179</v>
      </c>
      <c r="AC37" s="8" t="n">
        <v>0.262953490018845</v>
      </c>
      <c r="AD37" s="8" t="n">
        <v>0.26423454284668</v>
      </c>
      <c r="AE37" s="8" t="n">
        <v>0.266909867525101</v>
      </c>
      <c r="AF37" s="8" t="n">
        <v>0.268999725580215</v>
      </c>
      <c r="AG37" s="8" t="n">
        <v>0.271092236042023</v>
      </c>
      <c r="AH37" s="8" t="n">
        <v>0.282437443733215</v>
      </c>
      <c r="AI37" s="8" t="n">
        <v>0.341316133737564</v>
      </c>
      <c r="AJ37" s="8" t="n">
        <v>0.315309345722199</v>
      </c>
      <c r="AK37" s="8" t="n">
        <v>6.21154260635376</v>
      </c>
      <c r="AL37" s="8" t="n">
        <v>6.02023792266846</v>
      </c>
      <c r="AM37" s="8" t="n">
        <v>5.39409971237183</v>
      </c>
      <c r="AN37" s="8" t="n">
        <v>6.71028089523315</v>
      </c>
      <c r="AO37" s="8" t="n">
        <v>3.95904970169067</v>
      </c>
      <c r="AP37" s="8" t="n">
        <v>3.85999989509583</v>
      </c>
      <c r="AQ37" s="8" t="n">
        <v>3.97309327125549</v>
      </c>
      <c r="AR37" s="8" t="n">
        <v>3.97309327125549</v>
      </c>
      <c r="AS37" s="8" t="n">
        <v>4.07087278366089</v>
      </c>
      <c r="AT37" s="8" t="n">
        <v>4.09878969192505</v>
      </c>
      <c r="AU37" s="8" t="n">
        <v>4.13050365447998</v>
      </c>
      <c r="AV37" s="8" t="n">
        <v>4.19608545303345</v>
      </c>
      <c r="AW37" s="8" t="n">
        <v>4.24486541748047</v>
      </c>
      <c r="AX37" s="8" t="n">
        <v>4.29304218292236</v>
      </c>
      <c r="AY37" s="8" t="n">
        <v>4.53391265869141</v>
      </c>
      <c r="AZ37" s="8" t="n">
        <v>5.0595555305481</v>
      </c>
      <c r="BA37" s="8" t="n">
        <v>4.87511920928955</v>
      </c>
    </row>
    <row r="38" customFormat="false" ht="12.75" hidden="false" customHeight="false" outlineLevel="0" collapsed="false">
      <c r="B38" s="7" t="n">
        <v>44282</v>
      </c>
      <c r="C38" s="8" t="n">
        <v>712.705200195313</v>
      </c>
      <c r="D38" s="8" t="n">
        <v>728.292663574219</v>
      </c>
      <c r="E38" s="8" t="n">
        <v>670.871704101563</v>
      </c>
      <c r="F38" s="8" t="n">
        <v>633.875671386719</v>
      </c>
      <c r="G38" s="8" t="n">
        <v>452.041046142578</v>
      </c>
      <c r="H38" s="8" t="n">
        <v>446</v>
      </c>
      <c r="I38" s="8" t="n">
        <v>452.529724121094</v>
      </c>
      <c r="J38" s="8" t="n">
        <v>452.529724121094</v>
      </c>
      <c r="K38" s="8" t="n">
        <v>457.489959716797</v>
      </c>
      <c r="L38" s="8" t="n">
        <v>459.038452148438</v>
      </c>
      <c r="M38" s="8" t="n">
        <v>460.837097167969</v>
      </c>
      <c r="N38" s="8" t="n">
        <v>464.918701171875</v>
      </c>
      <c r="O38" s="8" t="n">
        <v>467.976470947266</v>
      </c>
      <c r="P38" s="8" t="n">
        <v>470.983825683594</v>
      </c>
      <c r="Q38" s="8" t="n">
        <v>487.490905761719</v>
      </c>
      <c r="R38" s="8" t="n">
        <v>536.780639648438</v>
      </c>
      <c r="S38" s="8" t="n">
        <v>529.909973144531</v>
      </c>
      <c r="T38" s="8" t="n">
        <v>0.386111468076706</v>
      </c>
      <c r="U38" s="8" t="n">
        <v>0.394623547792435</v>
      </c>
      <c r="V38" s="8" t="n">
        <v>0.341584295034409</v>
      </c>
      <c r="W38" s="8" t="n">
        <v>0.342399775981903</v>
      </c>
      <c r="X38" s="8" t="n">
        <v>0.25778391957283</v>
      </c>
      <c r="Y38" s="8" t="n">
        <v>0.254999995231628</v>
      </c>
      <c r="Z38" s="8" t="n">
        <v>0.258013755083084</v>
      </c>
      <c r="AA38" s="8" t="n">
        <v>0.258013755083084</v>
      </c>
      <c r="AB38" s="8" t="n">
        <v>0.260507971048355</v>
      </c>
      <c r="AC38" s="8" t="n">
        <v>0.261281669139862</v>
      </c>
      <c r="AD38" s="8" t="n">
        <v>0.262195706367493</v>
      </c>
      <c r="AE38" s="8" t="n">
        <v>0.264276057481766</v>
      </c>
      <c r="AF38" s="8" t="n">
        <v>0.265823096036911</v>
      </c>
      <c r="AG38" s="8" t="n">
        <v>0.267401218414307</v>
      </c>
      <c r="AH38" s="8" t="n">
        <v>0.276268541812897</v>
      </c>
      <c r="AI38" s="8" t="n">
        <v>0.318746209144592</v>
      </c>
      <c r="AJ38" s="8" t="n">
        <v>0.305569350719452</v>
      </c>
      <c r="AK38" s="8" t="n">
        <v>6.23967409133911</v>
      </c>
      <c r="AL38" s="8" t="n">
        <v>6.03544998168945</v>
      </c>
      <c r="AM38" s="8" t="n">
        <v>5.37345266342163</v>
      </c>
      <c r="AN38" s="8" t="n">
        <v>6.67728614807129</v>
      </c>
      <c r="AO38" s="8" t="n">
        <v>3.95748782157898</v>
      </c>
      <c r="AP38" s="8" t="n">
        <v>3.85999989509583</v>
      </c>
      <c r="AQ38" s="8" t="n">
        <v>3.96846222877502</v>
      </c>
      <c r="AR38" s="8" t="n">
        <v>3.96846222877502</v>
      </c>
      <c r="AS38" s="8" t="n">
        <v>4.03643417358398</v>
      </c>
      <c r="AT38" s="8" t="n">
        <v>4.05655670166016</v>
      </c>
      <c r="AU38" s="8" t="n">
        <v>4.07984256744385</v>
      </c>
      <c r="AV38" s="8" t="n">
        <v>4.13199329376221</v>
      </c>
      <c r="AW38" s="8" t="n">
        <v>4.17013359069824</v>
      </c>
      <c r="AX38" s="8" t="n">
        <v>4.20745086669922</v>
      </c>
      <c r="AY38" s="8" t="n">
        <v>4.4059271812439</v>
      </c>
      <c r="AZ38" s="8" t="n">
        <v>4.71864128112793</v>
      </c>
      <c r="BA38" s="8" t="n">
        <v>4.78141021728516</v>
      </c>
    </row>
    <row r="39" customFormat="false" ht="12.75" hidden="false" customHeight="false" outlineLevel="0" collapsed="false">
      <c r="B39" s="7" t="n">
        <v>44283</v>
      </c>
      <c r="C39" s="8" t="n">
        <v>712.705200195313</v>
      </c>
      <c r="D39" s="8" t="n">
        <v>728.292663574219</v>
      </c>
      <c r="E39" s="8" t="n">
        <v>670.871704101563</v>
      </c>
      <c r="F39" s="8" t="n">
        <v>633.875671386719</v>
      </c>
      <c r="G39" s="8" t="n">
        <v>452.041046142578</v>
      </c>
      <c r="H39" s="8" t="n">
        <v>446</v>
      </c>
      <c r="I39" s="8" t="n">
        <v>452.529724121094</v>
      </c>
      <c r="J39" s="8" t="n">
        <v>452.529724121094</v>
      </c>
      <c r="K39" s="8" t="n">
        <v>457.489959716797</v>
      </c>
      <c r="L39" s="8" t="n">
        <v>459.038452148438</v>
      </c>
      <c r="M39" s="8" t="n">
        <v>460.837097167969</v>
      </c>
      <c r="N39" s="8" t="n">
        <v>464.918701171875</v>
      </c>
      <c r="O39" s="8" t="n">
        <v>467.976470947266</v>
      </c>
      <c r="P39" s="8" t="n">
        <v>470.983825683594</v>
      </c>
      <c r="Q39" s="8" t="n">
        <v>487.490905761719</v>
      </c>
      <c r="R39" s="8" t="n">
        <v>536.780639648438</v>
      </c>
      <c r="S39" s="8" t="n">
        <v>529.909973144531</v>
      </c>
      <c r="T39" s="8" t="n">
        <v>0.386111468076706</v>
      </c>
      <c r="U39" s="8" t="n">
        <v>0.394623547792435</v>
      </c>
      <c r="V39" s="8" t="n">
        <v>0.341584295034409</v>
      </c>
      <c r="W39" s="8" t="n">
        <v>0.342399775981903</v>
      </c>
      <c r="X39" s="8" t="n">
        <v>0.25778391957283</v>
      </c>
      <c r="Y39" s="8" t="n">
        <v>0.254999995231628</v>
      </c>
      <c r="Z39" s="8" t="n">
        <v>0.258013755083084</v>
      </c>
      <c r="AA39" s="8" t="n">
        <v>0.258013755083084</v>
      </c>
      <c r="AB39" s="8" t="n">
        <v>0.260507971048355</v>
      </c>
      <c r="AC39" s="8" t="n">
        <v>0.261281669139862</v>
      </c>
      <c r="AD39" s="8" t="n">
        <v>0.262195706367493</v>
      </c>
      <c r="AE39" s="8" t="n">
        <v>0.264276057481766</v>
      </c>
      <c r="AF39" s="8" t="n">
        <v>0.265823096036911</v>
      </c>
      <c r="AG39" s="8" t="n">
        <v>0.267401218414307</v>
      </c>
      <c r="AH39" s="8" t="n">
        <v>0.276268541812897</v>
      </c>
      <c r="AI39" s="8" t="n">
        <v>0.318746209144592</v>
      </c>
      <c r="AJ39" s="8" t="n">
        <v>0.305569350719452</v>
      </c>
      <c r="AK39" s="8" t="n">
        <v>6.23967409133911</v>
      </c>
      <c r="AL39" s="8" t="n">
        <v>6.03544998168945</v>
      </c>
      <c r="AM39" s="8" t="n">
        <v>5.37345266342163</v>
      </c>
      <c r="AN39" s="8" t="n">
        <v>6.67728614807129</v>
      </c>
      <c r="AO39" s="8" t="n">
        <v>3.95748782157898</v>
      </c>
      <c r="AP39" s="8" t="n">
        <v>3.85999989509583</v>
      </c>
      <c r="AQ39" s="8" t="n">
        <v>3.96846222877502</v>
      </c>
      <c r="AR39" s="8" t="n">
        <v>3.96846222877502</v>
      </c>
      <c r="AS39" s="8" t="n">
        <v>4.03643417358398</v>
      </c>
      <c r="AT39" s="8" t="n">
        <v>4.05655670166016</v>
      </c>
      <c r="AU39" s="8" t="n">
        <v>4.07984256744385</v>
      </c>
      <c r="AV39" s="8" t="n">
        <v>4.13199329376221</v>
      </c>
      <c r="AW39" s="8" t="n">
        <v>4.17013359069824</v>
      </c>
      <c r="AX39" s="8" t="n">
        <v>4.20745086669922</v>
      </c>
      <c r="AY39" s="8" t="n">
        <v>4.4059271812439</v>
      </c>
      <c r="AZ39" s="8" t="n">
        <v>4.71864128112793</v>
      </c>
      <c r="BA39" s="8" t="n">
        <v>4.78141021728516</v>
      </c>
    </row>
    <row r="40" customFormat="false" ht="12.75" hidden="false" customHeight="false" outlineLevel="0" collapsed="false">
      <c r="B40" s="7" t="n">
        <v>44284</v>
      </c>
      <c r="C40" s="8" t="n">
        <v>712.705200195313</v>
      </c>
      <c r="D40" s="8" t="n">
        <v>728.292663574219</v>
      </c>
      <c r="E40" s="8" t="n">
        <v>670.871704101563</v>
      </c>
      <c r="F40" s="8" t="n">
        <v>633.875671386719</v>
      </c>
      <c r="G40" s="8" t="n">
        <v>452.041046142578</v>
      </c>
      <c r="H40" s="8" t="n">
        <v>446</v>
      </c>
      <c r="I40" s="8" t="n">
        <v>452.529724121094</v>
      </c>
      <c r="J40" s="8" t="n">
        <v>452.529724121094</v>
      </c>
      <c r="K40" s="8" t="n">
        <v>457.489959716797</v>
      </c>
      <c r="L40" s="8" t="n">
        <v>459.038452148438</v>
      </c>
      <c r="M40" s="8" t="n">
        <v>460.837097167969</v>
      </c>
      <c r="N40" s="8" t="n">
        <v>464.918701171875</v>
      </c>
      <c r="O40" s="8" t="n">
        <v>467.976470947266</v>
      </c>
      <c r="P40" s="8" t="n">
        <v>470.983825683594</v>
      </c>
      <c r="Q40" s="8" t="n">
        <v>487.490905761719</v>
      </c>
      <c r="R40" s="8" t="n">
        <v>536.780639648438</v>
      </c>
      <c r="S40" s="8" t="n">
        <v>529.909973144531</v>
      </c>
      <c r="T40" s="8" t="n">
        <v>0.386111468076706</v>
      </c>
      <c r="U40" s="8" t="n">
        <v>0.394623547792435</v>
      </c>
      <c r="V40" s="8" t="n">
        <v>0.341584295034409</v>
      </c>
      <c r="W40" s="8" t="n">
        <v>0.342399775981903</v>
      </c>
      <c r="X40" s="8" t="n">
        <v>0.25778391957283</v>
      </c>
      <c r="Y40" s="8" t="n">
        <v>0.254999995231628</v>
      </c>
      <c r="Z40" s="8" t="n">
        <v>0.258013755083084</v>
      </c>
      <c r="AA40" s="8" t="n">
        <v>0.258013755083084</v>
      </c>
      <c r="AB40" s="8" t="n">
        <v>0.260507971048355</v>
      </c>
      <c r="AC40" s="8" t="n">
        <v>0.261281669139862</v>
      </c>
      <c r="AD40" s="8" t="n">
        <v>0.262195706367493</v>
      </c>
      <c r="AE40" s="8" t="n">
        <v>0.264276057481766</v>
      </c>
      <c r="AF40" s="8" t="n">
        <v>0.265823096036911</v>
      </c>
      <c r="AG40" s="8" t="n">
        <v>0.267401218414307</v>
      </c>
      <c r="AH40" s="8" t="n">
        <v>0.276268541812897</v>
      </c>
      <c r="AI40" s="8" t="n">
        <v>0.318746209144592</v>
      </c>
      <c r="AJ40" s="8" t="n">
        <v>0.305569350719452</v>
      </c>
      <c r="AK40" s="8" t="n">
        <v>6.23967409133911</v>
      </c>
      <c r="AL40" s="8" t="n">
        <v>6.03544998168945</v>
      </c>
      <c r="AM40" s="8" t="n">
        <v>5.37345266342163</v>
      </c>
      <c r="AN40" s="8" t="n">
        <v>6.67728614807129</v>
      </c>
      <c r="AO40" s="8" t="n">
        <v>3.95748782157898</v>
      </c>
      <c r="AP40" s="8" t="n">
        <v>3.85999989509583</v>
      </c>
      <c r="AQ40" s="8" t="n">
        <v>3.96846222877502</v>
      </c>
      <c r="AR40" s="8" t="n">
        <v>3.96846222877502</v>
      </c>
      <c r="AS40" s="8" t="n">
        <v>4.03643417358398</v>
      </c>
      <c r="AT40" s="8" t="n">
        <v>4.05655670166016</v>
      </c>
      <c r="AU40" s="8" t="n">
        <v>4.07984256744385</v>
      </c>
      <c r="AV40" s="8" t="n">
        <v>4.13199329376221</v>
      </c>
      <c r="AW40" s="8" t="n">
        <v>4.17013359069824</v>
      </c>
      <c r="AX40" s="8" t="n">
        <v>4.20745086669922</v>
      </c>
      <c r="AY40" s="8" t="n">
        <v>4.4059271812439</v>
      </c>
      <c r="AZ40" s="8" t="n">
        <v>4.71864128112793</v>
      </c>
      <c r="BA40" s="8" t="n">
        <v>4.78141021728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Uecker, Ian@DWR</dc:creator>
  <dc:description/>
  <dc:language>en-US</dc:language>
  <cp:lastModifiedBy>Bettencourt, Mark@DWR</cp:lastModifiedBy>
  <cp:lastPrinted>2009-05-06T16:29:16Z</cp:lastPrinted>
  <dcterms:modified xsi:type="dcterms:W3CDTF">2021-03-12T16:53:57Z</dcterms:modified>
  <cp:revision>0</cp:revision>
  <dc:subject/>
  <dc:title/>
</cp:coreProperties>
</file>