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5</xdr:colOff>
                <xdr:row>0</xdr:row>
                <xdr:rowOff>1</xdr:rowOff>
              </xdr:from>
              <xdr:to>
                <xdr:col>4</xdr:col>
                <xdr:colOff>-8</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5</xdr:colOff>
                <xdr:row>0</xdr:row>
                <xdr:rowOff>1</xdr:rowOff>
              </xdr:from>
              <xdr:to>
                <xdr:col>5</xdr:col>
                <xdr:colOff>-8</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5</xdr:colOff>
                <xdr:row>0</xdr:row>
                <xdr:rowOff>1</xdr:rowOff>
              </xdr:from>
              <xdr:to>
                <xdr:col>6</xdr:col>
                <xdr:colOff>-8</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5</xdr:colOff>
                <xdr:row>0</xdr:row>
                <xdr:rowOff>1</xdr:rowOff>
              </xdr:from>
              <xdr:to>
                <xdr:col>7</xdr:col>
                <xdr:colOff>-8</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5</xdr:colOff>
                <xdr:row>0</xdr:row>
                <xdr:rowOff>1</xdr:rowOff>
              </xdr:from>
              <xdr:to>
                <xdr:col>8</xdr:col>
                <xdr:colOff>-8</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5</xdr:colOff>
                <xdr:row>0</xdr:row>
                <xdr:rowOff>1</xdr:rowOff>
              </xdr:from>
              <xdr:to>
                <xdr:col>9</xdr:col>
                <xdr:colOff>-8</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5</xdr:colOff>
                <xdr:row>0</xdr:row>
                <xdr:rowOff>1</xdr:rowOff>
              </xdr:from>
              <xdr:to>
                <xdr:col>10</xdr:col>
                <xdr:colOff>-8</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5</xdr:colOff>
                <xdr:row>0</xdr:row>
                <xdr:rowOff>1</xdr:rowOff>
              </xdr:from>
              <xdr:to>
                <xdr:col>11</xdr:col>
                <xdr:colOff>-8</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5</xdr:colOff>
                <xdr:row>0</xdr:row>
                <xdr:rowOff>1</xdr:rowOff>
              </xdr:from>
              <xdr:to>
                <xdr:col>12</xdr:col>
                <xdr:colOff>-8</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5</xdr:colOff>
                <xdr:row>0</xdr:row>
                <xdr:rowOff>1</xdr:rowOff>
              </xdr:from>
              <xdr:to>
                <xdr:col>13</xdr:col>
                <xdr:colOff>-8</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5</xdr:colOff>
                <xdr:row>0</xdr:row>
                <xdr:rowOff>1</xdr:rowOff>
              </xdr:from>
              <xdr:to>
                <xdr:col>14</xdr:col>
                <xdr:colOff>-8</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5</xdr:colOff>
                <xdr:row>0</xdr:row>
                <xdr:rowOff>1</xdr:rowOff>
              </xdr:from>
              <xdr:to>
                <xdr:col>15</xdr:col>
                <xdr:colOff>-8</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5</xdr:colOff>
                <xdr:row>0</xdr:row>
                <xdr:rowOff>1</xdr:rowOff>
              </xdr:from>
              <xdr:to>
                <xdr:col>16</xdr:col>
                <xdr:colOff>-8</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5</xdr:colOff>
                <xdr:row>0</xdr:row>
                <xdr:rowOff>1</xdr:rowOff>
              </xdr:from>
              <xdr:to>
                <xdr:col>17</xdr:col>
                <xdr:colOff>-8</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5</xdr:colOff>
                <xdr:row>0</xdr:row>
                <xdr:rowOff>1</xdr:rowOff>
              </xdr:from>
              <xdr:to>
                <xdr:col>18</xdr:col>
                <xdr:colOff>-8</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5</xdr:colOff>
                <xdr:row>0</xdr:row>
                <xdr:rowOff>1</xdr:rowOff>
              </xdr:from>
              <xdr:to>
                <xdr:col>19</xdr:col>
                <xdr:colOff>-8</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5</xdr:colOff>
                <xdr:row>0</xdr:row>
                <xdr:rowOff>1</xdr:rowOff>
              </xdr:from>
              <xdr:to>
                <xdr:col>20</xdr:col>
                <xdr:colOff>-8</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5</xdr:colOff>
                <xdr:row>0</xdr:row>
                <xdr:rowOff>1</xdr:rowOff>
              </xdr:from>
              <xdr:to>
                <xdr:col>21</xdr:col>
                <xdr:colOff>-8</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5</xdr:colOff>
                <xdr:row>0</xdr:row>
                <xdr:rowOff>1</xdr:rowOff>
              </xdr:from>
              <xdr:to>
                <xdr:col>22</xdr:col>
                <xdr:colOff>-8</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5</xdr:colOff>
                <xdr:row>0</xdr:row>
                <xdr:rowOff>1</xdr:rowOff>
              </xdr:from>
              <xdr:to>
                <xdr:col>23</xdr:col>
                <xdr:colOff>-8</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5</xdr:colOff>
                <xdr:row>0</xdr:row>
                <xdr:rowOff>1</xdr:rowOff>
              </xdr:from>
              <xdr:to>
                <xdr:col>24</xdr:col>
                <xdr:colOff>-8</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5</xdr:colOff>
                <xdr:row>0</xdr:row>
                <xdr:rowOff>1</xdr:rowOff>
              </xdr:from>
              <xdr:to>
                <xdr:col>25</xdr:col>
                <xdr:colOff>-8</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5</xdr:colOff>
                <xdr:row>0</xdr:row>
                <xdr:rowOff>1</xdr:rowOff>
              </xdr:from>
              <xdr:to>
                <xdr:col>26</xdr:col>
                <xdr:colOff>-8</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5</xdr:colOff>
                <xdr:row>0</xdr:row>
                <xdr:rowOff>1</xdr:rowOff>
              </xdr:from>
              <xdr:to>
                <xdr:col>27</xdr:col>
                <xdr:colOff>-8</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5</xdr:colOff>
                <xdr:row>0</xdr:row>
                <xdr:rowOff>1</xdr:rowOff>
              </xdr:from>
              <xdr:to>
                <xdr:col>28</xdr:col>
                <xdr:colOff>-8</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5</xdr:colOff>
                <xdr:row>0</xdr:row>
                <xdr:rowOff>1</xdr:rowOff>
              </xdr:from>
              <xdr:to>
                <xdr:col>29</xdr:col>
                <xdr:colOff>-8</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5</xdr:colOff>
                <xdr:row>0</xdr:row>
                <xdr:rowOff>1</xdr:rowOff>
              </xdr:from>
              <xdr:to>
                <xdr:col>30</xdr:col>
                <xdr:colOff>-8</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5</xdr:colOff>
                <xdr:row>0</xdr:row>
                <xdr:rowOff>1</xdr:rowOff>
              </xdr:from>
              <xdr:to>
                <xdr:col>31</xdr:col>
                <xdr:colOff>-8</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5</xdr:colOff>
                <xdr:row>0</xdr:row>
                <xdr:rowOff>1</xdr:rowOff>
              </xdr:from>
              <xdr:to>
                <xdr:col>32</xdr:col>
                <xdr:colOff>-8</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5</xdr:colOff>
                <xdr:row>0</xdr:row>
                <xdr:rowOff>1</xdr:rowOff>
              </xdr:from>
              <xdr:to>
                <xdr:col>33</xdr:col>
                <xdr:colOff>-8</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5</xdr:colOff>
                <xdr:row>0</xdr:row>
                <xdr:rowOff>1</xdr:rowOff>
              </xdr:from>
              <xdr:to>
                <xdr:col>34</xdr:col>
                <xdr:colOff>-8</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5</xdr:colOff>
                <xdr:row>0</xdr:row>
                <xdr:rowOff>1</xdr:rowOff>
              </xdr:from>
              <xdr:to>
                <xdr:col>35</xdr:col>
                <xdr:colOff>-8</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5</xdr:colOff>
                <xdr:row>0</xdr:row>
                <xdr:rowOff>1</xdr:rowOff>
              </xdr:from>
              <xdr:to>
                <xdr:col>36</xdr:col>
                <xdr:colOff>-8</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5</xdr:colOff>
                <xdr:row>0</xdr:row>
                <xdr:rowOff>1</xdr:rowOff>
              </xdr:from>
              <xdr:to>
                <xdr:col>37</xdr:col>
                <xdr:colOff>-8</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5</xdr:colOff>
                <xdr:row>0</xdr:row>
                <xdr:rowOff>1</xdr:rowOff>
              </xdr:from>
              <xdr:to>
                <xdr:col>38</xdr:col>
                <xdr:colOff>-8</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5</xdr:colOff>
                <xdr:row>0</xdr:row>
                <xdr:rowOff>1</xdr:rowOff>
              </xdr:from>
              <xdr:to>
                <xdr:col>39</xdr:col>
                <xdr:colOff>-8</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5</xdr:colOff>
                <xdr:row>0</xdr:row>
                <xdr:rowOff>1</xdr:rowOff>
              </xdr:from>
              <xdr:to>
                <xdr:col>40</xdr:col>
                <xdr:colOff>-8</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5</xdr:colOff>
                <xdr:row>0</xdr:row>
                <xdr:rowOff>1</xdr:rowOff>
              </xdr:from>
              <xdr:to>
                <xdr:col>41</xdr:col>
                <xdr:colOff>-8</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5</xdr:colOff>
                <xdr:row>0</xdr:row>
                <xdr:rowOff>1</xdr:rowOff>
              </xdr:from>
              <xdr:to>
                <xdr:col>42</xdr:col>
                <xdr:colOff>-8</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5</xdr:colOff>
                <xdr:row>0</xdr:row>
                <xdr:rowOff>1</xdr:rowOff>
              </xdr:from>
              <xdr:to>
                <xdr:col>43</xdr:col>
                <xdr:colOff>-8</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5</xdr:colOff>
                <xdr:row>0</xdr:row>
                <xdr:rowOff>1</xdr:rowOff>
              </xdr:from>
              <xdr:to>
                <xdr:col>44</xdr:col>
                <xdr:colOff>-8</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5</xdr:colOff>
                <xdr:row>0</xdr:row>
                <xdr:rowOff>1</xdr:rowOff>
              </xdr:from>
              <xdr:to>
                <xdr:col>45</xdr:col>
                <xdr:colOff>-8</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5</xdr:colOff>
                <xdr:row>0</xdr:row>
                <xdr:rowOff>1</xdr:rowOff>
              </xdr:from>
              <xdr:to>
                <xdr:col>46</xdr:col>
                <xdr:colOff>-8</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5</xdr:colOff>
                <xdr:row>0</xdr:row>
                <xdr:rowOff>1</xdr:rowOff>
              </xdr:from>
              <xdr:to>
                <xdr:col>47</xdr:col>
                <xdr:colOff>-8</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5</xdr:colOff>
                <xdr:row>0</xdr:row>
                <xdr:rowOff>1</xdr:rowOff>
              </xdr:from>
              <xdr:to>
                <xdr:col>48</xdr:col>
                <xdr:colOff>-8</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5</xdr:colOff>
                <xdr:row>0</xdr:row>
                <xdr:rowOff>1</xdr:rowOff>
              </xdr:from>
              <xdr:to>
                <xdr:col>49</xdr:col>
                <xdr:colOff>-8</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5</xdr:colOff>
                <xdr:row>0</xdr:row>
                <xdr:rowOff>1</xdr:rowOff>
              </xdr:from>
              <xdr:to>
                <xdr:col>50</xdr:col>
                <xdr:colOff>-8</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5</xdr:colOff>
                <xdr:row>0</xdr:row>
                <xdr:rowOff>1</xdr:rowOff>
              </xdr:from>
              <xdr:to>
                <xdr:col>51</xdr:col>
                <xdr:colOff>-8</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5</xdr:colOff>
                <xdr:row>0</xdr:row>
                <xdr:rowOff>1</xdr:rowOff>
              </xdr:from>
              <xdr:to>
                <xdr:col>52</xdr:col>
                <xdr:colOff>-8</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5</xdr:colOff>
                <xdr:row>0</xdr:row>
                <xdr:rowOff>1</xdr:rowOff>
              </xdr:from>
              <xdr:to>
                <xdr:col>53</xdr:col>
                <xdr:colOff>-8</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5</xdr:colOff>
                <xdr:row>0</xdr:row>
                <xdr:rowOff>1</xdr:rowOff>
              </xdr:from>
              <xdr:to>
                <xdr:col>55</xdr:col>
                <xdr:colOff>31</xdr:colOff>
                <xdr:row>4</xdr:row>
                <xdr:rowOff>12</xdr:rowOff>
              </xdr:to>
            </anchor>
          </commentPr>
        </mc:Choice>
        <mc:Fallback/>
      </mc:AlternateContent>
    </comment>
  </commentList>
</comments>
</file>

<file path=xl/sharedStrings.xml><?xml version="1.0" encoding="utf-8"?>
<sst xmlns="http://schemas.openxmlformats.org/spreadsheetml/2006/main" count="379" uniqueCount="48">
  <si>
    <t xml:space="preserve">The model run results cover the period March 16 through April 5 and are based on the following assumptions:</t>
  </si>
  <si>
    <t xml:space="preserve">Common Assumptions</t>
  </si>
  <si>
    <t xml:space="preserve">1. CCFB Gates are operating to Priority 1 through the end of the forecast period.</t>
  </si>
  <si>
    <t xml:space="preserve">2. The Delta Cross Channel gates are closed.</t>
  </si>
  <si>
    <t xml:space="preserve">3.  Suisun Marsh salinity control flashboards are in, and 2 of the Suisun Marsh Salinity Control gates are in tidal operation and 1 gate is closed for maintenance.</t>
  </si>
  <si>
    <t xml:space="preserve">4. San Joaquin River flow at Vernalis is at 1079 cfs at the beginning of the forecast period and is estimated to decrease to 800 cfs by the end of the forecast period.</t>
  </si>
  <si>
    <t xml:space="preserve">5. San Joaquin River EC at Vernalis is at 790 umhos/cm at the beginning of the forecast period and is estimated to increase at 1063 umhos/cm at the end of the forecast period.</t>
  </si>
  <si>
    <t xml:space="preserve">6. Sacramento River flow at Freeport is at 9725 cfs at the beginning of the forecast period and is expected to decrease to 7750 cfs by the end of the forecast period.</t>
  </si>
  <si>
    <t xml:space="preserve">7. CCFB inflow is at 2091 cfs at the beginning of the forecast period and is expected to decrease to 300 cfs by the end of the forecast period. </t>
  </si>
  <si>
    <t xml:space="preserve">8. Export at Jones Pumping Plant is at 814 cfs at the beginning of the forecast period and is expected to increase to 1000 cfs by the end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210316-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C$13:$C$40</c:f>
              <c:numCache>
                <c:formatCode>General</c:formatCode>
                <c:ptCount val="28"/>
                <c:pt idx="0">
                  <c:v>776</c:v>
                </c:pt>
                <c:pt idx="1">
                  <c:v>776</c:v>
                </c:pt>
                <c:pt idx="2">
                  <c:v>776.08447265625</c:v>
                </c:pt>
                <c:pt idx="3">
                  <c:v>779.812744140625</c:v>
                </c:pt>
                <c:pt idx="4">
                  <c:v>781.8056640625</c:v>
                </c:pt>
                <c:pt idx="5">
                  <c:v>781.8056640625</c:v>
                </c:pt>
                <c:pt idx="6">
                  <c:v>781.8056640625</c:v>
                </c:pt>
                <c:pt idx="7">
                  <c:v>855.888916015625</c:v>
                </c:pt>
                <c:pt idx="8">
                  <c:v>860.788940429688</c:v>
                </c:pt>
                <c:pt idx="9">
                  <c:v>818.357116699219</c:v>
                </c:pt>
                <c:pt idx="10">
                  <c:v>749.726745605469</c:v>
                </c:pt>
                <c:pt idx="11">
                  <c:v>707.227355957031</c:v>
                </c:pt>
                <c:pt idx="12">
                  <c:v>676.872741699219</c:v>
                </c:pt>
                <c:pt idx="13">
                  <c:v>660.498107910156</c:v>
                </c:pt>
                <c:pt idx="14">
                  <c:v>651.908203125</c:v>
                </c:pt>
                <c:pt idx="15">
                  <c:v>645.051574707031</c:v>
                </c:pt>
                <c:pt idx="16">
                  <c:v>642.2705078125</c:v>
                </c:pt>
                <c:pt idx="17">
                  <c:v>640.331481933594</c:v>
                </c:pt>
                <c:pt idx="18">
                  <c:v>637.776977539063</c:v>
                </c:pt>
                <c:pt idx="19">
                  <c:v>636.1708984375</c:v>
                </c:pt>
                <c:pt idx="20">
                  <c:v>635.482727050781</c:v>
                </c:pt>
                <c:pt idx="21">
                  <c:v>635.88818359375</c:v>
                </c:pt>
                <c:pt idx="22">
                  <c:v>637.084411621094</c:v>
                </c:pt>
                <c:pt idx="23">
                  <c:v>638.794311523438</c:v>
                </c:pt>
                <c:pt idx="24">
                  <c:v>641.142150878906</c:v>
                </c:pt>
                <c:pt idx="25">
                  <c:v>643.561950683594</c:v>
                </c:pt>
                <c:pt idx="26">
                  <c:v>645.402038574219</c:v>
                </c:pt>
                <c:pt idx="27">
                  <c:v>647.213500976563</c:v>
                </c:pt>
              </c:numCache>
            </c:numRef>
          </c:val>
          <c:smooth val="0"/>
        </c:ser>
        <c:hiLowLines>
          <c:spPr>
            <a:ln w="0">
              <a:noFill/>
            </a:ln>
          </c:spPr>
        </c:hiLowLines>
        <c:marker val="0"/>
        <c:axId val="66825374"/>
        <c:axId val="47261180"/>
      </c:lineChart>
      <c:catAx>
        <c:axId val="668253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86991869918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261180"/>
        <c:crossesAt val="0"/>
        <c:auto val="1"/>
        <c:lblAlgn val="ctr"/>
        <c:lblOffset val="100"/>
        <c:noMultiLvlLbl val="0"/>
      </c:catAx>
      <c:valAx>
        <c:axId val="472611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825374"/>
        <c:crossesAt val="1"/>
        <c:crossBetween val="midCat"/>
      </c:valAx>
      <c:spPr>
        <a:solidFill>
          <a:srgbClr val="ffffff"/>
        </a:solidFill>
        <a:ln w="0">
          <a:noFill/>
        </a:ln>
      </c:spPr>
    </c:plotArea>
    <c:legend>
      <c:legendPos val="r"/>
      <c:layout>
        <c:manualLayout>
          <c:xMode val="edge"/>
          <c:yMode val="edge"/>
          <c:x val="0.841246612466125"/>
          <c:y val="0.523382144544166"/>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N$13:$N$40</c:f>
              <c:numCache>
                <c:formatCode>General</c:formatCode>
                <c:ptCount val="28"/>
                <c:pt idx="0">
                  <c:v>726</c:v>
                </c:pt>
                <c:pt idx="1">
                  <c:v>729.383178710938</c:v>
                </c:pt>
                <c:pt idx="2">
                  <c:v>731.397399902344</c:v>
                </c:pt>
                <c:pt idx="3">
                  <c:v>730.145935058594</c:v>
                </c:pt>
                <c:pt idx="4">
                  <c:v>724.668823242188</c:v>
                </c:pt>
                <c:pt idx="5">
                  <c:v>714.317687988281</c:v>
                </c:pt>
                <c:pt idx="6">
                  <c:v>706.516540527344</c:v>
                </c:pt>
                <c:pt idx="7">
                  <c:v>694.548278808594</c:v>
                </c:pt>
                <c:pt idx="8">
                  <c:v>676.846435546875</c:v>
                </c:pt>
                <c:pt idx="9">
                  <c:v>659.685241699219</c:v>
                </c:pt>
                <c:pt idx="10">
                  <c:v>613.207824707031</c:v>
                </c:pt>
                <c:pt idx="11">
                  <c:v>559.423828125</c:v>
                </c:pt>
                <c:pt idx="12">
                  <c:v>538.915832519531</c:v>
                </c:pt>
                <c:pt idx="13">
                  <c:v>534.78271484375</c:v>
                </c:pt>
                <c:pt idx="14">
                  <c:v>534.082763671875</c:v>
                </c:pt>
                <c:pt idx="15">
                  <c:v>534.080200195313</c:v>
                </c:pt>
                <c:pt idx="16">
                  <c:v>533.256286621094</c:v>
                </c:pt>
                <c:pt idx="17">
                  <c:v>531.658874511719</c:v>
                </c:pt>
                <c:pt idx="18">
                  <c:v>531.030212402344</c:v>
                </c:pt>
                <c:pt idx="19">
                  <c:v>532.945129394531</c:v>
                </c:pt>
                <c:pt idx="20">
                  <c:v>538.351013183594</c:v>
                </c:pt>
                <c:pt idx="21">
                  <c:v>547.482971191406</c:v>
                </c:pt>
                <c:pt idx="22">
                  <c:v>558.769409179688</c:v>
                </c:pt>
                <c:pt idx="23">
                  <c:v>572.684265136719</c:v>
                </c:pt>
                <c:pt idx="24">
                  <c:v>588.508056640625</c:v>
                </c:pt>
                <c:pt idx="25">
                  <c:v>603.312194824219</c:v>
                </c:pt>
                <c:pt idx="26">
                  <c:v>619.611755371094</c:v>
                </c:pt>
                <c:pt idx="27">
                  <c:v>634.350463867188</c:v>
                </c:pt>
              </c:numCache>
            </c:numRef>
          </c:val>
          <c:smooth val="0"/>
        </c:ser>
        <c:hiLowLines>
          <c:spPr>
            <a:ln w="0">
              <a:noFill/>
            </a:ln>
          </c:spPr>
        </c:hiLowLines>
        <c:marker val="0"/>
        <c:axId val="34652902"/>
        <c:axId val="81581671"/>
      </c:lineChart>
      <c:catAx>
        <c:axId val="346529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581671"/>
        <c:crossesAt val="0"/>
        <c:auto val="1"/>
        <c:lblAlgn val="ctr"/>
        <c:lblOffset val="100"/>
        <c:noMultiLvlLbl val="0"/>
      </c:catAx>
      <c:valAx>
        <c:axId val="815816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652902"/>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O$13:$O$40</c:f>
              <c:numCache>
                <c:formatCode>General</c:formatCode>
                <c:ptCount val="28"/>
                <c:pt idx="0">
                  <c:v>719</c:v>
                </c:pt>
                <c:pt idx="1">
                  <c:v>723.096130371094</c:v>
                </c:pt>
                <c:pt idx="2">
                  <c:v>727.810363769531</c:v>
                </c:pt>
                <c:pt idx="3">
                  <c:v>731.433410644531</c:v>
                </c:pt>
                <c:pt idx="4">
                  <c:v>730.843994140625</c:v>
                </c:pt>
                <c:pt idx="5">
                  <c:v>725.71484375</c:v>
                </c:pt>
                <c:pt idx="6">
                  <c:v>721.298645019531</c:v>
                </c:pt>
                <c:pt idx="7">
                  <c:v>709.188720703125</c:v>
                </c:pt>
                <c:pt idx="8">
                  <c:v>700.097229003906</c:v>
                </c:pt>
                <c:pt idx="9">
                  <c:v>676.522705078125</c:v>
                </c:pt>
                <c:pt idx="10">
                  <c:v>656.514038085938</c:v>
                </c:pt>
                <c:pt idx="11">
                  <c:v>605.05908203125</c:v>
                </c:pt>
                <c:pt idx="12">
                  <c:v>557.264282226563</c:v>
                </c:pt>
                <c:pt idx="13">
                  <c:v>538.722900390625</c:v>
                </c:pt>
                <c:pt idx="14">
                  <c:v>534.734802246094</c:v>
                </c:pt>
                <c:pt idx="15">
                  <c:v>534.088134765625</c:v>
                </c:pt>
                <c:pt idx="16">
                  <c:v>534.067321777344</c:v>
                </c:pt>
                <c:pt idx="17">
                  <c:v>533.165100097656</c:v>
                </c:pt>
                <c:pt idx="18">
                  <c:v>531.583374023438</c:v>
                </c:pt>
                <c:pt idx="19">
                  <c:v>531.053833007813</c:v>
                </c:pt>
                <c:pt idx="20">
                  <c:v>533.138916015625</c:v>
                </c:pt>
                <c:pt idx="21">
                  <c:v>538.875427246094</c:v>
                </c:pt>
                <c:pt idx="22">
                  <c:v>547.687622070313</c:v>
                </c:pt>
                <c:pt idx="23">
                  <c:v>559.308044433594</c:v>
                </c:pt>
                <c:pt idx="24">
                  <c:v>577.097290039063</c:v>
                </c:pt>
                <c:pt idx="25">
                  <c:v>590.511474609375</c:v>
                </c:pt>
                <c:pt idx="26">
                  <c:v>604.211303710938</c:v>
                </c:pt>
                <c:pt idx="27">
                  <c:v>617.912475585938</c:v>
                </c:pt>
              </c:numCache>
            </c:numRef>
          </c:val>
          <c:smooth val="0"/>
        </c:ser>
        <c:hiLowLines>
          <c:spPr>
            <a:ln w="0">
              <a:noFill/>
            </a:ln>
          </c:spPr>
        </c:hiLowLines>
        <c:marker val="0"/>
        <c:axId val="59158844"/>
        <c:axId val="58253546"/>
      </c:lineChart>
      <c:catAx>
        <c:axId val="591588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253546"/>
        <c:crossesAt val="0"/>
        <c:auto val="1"/>
        <c:lblAlgn val="ctr"/>
        <c:lblOffset val="100"/>
        <c:noMultiLvlLbl val="0"/>
      </c:catAx>
      <c:valAx>
        <c:axId val="582535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158844"/>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P$13:$P$40</c:f>
              <c:numCache>
                <c:formatCode>General</c:formatCode>
                <c:ptCount val="28"/>
                <c:pt idx="0">
                  <c:v>712</c:v>
                </c:pt>
                <c:pt idx="1">
                  <c:v>665.90966796875</c:v>
                </c:pt>
                <c:pt idx="2">
                  <c:v>667.879150390625</c:v>
                </c:pt>
                <c:pt idx="3">
                  <c:v>676.785766601563</c:v>
                </c:pt>
                <c:pt idx="4">
                  <c:v>687.872619628906</c:v>
                </c:pt>
                <c:pt idx="5">
                  <c:v>680.083862304688</c:v>
                </c:pt>
                <c:pt idx="6">
                  <c:v>679.614624023438</c:v>
                </c:pt>
                <c:pt idx="7">
                  <c:v>672.585144042969</c:v>
                </c:pt>
                <c:pt idx="8">
                  <c:v>659.459289550781</c:v>
                </c:pt>
                <c:pt idx="9">
                  <c:v>654.033996582031</c:v>
                </c:pt>
                <c:pt idx="10">
                  <c:v>636.709106445313</c:v>
                </c:pt>
                <c:pt idx="11">
                  <c:v>617.540954589844</c:v>
                </c:pt>
                <c:pt idx="12">
                  <c:v>568.75537109375</c:v>
                </c:pt>
                <c:pt idx="13">
                  <c:v>537.831420898438</c:v>
                </c:pt>
                <c:pt idx="14">
                  <c:v>525.205383300781</c:v>
                </c:pt>
                <c:pt idx="15">
                  <c:v>522.8984375</c:v>
                </c:pt>
                <c:pt idx="16">
                  <c:v>522.843444824219</c:v>
                </c:pt>
                <c:pt idx="17">
                  <c:v>522.902404785156</c:v>
                </c:pt>
                <c:pt idx="18">
                  <c:v>521.870910644531</c:v>
                </c:pt>
                <c:pt idx="19">
                  <c:v>520.436157226563</c:v>
                </c:pt>
                <c:pt idx="20">
                  <c:v>520.563171386719</c:v>
                </c:pt>
                <c:pt idx="21">
                  <c:v>522.90576171875</c:v>
                </c:pt>
                <c:pt idx="22">
                  <c:v>528.037414550781</c:v>
                </c:pt>
                <c:pt idx="23">
                  <c:v>535.809143066406</c:v>
                </c:pt>
                <c:pt idx="24">
                  <c:v>546.45947265625</c:v>
                </c:pt>
                <c:pt idx="25">
                  <c:v>560.055847167969</c:v>
                </c:pt>
                <c:pt idx="26">
                  <c:v>570.879577636719</c:v>
                </c:pt>
                <c:pt idx="27">
                  <c:v>582.573425292969</c:v>
                </c:pt>
              </c:numCache>
            </c:numRef>
          </c:val>
          <c:smooth val="0"/>
        </c:ser>
        <c:hiLowLines>
          <c:spPr>
            <a:ln w="0">
              <a:noFill/>
            </a:ln>
          </c:spPr>
        </c:hiLowLines>
        <c:marker val="0"/>
        <c:axId val="59087848"/>
        <c:axId val="78133893"/>
      </c:lineChart>
      <c:catAx>
        <c:axId val="590878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133893"/>
        <c:crossesAt val="0"/>
        <c:auto val="1"/>
        <c:lblAlgn val="ctr"/>
        <c:lblOffset val="100"/>
        <c:noMultiLvlLbl val="0"/>
      </c:catAx>
      <c:valAx>
        <c:axId val="781338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087848"/>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Q$13:$Q$40</c:f>
              <c:numCache>
                <c:formatCode>General</c:formatCode>
                <c:ptCount val="28"/>
                <c:pt idx="0">
                  <c:v>684</c:v>
                </c:pt>
                <c:pt idx="1">
                  <c:v>692.282409667969</c:v>
                </c:pt>
                <c:pt idx="2">
                  <c:v>703.723815917969</c:v>
                </c:pt>
                <c:pt idx="3">
                  <c:v>649.84619140625</c:v>
                </c:pt>
                <c:pt idx="4">
                  <c:v>623.125732421875</c:v>
                </c:pt>
                <c:pt idx="5">
                  <c:v>631.0146484375</c:v>
                </c:pt>
                <c:pt idx="6">
                  <c:v>635.581970214844</c:v>
                </c:pt>
                <c:pt idx="7">
                  <c:v>646.909423828125</c:v>
                </c:pt>
                <c:pt idx="8">
                  <c:v>632.822326660156</c:v>
                </c:pt>
                <c:pt idx="9">
                  <c:v>615.438049316406</c:v>
                </c:pt>
                <c:pt idx="10">
                  <c:v>610.033752441406</c:v>
                </c:pt>
                <c:pt idx="11">
                  <c:v>620.466491699219</c:v>
                </c:pt>
                <c:pt idx="12">
                  <c:v>604.313110351563</c:v>
                </c:pt>
                <c:pt idx="13">
                  <c:v>590.29296875</c:v>
                </c:pt>
                <c:pt idx="14">
                  <c:v>554.205322265625</c:v>
                </c:pt>
                <c:pt idx="15">
                  <c:v>525.771179199219</c:v>
                </c:pt>
                <c:pt idx="16">
                  <c:v>514.359802246094</c:v>
                </c:pt>
                <c:pt idx="17">
                  <c:v>511.783874511719</c:v>
                </c:pt>
                <c:pt idx="18">
                  <c:v>511.942565917969</c:v>
                </c:pt>
                <c:pt idx="19">
                  <c:v>512.115661621094</c:v>
                </c:pt>
                <c:pt idx="20">
                  <c:v>510.995361328125</c:v>
                </c:pt>
                <c:pt idx="21">
                  <c:v>510.055145263672</c:v>
                </c:pt>
                <c:pt idx="22">
                  <c:v>509.883911132813</c:v>
                </c:pt>
                <c:pt idx="23">
                  <c:v>511.540100097656</c:v>
                </c:pt>
                <c:pt idx="24">
                  <c:v>515.270629882813</c:v>
                </c:pt>
                <c:pt idx="25">
                  <c:v>521.436157226563</c:v>
                </c:pt>
                <c:pt idx="26">
                  <c:v>531.052856445313</c:v>
                </c:pt>
                <c:pt idx="27">
                  <c:v>542.354736328125</c:v>
                </c:pt>
              </c:numCache>
            </c:numRef>
          </c:val>
          <c:smooth val="0"/>
        </c:ser>
        <c:hiLowLines>
          <c:spPr>
            <a:ln w="0">
              <a:noFill/>
            </a:ln>
          </c:spPr>
        </c:hiLowLines>
        <c:marker val="0"/>
        <c:axId val="56486245"/>
        <c:axId val="87642384"/>
      </c:lineChart>
      <c:catAx>
        <c:axId val="564862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642384"/>
        <c:crossesAt val="0"/>
        <c:auto val="1"/>
        <c:lblAlgn val="ctr"/>
        <c:lblOffset val="100"/>
        <c:noMultiLvlLbl val="0"/>
      </c:catAx>
      <c:valAx>
        <c:axId val="876423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486245"/>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R$13:$R$40</c:f>
              <c:numCache>
                <c:formatCode>General</c:formatCode>
                <c:ptCount val="28"/>
                <c:pt idx="0">
                  <c:v>544</c:v>
                </c:pt>
                <c:pt idx="1">
                  <c:v>557.724609375</c:v>
                </c:pt>
                <c:pt idx="2">
                  <c:v>582.629150390625</c:v>
                </c:pt>
                <c:pt idx="3">
                  <c:v>619.821228027344</c:v>
                </c:pt>
                <c:pt idx="4">
                  <c:v>656.911376953125</c:v>
                </c:pt>
                <c:pt idx="5">
                  <c:v>674.319152832031</c:v>
                </c:pt>
                <c:pt idx="6">
                  <c:v>683.530700683594</c:v>
                </c:pt>
                <c:pt idx="7">
                  <c:v>685.691345214844</c:v>
                </c:pt>
                <c:pt idx="8">
                  <c:v>699.442993164063</c:v>
                </c:pt>
                <c:pt idx="9">
                  <c:v>704.424377441406</c:v>
                </c:pt>
                <c:pt idx="10">
                  <c:v>653.328247070313</c:v>
                </c:pt>
                <c:pt idx="11">
                  <c:v>622.906982421875</c:v>
                </c:pt>
                <c:pt idx="12">
                  <c:v>628.315734863281</c:v>
                </c:pt>
                <c:pt idx="13">
                  <c:v>638.690673828125</c:v>
                </c:pt>
                <c:pt idx="14">
                  <c:v>645.650268554688</c:v>
                </c:pt>
                <c:pt idx="15">
                  <c:v>629.817749023438</c:v>
                </c:pt>
                <c:pt idx="16">
                  <c:v>624.304443359375</c:v>
                </c:pt>
                <c:pt idx="17">
                  <c:v>611.003784179688</c:v>
                </c:pt>
                <c:pt idx="18">
                  <c:v>616.100646972656</c:v>
                </c:pt>
                <c:pt idx="19">
                  <c:v>602.985107421875</c:v>
                </c:pt>
                <c:pt idx="20">
                  <c:v>584.702453613281</c:v>
                </c:pt>
                <c:pt idx="21">
                  <c:v>547.440063476563</c:v>
                </c:pt>
                <c:pt idx="22">
                  <c:v>522.292907714844</c:v>
                </c:pt>
                <c:pt idx="23">
                  <c:v>513.310852050781</c:v>
                </c:pt>
                <c:pt idx="24">
                  <c:v>511.720153808594</c:v>
                </c:pt>
                <c:pt idx="25">
                  <c:v>511.987426757813</c:v>
                </c:pt>
                <c:pt idx="26">
                  <c:v>511.920989990234</c:v>
                </c:pt>
                <c:pt idx="27">
                  <c:v>510.675659179688</c:v>
                </c:pt>
              </c:numCache>
            </c:numRef>
          </c:val>
          <c:smooth val="0"/>
        </c:ser>
        <c:hiLowLines>
          <c:spPr>
            <a:ln w="0">
              <a:noFill/>
            </a:ln>
          </c:spPr>
        </c:hiLowLines>
        <c:marker val="0"/>
        <c:axId val="61501704"/>
        <c:axId val="46016337"/>
      </c:lineChart>
      <c:catAx>
        <c:axId val="615017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016337"/>
        <c:crossesAt val="0"/>
        <c:auto val="1"/>
        <c:lblAlgn val="ctr"/>
        <c:lblOffset val="100"/>
        <c:noMultiLvlLbl val="0"/>
      </c:catAx>
      <c:valAx>
        <c:axId val="460163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501704"/>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787832986964"/>
        </c:manualLayout>
      </c:layout>
      <c:overlay val="0"/>
      <c:spPr>
        <a:noFill/>
        <a:ln w="0">
          <a:noFill/>
        </a:ln>
      </c:spPr>
    </c:title>
    <c:autoTitleDeleted val="0"/>
    <c:plotArea>
      <c:layout>
        <c:manualLayout>
          <c:xMode val="edge"/>
          <c:yMode val="edge"/>
          <c:x val="0.0592953929539295"/>
          <c:y val="0.120819950878519"/>
          <c:w val="0.793550135501355"/>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S$13:$S$40</c:f>
              <c:numCache>
                <c:formatCode>General</c:formatCode>
                <c:ptCount val="28"/>
                <c:pt idx="0">
                  <c:v>608</c:v>
                </c:pt>
                <c:pt idx="1">
                  <c:v>620.641479492188</c:v>
                </c:pt>
                <c:pt idx="2">
                  <c:v>633.236511230469</c:v>
                </c:pt>
                <c:pt idx="3">
                  <c:v>643.45361328125</c:v>
                </c:pt>
                <c:pt idx="4">
                  <c:v>652.420959472656</c:v>
                </c:pt>
                <c:pt idx="5">
                  <c:v>651.109558105469</c:v>
                </c:pt>
                <c:pt idx="6">
                  <c:v>645.449157714844</c:v>
                </c:pt>
                <c:pt idx="7">
                  <c:v>642.692749023438</c:v>
                </c:pt>
                <c:pt idx="8">
                  <c:v>641.399291992188</c:v>
                </c:pt>
                <c:pt idx="9">
                  <c:v>640.665344238281</c:v>
                </c:pt>
                <c:pt idx="10">
                  <c:v>631.650695800781</c:v>
                </c:pt>
                <c:pt idx="11">
                  <c:v>628.602661132813</c:v>
                </c:pt>
                <c:pt idx="12">
                  <c:v>624.094665527344</c:v>
                </c:pt>
                <c:pt idx="13">
                  <c:v>619.207702636719</c:v>
                </c:pt>
                <c:pt idx="14">
                  <c:v>611.812194824219</c:v>
                </c:pt>
                <c:pt idx="15">
                  <c:v>597.62158203125</c:v>
                </c:pt>
                <c:pt idx="16">
                  <c:v>577.045227050781</c:v>
                </c:pt>
                <c:pt idx="17">
                  <c:v>557.848510742188</c:v>
                </c:pt>
                <c:pt idx="18">
                  <c:v>543.27734375</c:v>
                </c:pt>
                <c:pt idx="19">
                  <c:v>533.129455566406</c:v>
                </c:pt>
                <c:pt idx="20">
                  <c:v>526.287414550781</c:v>
                </c:pt>
                <c:pt idx="21">
                  <c:v>521.507873535156</c:v>
                </c:pt>
                <c:pt idx="22">
                  <c:v>517.910217285156</c:v>
                </c:pt>
                <c:pt idx="23">
                  <c:v>515.322692871094</c:v>
                </c:pt>
                <c:pt idx="24">
                  <c:v>513.872680664063</c:v>
                </c:pt>
                <c:pt idx="25">
                  <c:v>513.880310058594</c:v>
                </c:pt>
                <c:pt idx="26">
                  <c:v>515.639770507813</c:v>
                </c:pt>
                <c:pt idx="27">
                  <c:v>519.754211425781</c:v>
                </c:pt>
              </c:numCache>
            </c:numRef>
          </c:val>
          <c:smooth val="0"/>
        </c:ser>
        <c:hiLowLines>
          <c:spPr>
            <a:ln w="0">
              <a:noFill/>
            </a:ln>
          </c:spPr>
        </c:hiLowLines>
        <c:marker val="0"/>
        <c:axId val="33505048"/>
        <c:axId val="97200943"/>
      </c:lineChart>
      <c:catAx>
        <c:axId val="335050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200943"/>
        <c:crossesAt val="0"/>
        <c:auto val="1"/>
        <c:lblAlgn val="ctr"/>
        <c:lblOffset val="100"/>
        <c:noMultiLvlLbl val="0"/>
      </c:catAx>
      <c:valAx>
        <c:axId val="972009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504061968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505048"/>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T$13:$T$40</c:f>
              <c:numCache>
                <c:formatCode>General</c:formatCode>
                <c:ptCount val="28"/>
                <c:pt idx="0">
                  <c:v>0.421000003814697</c:v>
                </c:pt>
                <c:pt idx="1">
                  <c:v>0.421000003814697</c:v>
                </c:pt>
                <c:pt idx="2">
                  <c:v>0.421152025461197</c:v>
                </c:pt>
                <c:pt idx="3">
                  <c:v>0.428589642047882</c:v>
                </c:pt>
                <c:pt idx="4">
                  <c:v>0.432457596063614</c:v>
                </c:pt>
                <c:pt idx="5">
                  <c:v>0.432457596063614</c:v>
                </c:pt>
                <c:pt idx="6">
                  <c:v>0.432457596063614</c:v>
                </c:pt>
                <c:pt idx="7">
                  <c:v>0.494788944721222</c:v>
                </c:pt>
                <c:pt idx="8">
                  <c:v>0.483841449022293</c:v>
                </c:pt>
                <c:pt idx="9">
                  <c:v>0.452613234519959</c:v>
                </c:pt>
                <c:pt idx="10">
                  <c:v>0.410882592201233</c:v>
                </c:pt>
                <c:pt idx="11">
                  <c:v>0.385936588048935</c:v>
                </c:pt>
                <c:pt idx="12">
                  <c:v>0.368139445781708</c:v>
                </c:pt>
                <c:pt idx="13">
                  <c:v>0.358287692070007</c:v>
                </c:pt>
                <c:pt idx="14">
                  <c:v>0.353098690509796</c:v>
                </c:pt>
                <c:pt idx="15">
                  <c:v>0.34906804561615</c:v>
                </c:pt>
                <c:pt idx="16">
                  <c:v>0.347430139780045</c:v>
                </c:pt>
                <c:pt idx="17">
                  <c:v>0.346342265605927</c:v>
                </c:pt>
                <c:pt idx="18">
                  <c:v>0.344916373491287</c:v>
                </c:pt>
                <c:pt idx="19">
                  <c:v>0.344015449285507</c:v>
                </c:pt>
                <c:pt idx="20">
                  <c:v>0.343622446060181</c:v>
                </c:pt>
                <c:pt idx="21">
                  <c:v>0.343834280967712</c:v>
                </c:pt>
                <c:pt idx="22">
                  <c:v>0.344483703374863</c:v>
                </c:pt>
                <c:pt idx="23">
                  <c:v>0.345417648553848</c:v>
                </c:pt>
                <c:pt idx="24">
                  <c:v>0.346704572439194</c:v>
                </c:pt>
                <c:pt idx="25">
                  <c:v>0.348032027482986</c:v>
                </c:pt>
                <c:pt idx="26">
                  <c:v>0.349040180444717</c:v>
                </c:pt>
                <c:pt idx="27">
                  <c:v>0.350033193826675</c:v>
                </c:pt>
              </c:numCache>
            </c:numRef>
          </c:val>
          <c:smooth val="0"/>
        </c:ser>
        <c:hiLowLines>
          <c:spPr>
            <a:ln w="0">
              <a:noFill/>
            </a:ln>
          </c:spPr>
        </c:hiLowLines>
        <c:marker val="0"/>
        <c:axId val="47516435"/>
        <c:axId val="77236279"/>
      </c:lineChart>
      <c:catAx>
        <c:axId val="475164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236279"/>
        <c:crossesAt val="0"/>
        <c:auto val="1"/>
        <c:lblAlgn val="ctr"/>
        <c:lblOffset val="100"/>
        <c:noMultiLvlLbl val="0"/>
      </c:catAx>
      <c:valAx>
        <c:axId val="772362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516435"/>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U$13:$U$40</c:f>
              <c:numCache>
                <c:formatCode>General</c:formatCode>
                <c:ptCount val="28"/>
                <c:pt idx="0">
                  <c:v>0.416000008583069</c:v>
                </c:pt>
                <c:pt idx="1">
                  <c:v>0.420236527919769</c:v>
                </c:pt>
                <c:pt idx="2">
                  <c:v>0.421000003814697</c:v>
                </c:pt>
                <c:pt idx="3">
                  <c:v>0.421000003814697</c:v>
                </c:pt>
                <c:pt idx="4">
                  <c:v>0.421000003814697</c:v>
                </c:pt>
                <c:pt idx="5">
                  <c:v>0.421000003814697</c:v>
                </c:pt>
                <c:pt idx="6">
                  <c:v>0.421000003814697</c:v>
                </c:pt>
                <c:pt idx="7">
                  <c:v>0.46367621421814</c:v>
                </c:pt>
                <c:pt idx="8">
                  <c:v>0.489187180995941</c:v>
                </c:pt>
                <c:pt idx="9">
                  <c:v>0.466682255268097</c:v>
                </c:pt>
                <c:pt idx="10">
                  <c:v>0.432618200778961</c:v>
                </c:pt>
                <c:pt idx="11">
                  <c:v>0.407481461763382</c:v>
                </c:pt>
                <c:pt idx="12">
                  <c:v>0.382418483495712</c:v>
                </c:pt>
                <c:pt idx="13">
                  <c:v>0.363320767879486</c:v>
                </c:pt>
                <c:pt idx="14">
                  <c:v>0.355903446674347</c:v>
                </c:pt>
                <c:pt idx="15">
                  <c:v>0.351209491491318</c:v>
                </c:pt>
                <c:pt idx="16">
                  <c:v>0.348935425281525</c:v>
                </c:pt>
                <c:pt idx="17">
                  <c:v>0.34864404797554</c:v>
                </c:pt>
                <c:pt idx="18">
                  <c:v>0.348548710346222</c:v>
                </c:pt>
                <c:pt idx="19">
                  <c:v>0.348390340805054</c:v>
                </c:pt>
                <c:pt idx="20">
                  <c:v>0.348288595676422</c:v>
                </c:pt>
                <c:pt idx="21">
                  <c:v>0.348187625408173</c:v>
                </c:pt>
                <c:pt idx="22">
                  <c:v>0.348041266202927</c:v>
                </c:pt>
                <c:pt idx="23">
                  <c:v>0.347338855266571</c:v>
                </c:pt>
                <c:pt idx="24">
                  <c:v>0.346246033906937</c:v>
                </c:pt>
                <c:pt idx="25">
                  <c:v>0.346146464347839</c:v>
                </c:pt>
                <c:pt idx="26">
                  <c:v>0.346088975667954</c:v>
                </c:pt>
                <c:pt idx="27">
                  <c:v>0.345977306365967</c:v>
                </c:pt>
              </c:numCache>
            </c:numRef>
          </c:val>
          <c:smooth val="0"/>
        </c:ser>
        <c:hiLowLines>
          <c:spPr>
            <a:ln w="0">
              <a:noFill/>
            </a:ln>
          </c:spPr>
        </c:hiLowLines>
        <c:marker val="0"/>
        <c:axId val="62148000"/>
        <c:axId val="33455581"/>
      </c:lineChart>
      <c:catAx>
        <c:axId val="621480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455581"/>
        <c:crossesAt val="0"/>
        <c:auto val="1"/>
        <c:lblAlgn val="ctr"/>
        <c:lblOffset val="100"/>
        <c:noMultiLvlLbl val="0"/>
      </c:catAx>
      <c:valAx>
        <c:axId val="334555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148000"/>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V$13:$V$40</c:f>
              <c:numCache>
                <c:formatCode>General</c:formatCode>
                <c:ptCount val="28"/>
                <c:pt idx="0">
                  <c:v>0.328000009059906</c:v>
                </c:pt>
                <c:pt idx="1">
                  <c:v>0.329434454441071</c:v>
                </c:pt>
                <c:pt idx="2">
                  <c:v>0.415267318487167</c:v>
                </c:pt>
                <c:pt idx="3">
                  <c:v>0.421000003814697</c:v>
                </c:pt>
                <c:pt idx="4">
                  <c:v>0.421000003814697</c:v>
                </c:pt>
                <c:pt idx="5">
                  <c:v>0.421000003814697</c:v>
                </c:pt>
                <c:pt idx="6">
                  <c:v>0.421405911445618</c:v>
                </c:pt>
                <c:pt idx="7">
                  <c:v>0.428587228059769</c:v>
                </c:pt>
                <c:pt idx="8">
                  <c:v>0.431155949831009</c:v>
                </c:pt>
                <c:pt idx="9">
                  <c:v>0.315878480672836</c:v>
                </c:pt>
                <c:pt idx="10">
                  <c:v>0.429038405418396</c:v>
                </c:pt>
                <c:pt idx="11">
                  <c:v>0.388170212507248</c:v>
                </c:pt>
                <c:pt idx="12">
                  <c:v>0.360999286174774</c:v>
                </c:pt>
                <c:pt idx="13">
                  <c:v>0.336820393800736</c:v>
                </c:pt>
                <c:pt idx="14">
                  <c:v>0.320612460374832</c:v>
                </c:pt>
                <c:pt idx="15">
                  <c:v>0.315926074981689</c:v>
                </c:pt>
                <c:pt idx="16">
                  <c:v>0.314066022634506</c:v>
                </c:pt>
                <c:pt idx="17">
                  <c:v>0.309426844120026</c:v>
                </c:pt>
                <c:pt idx="18">
                  <c:v>0.306790381669998</c:v>
                </c:pt>
                <c:pt idx="19">
                  <c:v>0.308077543973923</c:v>
                </c:pt>
                <c:pt idx="20">
                  <c:v>0.306872010231018</c:v>
                </c:pt>
                <c:pt idx="21">
                  <c:v>0.308088332414627</c:v>
                </c:pt>
                <c:pt idx="22">
                  <c:v>0.305674284696579</c:v>
                </c:pt>
                <c:pt idx="23">
                  <c:v>0.303628116846085</c:v>
                </c:pt>
                <c:pt idx="24">
                  <c:v>0.304230034351349</c:v>
                </c:pt>
                <c:pt idx="25">
                  <c:v>0.311881124973297</c:v>
                </c:pt>
                <c:pt idx="26">
                  <c:v>0.317212760448456</c:v>
                </c:pt>
                <c:pt idx="27">
                  <c:v>0.31658074259758</c:v>
                </c:pt>
              </c:numCache>
            </c:numRef>
          </c:val>
          <c:smooth val="0"/>
        </c:ser>
        <c:hiLowLines>
          <c:spPr>
            <a:ln w="0">
              <a:noFill/>
            </a:ln>
          </c:spPr>
        </c:hiLowLines>
        <c:marker val="0"/>
        <c:axId val="82342484"/>
        <c:axId val="4802689"/>
      </c:lineChart>
      <c:catAx>
        <c:axId val="823424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02689"/>
        <c:crossesAt val="0"/>
        <c:auto val="1"/>
        <c:lblAlgn val="ctr"/>
        <c:lblOffset val="100"/>
        <c:noMultiLvlLbl val="0"/>
      </c:catAx>
      <c:valAx>
        <c:axId val="48026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342484"/>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W$13:$W$40</c:f>
              <c:numCache>
                <c:formatCode>General</c:formatCode>
                <c:ptCount val="28"/>
                <c:pt idx="0">
                  <c:v>0.335999995470047</c:v>
                </c:pt>
                <c:pt idx="1">
                  <c:v>0.331999987363815</c:v>
                </c:pt>
                <c:pt idx="2">
                  <c:v>0.329364836215973</c:v>
                </c:pt>
                <c:pt idx="3">
                  <c:v>0.328999996185303</c:v>
                </c:pt>
                <c:pt idx="4">
                  <c:v>0.353333294391632</c:v>
                </c:pt>
                <c:pt idx="5">
                  <c:v>0.353738844394684</c:v>
                </c:pt>
                <c:pt idx="6">
                  <c:v>0.353522479534149</c:v>
                </c:pt>
                <c:pt idx="7">
                  <c:v>0.330266952514648</c:v>
                </c:pt>
                <c:pt idx="8">
                  <c:v>0.373592883348465</c:v>
                </c:pt>
                <c:pt idx="9">
                  <c:v>0.403570652008057</c:v>
                </c:pt>
                <c:pt idx="10">
                  <c:v>0.420726418495178</c:v>
                </c:pt>
                <c:pt idx="11">
                  <c:v>0.443494468927383</c:v>
                </c:pt>
                <c:pt idx="12">
                  <c:v>0.491944193840027</c:v>
                </c:pt>
                <c:pt idx="13">
                  <c:v>0.485656827688217</c:v>
                </c:pt>
                <c:pt idx="14">
                  <c:v>0.461854547262192</c:v>
                </c:pt>
                <c:pt idx="15">
                  <c:v>0.426334083080292</c:v>
                </c:pt>
                <c:pt idx="16">
                  <c:v>0.397889941930771</c:v>
                </c:pt>
                <c:pt idx="17">
                  <c:v>0.388967961072922</c:v>
                </c:pt>
                <c:pt idx="18">
                  <c:v>0.386865943670273</c:v>
                </c:pt>
                <c:pt idx="19">
                  <c:v>0.385426551103592</c:v>
                </c:pt>
                <c:pt idx="20">
                  <c:v>0.383651942014694</c:v>
                </c:pt>
                <c:pt idx="21">
                  <c:v>0.382333129644394</c:v>
                </c:pt>
                <c:pt idx="22">
                  <c:v>0.380686908960342</c:v>
                </c:pt>
                <c:pt idx="23">
                  <c:v>0.379762530326843</c:v>
                </c:pt>
                <c:pt idx="24">
                  <c:v>0.378868520259857</c:v>
                </c:pt>
                <c:pt idx="25">
                  <c:v>0.378052711486816</c:v>
                </c:pt>
                <c:pt idx="26">
                  <c:v>0.37769091129303</c:v>
                </c:pt>
                <c:pt idx="27">
                  <c:v>0.376998782157898</c:v>
                </c:pt>
              </c:numCache>
            </c:numRef>
          </c:val>
          <c:smooth val="0"/>
        </c:ser>
        <c:hiLowLines>
          <c:spPr>
            <a:ln w="0">
              <a:noFill/>
            </a:ln>
          </c:spPr>
        </c:hiLowLines>
        <c:marker val="0"/>
        <c:axId val="9003504"/>
        <c:axId val="3621903"/>
      </c:lineChart>
      <c:catAx>
        <c:axId val="90035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21903"/>
        <c:crossesAt val="0"/>
        <c:auto val="1"/>
        <c:lblAlgn val="ctr"/>
        <c:lblOffset val="100"/>
        <c:noMultiLvlLbl val="0"/>
      </c:catAx>
      <c:valAx>
        <c:axId val="36219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03504"/>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D$13:$D$40</c:f>
              <c:numCache>
                <c:formatCode>General</c:formatCode>
                <c:ptCount val="28"/>
                <c:pt idx="0">
                  <c:v>768</c:v>
                </c:pt>
                <c:pt idx="1">
                  <c:v>775.112609863281</c:v>
                </c:pt>
                <c:pt idx="2">
                  <c:v>775.9990234375</c:v>
                </c:pt>
                <c:pt idx="3">
                  <c:v>776.000061035156</c:v>
                </c:pt>
                <c:pt idx="4">
                  <c:v>776.000061035156</c:v>
                </c:pt>
                <c:pt idx="5">
                  <c:v>776.000061035156</c:v>
                </c:pt>
                <c:pt idx="6">
                  <c:v>776.000061035156</c:v>
                </c:pt>
                <c:pt idx="7">
                  <c:v>802.536743164063</c:v>
                </c:pt>
                <c:pt idx="8">
                  <c:v>858.785095214844</c:v>
                </c:pt>
                <c:pt idx="9">
                  <c:v>837.583679199219</c:v>
                </c:pt>
                <c:pt idx="10">
                  <c:v>785.515197753906</c:v>
                </c:pt>
                <c:pt idx="11">
                  <c:v>743.925109863281</c:v>
                </c:pt>
                <c:pt idx="12">
                  <c:v>701.227905273438</c:v>
                </c:pt>
                <c:pt idx="13">
                  <c:v>668.87744140625</c:v>
                </c:pt>
                <c:pt idx="14">
                  <c:v>656.5634765625</c:v>
                </c:pt>
                <c:pt idx="15">
                  <c:v>648.703247070313</c:v>
                </c:pt>
                <c:pt idx="16">
                  <c:v>644.822082519531</c:v>
                </c:pt>
                <c:pt idx="17">
                  <c:v>644.337097167969</c:v>
                </c:pt>
                <c:pt idx="18">
                  <c:v>644.150390625</c:v>
                </c:pt>
                <c:pt idx="19">
                  <c:v>643.881408691406</c:v>
                </c:pt>
                <c:pt idx="20">
                  <c:v>643.698364257813</c:v>
                </c:pt>
                <c:pt idx="21">
                  <c:v>643.5390625</c:v>
                </c:pt>
                <c:pt idx="22">
                  <c:v>643.246826171875</c:v>
                </c:pt>
                <c:pt idx="23">
                  <c:v>642.075927734375</c:v>
                </c:pt>
                <c:pt idx="24">
                  <c:v>640.287231445313</c:v>
                </c:pt>
                <c:pt idx="25">
                  <c:v>640.112976074219</c:v>
                </c:pt>
                <c:pt idx="26">
                  <c:v>640.010681152344</c:v>
                </c:pt>
                <c:pt idx="27">
                  <c:v>639.811096191406</c:v>
                </c:pt>
              </c:numCache>
            </c:numRef>
          </c:val>
          <c:smooth val="0"/>
        </c:ser>
        <c:hiLowLines>
          <c:spPr>
            <a:ln w="0">
              <a:noFill/>
            </a:ln>
          </c:spPr>
        </c:hiLowLines>
        <c:marker val="0"/>
        <c:axId val="12435667"/>
        <c:axId val="9299152"/>
      </c:lineChart>
      <c:catAx>
        <c:axId val="124356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86991869918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99152"/>
        <c:crossesAt val="0"/>
        <c:auto val="1"/>
        <c:lblAlgn val="ctr"/>
        <c:lblOffset val="100"/>
        <c:noMultiLvlLbl val="0"/>
      </c:catAx>
      <c:valAx>
        <c:axId val="92991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35667"/>
        <c:crossesAt val="1"/>
        <c:crossBetween val="midCat"/>
      </c:valAx>
      <c:spPr>
        <a:solidFill>
          <a:srgbClr val="ffffff"/>
        </a:solidFill>
        <a:ln w="0">
          <a:noFill/>
        </a:ln>
      </c:spPr>
    </c:plotArea>
    <c:legend>
      <c:legendPos val="r"/>
      <c:layout>
        <c:manualLayout>
          <c:xMode val="edge"/>
          <c:yMode val="edge"/>
          <c:x val="0.841246612466125"/>
          <c:y val="0.523382144544166"/>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X$13:$X$40</c:f>
              <c:numCache>
                <c:formatCode>General</c:formatCode>
                <c:ptCount val="28"/>
                <c:pt idx="0">
                  <c:v>0.296999990940094</c:v>
                </c:pt>
                <c:pt idx="1">
                  <c:v>0.299376994371414</c:v>
                </c:pt>
                <c:pt idx="2">
                  <c:v>0.302149921655655</c:v>
                </c:pt>
                <c:pt idx="3">
                  <c:v>0.301966071128845</c:v>
                </c:pt>
                <c:pt idx="4">
                  <c:v>0.293769121170044</c:v>
                </c:pt>
                <c:pt idx="5">
                  <c:v>0.287923455238342</c:v>
                </c:pt>
                <c:pt idx="6">
                  <c:v>0.283651947975159</c:v>
                </c:pt>
                <c:pt idx="7">
                  <c:v>0.284379452466965</c:v>
                </c:pt>
                <c:pt idx="8">
                  <c:v>0.301737427711487</c:v>
                </c:pt>
                <c:pt idx="9">
                  <c:v>0.321946710348129</c:v>
                </c:pt>
                <c:pt idx="10">
                  <c:v>0.339389771223068</c:v>
                </c:pt>
                <c:pt idx="11">
                  <c:v>0.34680637717247</c:v>
                </c:pt>
                <c:pt idx="12">
                  <c:v>0.357981830835342</c:v>
                </c:pt>
                <c:pt idx="13">
                  <c:v>0.380566507577896</c:v>
                </c:pt>
                <c:pt idx="14">
                  <c:v>0.398030698299408</c:v>
                </c:pt>
                <c:pt idx="15">
                  <c:v>0.406398206949234</c:v>
                </c:pt>
                <c:pt idx="16">
                  <c:v>0.398013025522232</c:v>
                </c:pt>
                <c:pt idx="17">
                  <c:v>0.376634776592255</c:v>
                </c:pt>
                <c:pt idx="18">
                  <c:v>0.359000474214554</c:v>
                </c:pt>
                <c:pt idx="19">
                  <c:v>0.344440549612045</c:v>
                </c:pt>
                <c:pt idx="20">
                  <c:v>0.332319796085358</c:v>
                </c:pt>
                <c:pt idx="21">
                  <c:v>0.322225868701935</c:v>
                </c:pt>
                <c:pt idx="22">
                  <c:v>0.314022243022919</c:v>
                </c:pt>
                <c:pt idx="23">
                  <c:v>0.307126224040985</c:v>
                </c:pt>
                <c:pt idx="24">
                  <c:v>0.302183955907822</c:v>
                </c:pt>
                <c:pt idx="25">
                  <c:v>0.297193080186844</c:v>
                </c:pt>
                <c:pt idx="26">
                  <c:v>0.292858004570007</c:v>
                </c:pt>
                <c:pt idx="27">
                  <c:v>0.289596974849701</c:v>
                </c:pt>
              </c:numCache>
            </c:numRef>
          </c:val>
          <c:smooth val="0"/>
        </c:ser>
        <c:hiLowLines>
          <c:spPr>
            <a:ln w="0">
              <a:noFill/>
            </a:ln>
          </c:spPr>
        </c:hiLowLines>
        <c:marker val="0"/>
        <c:axId val="35196027"/>
        <c:axId val="21337721"/>
      </c:lineChart>
      <c:catAx>
        <c:axId val="351960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337721"/>
        <c:crossesAt val="0"/>
        <c:auto val="1"/>
        <c:lblAlgn val="ctr"/>
        <c:lblOffset val="100"/>
        <c:noMultiLvlLbl val="0"/>
      </c:catAx>
      <c:valAx>
        <c:axId val="213377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196027"/>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Y$13:$Y$40</c:f>
              <c:numCache>
                <c:formatCode>General</c:formatCode>
                <c:ptCount val="28"/>
                <c:pt idx="0">
                  <c:v>0.254999995231628</c:v>
                </c:pt>
                <c:pt idx="1">
                  <c:v>0.254999995231628</c:v>
                </c:pt>
                <c:pt idx="2">
                  <c:v>0.254999995231628</c:v>
                </c:pt>
                <c:pt idx="3">
                  <c:v>0.254999995231628</c:v>
                </c:pt>
                <c:pt idx="4">
                  <c:v>0.254999995231628</c:v>
                </c:pt>
                <c:pt idx="5">
                  <c:v>0.254999995231628</c:v>
                </c:pt>
                <c:pt idx="6">
                  <c:v>0.254999995231628</c:v>
                </c:pt>
                <c:pt idx="7">
                  <c:v>0.254999995231628</c:v>
                </c:pt>
                <c:pt idx="8">
                  <c:v>0.25506129860878</c:v>
                </c:pt>
                <c:pt idx="9">
                  <c:v>0.25507453083992</c:v>
                </c:pt>
                <c:pt idx="10">
                  <c:v>0.255074590444565</c:v>
                </c:pt>
                <c:pt idx="11">
                  <c:v>0.255074590444565</c:v>
                </c:pt>
                <c:pt idx="12">
                  <c:v>0.255074590444565</c:v>
                </c:pt>
                <c:pt idx="13">
                  <c:v>0.255088835954666</c:v>
                </c:pt>
                <c:pt idx="14">
                  <c:v>0.255096256732941</c:v>
                </c:pt>
                <c:pt idx="15">
                  <c:v>0.255105286836624</c:v>
                </c:pt>
                <c:pt idx="16">
                  <c:v>0.255105316638947</c:v>
                </c:pt>
                <c:pt idx="17">
                  <c:v>0.255105316638947</c:v>
                </c:pt>
                <c:pt idx="18">
                  <c:v>0.255105316638947</c:v>
                </c:pt>
                <c:pt idx="19">
                  <c:v>0.255105316638947</c:v>
                </c:pt>
                <c:pt idx="20">
                  <c:v>0.255105316638947</c:v>
                </c:pt>
                <c:pt idx="21">
                  <c:v>0.255105316638947</c:v>
                </c:pt>
                <c:pt idx="22">
                  <c:v>0.255105316638947</c:v>
                </c:pt>
                <c:pt idx="23">
                  <c:v>0.255105316638947</c:v>
                </c:pt>
                <c:pt idx="24">
                  <c:v>0.255105316638947</c:v>
                </c:pt>
                <c:pt idx="25">
                  <c:v>0.255105316638947</c:v>
                </c:pt>
                <c:pt idx="26">
                  <c:v>0.255105316638947</c:v>
                </c:pt>
                <c:pt idx="27">
                  <c:v>0.255105316638947</c:v>
                </c:pt>
              </c:numCache>
            </c:numRef>
          </c:val>
          <c:smooth val="0"/>
        </c:ser>
        <c:hiLowLines>
          <c:spPr>
            <a:ln w="0">
              <a:noFill/>
            </a:ln>
          </c:spPr>
        </c:hiLowLines>
        <c:marker val="0"/>
        <c:axId val="27059719"/>
        <c:axId val="96903058"/>
      </c:lineChart>
      <c:catAx>
        <c:axId val="270597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903058"/>
        <c:crossesAt val="0"/>
        <c:auto val="1"/>
        <c:lblAlgn val="ctr"/>
        <c:lblOffset val="100"/>
        <c:noMultiLvlLbl val="0"/>
      </c:catAx>
      <c:valAx>
        <c:axId val="969030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059719"/>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AA$13:$AA$40</c:f>
              <c:numCache>
                <c:formatCode>General</c:formatCode>
                <c:ptCount val="28"/>
                <c:pt idx="0">
                  <c:v>0.312000006437302</c:v>
                </c:pt>
                <c:pt idx="1">
                  <c:v>0.312000006437302</c:v>
                </c:pt>
                <c:pt idx="2">
                  <c:v>0.312000006437302</c:v>
                </c:pt>
                <c:pt idx="3">
                  <c:v>0.309746026992798</c:v>
                </c:pt>
                <c:pt idx="4">
                  <c:v>0.300977498292923</c:v>
                </c:pt>
                <c:pt idx="5">
                  <c:v>0.29873114824295</c:v>
                </c:pt>
                <c:pt idx="6">
                  <c:v>0.29752853512764</c:v>
                </c:pt>
                <c:pt idx="7">
                  <c:v>0.294277131557465</c:v>
                </c:pt>
                <c:pt idx="8">
                  <c:v>0.293923437595367</c:v>
                </c:pt>
                <c:pt idx="9">
                  <c:v>0.298780918121338</c:v>
                </c:pt>
                <c:pt idx="10">
                  <c:v>0.307679921388626</c:v>
                </c:pt>
                <c:pt idx="11">
                  <c:v>0.317267656326294</c:v>
                </c:pt>
                <c:pt idx="12">
                  <c:v>0.326400518417358</c:v>
                </c:pt>
                <c:pt idx="13">
                  <c:v>0.336788356304169</c:v>
                </c:pt>
                <c:pt idx="14">
                  <c:v>0.349733859300613</c:v>
                </c:pt>
                <c:pt idx="15">
                  <c:v>0.362659931182861</c:v>
                </c:pt>
                <c:pt idx="16">
                  <c:v>0.372531622648239</c:v>
                </c:pt>
                <c:pt idx="17">
                  <c:v>0.37607142329216</c:v>
                </c:pt>
                <c:pt idx="18">
                  <c:v>0.373901873826981</c:v>
                </c:pt>
                <c:pt idx="19">
                  <c:v>0.368236601352692</c:v>
                </c:pt>
                <c:pt idx="20">
                  <c:v>0.360743433237076</c:v>
                </c:pt>
                <c:pt idx="21">
                  <c:v>0.352333813905716</c:v>
                </c:pt>
                <c:pt idx="22">
                  <c:v>0.343756526708603</c:v>
                </c:pt>
                <c:pt idx="23">
                  <c:v>0.335472494363785</c:v>
                </c:pt>
                <c:pt idx="24">
                  <c:v>0.32846862077713</c:v>
                </c:pt>
                <c:pt idx="25">
                  <c:v>0.321751713752747</c:v>
                </c:pt>
                <c:pt idx="26">
                  <c:v>0.315516859292984</c:v>
                </c:pt>
                <c:pt idx="27">
                  <c:v>0.309936672449112</c:v>
                </c:pt>
              </c:numCache>
            </c:numRef>
          </c:val>
          <c:smooth val="0"/>
        </c:ser>
        <c:hiLowLines>
          <c:spPr>
            <a:ln w="0">
              <a:noFill/>
            </a:ln>
          </c:spPr>
        </c:hiLowLines>
        <c:marker val="0"/>
        <c:axId val="25652629"/>
        <c:axId val="83024014"/>
      </c:lineChart>
      <c:catAx>
        <c:axId val="256526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024014"/>
        <c:crossesAt val="0"/>
        <c:auto val="1"/>
        <c:lblAlgn val="ctr"/>
        <c:lblOffset val="100"/>
        <c:noMultiLvlLbl val="0"/>
      </c:catAx>
      <c:valAx>
        <c:axId val="830240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652629"/>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AB$13:$AB$40</c:f>
              <c:numCache>
                <c:formatCode>General</c:formatCode>
                <c:ptCount val="28"/>
                <c:pt idx="0">
                  <c:v>0.444000005722046</c:v>
                </c:pt>
                <c:pt idx="1">
                  <c:v>0.434023141860962</c:v>
                </c:pt>
                <c:pt idx="2">
                  <c:v>0.422122329473496</c:v>
                </c:pt>
                <c:pt idx="3">
                  <c:v>0.419417977333069</c:v>
                </c:pt>
                <c:pt idx="4">
                  <c:v>0.413818389177322</c:v>
                </c:pt>
                <c:pt idx="5">
                  <c:v>0.398886501789093</c:v>
                </c:pt>
                <c:pt idx="6">
                  <c:v>0.384435683488846</c:v>
                </c:pt>
                <c:pt idx="7">
                  <c:v>0.346417546272278</c:v>
                </c:pt>
                <c:pt idx="8">
                  <c:v>0.331922292709351</c:v>
                </c:pt>
                <c:pt idx="9">
                  <c:v>0.31925043463707</c:v>
                </c:pt>
                <c:pt idx="10">
                  <c:v>0.313869416713715</c:v>
                </c:pt>
                <c:pt idx="11">
                  <c:v>0.311123073101044</c:v>
                </c:pt>
                <c:pt idx="12">
                  <c:v>0.307346045970917</c:v>
                </c:pt>
                <c:pt idx="13">
                  <c:v>0.303449869155884</c:v>
                </c:pt>
                <c:pt idx="14">
                  <c:v>0.30045884847641</c:v>
                </c:pt>
                <c:pt idx="15">
                  <c:v>0.299254685640335</c:v>
                </c:pt>
                <c:pt idx="16">
                  <c:v>0.300206780433655</c:v>
                </c:pt>
                <c:pt idx="17">
                  <c:v>0.303309798240662</c:v>
                </c:pt>
                <c:pt idx="18">
                  <c:v>0.308005422353745</c:v>
                </c:pt>
                <c:pt idx="19">
                  <c:v>0.314613103866577</c:v>
                </c:pt>
                <c:pt idx="20">
                  <c:v>0.322712630033493</c:v>
                </c:pt>
                <c:pt idx="21">
                  <c:v>0.332337081432343</c:v>
                </c:pt>
                <c:pt idx="22">
                  <c:v>0.342341929674149</c:v>
                </c:pt>
                <c:pt idx="23">
                  <c:v>0.351493686437607</c:v>
                </c:pt>
                <c:pt idx="24">
                  <c:v>0.358555138111115</c:v>
                </c:pt>
                <c:pt idx="25">
                  <c:v>0.363042593002319</c:v>
                </c:pt>
                <c:pt idx="26">
                  <c:v>0.364879488945007</c:v>
                </c:pt>
                <c:pt idx="27">
                  <c:v>0.364179641008377</c:v>
                </c:pt>
              </c:numCache>
            </c:numRef>
          </c:val>
          <c:smooth val="0"/>
        </c:ser>
        <c:hiLowLines>
          <c:spPr>
            <a:ln w="0">
              <a:noFill/>
            </a:ln>
          </c:spPr>
        </c:hiLowLines>
        <c:marker val="0"/>
        <c:axId val="92541516"/>
        <c:axId val="67621594"/>
      </c:lineChart>
      <c:catAx>
        <c:axId val="925415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621594"/>
        <c:crossesAt val="0"/>
        <c:auto val="1"/>
        <c:lblAlgn val="ctr"/>
        <c:lblOffset val="100"/>
        <c:noMultiLvlLbl val="0"/>
      </c:catAx>
      <c:valAx>
        <c:axId val="676215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541516"/>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AD$13:$AD$40</c:f>
              <c:numCache>
                <c:formatCode>General</c:formatCode>
                <c:ptCount val="28"/>
                <c:pt idx="0">
                  <c:v>0.458000004291534</c:v>
                </c:pt>
                <c:pt idx="1">
                  <c:v>0.456850051879883</c:v>
                </c:pt>
                <c:pt idx="2">
                  <c:v>0.45131266117096</c:v>
                </c:pt>
                <c:pt idx="3">
                  <c:v>0.442742377519608</c:v>
                </c:pt>
                <c:pt idx="4">
                  <c:v>0.429203778505325</c:v>
                </c:pt>
                <c:pt idx="5">
                  <c:v>0.420880734920502</c:v>
                </c:pt>
                <c:pt idx="6">
                  <c:v>0.418849170207977</c:v>
                </c:pt>
                <c:pt idx="7">
                  <c:v>0.412341445684433</c:v>
                </c:pt>
                <c:pt idx="8">
                  <c:v>0.395715534687042</c:v>
                </c:pt>
                <c:pt idx="9">
                  <c:v>0.351981520652771</c:v>
                </c:pt>
                <c:pt idx="10">
                  <c:v>0.329301506280899</c:v>
                </c:pt>
                <c:pt idx="11">
                  <c:v>0.317844420671463</c:v>
                </c:pt>
                <c:pt idx="12">
                  <c:v>0.313172817230225</c:v>
                </c:pt>
                <c:pt idx="13">
                  <c:v>0.310806542634964</c:v>
                </c:pt>
                <c:pt idx="14">
                  <c:v>0.307197958230972</c:v>
                </c:pt>
                <c:pt idx="15">
                  <c:v>0.303456783294678</c:v>
                </c:pt>
                <c:pt idx="16">
                  <c:v>0.300410181283951</c:v>
                </c:pt>
                <c:pt idx="17">
                  <c:v>0.299245655536652</c:v>
                </c:pt>
                <c:pt idx="18">
                  <c:v>0.300428718328476</c:v>
                </c:pt>
                <c:pt idx="19">
                  <c:v>0.303534984588623</c:v>
                </c:pt>
                <c:pt idx="20">
                  <c:v>0.308702915906906</c:v>
                </c:pt>
                <c:pt idx="21">
                  <c:v>0.315458416938782</c:v>
                </c:pt>
                <c:pt idx="22">
                  <c:v>0.323869079351425</c:v>
                </c:pt>
                <c:pt idx="23">
                  <c:v>0.333135455846787</c:v>
                </c:pt>
                <c:pt idx="24">
                  <c:v>0.342310428619385</c:v>
                </c:pt>
                <c:pt idx="25">
                  <c:v>0.350872606039047</c:v>
                </c:pt>
                <c:pt idx="26">
                  <c:v>0.358060300350189</c:v>
                </c:pt>
                <c:pt idx="27">
                  <c:v>0.362779378890991</c:v>
                </c:pt>
              </c:numCache>
            </c:numRef>
          </c:val>
          <c:smooth val="0"/>
        </c:ser>
        <c:hiLowLines>
          <c:spPr>
            <a:ln w="0">
              <a:noFill/>
            </a:ln>
          </c:spPr>
        </c:hiLowLines>
        <c:marker val="0"/>
        <c:axId val="69948090"/>
        <c:axId val="96979855"/>
      </c:lineChart>
      <c:catAx>
        <c:axId val="699480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979855"/>
        <c:crossesAt val="0"/>
        <c:auto val="1"/>
        <c:lblAlgn val="ctr"/>
        <c:lblOffset val="100"/>
        <c:noMultiLvlLbl val="0"/>
      </c:catAx>
      <c:valAx>
        <c:axId val="969798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948090"/>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AE$13:$AE$40</c:f>
              <c:numCache>
                <c:formatCode>General</c:formatCode>
                <c:ptCount val="28"/>
                <c:pt idx="0">
                  <c:v>0.462999999523163</c:v>
                </c:pt>
                <c:pt idx="1">
                  <c:v>0.444987446069717</c:v>
                </c:pt>
                <c:pt idx="2">
                  <c:v>0.435701042413712</c:v>
                </c:pt>
                <c:pt idx="3">
                  <c:v>0.431481152772903</c:v>
                </c:pt>
                <c:pt idx="4">
                  <c:v>0.424657106399536</c:v>
                </c:pt>
                <c:pt idx="5">
                  <c:v>0.415424138307571</c:v>
                </c:pt>
                <c:pt idx="6">
                  <c:v>0.40202933549881</c:v>
                </c:pt>
                <c:pt idx="7">
                  <c:v>0.382260143756866</c:v>
                </c:pt>
                <c:pt idx="8">
                  <c:v>0.409603655338287</c:v>
                </c:pt>
                <c:pt idx="9">
                  <c:v>0.409456700086594</c:v>
                </c:pt>
                <c:pt idx="10">
                  <c:v>0.376451581716538</c:v>
                </c:pt>
                <c:pt idx="11">
                  <c:v>0.338205307722092</c:v>
                </c:pt>
                <c:pt idx="12">
                  <c:v>0.321772128343582</c:v>
                </c:pt>
                <c:pt idx="13">
                  <c:v>0.315779536962509</c:v>
                </c:pt>
                <c:pt idx="14">
                  <c:v>0.312204152345657</c:v>
                </c:pt>
                <c:pt idx="15">
                  <c:v>0.309348911046982</c:v>
                </c:pt>
                <c:pt idx="16">
                  <c:v>0.305513799190521</c:v>
                </c:pt>
                <c:pt idx="17">
                  <c:v>0.301912635564804</c:v>
                </c:pt>
                <c:pt idx="18">
                  <c:v>0.299637943506241</c:v>
                </c:pt>
                <c:pt idx="19">
                  <c:v>0.29947417974472</c:v>
                </c:pt>
                <c:pt idx="20">
                  <c:v>0.301510155200958</c:v>
                </c:pt>
                <c:pt idx="21">
                  <c:v>0.305622428655624</c:v>
                </c:pt>
                <c:pt idx="22">
                  <c:v>0.311207830905914</c:v>
                </c:pt>
                <c:pt idx="23">
                  <c:v>0.318461358547211</c:v>
                </c:pt>
                <c:pt idx="24">
                  <c:v>0.327030032873154</c:v>
                </c:pt>
                <c:pt idx="25">
                  <c:v>0.335206836462021</c:v>
                </c:pt>
                <c:pt idx="26">
                  <c:v>0.344251096248627</c:v>
                </c:pt>
                <c:pt idx="27">
                  <c:v>0.352503925561905</c:v>
                </c:pt>
              </c:numCache>
            </c:numRef>
          </c:val>
          <c:smooth val="0"/>
        </c:ser>
        <c:hiLowLines>
          <c:spPr>
            <a:ln w="0">
              <a:noFill/>
            </a:ln>
          </c:spPr>
        </c:hiLowLines>
        <c:marker val="0"/>
        <c:axId val="34475626"/>
        <c:axId val="47709074"/>
      </c:lineChart>
      <c:catAx>
        <c:axId val="344756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709074"/>
        <c:crossesAt val="0"/>
        <c:auto val="1"/>
        <c:lblAlgn val="ctr"/>
        <c:lblOffset val="100"/>
        <c:noMultiLvlLbl val="0"/>
      </c:catAx>
      <c:valAx>
        <c:axId val="477090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475626"/>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AF$13:$AF$40</c:f>
              <c:numCache>
                <c:formatCode>General</c:formatCode>
                <c:ptCount val="28"/>
                <c:pt idx="0">
                  <c:v>0.462999999523163</c:v>
                </c:pt>
                <c:pt idx="1">
                  <c:v>0.462999999523163</c:v>
                </c:pt>
                <c:pt idx="2">
                  <c:v>0.453277170658112</c:v>
                </c:pt>
                <c:pt idx="3">
                  <c:v>0.435934364795685</c:v>
                </c:pt>
                <c:pt idx="4">
                  <c:v>0.432865798473358</c:v>
                </c:pt>
                <c:pt idx="5">
                  <c:v>0.424771308898926</c:v>
                </c:pt>
                <c:pt idx="6">
                  <c:v>0.425294071435928</c:v>
                </c:pt>
                <c:pt idx="7">
                  <c:v>0.405533879995346</c:v>
                </c:pt>
                <c:pt idx="8">
                  <c:v>0.374702364206314</c:v>
                </c:pt>
                <c:pt idx="9">
                  <c:v>0.409862488508225</c:v>
                </c:pt>
                <c:pt idx="10">
                  <c:v>0.407154053449631</c:v>
                </c:pt>
                <c:pt idx="11">
                  <c:v>0.370733797550201</c:v>
                </c:pt>
                <c:pt idx="12">
                  <c:v>0.336546570062637</c:v>
                </c:pt>
                <c:pt idx="13">
                  <c:v>0.32154780626297</c:v>
                </c:pt>
                <c:pt idx="14">
                  <c:v>0.315590590238571</c:v>
                </c:pt>
                <c:pt idx="15">
                  <c:v>0.312194854021072</c:v>
                </c:pt>
                <c:pt idx="16">
                  <c:v>0.309275329113007</c:v>
                </c:pt>
                <c:pt idx="17">
                  <c:v>0.305261522531509</c:v>
                </c:pt>
                <c:pt idx="18">
                  <c:v>0.301742315292358</c:v>
                </c:pt>
                <c:pt idx="19">
                  <c:v>0.299595892429352</c:v>
                </c:pt>
                <c:pt idx="20">
                  <c:v>0.299523293972015</c:v>
                </c:pt>
                <c:pt idx="21">
                  <c:v>0.30172261595726</c:v>
                </c:pt>
                <c:pt idx="22">
                  <c:v>0.305722713470459</c:v>
                </c:pt>
                <c:pt idx="23">
                  <c:v>0.31147900223732</c:v>
                </c:pt>
                <c:pt idx="24">
                  <c:v>0.307365715503693</c:v>
                </c:pt>
                <c:pt idx="25">
                  <c:v>0.310174375772476</c:v>
                </c:pt>
                <c:pt idx="26">
                  <c:v>0.318050861358643</c:v>
                </c:pt>
                <c:pt idx="27">
                  <c:v>0.32580554485321</c:v>
                </c:pt>
              </c:numCache>
            </c:numRef>
          </c:val>
          <c:smooth val="0"/>
        </c:ser>
        <c:hiLowLines>
          <c:spPr>
            <a:ln w="0">
              <a:noFill/>
            </a:ln>
          </c:spPr>
        </c:hiLowLines>
        <c:marker val="0"/>
        <c:axId val="88453928"/>
        <c:axId val="78658712"/>
      </c:lineChart>
      <c:catAx>
        <c:axId val="884539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658712"/>
        <c:crossesAt val="0"/>
        <c:auto val="1"/>
        <c:lblAlgn val="ctr"/>
        <c:lblOffset val="100"/>
        <c:noMultiLvlLbl val="0"/>
      </c:catAx>
      <c:valAx>
        <c:axId val="786587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453928"/>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AG$13:$AG$40</c:f>
              <c:numCache>
                <c:formatCode>General</c:formatCode>
                <c:ptCount val="28"/>
                <c:pt idx="0">
                  <c:v>0.460999995470047</c:v>
                </c:pt>
                <c:pt idx="1">
                  <c:v>0.407652169466019</c:v>
                </c:pt>
                <c:pt idx="2">
                  <c:v>0.405172556638718</c:v>
                </c:pt>
                <c:pt idx="3">
                  <c:v>0.404590010643005</c:v>
                </c:pt>
                <c:pt idx="4">
                  <c:v>0.396454453468323</c:v>
                </c:pt>
                <c:pt idx="5">
                  <c:v>0.387176126241684</c:v>
                </c:pt>
                <c:pt idx="6">
                  <c:v>0.384079039096832</c:v>
                </c:pt>
                <c:pt idx="7">
                  <c:v>0.381370216608048</c:v>
                </c:pt>
                <c:pt idx="8">
                  <c:v>0.362758159637451</c:v>
                </c:pt>
                <c:pt idx="9">
                  <c:v>0.350597739219666</c:v>
                </c:pt>
                <c:pt idx="10">
                  <c:v>0.378609597682953</c:v>
                </c:pt>
                <c:pt idx="11">
                  <c:v>0.366685450077057</c:v>
                </c:pt>
                <c:pt idx="12">
                  <c:v>0.332194834947586</c:v>
                </c:pt>
                <c:pt idx="13">
                  <c:v>0.309003531932831</c:v>
                </c:pt>
                <c:pt idx="14">
                  <c:v>0.29815137386322</c:v>
                </c:pt>
                <c:pt idx="15">
                  <c:v>0.293739765882492</c:v>
                </c:pt>
                <c:pt idx="16">
                  <c:v>0.291751682758331</c:v>
                </c:pt>
                <c:pt idx="17">
                  <c:v>0.289330989122391</c:v>
                </c:pt>
                <c:pt idx="18">
                  <c:v>0.285929977893829</c:v>
                </c:pt>
                <c:pt idx="19">
                  <c:v>0.282893627882004</c:v>
                </c:pt>
                <c:pt idx="20">
                  <c:v>0.281776636838913</c:v>
                </c:pt>
                <c:pt idx="21">
                  <c:v>0.282059401273727</c:v>
                </c:pt>
                <c:pt idx="22">
                  <c:v>0.284175336360931</c:v>
                </c:pt>
                <c:pt idx="23">
                  <c:v>0.287747234106064</c:v>
                </c:pt>
                <c:pt idx="24">
                  <c:v>0.292811065912247</c:v>
                </c:pt>
                <c:pt idx="25">
                  <c:v>0.285906940698624</c:v>
                </c:pt>
                <c:pt idx="26">
                  <c:v>0.29123991727829</c:v>
                </c:pt>
                <c:pt idx="27">
                  <c:v>0.297921508550644</c:v>
                </c:pt>
              </c:numCache>
            </c:numRef>
          </c:val>
          <c:smooth val="0"/>
        </c:ser>
        <c:hiLowLines>
          <c:spPr>
            <a:ln w="0">
              <a:noFill/>
            </a:ln>
          </c:spPr>
        </c:hiLowLines>
        <c:marker val="0"/>
        <c:axId val="52034917"/>
        <c:axId val="85049408"/>
      </c:lineChart>
      <c:catAx>
        <c:axId val="520349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049408"/>
        <c:crossesAt val="0"/>
        <c:auto val="1"/>
        <c:lblAlgn val="ctr"/>
        <c:lblOffset val="100"/>
        <c:noMultiLvlLbl val="0"/>
      </c:catAx>
      <c:valAx>
        <c:axId val="850494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034917"/>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AH$13:$AH$40</c:f>
              <c:numCache>
                <c:formatCode>General</c:formatCode>
                <c:ptCount val="28"/>
                <c:pt idx="0">
                  <c:v>0.444999992847443</c:v>
                </c:pt>
                <c:pt idx="1">
                  <c:v>0.451144695281982</c:v>
                </c:pt>
                <c:pt idx="2">
                  <c:v>0.458167523145676</c:v>
                </c:pt>
                <c:pt idx="3">
                  <c:v>0.393400996923447</c:v>
                </c:pt>
                <c:pt idx="4">
                  <c:v>0.361423313617706</c:v>
                </c:pt>
                <c:pt idx="5">
                  <c:v>0.366031616926193</c:v>
                </c:pt>
                <c:pt idx="6">
                  <c:v>0.359767854213715</c:v>
                </c:pt>
                <c:pt idx="7">
                  <c:v>0.359352618455887</c:v>
                </c:pt>
                <c:pt idx="8">
                  <c:v>0.344460278749466</c:v>
                </c:pt>
                <c:pt idx="9">
                  <c:v>0.328089684247971</c:v>
                </c:pt>
                <c:pt idx="10">
                  <c:v>0.321242272853851</c:v>
                </c:pt>
                <c:pt idx="11">
                  <c:v>0.31921648979187</c:v>
                </c:pt>
                <c:pt idx="12">
                  <c:v>0.340761005878449</c:v>
                </c:pt>
                <c:pt idx="13">
                  <c:v>0.334497928619385</c:v>
                </c:pt>
                <c:pt idx="14">
                  <c:v>0.308699160814285</c:v>
                </c:pt>
                <c:pt idx="15">
                  <c:v>0.287195563316345</c:v>
                </c:pt>
                <c:pt idx="16">
                  <c:v>0.27779296040535</c:v>
                </c:pt>
                <c:pt idx="17">
                  <c:v>0.27383816242218</c:v>
                </c:pt>
                <c:pt idx="18">
                  <c:v>0.272638499736786</c:v>
                </c:pt>
                <c:pt idx="19">
                  <c:v>0.271036714315414</c:v>
                </c:pt>
                <c:pt idx="20">
                  <c:v>0.267644315958023</c:v>
                </c:pt>
                <c:pt idx="21">
                  <c:v>0.265542209148407</c:v>
                </c:pt>
                <c:pt idx="22">
                  <c:v>0.264334827661514</c:v>
                </c:pt>
                <c:pt idx="23">
                  <c:v>0.264536529779434</c:v>
                </c:pt>
                <c:pt idx="24">
                  <c:v>0.266004472970963</c:v>
                </c:pt>
                <c:pt idx="25">
                  <c:v>0.268905609846115</c:v>
                </c:pt>
                <c:pt idx="26">
                  <c:v>0.274874150753021</c:v>
                </c:pt>
                <c:pt idx="27">
                  <c:v>0.271066457033157</c:v>
                </c:pt>
              </c:numCache>
            </c:numRef>
          </c:val>
          <c:smooth val="0"/>
        </c:ser>
        <c:hiLowLines>
          <c:spPr>
            <a:ln w="0">
              <a:noFill/>
            </a:ln>
          </c:spPr>
        </c:hiLowLines>
        <c:marker val="0"/>
        <c:axId val="24463939"/>
        <c:axId val="45661659"/>
      </c:lineChart>
      <c:catAx>
        <c:axId val="244639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661659"/>
        <c:crossesAt val="0"/>
        <c:auto val="1"/>
        <c:lblAlgn val="ctr"/>
        <c:lblOffset val="100"/>
        <c:noMultiLvlLbl val="0"/>
      </c:catAx>
      <c:valAx>
        <c:axId val="456616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63939"/>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AI$13:$AI$40</c:f>
              <c:numCache>
                <c:formatCode>General</c:formatCode>
                <c:ptCount val="28"/>
                <c:pt idx="0">
                  <c:v>0.317999988794327</c:v>
                </c:pt>
                <c:pt idx="1">
                  <c:v>0.326815247535706</c:v>
                </c:pt>
                <c:pt idx="2">
                  <c:v>0.346461206674576</c:v>
                </c:pt>
                <c:pt idx="3">
                  <c:v>0.383167266845703</c:v>
                </c:pt>
                <c:pt idx="4">
                  <c:v>0.422929763793945</c:v>
                </c:pt>
                <c:pt idx="5">
                  <c:v>0.438035398721695</c:v>
                </c:pt>
                <c:pt idx="6">
                  <c:v>0.444630086421967</c:v>
                </c:pt>
                <c:pt idx="7">
                  <c:v>0.446018040180206</c:v>
                </c:pt>
                <c:pt idx="8">
                  <c:v>0.455538839101791</c:v>
                </c:pt>
                <c:pt idx="9">
                  <c:v>0.457939445972443</c:v>
                </c:pt>
                <c:pt idx="10">
                  <c:v>0.397332042455673</c:v>
                </c:pt>
                <c:pt idx="11">
                  <c:v>0.361373066902161</c:v>
                </c:pt>
                <c:pt idx="12">
                  <c:v>0.364021182060242</c:v>
                </c:pt>
                <c:pt idx="13">
                  <c:v>0.359741151332855</c:v>
                </c:pt>
                <c:pt idx="14">
                  <c:v>0.358282327651978</c:v>
                </c:pt>
                <c:pt idx="15">
                  <c:v>0.342073619365692</c:v>
                </c:pt>
                <c:pt idx="16">
                  <c:v>0.336649477481842</c:v>
                </c:pt>
                <c:pt idx="17">
                  <c:v>0.321663439273834</c:v>
                </c:pt>
                <c:pt idx="18">
                  <c:v>0.323446869850159</c:v>
                </c:pt>
                <c:pt idx="19">
                  <c:v>0.340914458036423</c:v>
                </c:pt>
                <c:pt idx="20">
                  <c:v>0.330577850341797</c:v>
                </c:pt>
                <c:pt idx="21">
                  <c:v>0.303807884454727</c:v>
                </c:pt>
                <c:pt idx="22">
                  <c:v>0.284343719482422</c:v>
                </c:pt>
                <c:pt idx="23">
                  <c:v>0.276509195566177</c:v>
                </c:pt>
                <c:pt idx="24">
                  <c:v>0.273258119821548</c:v>
                </c:pt>
                <c:pt idx="25">
                  <c:v>0.272287011146545</c:v>
                </c:pt>
                <c:pt idx="26">
                  <c:v>0.270314991474152</c:v>
                </c:pt>
                <c:pt idx="27">
                  <c:v>0.266924142837524</c:v>
                </c:pt>
              </c:numCache>
            </c:numRef>
          </c:val>
          <c:smooth val="0"/>
        </c:ser>
        <c:hiLowLines>
          <c:spPr>
            <a:ln w="0">
              <a:noFill/>
            </a:ln>
          </c:spPr>
        </c:hiLowLines>
        <c:marker val="0"/>
        <c:axId val="24408519"/>
        <c:axId val="62543262"/>
      </c:lineChart>
      <c:catAx>
        <c:axId val="244085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543262"/>
        <c:crossesAt val="0"/>
        <c:auto val="1"/>
        <c:lblAlgn val="ctr"/>
        <c:lblOffset val="100"/>
        <c:noMultiLvlLbl val="0"/>
      </c:catAx>
      <c:valAx>
        <c:axId val="625432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08519"/>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E$13:$E$40</c:f>
              <c:numCache>
                <c:formatCode>General</c:formatCode>
                <c:ptCount val="28"/>
                <c:pt idx="0">
                  <c:v>608</c:v>
                </c:pt>
                <c:pt idx="1">
                  <c:v>611.064819335938</c:v>
                </c:pt>
                <c:pt idx="2">
                  <c:v>765.378784179688</c:v>
                </c:pt>
                <c:pt idx="3">
                  <c:v>775.984619140625</c:v>
                </c:pt>
                <c:pt idx="4">
                  <c:v>776</c:v>
                </c:pt>
                <c:pt idx="5">
                  <c:v>776.000366210938</c:v>
                </c:pt>
                <c:pt idx="6">
                  <c:v>776.229553222656</c:v>
                </c:pt>
                <c:pt idx="7">
                  <c:v>779.812622070313</c:v>
                </c:pt>
                <c:pt idx="8">
                  <c:v>781.124389648438</c:v>
                </c:pt>
                <c:pt idx="9">
                  <c:v>663.008178710938</c:v>
                </c:pt>
                <c:pt idx="10">
                  <c:v>798.844543457031</c:v>
                </c:pt>
                <c:pt idx="11">
                  <c:v>740.465881347656</c:v>
                </c:pt>
                <c:pt idx="12">
                  <c:v>698.126892089844</c:v>
                </c:pt>
                <c:pt idx="13">
                  <c:v>657.480224609375</c:v>
                </c:pt>
                <c:pt idx="14">
                  <c:v>634.274780273438</c:v>
                </c:pt>
                <c:pt idx="15">
                  <c:v>622.316040039063</c:v>
                </c:pt>
                <c:pt idx="16">
                  <c:v>617.359130859375</c:v>
                </c:pt>
                <c:pt idx="17">
                  <c:v>610.695556640625</c:v>
                </c:pt>
                <c:pt idx="18">
                  <c:v>607.527709960938</c:v>
                </c:pt>
                <c:pt idx="19">
                  <c:v>607.507568359375</c:v>
                </c:pt>
                <c:pt idx="20">
                  <c:v>605.472900390625</c:v>
                </c:pt>
                <c:pt idx="21">
                  <c:v>605.827087402344</c:v>
                </c:pt>
                <c:pt idx="22">
                  <c:v>603.610107421875</c:v>
                </c:pt>
                <c:pt idx="23">
                  <c:v>602.119934082031</c:v>
                </c:pt>
                <c:pt idx="24">
                  <c:v>603.226928710938</c:v>
                </c:pt>
                <c:pt idx="25">
                  <c:v>610.63818359375</c:v>
                </c:pt>
                <c:pt idx="26">
                  <c:v>616.555297851563</c:v>
                </c:pt>
                <c:pt idx="27">
                  <c:v>617.053833007813</c:v>
                </c:pt>
              </c:numCache>
            </c:numRef>
          </c:val>
          <c:smooth val="0"/>
        </c:ser>
        <c:hiLowLines>
          <c:spPr>
            <a:ln w="0">
              <a:noFill/>
            </a:ln>
          </c:spPr>
        </c:hiLowLines>
        <c:marker val="0"/>
        <c:axId val="29569978"/>
        <c:axId val="85714898"/>
      </c:lineChart>
      <c:catAx>
        <c:axId val="295699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714898"/>
        <c:crossesAt val="0"/>
        <c:auto val="1"/>
        <c:lblAlgn val="ctr"/>
        <c:lblOffset val="100"/>
        <c:noMultiLvlLbl val="0"/>
      </c:catAx>
      <c:valAx>
        <c:axId val="857148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69978"/>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787832986964"/>
        </c:manualLayout>
      </c:layout>
      <c:overlay val="0"/>
      <c:spPr>
        <a:noFill/>
        <a:ln w="0">
          <a:noFill/>
        </a:ln>
      </c:spPr>
    </c:title>
    <c:autoTitleDeleted val="0"/>
    <c:plotArea>
      <c:layout>
        <c:manualLayout>
          <c:xMode val="edge"/>
          <c:yMode val="edge"/>
          <c:x val="0.0592596601363784"/>
          <c:y val="0.120819950878519"/>
          <c:w val="0.7923476566728"/>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AJ$13:$AJ$40</c:f>
              <c:numCache>
                <c:formatCode>General</c:formatCode>
                <c:ptCount val="28"/>
                <c:pt idx="0">
                  <c:v>0.374000012874603</c:v>
                </c:pt>
                <c:pt idx="1">
                  <c:v>0.386442452669144</c:v>
                </c:pt>
                <c:pt idx="2">
                  <c:v>0.398070842027664</c:v>
                </c:pt>
                <c:pt idx="3">
                  <c:v>0.407192826271057</c:v>
                </c:pt>
                <c:pt idx="4">
                  <c:v>0.414632827043533</c:v>
                </c:pt>
                <c:pt idx="5">
                  <c:v>0.409341514110565</c:v>
                </c:pt>
                <c:pt idx="6">
                  <c:v>0.399227321147919</c:v>
                </c:pt>
                <c:pt idx="7">
                  <c:v>0.39263316988945</c:v>
                </c:pt>
                <c:pt idx="8">
                  <c:v>0.386120349168777</c:v>
                </c:pt>
                <c:pt idx="9">
                  <c:v>0.375859946012497</c:v>
                </c:pt>
                <c:pt idx="10">
                  <c:v>0.359590202569962</c:v>
                </c:pt>
                <c:pt idx="11">
                  <c:v>0.351431787014008</c:v>
                </c:pt>
                <c:pt idx="12">
                  <c:v>0.341014325618744</c:v>
                </c:pt>
                <c:pt idx="13">
                  <c:v>0.338614672422409</c:v>
                </c:pt>
                <c:pt idx="14">
                  <c:v>0.338619589805603</c:v>
                </c:pt>
                <c:pt idx="15">
                  <c:v>0.332136988639832</c:v>
                </c:pt>
                <c:pt idx="16">
                  <c:v>0.319683760404587</c:v>
                </c:pt>
                <c:pt idx="17">
                  <c:v>0.307032853364944</c:v>
                </c:pt>
                <c:pt idx="18">
                  <c:v>0.296778857707977</c:v>
                </c:pt>
                <c:pt idx="19">
                  <c:v>0.28907984495163</c:v>
                </c:pt>
                <c:pt idx="20">
                  <c:v>0.283422619104385</c:v>
                </c:pt>
                <c:pt idx="21">
                  <c:v>0.278734356164932</c:v>
                </c:pt>
                <c:pt idx="22">
                  <c:v>0.274679154157639</c:v>
                </c:pt>
                <c:pt idx="23">
                  <c:v>0.271470874547958</c:v>
                </c:pt>
                <c:pt idx="24">
                  <c:v>0.269176214933395</c:v>
                </c:pt>
                <c:pt idx="25">
                  <c:v>0.267961949110031</c:v>
                </c:pt>
                <c:pt idx="26">
                  <c:v>0.267952501773834</c:v>
                </c:pt>
                <c:pt idx="27">
                  <c:v>0.269855558872223</c:v>
                </c:pt>
              </c:numCache>
            </c:numRef>
          </c:val>
          <c:smooth val="0"/>
        </c:ser>
        <c:hiLowLines>
          <c:spPr>
            <a:ln w="0">
              <a:noFill/>
            </a:ln>
          </c:spPr>
        </c:hiLowLines>
        <c:marker val="0"/>
        <c:axId val="69201433"/>
        <c:axId val="33799077"/>
      </c:lineChart>
      <c:catAx>
        <c:axId val="692014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799077"/>
        <c:crossesAt val="0"/>
        <c:auto val="1"/>
        <c:lblAlgn val="ctr"/>
        <c:lblOffset val="100"/>
        <c:noMultiLvlLbl val="0"/>
      </c:catAx>
      <c:valAx>
        <c:axId val="337990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50614018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201433"/>
        <c:crossesAt val="1"/>
        <c:crossBetween val="midCat"/>
      </c:valAx>
      <c:spPr>
        <a:solidFill>
          <a:srgbClr val="ffffff"/>
        </a:solidFill>
        <a:ln w="0">
          <a:noFill/>
        </a:ln>
      </c:spPr>
    </c:plotArea>
    <c:legend>
      <c:legendPos val="r"/>
      <c:layout>
        <c:manualLayout>
          <c:xMode val="edge"/>
          <c:yMode val="edge"/>
          <c:x val="0.841757765991991"/>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AK$13:$AK$40</c:f>
              <c:numCache>
                <c:formatCode>General</c:formatCode>
                <c:ptCount val="28"/>
                <c:pt idx="0">
                  <c:v>5.65000009536743</c:v>
                </c:pt>
                <c:pt idx="1">
                  <c:v>5.65000009536743</c:v>
                </c:pt>
                <c:pt idx="2">
                  <c:v>5.65031051635742</c:v>
                </c:pt>
                <c:pt idx="3">
                  <c:v>5.66534328460693</c:v>
                </c:pt>
                <c:pt idx="4">
                  <c:v>5.67369842529297</c:v>
                </c:pt>
                <c:pt idx="5">
                  <c:v>5.67369842529297</c:v>
                </c:pt>
                <c:pt idx="6">
                  <c:v>5.67369842529297</c:v>
                </c:pt>
                <c:pt idx="7">
                  <c:v>5.83239603042603</c:v>
                </c:pt>
                <c:pt idx="8">
                  <c:v>5.74820423126221</c:v>
                </c:pt>
                <c:pt idx="9">
                  <c:v>6.04735422134399</c:v>
                </c:pt>
                <c:pt idx="10">
                  <c:v>6.57224845886231</c:v>
                </c:pt>
                <c:pt idx="11">
                  <c:v>6.86897230148315</c:v>
                </c:pt>
                <c:pt idx="12">
                  <c:v>7.05702877044678</c:v>
                </c:pt>
                <c:pt idx="13">
                  <c:v>7.10833740234375</c:v>
                </c:pt>
                <c:pt idx="14">
                  <c:v>7.06300783157349</c:v>
                </c:pt>
                <c:pt idx="15">
                  <c:v>6.9937105178833</c:v>
                </c:pt>
                <c:pt idx="16">
                  <c:v>6.95015811920166</c:v>
                </c:pt>
                <c:pt idx="17">
                  <c:v>6.95479154586792</c:v>
                </c:pt>
                <c:pt idx="18">
                  <c:v>6.96762084960938</c:v>
                </c:pt>
                <c:pt idx="19">
                  <c:v>6.97811222076416</c:v>
                </c:pt>
                <c:pt idx="20">
                  <c:v>6.98622560501099</c:v>
                </c:pt>
                <c:pt idx="21">
                  <c:v>6.98965167999268</c:v>
                </c:pt>
                <c:pt idx="22">
                  <c:v>6.98982667922974</c:v>
                </c:pt>
                <c:pt idx="23">
                  <c:v>6.98787307739258</c:v>
                </c:pt>
                <c:pt idx="24">
                  <c:v>6.98243522644043</c:v>
                </c:pt>
                <c:pt idx="25">
                  <c:v>6.97577428817749</c:v>
                </c:pt>
                <c:pt idx="26">
                  <c:v>6.96979331970215</c:v>
                </c:pt>
                <c:pt idx="27">
                  <c:v>6.95999813079834</c:v>
                </c:pt>
              </c:numCache>
            </c:numRef>
          </c:val>
          <c:smooth val="0"/>
        </c:ser>
        <c:hiLowLines>
          <c:spPr>
            <a:ln w="0">
              <a:noFill/>
            </a:ln>
          </c:spPr>
        </c:hiLowLines>
        <c:marker val="0"/>
        <c:axId val="88162321"/>
        <c:axId val="51523198"/>
      </c:lineChart>
      <c:catAx>
        <c:axId val="881623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23198"/>
        <c:crossesAt val="0"/>
        <c:auto val="1"/>
        <c:lblAlgn val="ctr"/>
        <c:lblOffset val="100"/>
        <c:noMultiLvlLbl val="0"/>
      </c:catAx>
      <c:valAx>
        <c:axId val="515231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162321"/>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AL$13:$AL$40</c:f>
              <c:numCache>
                <c:formatCode>General</c:formatCode>
                <c:ptCount val="28"/>
                <c:pt idx="0">
                  <c:v>5.71999979019165</c:v>
                </c:pt>
                <c:pt idx="1">
                  <c:v>5.6640477180481</c:v>
                </c:pt>
                <c:pt idx="2">
                  <c:v>5.65000057220459</c:v>
                </c:pt>
                <c:pt idx="3">
                  <c:v>5.65000009536743</c:v>
                </c:pt>
                <c:pt idx="4">
                  <c:v>5.65000009536743</c:v>
                </c:pt>
                <c:pt idx="5">
                  <c:v>5.65000009536743</c:v>
                </c:pt>
                <c:pt idx="6">
                  <c:v>5.65000009536743</c:v>
                </c:pt>
                <c:pt idx="7">
                  <c:v>5.78320407867432</c:v>
                </c:pt>
                <c:pt idx="8">
                  <c:v>5.78560543060303</c:v>
                </c:pt>
                <c:pt idx="9">
                  <c:v>5.91147184371948</c:v>
                </c:pt>
                <c:pt idx="10">
                  <c:v>6.29879999160767</c:v>
                </c:pt>
                <c:pt idx="11">
                  <c:v>6.61259889602661</c:v>
                </c:pt>
                <c:pt idx="12">
                  <c:v>6.90612697601318</c:v>
                </c:pt>
                <c:pt idx="13">
                  <c:v>7.08257246017456</c:v>
                </c:pt>
                <c:pt idx="14">
                  <c:v>7.08777809143066</c:v>
                </c:pt>
                <c:pt idx="15">
                  <c:v>7.03074884414673</c:v>
                </c:pt>
                <c:pt idx="16">
                  <c:v>6.98962020874023</c:v>
                </c:pt>
                <c:pt idx="17">
                  <c:v>6.98203420639038</c:v>
                </c:pt>
                <c:pt idx="18">
                  <c:v>6.97902202606201</c:v>
                </c:pt>
                <c:pt idx="19">
                  <c:v>6.97464036941528</c:v>
                </c:pt>
                <c:pt idx="20">
                  <c:v>6.97164058685303</c:v>
                </c:pt>
                <c:pt idx="21">
                  <c:v>6.96906757354736</c:v>
                </c:pt>
                <c:pt idx="22">
                  <c:v>6.96454286575317</c:v>
                </c:pt>
                <c:pt idx="23">
                  <c:v>6.95919275283814</c:v>
                </c:pt>
                <c:pt idx="24">
                  <c:v>6.9630913734436</c:v>
                </c:pt>
                <c:pt idx="25">
                  <c:v>6.96414756774902</c:v>
                </c:pt>
                <c:pt idx="26">
                  <c:v>6.96482229232788</c:v>
                </c:pt>
                <c:pt idx="27">
                  <c:v>6.96630764007568</c:v>
                </c:pt>
              </c:numCache>
            </c:numRef>
          </c:val>
          <c:smooth val="0"/>
        </c:ser>
        <c:hiLowLines>
          <c:spPr>
            <a:ln w="0">
              <a:noFill/>
            </a:ln>
          </c:spPr>
        </c:hiLowLines>
        <c:marker val="0"/>
        <c:axId val="96822144"/>
        <c:axId val="71290233"/>
      </c:lineChart>
      <c:catAx>
        <c:axId val="968221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290233"/>
        <c:crossesAt val="0"/>
        <c:auto val="1"/>
        <c:lblAlgn val="ctr"/>
        <c:lblOffset val="100"/>
        <c:noMultiLvlLbl val="0"/>
      </c:catAx>
      <c:valAx>
        <c:axId val="712902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822144"/>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AM$13:$AM$40</c:f>
              <c:numCache>
                <c:formatCode>General</c:formatCode>
                <c:ptCount val="28"/>
                <c:pt idx="0">
                  <c:v>6.8600001335144</c:v>
                </c:pt>
                <c:pt idx="1">
                  <c:v>6.83852386474609</c:v>
                </c:pt>
                <c:pt idx="2">
                  <c:v>5.7298698425293</c:v>
                </c:pt>
                <c:pt idx="3">
                  <c:v>5.65007162094116</c:v>
                </c:pt>
                <c:pt idx="4">
                  <c:v>5.65000009536743</c:v>
                </c:pt>
                <c:pt idx="5">
                  <c:v>5.65000009536743</c:v>
                </c:pt>
                <c:pt idx="6">
                  <c:v>5.65083789825439</c:v>
                </c:pt>
                <c:pt idx="7">
                  <c:v>5.66542673110962</c:v>
                </c:pt>
                <c:pt idx="8">
                  <c:v>5.6708779335022</c:v>
                </c:pt>
                <c:pt idx="9">
                  <c:v>4.00147485733032</c:v>
                </c:pt>
                <c:pt idx="10">
                  <c:v>5.09869527816773</c:v>
                </c:pt>
                <c:pt idx="11">
                  <c:v>5.54518270492554</c:v>
                </c:pt>
                <c:pt idx="12">
                  <c:v>5.76423692703247</c:v>
                </c:pt>
                <c:pt idx="13">
                  <c:v>6.02575016021729</c:v>
                </c:pt>
                <c:pt idx="14">
                  <c:v>6.01771068572998</c:v>
                </c:pt>
                <c:pt idx="15">
                  <c:v>6.17706727981567</c:v>
                </c:pt>
                <c:pt idx="16">
                  <c:v>6.18603658676148</c:v>
                </c:pt>
                <c:pt idx="17">
                  <c:v>6.09443855285645</c:v>
                </c:pt>
                <c:pt idx="18">
                  <c:v>6.03331851959229</c:v>
                </c:pt>
                <c:pt idx="19">
                  <c:v>6.09702825546265</c:v>
                </c:pt>
                <c:pt idx="20">
                  <c:v>6.10293579101563</c:v>
                </c:pt>
                <c:pt idx="21">
                  <c:v>6.15807819366455</c:v>
                </c:pt>
                <c:pt idx="22">
                  <c:v>6.11296319961548</c:v>
                </c:pt>
                <c:pt idx="23">
                  <c:v>6.06269645690918</c:v>
                </c:pt>
                <c:pt idx="24">
                  <c:v>6.06252813339233</c:v>
                </c:pt>
                <c:pt idx="25">
                  <c:v>6.21340847015381</c:v>
                </c:pt>
                <c:pt idx="26">
                  <c:v>6.29637908935547</c:v>
                </c:pt>
                <c:pt idx="27">
                  <c:v>6.25244379043579</c:v>
                </c:pt>
              </c:numCache>
            </c:numRef>
          </c:val>
          <c:smooth val="0"/>
        </c:ser>
        <c:hiLowLines>
          <c:spPr>
            <a:ln w="0">
              <a:noFill/>
            </a:ln>
          </c:spPr>
        </c:hiLowLines>
        <c:marker val="0"/>
        <c:axId val="17502472"/>
        <c:axId val="63981069"/>
      </c:lineChart>
      <c:catAx>
        <c:axId val="175024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981069"/>
        <c:crossesAt val="0"/>
        <c:auto val="1"/>
        <c:lblAlgn val="ctr"/>
        <c:lblOffset val="100"/>
        <c:noMultiLvlLbl val="0"/>
      </c:catAx>
      <c:valAx>
        <c:axId val="639810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02472"/>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AN$13:$AN$40</c:f>
              <c:numCache>
                <c:formatCode>General</c:formatCode>
                <c:ptCount val="28"/>
                <c:pt idx="0">
                  <c:v>6.88000011444092</c:v>
                </c:pt>
                <c:pt idx="1">
                  <c:v>6.82999992370606</c:v>
                </c:pt>
                <c:pt idx="2">
                  <c:v>6.83875226974487</c:v>
                </c:pt>
                <c:pt idx="3">
                  <c:v>6.84000015258789</c:v>
                </c:pt>
                <c:pt idx="4">
                  <c:v>6.19498634338379</c:v>
                </c:pt>
                <c:pt idx="5">
                  <c:v>6.18418121337891</c:v>
                </c:pt>
                <c:pt idx="6">
                  <c:v>6.1897497177124</c:v>
                </c:pt>
                <c:pt idx="7">
                  <c:v>6.82465648651123</c:v>
                </c:pt>
                <c:pt idx="8">
                  <c:v>6.27692031860352</c:v>
                </c:pt>
                <c:pt idx="9">
                  <c:v>5.89045095443726</c:v>
                </c:pt>
                <c:pt idx="10">
                  <c:v>5.65559768676758</c:v>
                </c:pt>
                <c:pt idx="11">
                  <c:v>5.72025060653687</c:v>
                </c:pt>
                <c:pt idx="12">
                  <c:v>5.8396897315979</c:v>
                </c:pt>
                <c:pt idx="13">
                  <c:v>5.77044773101807</c:v>
                </c:pt>
                <c:pt idx="14">
                  <c:v>5.95843935012817</c:v>
                </c:pt>
                <c:pt idx="15">
                  <c:v>6.37799072265625</c:v>
                </c:pt>
                <c:pt idx="16">
                  <c:v>6.72615480422974</c:v>
                </c:pt>
                <c:pt idx="17">
                  <c:v>6.83043956756592</c:v>
                </c:pt>
                <c:pt idx="18">
                  <c:v>6.8538031578064</c:v>
                </c:pt>
                <c:pt idx="19">
                  <c:v>6.8708176612854</c:v>
                </c:pt>
                <c:pt idx="20">
                  <c:v>6.88986587524414</c:v>
                </c:pt>
                <c:pt idx="21">
                  <c:v>6.90541887283325</c:v>
                </c:pt>
                <c:pt idx="22">
                  <c:v>6.92222547531128</c:v>
                </c:pt>
                <c:pt idx="23">
                  <c:v>6.9324836730957</c:v>
                </c:pt>
                <c:pt idx="24">
                  <c:v>6.94311141967773</c:v>
                </c:pt>
                <c:pt idx="25">
                  <c:v>6.95289611816406</c:v>
                </c:pt>
                <c:pt idx="26">
                  <c:v>6.95645141601563</c:v>
                </c:pt>
                <c:pt idx="27">
                  <c:v>6.96311807632446</c:v>
                </c:pt>
              </c:numCache>
            </c:numRef>
          </c:val>
          <c:smooth val="0"/>
        </c:ser>
        <c:hiLowLines>
          <c:spPr>
            <a:ln w="0">
              <a:noFill/>
            </a:ln>
          </c:spPr>
        </c:hiLowLines>
        <c:marker val="0"/>
        <c:axId val="67683065"/>
        <c:axId val="6153617"/>
      </c:lineChart>
      <c:catAx>
        <c:axId val="676830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53617"/>
        <c:crossesAt val="0"/>
        <c:auto val="1"/>
        <c:lblAlgn val="ctr"/>
        <c:lblOffset val="100"/>
        <c:noMultiLvlLbl val="0"/>
      </c:catAx>
      <c:valAx>
        <c:axId val="61536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683065"/>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AO$13:$AO$40</c:f>
              <c:numCache>
                <c:formatCode>General</c:formatCode>
                <c:ptCount val="28"/>
                <c:pt idx="0">
                  <c:v>4.88000011444092</c:v>
                </c:pt>
                <c:pt idx="1">
                  <c:v>5.00079011917114</c:v>
                </c:pt>
                <c:pt idx="2">
                  <c:v>5.14986181259155</c:v>
                </c:pt>
                <c:pt idx="3">
                  <c:v>5.16293430328369</c:v>
                </c:pt>
                <c:pt idx="4">
                  <c:v>4.92566967010498</c:v>
                </c:pt>
                <c:pt idx="5">
                  <c:v>4.71484661102295</c:v>
                </c:pt>
                <c:pt idx="6">
                  <c:v>4.55959749221802</c:v>
                </c:pt>
                <c:pt idx="7">
                  <c:v>4.61144304275513</c:v>
                </c:pt>
                <c:pt idx="8">
                  <c:v>4.94180774688721</c:v>
                </c:pt>
                <c:pt idx="9">
                  <c:v>5.15468883514404</c:v>
                </c:pt>
                <c:pt idx="10">
                  <c:v>5.23175239562988</c:v>
                </c:pt>
                <c:pt idx="11">
                  <c:v>5.19797611236572</c:v>
                </c:pt>
                <c:pt idx="12">
                  <c:v>5.18707227706909</c:v>
                </c:pt>
                <c:pt idx="13">
                  <c:v>5.27419233322144</c:v>
                </c:pt>
                <c:pt idx="14">
                  <c:v>5.36416530609131</c:v>
                </c:pt>
                <c:pt idx="15">
                  <c:v>5.50190353393555</c:v>
                </c:pt>
                <c:pt idx="16">
                  <c:v>5.55056810379028</c:v>
                </c:pt>
                <c:pt idx="17">
                  <c:v>5.37860345840454</c:v>
                </c:pt>
                <c:pt idx="18">
                  <c:v>5.19255828857422</c:v>
                </c:pt>
                <c:pt idx="19">
                  <c:v>5.03463411331177</c:v>
                </c:pt>
                <c:pt idx="20">
                  <c:v>4.8965015411377</c:v>
                </c:pt>
                <c:pt idx="21">
                  <c:v>4.77682733535767</c:v>
                </c:pt>
                <c:pt idx="22">
                  <c:v>4.68377542495728</c:v>
                </c:pt>
                <c:pt idx="23">
                  <c:v>4.61187791824341</c:v>
                </c:pt>
                <c:pt idx="24">
                  <c:v>4.56508207321167</c:v>
                </c:pt>
                <c:pt idx="25">
                  <c:v>4.50766229629517</c:v>
                </c:pt>
                <c:pt idx="26">
                  <c:v>4.45286893844605</c:v>
                </c:pt>
                <c:pt idx="27">
                  <c:v>4.41254711151123</c:v>
                </c:pt>
              </c:numCache>
            </c:numRef>
          </c:val>
          <c:smooth val="0"/>
        </c:ser>
        <c:hiLowLines>
          <c:spPr>
            <a:ln w="0">
              <a:noFill/>
            </a:ln>
          </c:spPr>
        </c:hiLowLines>
        <c:marker val="0"/>
        <c:axId val="42557214"/>
        <c:axId val="22025563"/>
      </c:lineChart>
      <c:catAx>
        <c:axId val="425572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25563"/>
        <c:crossesAt val="0"/>
        <c:auto val="1"/>
        <c:lblAlgn val="ctr"/>
        <c:lblOffset val="100"/>
        <c:noMultiLvlLbl val="0"/>
      </c:catAx>
      <c:valAx>
        <c:axId val="220255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557214"/>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AP$13:$AP$40</c:f>
              <c:numCache>
                <c:formatCode>General</c:formatCode>
                <c:ptCount val="28"/>
                <c:pt idx="0">
                  <c:v>3.85999989509583</c:v>
                </c:pt>
                <c:pt idx="1">
                  <c:v>3.85999989509583</c:v>
                </c:pt>
                <c:pt idx="2">
                  <c:v>3.85999989509583</c:v>
                </c:pt>
                <c:pt idx="3">
                  <c:v>3.85999989509583</c:v>
                </c:pt>
                <c:pt idx="4">
                  <c:v>3.85999989509583</c:v>
                </c:pt>
                <c:pt idx="5">
                  <c:v>3.85999989509583</c:v>
                </c:pt>
                <c:pt idx="6">
                  <c:v>3.85999989509583</c:v>
                </c:pt>
                <c:pt idx="7">
                  <c:v>3.85999989509583</c:v>
                </c:pt>
                <c:pt idx="8">
                  <c:v>3.86151170730591</c:v>
                </c:pt>
                <c:pt idx="9">
                  <c:v>3.86179184913635</c:v>
                </c:pt>
                <c:pt idx="10">
                  <c:v>3.86179304122925</c:v>
                </c:pt>
                <c:pt idx="11">
                  <c:v>3.86179304122925</c:v>
                </c:pt>
                <c:pt idx="12">
                  <c:v>3.86179304122925</c:v>
                </c:pt>
                <c:pt idx="13">
                  <c:v>3.86196398735046</c:v>
                </c:pt>
                <c:pt idx="14">
                  <c:v>3.86204409599304</c:v>
                </c:pt>
                <c:pt idx="15">
                  <c:v>3.86213970184326</c:v>
                </c:pt>
                <c:pt idx="16">
                  <c:v>3.86213994026184</c:v>
                </c:pt>
                <c:pt idx="17">
                  <c:v>3.86213994026184</c:v>
                </c:pt>
                <c:pt idx="18">
                  <c:v>3.86213994026184</c:v>
                </c:pt>
                <c:pt idx="19">
                  <c:v>3.86213994026184</c:v>
                </c:pt>
                <c:pt idx="20">
                  <c:v>3.86213994026184</c:v>
                </c:pt>
                <c:pt idx="21">
                  <c:v>3.86213994026184</c:v>
                </c:pt>
                <c:pt idx="22">
                  <c:v>3.86213994026184</c:v>
                </c:pt>
                <c:pt idx="23">
                  <c:v>3.86213994026184</c:v>
                </c:pt>
                <c:pt idx="24">
                  <c:v>3.86213994026184</c:v>
                </c:pt>
                <c:pt idx="25">
                  <c:v>3.86213994026184</c:v>
                </c:pt>
                <c:pt idx="26">
                  <c:v>3.86213994026184</c:v>
                </c:pt>
                <c:pt idx="27">
                  <c:v>3.86213994026184</c:v>
                </c:pt>
              </c:numCache>
            </c:numRef>
          </c:val>
          <c:smooth val="0"/>
        </c:ser>
        <c:hiLowLines>
          <c:spPr>
            <a:ln w="0">
              <a:noFill/>
            </a:ln>
          </c:spPr>
        </c:hiLowLines>
        <c:marker val="0"/>
        <c:axId val="53526259"/>
        <c:axId val="83853585"/>
      </c:lineChart>
      <c:catAx>
        <c:axId val="535262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853585"/>
        <c:crossesAt val="0"/>
        <c:auto val="1"/>
        <c:lblAlgn val="ctr"/>
        <c:lblOffset val="100"/>
        <c:noMultiLvlLbl val="0"/>
      </c:catAx>
      <c:valAx>
        <c:axId val="838535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526259"/>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AR$13:$AR$40</c:f>
              <c:numCache>
                <c:formatCode>General</c:formatCode>
                <c:ptCount val="28"/>
                <c:pt idx="0">
                  <c:v>4.69000005722046</c:v>
                </c:pt>
                <c:pt idx="1">
                  <c:v>4.69000005722046</c:v>
                </c:pt>
                <c:pt idx="2">
                  <c:v>4.69003677368164</c:v>
                </c:pt>
                <c:pt idx="3">
                  <c:v>4.73336744308472</c:v>
                </c:pt>
                <c:pt idx="4">
                  <c:v>5.01034832000732</c:v>
                </c:pt>
                <c:pt idx="5">
                  <c:v>4.96754026412964</c:v>
                </c:pt>
                <c:pt idx="6">
                  <c:v>4.93689155578613</c:v>
                </c:pt>
                <c:pt idx="7">
                  <c:v>4.84865045547485</c:v>
                </c:pt>
                <c:pt idx="8">
                  <c:v>4.83583879470825</c:v>
                </c:pt>
                <c:pt idx="9">
                  <c:v>4.89632749557495</c:v>
                </c:pt>
                <c:pt idx="10">
                  <c:v>4.97969102859497</c:v>
                </c:pt>
                <c:pt idx="11">
                  <c:v>5.04250860214233</c:v>
                </c:pt>
                <c:pt idx="12">
                  <c:v>5.08149480819702</c:v>
                </c:pt>
                <c:pt idx="13">
                  <c:v>5.11768579483032</c:v>
                </c:pt>
                <c:pt idx="14">
                  <c:v>5.16636943817139</c:v>
                </c:pt>
                <c:pt idx="15">
                  <c:v>5.23027324676514</c:v>
                </c:pt>
                <c:pt idx="16">
                  <c:v>5.30488443374634</c:v>
                </c:pt>
                <c:pt idx="17">
                  <c:v>5.34644508361816</c:v>
                </c:pt>
                <c:pt idx="18">
                  <c:v>5.33024549484253</c:v>
                </c:pt>
                <c:pt idx="19">
                  <c:v>5.27473783493042</c:v>
                </c:pt>
                <c:pt idx="20">
                  <c:v>5.19721984863281</c:v>
                </c:pt>
                <c:pt idx="21">
                  <c:v>5.10656356811523</c:v>
                </c:pt>
                <c:pt idx="22">
                  <c:v>5.01205587387085</c:v>
                </c:pt>
                <c:pt idx="23">
                  <c:v>4.92108249664307</c:v>
                </c:pt>
                <c:pt idx="24">
                  <c:v>4.84552335739136</c:v>
                </c:pt>
                <c:pt idx="25">
                  <c:v>4.77362489700317</c:v>
                </c:pt>
                <c:pt idx="26">
                  <c:v>4.70517206192017</c:v>
                </c:pt>
                <c:pt idx="27">
                  <c:v>4.64246988296509</c:v>
                </c:pt>
              </c:numCache>
            </c:numRef>
          </c:val>
          <c:smooth val="0"/>
        </c:ser>
        <c:hiLowLines>
          <c:spPr>
            <a:ln w="0">
              <a:noFill/>
            </a:ln>
          </c:spPr>
        </c:hiLowLines>
        <c:marker val="0"/>
        <c:axId val="10190653"/>
        <c:axId val="71977618"/>
      </c:lineChart>
      <c:catAx>
        <c:axId val="101906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977618"/>
        <c:crossesAt val="0"/>
        <c:auto val="1"/>
        <c:lblAlgn val="ctr"/>
        <c:lblOffset val="100"/>
        <c:noMultiLvlLbl val="0"/>
      </c:catAx>
      <c:valAx>
        <c:axId val="719776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190653"/>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AS$13:$AS$40</c:f>
              <c:numCache>
                <c:formatCode>General</c:formatCode>
                <c:ptCount val="28"/>
                <c:pt idx="0">
                  <c:v>6.34999990463257</c:v>
                </c:pt>
                <c:pt idx="1">
                  <c:v>6.3227915763855</c:v>
                </c:pt>
                <c:pt idx="2">
                  <c:v>6.22937250137329</c:v>
                </c:pt>
                <c:pt idx="3">
                  <c:v>6.20011711120606</c:v>
                </c:pt>
                <c:pt idx="4">
                  <c:v>6.12475204467773</c:v>
                </c:pt>
                <c:pt idx="5">
                  <c:v>5.91192197799683</c:v>
                </c:pt>
                <c:pt idx="6">
                  <c:v>5.69887256622314</c:v>
                </c:pt>
                <c:pt idx="7">
                  <c:v>5.13473320007324</c:v>
                </c:pt>
                <c:pt idx="8">
                  <c:v>4.90994644165039</c:v>
                </c:pt>
                <c:pt idx="9">
                  <c:v>4.71544742584229</c:v>
                </c:pt>
                <c:pt idx="10">
                  <c:v>4.67719078063965</c:v>
                </c:pt>
                <c:pt idx="11">
                  <c:v>4.71358394622803</c:v>
                </c:pt>
                <c:pt idx="12">
                  <c:v>4.79384803771973</c:v>
                </c:pt>
                <c:pt idx="13">
                  <c:v>4.84609174728394</c:v>
                </c:pt>
                <c:pt idx="14">
                  <c:v>4.86928653717041</c:v>
                </c:pt>
                <c:pt idx="15">
                  <c:v>4.88281869888306</c:v>
                </c:pt>
                <c:pt idx="16">
                  <c:v>4.90288972854614</c:v>
                </c:pt>
                <c:pt idx="17">
                  <c:v>4.93167066574097</c:v>
                </c:pt>
                <c:pt idx="18">
                  <c:v>4.9657301902771</c:v>
                </c:pt>
                <c:pt idx="19">
                  <c:v>5.00488758087158</c:v>
                </c:pt>
                <c:pt idx="20">
                  <c:v>5.04606199264526</c:v>
                </c:pt>
                <c:pt idx="21">
                  <c:v>5.09248065948486</c:v>
                </c:pt>
                <c:pt idx="22">
                  <c:v>5.14318418502808</c:v>
                </c:pt>
                <c:pt idx="23">
                  <c:v>5.19345664978027</c:v>
                </c:pt>
                <c:pt idx="24">
                  <c:v>5.23379373550415</c:v>
                </c:pt>
                <c:pt idx="25">
                  <c:v>5.25767469406128</c:v>
                </c:pt>
                <c:pt idx="26">
                  <c:v>5.26154661178589</c:v>
                </c:pt>
                <c:pt idx="27">
                  <c:v>5.24573278427124</c:v>
                </c:pt>
              </c:numCache>
            </c:numRef>
          </c:val>
          <c:smooth val="0"/>
        </c:ser>
        <c:hiLowLines>
          <c:spPr>
            <a:ln w="0">
              <a:noFill/>
            </a:ln>
          </c:spPr>
        </c:hiLowLines>
        <c:marker val="0"/>
        <c:axId val="95449279"/>
        <c:axId val="43471406"/>
      </c:lineChart>
      <c:catAx>
        <c:axId val="954492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471406"/>
        <c:crossesAt val="0"/>
        <c:auto val="1"/>
        <c:lblAlgn val="ctr"/>
        <c:lblOffset val="100"/>
        <c:noMultiLvlLbl val="0"/>
      </c:catAx>
      <c:valAx>
        <c:axId val="434714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449279"/>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AU$13:$AU$40</c:f>
              <c:numCache>
                <c:formatCode>General</c:formatCode>
                <c:ptCount val="28"/>
                <c:pt idx="0">
                  <c:v>6.03999996185303</c:v>
                </c:pt>
                <c:pt idx="1">
                  <c:v>6.08603143692017</c:v>
                </c:pt>
                <c:pt idx="2">
                  <c:v>6.28587198257446</c:v>
                </c:pt>
                <c:pt idx="3">
                  <c:v>6.34033966064453</c:v>
                </c:pt>
                <c:pt idx="4">
                  <c:v>6.28687953948975</c:v>
                </c:pt>
                <c:pt idx="5">
                  <c:v>6.21702194213867</c:v>
                </c:pt>
                <c:pt idx="6">
                  <c:v>6.19315814971924</c:v>
                </c:pt>
                <c:pt idx="7">
                  <c:v>6.10363960266113</c:v>
                </c:pt>
                <c:pt idx="8">
                  <c:v>5.86483240127564</c:v>
                </c:pt>
                <c:pt idx="9">
                  <c:v>5.21730804443359</c:v>
                </c:pt>
                <c:pt idx="10">
                  <c:v>4.86852979660034</c:v>
                </c:pt>
                <c:pt idx="11">
                  <c:v>4.70177364349365</c:v>
                </c:pt>
                <c:pt idx="12">
                  <c:v>4.68033933639526</c:v>
                </c:pt>
                <c:pt idx="13">
                  <c:v>4.72127676010132</c:v>
                </c:pt>
                <c:pt idx="14">
                  <c:v>4.79500246047974</c:v>
                </c:pt>
                <c:pt idx="15">
                  <c:v>4.84502983093262</c:v>
                </c:pt>
                <c:pt idx="16">
                  <c:v>4.86941051483154</c:v>
                </c:pt>
                <c:pt idx="17">
                  <c:v>4.88473033905029</c:v>
                </c:pt>
                <c:pt idx="18">
                  <c:v>4.90513467788696</c:v>
                </c:pt>
                <c:pt idx="19">
                  <c:v>4.93337440490723</c:v>
                </c:pt>
                <c:pt idx="20">
                  <c:v>4.97007703781128</c:v>
                </c:pt>
                <c:pt idx="21">
                  <c:v>5.0092887878418</c:v>
                </c:pt>
                <c:pt idx="22">
                  <c:v>5.05171918869019</c:v>
                </c:pt>
                <c:pt idx="23">
                  <c:v>5.09649705886841</c:v>
                </c:pt>
                <c:pt idx="24">
                  <c:v>5.14317035675049</c:v>
                </c:pt>
                <c:pt idx="25">
                  <c:v>5.19001054763794</c:v>
                </c:pt>
                <c:pt idx="26">
                  <c:v>5.23098993301392</c:v>
                </c:pt>
                <c:pt idx="27">
                  <c:v>5.25622177124023</c:v>
                </c:pt>
              </c:numCache>
            </c:numRef>
          </c:val>
          <c:smooth val="0"/>
        </c:ser>
        <c:hiLowLines>
          <c:spPr>
            <a:ln w="0">
              <a:noFill/>
            </a:ln>
          </c:spPr>
        </c:hiLowLines>
        <c:marker val="0"/>
        <c:axId val="57928488"/>
        <c:axId val="36632938"/>
      </c:lineChart>
      <c:catAx>
        <c:axId val="579284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632938"/>
        <c:crossesAt val="0"/>
        <c:auto val="1"/>
        <c:lblAlgn val="ctr"/>
        <c:lblOffset val="100"/>
        <c:noMultiLvlLbl val="0"/>
      </c:catAx>
      <c:valAx>
        <c:axId val="366329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928488"/>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F$13:$F$40</c:f>
              <c:numCache>
                <c:formatCode>General</c:formatCode>
                <c:ptCount val="28"/>
                <c:pt idx="0">
                  <c:v>622</c:v>
                </c:pt>
                <c:pt idx="1">
                  <c:v>614.999816894531</c:v>
                </c:pt>
                <c:pt idx="2">
                  <c:v>610.633544921875</c:v>
                </c:pt>
                <c:pt idx="3">
                  <c:v>610.001586914063</c:v>
                </c:pt>
                <c:pt idx="4">
                  <c:v>623.104309082031</c:v>
                </c:pt>
                <c:pt idx="5">
                  <c:v>623.323425292969</c:v>
                </c:pt>
                <c:pt idx="6">
                  <c:v>623.210144042969</c:v>
                </c:pt>
                <c:pt idx="7">
                  <c:v>612.355712890625</c:v>
                </c:pt>
                <c:pt idx="8">
                  <c:v>690.67822265625</c:v>
                </c:pt>
                <c:pt idx="9">
                  <c:v>744.736083984375</c:v>
                </c:pt>
                <c:pt idx="10">
                  <c:v>775.4951171875</c:v>
                </c:pt>
                <c:pt idx="11">
                  <c:v>792.254943847656</c:v>
                </c:pt>
                <c:pt idx="12">
                  <c:v>849.967346191406</c:v>
                </c:pt>
                <c:pt idx="13">
                  <c:v>859.108459472656</c:v>
                </c:pt>
                <c:pt idx="14">
                  <c:v>830.957580566406</c:v>
                </c:pt>
                <c:pt idx="15">
                  <c:v>775.145263671875</c:v>
                </c:pt>
                <c:pt idx="16">
                  <c:v>727.583374023438</c:v>
                </c:pt>
                <c:pt idx="17">
                  <c:v>712.362915039063</c:v>
                </c:pt>
                <c:pt idx="18">
                  <c:v>708.873840332031</c:v>
                </c:pt>
                <c:pt idx="19">
                  <c:v>706.303833007813</c:v>
                </c:pt>
                <c:pt idx="20">
                  <c:v>703.401916503906</c:v>
                </c:pt>
                <c:pt idx="21">
                  <c:v>701.0087890625</c:v>
                </c:pt>
                <c:pt idx="22">
                  <c:v>698.398071289063</c:v>
                </c:pt>
                <c:pt idx="23">
                  <c:v>696.786071777344</c:v>
                </c:pt>
                <c:pt idx="24">
                  <c:v>695.090881347656</c:v>
                </c:pt>
                <c:pt idx="25">
                  <c:v>693.521362304688</c:v>
                </c:pt>
                <c:pt idx="26">
                  <c:v>692.953674316406</c:v>
                </c:pt>
                <c:pt idx="27">
                  <c:v>691.8876953125</c:v>
                </c:pt>
              </c:numCache>
            </c:numRef>
          </c:val>
          <c:smooth val="0"/>
        </c:ser>
        <c:hiLowLines>
          <c:spPr>
            <a:ln w="0">
              <a:noFill/>
            </a:ln>
          </c:spPr>
        </c:hiLowLines>
        <c:marker val="0"/>
        <c:axId val="79517021"/>
        <c:axId val="36388129"/>
      </c:lineChart>
      <c:catAx>
        <c:axId val="795170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86991869918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388129"/>
        <c:crossesAt val="0"/>
        <c:auto val="1"/>
        <c:lblAlgn val="ctr"/>
        <c:lblOffset val="100"/>
        <c:noMultiLvlLbl val="0"/>
      </c:catAx>
      <c:valAx>
        <c:axId val="363881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517021"/>
        <c:crossesAt val="1"/>
        <c:crossBetween val="midCat"/>
      </c:valAx>
      <c:spPr>
        <a:solidFill>
          <a:srgbClr val="ffffff"/>
        </a:solidFill>
        <a:ln w="0">
          <a:noFill/>
        </a:ln>
      </c:spPr>
    </c:plotArea>
    <c:legend>
      <c:legendPos val="r"/>
      <c:layout>
        <c:manualLayout>
          <c:xMode val="edge"/>
          <c:yMode val="edge"/>
          <c:x val="0.841246612466125"/>
          <c:y val="0.523382144544166"/>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AV$13:$AV$40</c:f>
              <c:numCache>
                <c:formatCode>General</c:formatCode>
                <c:ptCount val="28"/>
                <c:pt idx="0">
                  <c:v>5.48000001907349</c:v>
                </c:pt>
                <c:pt idx="1">
                  <c:v>5.32169055938721</c:v>
                </c:pt>
                <c:pt idx="2">
                  <c:v>5.41779851913452</c:v>
                </c:pt>
                <c:pt idx="3">
                  <c:v>5.56380605697632</c:v>
                </c:pt>
                <c:pt idx="4">
                  <c:v>5.69066858291626</c:v>
                </c:pt>
                <c:pt idx="5">
                  <c:v>5.7109956741333</c:v>
                </c:pt>
                <c:pt idx="6">
                  <c:v>5.53284978866577</c:v>
                </c:pt>
                <c:pt idx="7">
                  <c:v>5.21330499649048</c:v>
                </c:pt>
                <c:pt idx="8">
                  <c:v>5.9562406539917</c:v>
                </c:pt>
                <c:pt idx="9">
                  <c:v>6.06270599365234</c:v>
                </c:pt>
                <c:pt idx="10">
                  <c:v>5.58043527603149</c:v>
                </c:pt>
                <c:pt idx="11">
                  <c:v>5.00779485702515</c:v>
                </c:pt>
                <c:pt idx="12">
                  <c:v>4.75251388549805</c:v>
                </c:pt>
                <c:pt idx="13">
                  <c:v>4.68637084960938</c:v>
                </c:pt>
                <c:pt idx="14">
                  <c:v>4.69022655487061</c:v>
                </c:pt>
                <c:pt idx="15">
                  <c:v>4.75440692901611</c:v>
                </c:pt>
                <c:pt idx="16">
                  <c:v>4.82033014297485</c:v>
                </c:pt>
                <c:pt idx="17">
                  <c:v>4.85855913162231</c:v>
                </c:pt>
                <c:pt idx="18">
                  <c:v>4.87637805938721</c:v>
                </c:pt>
                <c:pt idx="19">
                  <c:v>4.89162826538086</c:v>
                </c:pt>
                <c:pt idx="20">
                  <c:v>4.91576623916626</c:v>
                </c:pt>
                <c:pt idx="21">
                  <c:v>4.94937467575073</c:v>
                </c:pt>
                <c:pt idx="22">
                  <c:v>4.98546743392944</c:v>
                </c:pt>
                <c:pt idx="23">
                  <c:v>5.02491474151611</c:v>
                </c:pt>
                <c:pt idx="24">
                  <c:v>5.06688928604126</c:v>
                </c:pt>
                <c:pt idx="25">
                  <c:v>5.10673046112061</c:v>
                </c:pt>
                <c:pt idx="26">
                  <c:v>5.15357303619385</c:v>
                </c:pt>
                <c:pt idx="27">
                  <c:v>5.19924831390381</c:v>
                </c:pt>
              </c:numCache>
            </c:numRef>
          </c:val>
          <c:smooth val="0"/>
        </c:ser>
        <c:hiLowLines>
          <c:spPr>
            <a:ln w="0">
              <a:noFill/>
            </a:ln>
          </c:spPr>
        </c:hiLowLines>
        <c:marker val="0"/>
        <c:axId val="34915544"/>
        <c:axId val="46020655"/>
      </c:lineChart>
      <c:catAx>
        <c:axId val="349155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020655"/>
        <c:crossesAt val="0"/>
        <c:auto val="1"/>
        <c:lblAlgn val="ctr"/>
        <c:lblOffset val="100"/>
        <c:noMultiLvlLbl val="0"/>
      </c:catAx>
      <c:valAx>
        <c:axId val="460206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915544"/>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AW$13:$AW$40</c:f>
              <c:numCache>
                <c:formatCode>General</c:formatCode>
                <c:ptCount val="28"/>
                <c:pt idx="0">
                  <c:v>5.03000020980835</c:v>
                </c:pt>
                <c:pt idx="1">
                  <c:v>5.23838472366333</c:v>
                </c:pt>
                <c:pt idx="2">
                  <c:v>5.39453125</c:v>
                </c:pt>
                <c:pt idx="3">
                  <c:v>5.33717441558838</c:v>
                </c:pt>
                <c:pt idx="4">
                  <c:v>5.54776525497437</c:v>
                </c:pt>
                <c:pt idx="5">
                  <c:v>5.65857124328613</c:v>
                </c:pt>
                <c:pt idx="6">
                  <c:v>5.78004598617554</c:v>
                </c:pt>
                <c:pt idx="7">
                  <c:v>5.57413053512573</c:v>
                </c:pt>
                <c:pt idx="8">
                  <c:v>5.0004301071167</c:v>
                </c:pt>
                <c:pt idx="9">
                  <c:v>5.9643292427063</c:v>
                </c:pt>
                <c:pt idx="10">
                  <c:v>6.02982902526856</c:v>
                </c:pt>
                <c:pt idx="11">
                  <c:v>5.49569177627564</c:v>
                </c:pt>
                <c:pt idx="12">
                  <c:v>4.98192024230957</c:v>
                </c:pt>
                <c:pt idx="13">
                  <c:v>4.74958086013794</c:v>
                </c:pt>
                <c:pt idx="14">
                  <c:v>4.6856541633606</c:v>
                </c:pt>
                <c:pt idx="15">
                  <c:v>4.6911768913269</c:v>
                </c:pt>
                <c:pt idx="16">
                  <c:v>4.75543355941773</c:v>
                </c:pt>
                <c:pt idx="17">
                  <c:v>4.82344627380371</c:v>
                </c:pt>
                <c:pt idx="18">
                  <c:v>4.85975694656372</c:v>
                </c:pt>
                <c:pt idx="19">
                  <c:v>4.876633644104</c:v>
                </c:pt>
                <c:pt idx="20">
                  <c:v>4.89259004592896</c:v>
                </c:pt>
                <c:pt idx="21">
                  <c:v>4.91781902313232</c:v>
                </c:pt>
                <c:pt idx="22">
                  <c:v>4.95004081726074</c:v>
                </c:pt>
                <c:pt idx="23">
                  <c:v>4.9870457649231</c:v>
                </c:pt>
                <c:pt idx="24">
                  <c:v>4.62232637405396</c:v>
                </c:pt>
                <c:pt idx="25">
                  <c:v>4.52032804489136</c:v>
                </c:pt>
                <c:pt idx="26">
                  <c:v>4.56731843948364</c:v>
                </c:pt>
                <c:pt idx="27">
                  <c:v>4.61087369918823</c:v>
                </c:pt>
              </c:numCache>
            </c:numRef>
          </c:val>
          <c:smooth val="0"/>
        </c:ser>
        <c:hiLowLines>
          <c:spPr>
            <a:ln w="0">
              <a:noFill/>
            </a:ln>
          </c:spPr>
        </c:hiLowLines>
        <c:marker val="0"/>
        <c:axId val="18447256"/>
        <c:axId val="17000958"/>
      </c:lineChart>
      <c:catAx>
        <c:axId val="184472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000958"/>
        <c:crossesAt val="0"/>
        <c:auto val="1"/>
        <c:lblAlgn val="ctr"/>
        <c:lblOffset val="100"/>
        <c:noMultiLvlLbl val="0"/>
      </c:catAx>
      <c:valAx>
        <c:axId val="170009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447256"/>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AX$13:$AX$40</c:f>
              <c:numCache>
                <c:formatCode>General</c:formatCode>
                <c:ptCount val="28"/>
                <c:pt idx="0">
                  <c:v>4.69999980926514</c:v>
                </c:pt>
                <c:pt idx="1">
                  <c:v>4.11456727981567</c:v>
                </c:pt>
                <c:pt idx="2">
                  <c:v>4.32505178451538</c:v>
                </c:pt>
                <c:pt idx="3">
                  <c:v>4.5383243560791</c:v>
                </c:pt>
                <c:pt idx="4">
                  <c:v>4.6210618019104</c:v>
                </c:pt>
                <c:pt idx="5">
                  <c:v>4.66354274749756</c:v>
                </c:pt>
                <c:pt idx="6">
                  <c:v>4.76358509063721</c:v>
                </c:pt>
                <c:pt idx="7">
                  <c:v>4.85216951370239</c:v>
                </c:pt>
                <c:pt idx="8">
                  <c:v>4.62320899963379</c:v>
                </c:pt>
                <c:pt idx="9">
                  <c:v>4.48204517364502</c:v>
                </c:pt>
                <c:pt idx="10">
                  <c:v>5.24857568740845</c:v>
                </c:pt>
                <c:pt idx="11">
                  <c:v>5.1019139289856</c:v>
                </c:pt>
                <c:pt idx="12">
                  <c:v>4.58971834182739</c:v>
                </c:pt>
                <c:pt idx="13">
                  <c:v>4.22032260894775</c:v>
                </c:pt>
                <c:pt idx="14">
                  <c:v>4.04963445663452</c:v>
                </c:pt>
                <c:pt idx="15">
                  <c:v>4.0104398727417</c:v>
                </c:pt>
                <c:pt idx="16">
                  <c:v>4.04218196868897</c:v>
                </c:pt>
                <c:pt idx="17">
                  <c:v>4.11042737960815</c:v>
                </c:pt>
                <c:pt idx="18">
                  <c:v>4.15404367446899</c:v>
                </c:pt>
                <c:pt idx="19">
                  <c:v>4.16685438156128</c:v>
                </c:pt>
                <c:pt idx="20">
                  <c:v>4.19172525405884</c:v>
                </c:pt>
                <c:pt idx="21">
                  <c:v>4.20383167266846</c:v>
                </c:pt>
                <c:pt idx="22">
                  <c:v>4.2256350517273</c:v>
                </c:pt>
                <c:pt idx="23">
                  <c:v>4.25177478790283</c:v>
                </c:pt>
                <c:pt idx="24">
                  <c:v>4.2685022354126</c:v>
                </c:pt>
                <c:pt idx="25">
                  <c:v>3.86347794532776</c:v>
                </c:pt>
                <c:pt idx="26">
                  <c:v>3.87720513343811</c:v>
                </c:pt>
                <c:pt idx="27">
                  <c:v>3.91917324066162</c:v>
                </c:pt>
              </c:numCache>
            </c:numRef>
          </c:val>
          <c:smooth val="0"/>
        </c:ser>
        <c:hiLowLines>
          <c:spPr>
            <a:ln w="0">
              <a:noFill/>
            </a:ln>
          </c:spPr>
        </c:hiLowLines>
        <c:marker val="0"/>
        <c:axId val="2029738"/>
        <c:axId val="64138181"/>
      </c:lineChart>
      <c:catAx>
        <c:axId val="20297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138181"/>
        <c:crossesAt val="0"/>
        <c:auto val="1"/>
        <c:lblAlgn val="ctr"/>
        <c:lblOffset val="100"/>
        <c:noMultiLvlLbl val="0"/>
      </c:catAx>
      <c:valAx>
        <c:axId val="641381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29738"/>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AY$13:$AY$40</c:f>
              <c:numCache>
                <c:formatCode>General</c:formatCode>
                <c:ptCount val="28"/>
                <c:pt idx="0">
                  <c:v>3.88000011444092</c:v>
                </c:pt>
                <c:pt idx="1">
                  <c:v>4.08532667160034</c:v>
                </c:pt>
                <c:pt idx="2">
                  <c:v>4.4213228225708</c:v>
                </c:pt>
                <c:pt idx="3">
                  <c:v>3.7547562122345</c:v>
                </c:pt>
                <c:pt idx="4">
                  <c:v>3.46555209159851</c:v>
                </c:pt>
                <c:pt idx="5">
                  <c:v>3.75141286849976</c:v>
                </c:pt>
                <c:pt idx="6">
                  <c:v>3.79501485824585</c:v>
                </c:pt>
                <c:pt idx="7">
                  <c:v>3.93970704078674</c:v>
                </c:pt>
                <c:pt idx="8">
                  <c:v>3.84572601318359</c:v>
                </c:pt>
                <c:pt idx="9">
                  <c:v>3.66935348510742</c:v>
                </c:pt>
                <c:pt idx="10">
                  <c:v>3.67744493484497</c:v>
                </c:pt>
                <c:pt idx="11">
                  <c:v>3.74226427078247</c:v>
                </c:pt>
                <c:pt idx="12">
                  <c:v>4.33971929550171</c:v>
                </c:pt>
                <c:pt idx="13">
                  <c:v>4.28888750076294</c:v>
                </c:pt>
                <c:pt idx="14">
                  <c:v>3.90078544616699</c:v>
                </c:pt>
                <c:pt idx="15">
                  <c:v>3.54885840415955</c:v>
                </c:pt>
                <c:pt idx="16">
                  <c:v>3.4024920463562</c:v>
                </c:pt>
                <c:pt idx="17">
                  <c:v>3.36120247840881</c:v>
                </c:pt>
                <c:pt idx="18">
                  <c:v>3.39864301681519</c:v>
                </c:pt>
                <c:pt idx="19">
                  <c:v>3.45497560501099</c:v>
                </c:pt>
                <c:pt idx="20">
                  <c:v>3.46815371513367</c:v>
                </c:pt>
                <c:pt idx="21">
                  <c:v>3.49287033081055</c:v>
                </c:pt>
                <c:pt idx="22">
                  <c:v>3.50712060928345</c:v>
                </c:pt>
                <c:pt idx="23">
                  <c:v>3.52269458770752</c:v>
                </c:pt>
                <c:pt idx="24">
                  <c:v>3.53789973258972</c:v>
                </c:pt>
                <c:pt idx="25">
                  <c:v>3.56814646720886</c:v>
                </c:pt>
                <c:pt idx="26">
                  <c:v>3.65728187561035</c:v>
                </c:pt>
                <c:pt idx="27">
                  <c:v>3.38900566101074</c:v>
                </c:pt>
              </c:numCache>
            </c:numRef>
          </c:val>
          <c:smooth val="0"/>
        </c:ser>
        <c:hiLowLines>
          <c:spPr>
            <a:ln w="0">
              <a:noFill/>
            </a:ln>
          </c:spPr>
        </c:hiLowLines>
        <c:marker val="0"/>
        <c:axId val="79032985"/>
        <c:axId val="45277175"/>
      </c:lineChart>
      <c:catAx>
        <c:axId val="790329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277175"/>
        <c:crossesAt val="0"/>
        <c:auto val="1"/>
        <c:lblAlgn val="ctr"/>
        <c:lblOffset val="100"/>
        <c:noMultiLvlLbl val="0"/>
      </c:catAx>
      <c:valAx>
        <c:axId val="452771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32985"/>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AZ$13:$AZ$40</c:f>
              <c:numCache>
                <c:formatCode>General</c:formatCode>
                <c:ptCount val="28"/>
                <c:pt idx="0">
                  <c:v>2.59999990463257</c:v>
                </c:pt>
                <c:pt idx="1">
                  <c:v>2.56092143058777</c:v>
                </c:pt>
                <c:pt idx="2">
                  <c:v>2.59220576286316</c:v>
                </c:pt>
                <c:pt idx="3">
                  <c:v>2.920494556427</c:v>
                </c:pt>
                <c:pt idx="4">
                  <c:v>3.40137004852295</c:v>
                </c:pt>
                <c:pt idx="5">
                  <c:v>3.70309972763062</c:v>
                </c:pt>
                <c:pt idx="6">
                  <c:v>3.87640857696533</c:v>
                </c:pt>
                <c:pt idx="7">
                  <c:v>3.92037749290466</c:v>
                </c:pt>
                <c:pt idx="8">
                  <c:v>4.28503608703613</c:v>
                </c:pt>
                <c:pt idx="9">
                  <c:v>4.45286989212036</c:v>
                </c:pt>
                <c:pt idx="10">
                  <c:v>3.80335760116577</c:v>
                </c:pt>
                <c:pt idx="11">
                  <c:v>3.44488191604614</c:v>
                </c:pt>
                <c:pt idx="12">
                  <c:v>3.65819191932678</c:v>
                </c:pt>
                <c:pt idx="13">
                  <c:v>3.82340431213379</c:v>
                </c:pt>
                <c:pt idx="14">
                  <c:v>3.93882870674133</c:v>
                </c:pt>
                <c:pt idx="15">
                  <c:v>3.78202033042908</c:v>
                </c:pt>
                <c:pt idx="16">
                  <c:v>3.86567306518555</c:v>
                </c:pt>
                <c:pt idx="17">
                  <c:v>3.69835519790649</c:v>
                </c:pt>
                <c:pt idx="18">
                  <c:v>3.85984539985657</c:v>
                </c:pt>
                <c:pt idx="19">
                  <c:v>4.35042095184326</c:v>
                </c:pt>
                <c:pt idx="20">
                  <c:v>4.23012399673462</c:v>
                </c:pt>
                <c:pt idx="21">
                  <c:v>3.82598757743835</c:v>
                </c:pt>
                <c:pt idx="22">
                  <c:v>3.50403523445129</c:v>
                </c:pt>
                <c:pt idx="23">
                  <c:v>3.38614344596863</c:v>
                </c:pt>
                <c:pt idx="24">
                  <c:v>3.36487078666687</c:v>
                </c:pt>
                <c:pt idx="25">
                  <c:v>3.41096186637878</c:v>
                </c:pt>
                <c:pt idx="26">
                  <c:v>3.46288228034973</c:v>
                </c:pt>
                <c:pt idx="27">
                  <c:v>3.47328662872314</c:v>
                </c:pt>
              </c:numCache>
            </c:numRef>
          </c:val>
          <c:smooth val="0"/>
        </c:ser>
        <c:hiLowLines>
          <c:spPr>
            <a:ln w="0">
              <a:noFill/>
            </a:ln>
          </c:spPr>
        </c:hiLowLines>
        <c:marker val="0"/>
        <c:axId val="5451694"/>
        <c:axId val="6013915"/>
      </c:lineChart>
      <c:catAx>
        <c:axId val="54516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13915"/>
        <c:crossesAt val="0"/>
        <c:auto val="1"/>
        <c:lblAlgn val="ctr"/>
        <c:lblOffset val="100"/>
        <c:noMultiLvlLbl val="0"/>
      </c:catAx>
      <c:valAx>
        <c:axId val="60139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51694"/>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787832986964"/>
        </c:manualLayout>
      </c:layout>
      <c:overlay val="0"/>
      <c:spPr>
        <a:noFill/>
        <a:ln w="0">
          <a:noFill/>
        </a:ln>
      </c:spPr>
    </c:title>
    <c:autoTitleDeleted val="0"/>
    <c:plotArea>
      <c:layout>
        <c:manualLayout>
          <c:xMode val="edge"/>
          <c:yMode val="edge"/>
          <c:x val="0.0592596601363784"/>
          <c:y val="0.120819950878519"/>
          <c:w val="0.792618248728217"/>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BA$13:$BA$40</c:f>
              <c:numCache>
                <c:formatCode>General</c:formatCode>
                <c:ptCount val="28"/>
                <c:pt idx="0">
                  <c:v>3.01999998092651</c:v>
                </c:pt>
                <c:pt idx="1">
                  <c:v>3.16201090812683</c:v>
                </c:pt>
                <c:pt idx="2">
                  <c:v>3.30974626541138</c:v>
                </c:pt>
                <c:pt idx="3">
                  <c:v>3.4516749382019</c:v>
                </c:pt>
                <c:pt idx="4">
                  <c:v>3.60850024223328</c:v>
                </c:pt>
                <c:pt idx="5">
                  <c:v>3.62897109985352</c:v>
                </c:pt>
                <c:pt idx="6">
                  <c:v>3.60579824447632</c:v>
                </c:pt>
                <c:pt idx="7">
                  <c:v>3.64223170280457</c:v>
                </c:pt>
                <c:pt idx="8">
                  <c:v>3.67768836021423</c:v>
                </c:pt>
                <c:pt idx="9">
                  <c:v>3.7388026714325</c:v>
                </c:pt>
                <c:pt idx="10">
                  <c:v>3.68433403968811</c:v>
                </c:pt>
                <c:pt idx="11">
                  <c:v>3.75471830368042</c:v>
                </c:pt>
                <c:pt idx="12">
                  <c:v>3.73982739448547</c:v>
                </c:pt>
                <c:pt idx="13">
                  <c:v>3.87008595466614</c:v>
                </c:pt>
                <c:pt idx="14">
                  <c:v>4.02298069000244</c:v>
                </c:pt>
                <c:pt idx="15">
                  <c:v>4.03212070465088</c:v>
                </c:pt>
                <c:pt idx="16">
                  <c:v>3.91142082214355</c:v>
                </c:pt>
                <c:pt idx="17">
                  <c:v>3.76025390625</c:v>
                </c:pt>
                <c:pt idx="18">
                  <c:v>3.63543605804443</c:v>
                </c:pt>
                <c:pt idx="19">
                  <c:v>3.55346441268921</c:v>
                </c:pt>
                <c:pt idx="20">
                  <c:v>3.51440286636353</c:v>
                </c:pt>
                <c:pt idx="21">
                  <c:v>3.499263048172</c:v>
                </c:pt>
                <c:pt idx="22">
                  <c:v>3.49397158622742</c:v>
                </c:pt>
                <c:pt idx="23">
                  <c:v>3.49743461608887</c:v>
                </c:pt>
                <c:pt idx="24">
                  <c:v>3.5036997795105</c:v>
                </c:pt>
                <c:pt idx="25">
                  <c:v>3.51299905776978</c:v>
                </c:pt>
                <c:pt idx="26">
                  <c:v>3.52755665779114</c:v>
                </c:pt>
                <c:pt idx="27">
                  <c:v>3.5714635848999</c:v>
                </c:pt>
              </c:numCache>
            </c:numRef>
          </c:val>
          <c:smooth val="0"/>
        </c:ser>
        <c:hiLowLines>
          <c:spPr>
            <a:ln w="0">
              <a:noFill/>
            </a:ln>
          </c:spPr>
        </c:hiLowLines>
        <c:marker val="0"/>
        <c:axId val="86811343"/>
        <c:axId val="27125930"/>
      </c:lineChart>
      <c:catAx>
        <c:axId val="868113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125930"/>
        <c:crossesAt val="0"/>
        <c:auto val="1"/>
        <c:lblAlgn val="ctr"/>
        <c:lblOffset val="100"/>
        <c:noMultiLvlLbl val="0"/>
      </c:catAx>
      <c:valAx>
        <c:axId val="271259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811343"/>
        <c:crossesAt val="1"/>
        <c:crossBetween val="midCat"/>
      </c:valAx>
      <c:spPr>
        <a:solidFill>
          <a:srgbClr val="ffffff"/>
        </a:solidFill>
        <a:ln w="0">
          <a:noFill/>
        </a:ln>
      </c:spPr>
    </c:plotArea>
    <c:legend>
      <c:legendPos val="r"/>
      <c:layout>
        <c:manualLayout>
          <c:xMode val="edge"/>
          <c:yMode val="edge"/>
          <c:x val="0.841974239636324"/>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G$13:$G$40</c:f>
              <c:numCache>
                <c:formatCode>General</c:formatCode>
                <c:ptCount val="28"/>
                <c:pt idx="0">
                  <c:v>530</c:v>
                </c:pt>
                <c:pt idx="1">
                  <c:v>535.55712890625</c:v>
                </c:pt>
                <c:pt idx="2">
                  <c:v>542.111633300781</c:v>
                </c:pt>
                <c:pt idx="3">
                  <c:v>542.39306640625</c:v>
                </c:pt>
                <c:pt idx="4">
                  <c:v>525.689636230469</c:v>
                </c:pt>
                <c:pt idx="5">
                  <c:v>513.449096679688</c:v>
                </c:pt>
                <c:pt idx="6">
                  <c:v>504.47314453125</c:v>
                </c:pt>
                <c:pt idx="7">
                  <c:v>506.519165039063</c:v>
                </c:pt>
                <c:pt idx="8">
                  <c:v>542.380737304688</c:v>
                </c:pt>
                <c:pt idx="9">
                  <c:v>583.433898925781</c:v>
                </c:pt>
                <c:pt idx="10">
                  <c:v>617.258911132813</c:v>
                </c:pt>
                <c:pt idx="11">
                  <c:v>630.177917480469</c:v>
                </c:pt>
                <c:pt idx="12">
                  <c:v>645.5078125</c:v>
                </c:pt>
                <c:pt idx="13">
                  <c:v>682.60693359375</c:v>
                </c:pt>
                <c:pt idx="14">
                  <c:v>713.709838867188</c:v>
                </c:pt>
                <c:pt idx="15">
                  <c:v>730.225341796875</c:v>
                </c:pt>
                <c:pt idx="16">
                  <c:v>716.058410644531</c:v>
                </c:pt>
                <c:pt idx="17">
                  <c:v>676.5224609375</c:v>
                </c:pt>
                <c:pt idx="18">
                  <c:v>643.496643066406</c:v>
                </c:pt>
                <c:pt idx="19">
                  <c:v>616.221862792969</c:v>
                </c:pt>
                <c:pt idx="20">
                  <c:v>593.493591308594</c:v>
                </c:pt>
                <c:pt idx="21">
                  <c:v>574.552612304688</c:v>
                </c:pt>
                <c:pt idx="22">
                  <c:v>559.194641113281</c:v>
                </c:pt>
                <c:pt idx="23">
                  <c:v>546.311706542969</c:v>
                </c:pt>
                <c:pt idx="24">
                  <c:v>537.124877929688</c:v>
                </c:pt>
                <c:pt idx="25">
                  <c:v>527.739440917969</c:v>
                </c:pt>
                <c:pt idx="26">
                  <c:v>519.545776367188</c:v>
                </c:pt>
                <c:pt idx="27">
                  <c:v>513.403442382813</c:v>
                </c:pt>
              </c:numCache>
            </c:numRef>
          </c:val>
          <c:smooth val="0"/>
        </c:ser>
        <c:hiLowLines>
          <c:spPr>
            <a:ln w="0">
              <a:noFill/>
            </a:ln>
          </c:spPr>
        </c:hiLowLines>
        <c:marker val="0"/>
        <c:axId val="52851739"/>
        <c:axId val="24281867"/>
      </c:lineChart>
      <c:catAx>
        <c:axId val="528517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81867"/>
        <c:crossesAt val="0"/>
        <c:auto val="1"/>
        <c:lblAlgn val="ctr"/>
        <c:lblOffset val="100"/>
        <c:noMultiLvlLbl val="0"/>
      </c:catAx>
      <c:valAx>
        <c:axId val="242818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851739"/>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H$13:$H$40</c:f>
              <c:numCache>
                <c:formatCode>General</c:formatCode>
                <c:ptCount val="28"/>
                <c:pt idx="0">
                  <c:v>446</c:v>
                </c:pt>
                <c:pt idx="1">
                  <c:v>446</c:v>
                </c:pt>
                <c:pt idx="2">
                  <c:v>446</c:v>
                </c:pt>
                <c:pt idx="3">
                  <c:v>446</c:v>
                </c:pt>
                <c:pt idx="4">
                  <c:v>446</c:v>
                </c:pt>
                <c:pt idx="5">
                  <c:v>446</c:v>
                </c:pt>
                <c:pt idx="6">
                  <c:v>446</c:v>
                </c:pt>
                <c:pt idx="7">
                  <c:v>446</c:v>
                </c:pt>
                <c:pt idx="8">
                  <c:v>446.126495361328</c:v>
                </c:pt>
                <c:pt idx="9">
                  <c:v>446.153778076172</c:v>
                </c:pt>
                <c:pt idx="10">
                  <c:v>446.153930664063</c:v>
                </c:pt>
                <c:pt idx="11">
                  <c:v>446.153930664063</c:v>
                </c:pt>
                <c:pt idx="12">
                  <c:v>446.153930664063</c:v>
                </c:pt>
                <c:pt idx="13">
                  <c:v>446.181060791016</c:v>
                </c:pt>
                <c:pt idx="14">
                  <c:v>446.195007324219</c:v>
                </c:pt>
                <c:pt idx="15">
                  <c:v>446.211883544922</c:v>
                </c:pt>
                <c:pt idx="16">
                  <c:v>446.211975097656</c:v>
                </c:pt>
                <c:pt idx="17">
                  <c:v>446.211975097656</c:v>
                </c:pt>
                <c:pt idx="18">
                  <c:v>446.211975097656</c:v>
                </c:pt>
                <c:pt idx="19">
                  <c:v>446.211975097656</c:v>
                </c:pt>
                <c:pt idx="20">
                  <c:v>446.211975097656</c:v>
                </c:pt>
                <c:pt idx="21">
                  <c:v>446.211975097656</c:v>
                </c:pt>
                <c:pt idx="22">
                  <c:v>446.211975097656</c:v>
                </c:pt>
                <c:pt idx="23">
                  <c:v>446.211975097656</c:v>
                </c:pt>
                <c:pt idx="24">
                  <c:v>446.211975097656</c:v>
                </c:pt>
                <c:pt idx="25">
                  <c:v>446.211975097656</c:v>
                </c:pt>
                <c:pt idx="26">
                  <c:v>446.211975097656</c:v>
                </c:pt>
                <c:pt idx="27">
                  <c:v>446.211975097656</c:v>
                </c:pt>
              </c:numCache>
            </c:numRef>
          </c:val>
          <c:smooth val="0"/>
        </c:ser>
        <c:hiLowLines>
          <c:spPr>
            <a:ln w="0">
              <a:noFill/>
            </a:ln>
          </c:spPr>
        </c:hiLowLines>
        <c:marker val="0"/>
        <c:axId val="59046826"/>
        <c:axId val="86169887"/>
      </c:lineChart>
      <c:catAx>
        <c:axId val="590468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169887"/>
        <c:crossesAt val="0"/>
        <c:auto val="1"/>
        <c:lblAlgn val="ctr"/>
        <c:lblOffset val="100"/>
        <c:noMultiLvlLbl val="0"/>
      </c:catAx>
      <c:valAx>
        <c:axId val="861698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046826"/>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J$13:$J$40</c:f>
              <c:numCache>
                <c:formatCode>General</c:formatCode>
                <c:ptCount val="28"/>
                <c:pt idx="0">
                  <c:v>534</c:v>
                </c:pt>
                <c:pt idx="1">
                  <c:v>534</c:v>
                </c:pt>
                <c:pt idx="2">
                  <c:v>533.998962402344</c:v>
                </c:pt>
                <c:pt idx="3">
                  <c:v>533.862365722656</c:v>
                </c:pt>
                <c:pt idx="4">
                  <c:v>536.362487792969</c:v>
                </c:pt>
                <c:pt idx="5">
                  <c:v>532.614379882813</c:v>
                </c:pt>
                <c:pt idx="6">
                  <c:v>530.413696289063</c:v>
                </c:pt>
                <c:pt idx="7">
                  <c:v>524.34228515625</c:v>
                </c:pt>
                <c:pt idx="8">
                  <c:v>524.159301757813</c:v>
                </c:pt>
                <c:pt idx="9">
                  <c:v>534.692687988281</c:v>
                </c:pt>
                <c:pt idx="10">
                  <c:v>553.010070800781</c:v>
                </c:pt>
                <c:pt idx="11">
                  <c:v>572.196899414063</c:v>
                </c:pt>
                <c:pt idx="12">
                  <c:v>589.303894042969</c:v>
                </c:pt>
                <c:pt idx="13">
                  <c:v>607.354858398438</c:v>
                </c:pt>
                <c:pt idx="14">
                  <c:v>629.704467773438</c:v>
                </c:pt>
                <c:pt idx="15">
                  <c:v>652.421264648438</c:v>
                </c:pt>
                <c:pt idx="16">
                  <c:v>670.090698242188</c:v>
                </c:pt>
                <c:pt idx="17">
                  <c:v>676.374450683594</c:v>
                </c:pt>
                <c:pt idx="18">
                  <c:v>672.090576171875</c:v>
                </c:pt>
                <c:pt idx="19">
                  <c:v>661.307189941406</c:v>
                </c:pt>
                <c:pt idx="20">
                  <c:v>647.142333984375</c:v>
                </c:pt>
                <c:pt idx="21">
                  <c:v>631.2841796875</c:v>
                </c:pt>
                <c:pt idx="22">
                  <c:v>615.134582519531</c:v>
                </c:pt>
                <c:pt idx="23">
                  <c:v>599.561401367188</c:v>
                </c:pt>
                <c:pt idx="24">
                  <c:v>586.415954589844</c:v>
                </c:pt>
                <c:pt idx="25">
                  <c:v>573.819152832031</c:v>
                </c:pt>
                <c:pt idx="26">
                  <c:v>562.113342285156</c:v>
                </c:pt>
                <c:pt idx="27">
                  <c:v>551.627380371094</c:v>
                </c:pt>
              </c:numCache>
            </c:numRef>
          </c:val>
          <c:smooth val="0"/>
        </c:ser>
        <c:hiLowLines>
          <c:spPr>
            <a:ln w="0">
              <a:noFill/>
            </a:ln>
          </c:spPr>
        </c:hiLowLines>
        <c:marker val="0"/>
        <c:axId val="95717551"/>
        <c:axId val="18611553"/>
      </c:lineChart>
      <c:catAx>
        <c:axId val="957175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611553"/>
        <c:crossesAt val="0"/>
        <c:auto val="1"/>
        <c:lblAlgn val="ctr"/>
        <c:lblOffset val="100"/>
        <c:noMultiLvlLbl val="0"/>
      </c:catAx>
      <c:valAx>
        <c:axId val="186115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717551"/>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K$13:$K$40</c:f>
              <c:numCache>
                <c:formatCode>General</c:formatCode>
                <c:ptCount val="28"/>
                <c:pt idx="0">
                  <c:v>712</c:v>
                </c:pt>
                <c:pt idx="1">
                  <c:v>697.489196777344</c:v>
                </c:pt>
                <c:pt idx="2">
                  <c:v>677.874755859375</c:v>
                </c:pt>
                <c:pt idx="3">
                  <c:v>673.614074707031</c:v>
                </c:pt>
                <c:pt idx="4">
                  <c:v>665.649169921875</c:v>
                </c:pt>
                <c:pt idx="5">
                  <c:v>645.146362304688</c:v>
                </c:pt>
                <c:pt idx="6">
                  <c:v>624.613891601563</c:v>
                </c:pt>
                <c:pt idx="7">
                  <c:v>570.423034667969</c:v>
                </c:pt>
                <c:pt idx="8">
                  <c:v>551.211975097656</c:v>
                </c:pt>
                <c:pt idx="9">
                  <c:v>536.196960449219</c:v>
                </c:pt>
                <c:pt idx="10">
                  <c:v>534.22998046875</c:v>
                </c:pt>
                <c:pt idx="11">
                  <c:v>534.112670898438</c:v>
                </c:pt>
                <c:pt idx="12">
                  <c:v>533.851867675781</c:v>
                </c:pt>
                <c:pt idx="13">
                  <c:v>532.423400878906</c:v>
                </c:pt>
                <c:pt idx="14">
                  <c:v>530.979125976563</c:v>
                </c:pt>
                <c:pt idx="15">
                  <c:v>531.430297851563</c:v>
                </c:pt>
                <c:pt idx="16">
                  <c:v>535.219360351563</c:v>
                </c:pt>
                <c:pt idx="17">
                  <c:v>542.438659667969</c:v>
                </c:pt>
                <c:pt idx="18">
                  <c:v>552.3486328125</c:v>
                </c:pt>
                <c:pt idx="19">
                  <c:v>565.372802734375</c:v>
                </c:pt>
                <c:pt idx="20">
                  <c:v>580.585876464844</c:v>
                </c:pt>
                <c:pt idx="21">
                  <c:v>598.1591796875</c:v>
                </c:pt>
                <c:pt idx="22">
                  <c:v>616.197875976563</c:v>
                </c:pt>
                <c:pt idx="23">
                  <c:v>632.578552246094</c:v>
                </c:pt>
                <c:pt idx="24">
                  <c:v>645.044921875</c:v>
                </c:pt>
                <c:pt idx="25">
                  <c:v>652.787719726563</c:v>
                </c:pt>
                <c:pt idx="26">
                  <c:v>655.687866210938</c:v>
                </c:pt>
                <c:pt idx="27">
                  <c:v>654.131286621094</c:v>
                </c:pt>
              </c:numCache>
            </c:numRef>
          </c:val>
          <c:smooth val="0"/>
        </c:ser>
        <c:hiLowLines>
          <c:spPr>
            <a:ln w="0">
              <a:noFill/>
            </a:ln>
          </c:spPr>
        </c:hiLowLines>
        <c:marker val="0"/>
        <c:axId val="62173263"/>
        <c:axId val="20121877"/>
      </c:lineChart>
      <c:catAx>
        <c:axId val="621732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121877"/>
        <c:crossesAt val="0"/>
        <c:auto val="1"/>
        <c:lblAlgn val="ctr"/>
        <c:lblOffset val="100"/>
        <c:noMultiLvlLbl val="0"/>
      </c:catAx>
      <c:valAx>
        <c:axId val="201218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173263"/>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9/2021</c:v>
                </c:pt>
                <c:pt idx="1">
                  <c:v>03/10/2021</c:v>
                </c:pt>
                <c:pt idx="2">
                  <c:v>03/11/2021</c:v>
                </c:pt>
                <c:pt idx="3">
                  <c:v>03/12/2021</c:v>
                </c:pt>
                <c:pt idx="4">
                  <c:v>03/13/2021</c:v>
                </c:pt>
                <c:pt idx="5">
                  <c:v>03/14/2021</c:v>
                </c:pt>
                <c:pt idx="6">
                  <c:v>03/15/2021</c:v>
                </c:pt>
                <c:pt idx="7">
                  <c:v>03/16/2021</c:v>
                </c:pt>
                <c:pt idx="8">
                  <c:v>03/17/2021</c:v>
                </c:pt>
                <c:pt idx="9">
                  <c:v>03/18/2021</c:v>
                </c:pt>
                <c:pt idx="10">
                  <c:v>03/19/2021</c:v>
                </c:pt>
                <c:pt idx="11">
                  <c:v>03/20/2021</c:v>
                </c:pt>
                <c:pt idx="12">
                  <c:v>03/21/2021</c:v>
                </c:pt>
                <c:pt idx="13">
                  <c:v>03/22/2021</c:v>
                </c:pt>
                <c:pt idx="14">
                  <c:v>03/23/2021</c:v>
                </c:pt>
                <c:pt idx="15">
                  <c:v>03/24/2021</c:v>
                </c:pt>
                <c:pt idx="16">
                  <c:v>03/25/2021</c:v>
                </c:pt>
                <c:pt idx="17">
                  <c:v>03/26/2021</c:v>
                </c:pt>
                <c:pt idx="18">
                  <c:v>03/27/2021</c:v>
                </c:pt>
                <c:pt idx="19">
                  <c:v>03/28/2021</c:v>
                </c:pt>
                <c:pt idx="20">
                  <c:v>03/29/2021</c:v>
                </c:pt>
                <c:pt idx="21">
                  <c:v>03/30/2021</c:v>
                </c:pt>
                <c:pt idx="22">
                  <c:v>03/31/2021</c:v>
                </c:pt>
                <c:pt idx="23">
                  <c:v>04/01/2021</c:v>
                </c:pt>
                <c:pt idx="24">
                  <c:v>04/02/2021</c:v>
                </c:pt>
                <c:pt idx="25">
                  <c:v>04/03/2021</c:v>
                </c:pt>
                <c:pt idx="26">
                  <c:v>04/04/2021</c:v>
                </c:pt>
                <c:pt idx="27">
                  <c:v>04/05/2021</c:v>
                </c:pt>
              </c:strCache>
            </c:strRef>
          </c:cat>
          <c:val>
            <c:numRef>
              <c:f>A!$M$13:$M$40</c:f>
              <c:numCache>
                <c:formatCode>General</c:formatCode>
                <c:ptCount val="28"/>
                <c:pt idx="0">
                  <c:v>729</c:v>
                </c:pt>
                <c:pt idx="1">
                  <c:v>727.657409667969</c:v>
                </c:pt>
                <c:pt idx="2">
                  <c:v>721.134460449219</c:v>
                </c:pt>
                <c:pt idx="3">
                  <c:v>710.062622070313</c:v>
                </c:pt>
                <c:pt idx="4">
                  <c:v>689.597595214844</c:v>
                </c:pt>
                <c:pt idx="5">
                  <c:v>675.81982421875</c:v>
                </c:pt>
                <c:pt idx="6">
                  <c:v>672.792785644531</c:v>
                </c:pt>
                <c:pt idx="7">
                  <c:v>663.632385253906</c:v>
                </c:pt>
                <c:pt idx="8">
                  <c:v>640.607666015625</c:v>
                </c:pt>
                <c:pt idx="9">
                  <c:v>578.355773925781</c:v>
                </c:pt>
                <c:pt idx="10">
                  <c:v>547.92431640625</c:v>
                </c:pt>
                <c:pt idx="11">
                  <c:v>535.558044433594</c:v>
                </c:pt>
                <c:pt idx="12">
                  <c:v>534.151000976563</c:v>
                </c:pt>
                <c:pt idx="13">
                  <c:v>534.121337890625</c:v>
                </c:pt>
                <c:pt idx="14">
                  <c:v>533.785278320313</c:v>
                </c:pt>
                <c:pt idx="15">
                  <c:v>532.425170898438</c:v>
                </c:pt>
                <c:pt idx="16">
                  <c:v>531.018920898438</c:v>
                </c:pt>
                <c:pt idx="17">
                  <c:v>531.74951171875</c:v>
                </c:pt>
                <c:pt idx="18">
                  <c:v>535.768310546875</c:v>
                </c:pt>
                <c:pt idx="19">
                  <c:v>542.937561035156</c:v>
                </c:pt>
                <c:pt idx="20">
                  <c:v>553.752380371094</c:v>
                </c:pt>
                <c:pt idx="21">
                  <c:v>566.982482910156</c:v>
                </c:pt>
                <c:pt idx="22">
                  <c:v>582.747009277344</c:v>
                </c:pt>
                <c:pt idx="23">
                  <c:v>599.606018066406</c:v>
                </c:pt>
                <c:pt idx="24">
                  <c:v>616.1474609375</c:v>
                </c:pt>
                <c:pt idx="25">
                  <c:v>631.463562011719</c:v>
                </c:pt>
                <c:pt idx="26">
                  <c:v>644.188415527344</c:v>
                </c:pt>
                <c:pt idx="27">
                  <c:v>652.333618164063</c:v>
                </c:pt>
              </c:numCache>
            </c:numRef>
          </c:val>
          <c:smooth val="0"/>
        </c:ser>
        <c:hiLowLines>
          <c:spPr>
            <a:ln w="0">
              <a:noFill/>
            </a:ln>
          </c:spPr>
        </c:hiLowLines>
        <c:marker val="0"/>
        <c:axId val="55394352"/>
        <c:axId val="36884410"/>
      </c:lineChart>
      <c:catAx>
        <c:axId val="553943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884410"/>
        <c:crossesAt val="0"/>
        <c:auto val="1"/>
        <c:lblAlgn val="ctr"/>
        <c:lblOffset val="100"/>
        <c:noMultiLvlLbl val="0"/>
      </c:catAx>
      <c:valAx>
        <c:axId val="368844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394352"/>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2</xdr:row>
      <xdr:rowOff>66240</xdr:rowOff>
    </xdr:from>
    <xdr:to>
      <xdr:col>10</xdr:col>
      <xdr:colOff>329760</xdr:colOff>
      <xdr:row>35</xdr:row>
      <xdr:rowOff>152280</xdr:rowOff>
    </xdr:to>
    <xdr:graphicFrame>
      <xdr:nvGraphicFramePr>
        <xdr:cNvPr id="0" name="Chart 1"/>
        <xdr:cNvGraphicFramePr/>
      </xdr:nvGraphicFramePr>
      <xdr:xfrm>
        <a:off x="69840" y="200952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6</xdr:row>
      <xdr:rowOff>47160</xdr:rowOff>
    </xdr:from>
    <xdr:to>
      <xdr:col>10</xdr:col>
      <xdr:colOff>329760</xdr:colOff>
      <xdr:row>59</xdr:row>
      <xdr:rowOff>133200</xdr:rowOff>
    </xdr:to>
    <xdr:graphicFrame>
      <xdr:nvGraphicFramePr>
        <xdr:cNvPr id="1" name="Chart 2"/>
        <xdr:cNvGraphicFramePr/>
      </xdr:nvGraphicFramePr>
      <xdr:xfrm>
        <a:off x="69840" y="587664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0</xdr:row>
      <xdr:rowOff>37800</xdr:rowOff>
    </xdr:from>
    <xdr:to>
      <xdr:col>10</xdr:col>
      <xdr:colOff>329760</xdr:colOff>
      <xdr:row>83</xdr:row>
      <xdr:rowOff>123840</xdr:rowOff>
    </xdr:to>
    <xdr:graphicFrame>
      <xdr:nvGraphicFramePr>
        <xdr:cNvPr id="2" name="Chart 3"/>
        <xdr:cNvGraphicFramePr/>
      </xdr:nvGraphicFramePr>
      <xdr:xfrm>
        <a:off x="69840" y="975348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4</xdr:row>
      <xdr:rowOff>28440</xdr:rowOff>
    </xdr:from>
    <xdr:to>
      <xdr:col>10</xdr:col>
      <xdr:colOff>329760</xdr:colOff>
      <xdr:row>107</xdr:row>
      <xdr:rowOff>114480</xdr:rowOff>
    </xdr:to>
    <xdr:graphicFrame>
      <xdr:nvGraphicFramePr>
        <xdr:cNvPr id="3" name="Chart 4"/>
        <xdr:cNvGraphicFramePr/>
      </xdr:nvGraphicFramePr>
      <xdr:xfrm>
        <a:off x="69840" y="1363032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8</xdr:row>
      <xdr:rowOff>9360</xdr:rowOff>
    </xdr:from>
    <xdr:to>
      <xdr:col>10</xdr:col>
      <xdr:colOff>329760</xdr:colOff>
      <xdr:row>131</xdr:row>
      <xdr:rowOff>95400</xdr:rowOff>
    </xdr:to>
    <xdr:graphicFrame>
      <xdr:nvGraphicFramePr>
        <xdr:cNvPr id="4" name="Chart 5"/>
        <xdr:cNvGraphicFramePr/>
      </xdr:nvGraphicFramePr>
      <xdr:xfrm>
        <a:off x="69840" y="1749744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2</xdr:row>
      <xdr:rowOff>0</xdr:rowOff>
    </xdr:from>
    <xdr:to>
      <xdr:col>10</xdr:col>
      <xdr:colOff>329760</xdr:colOff>
      <xdr:row>155</xdr:row>
      <xdr:rowOff>86040</xdr:rowOff>
    </xdr:to>
    <xdr:graphicFrame>
      <xdr:nvGraphicFramePr>
        <xdr:cNvPr id="5" name="Chart 6"/>
        <xdr:cNvGraphicFramePr/>
      </xdr:nvGraphicFramePr>
      <xdr:xfrm>
        <a:off x="69840" y="2137428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5</xdr:row>
      <xdr:rowOff>152280</xdr:rowOff>
    </xdr:from>
    <xdr:to>
      <xdr:col>10</xdr:col>
      <xdr:colOff>329760</xdr:colOff>
      <xdr:row>179</xdr:row>
      <xdr:rowOff>75960</xdr:rowOff>
    </xdr:to>
    <xdr:graphicFrame>
      <xdr:nvGraphicFramePr>
        <xdr:cNvPr id="6" name="Chart 7"/>
        <xdr:cNvGraphicFramePr/>
      </xdr:nvGraphicFramePr>
      <xdr:xfrm>
        <a:off x="69840" y="2525076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79</xdr:row>
      <xdr:rowOff>133200</xdr:rowOff>
    </xdr:from>
    <xdr:to>
      <xdr:col>10</xdr:col>
      <xdr:colOff>329760</xdr:colOff>
      <xdr:row>203</xdr:row>
      <xdr:rowOff>56880</xdr:rowOff>
    </xdr:to>
    <xdr:graphicFrame>
      <xdr:nvGraphicFramePr>
        <xdr:cNvPr id="7" name="Chart 8"/>
        <xdr:cNvGraphicFramePr/>
      </xdr:nvGraphicFramePr>
      <xdr:xfrm>
        <a:off x="69840" y="29117880"/>
        <a:ext cx="664164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3</xdr:row>
      <xdr:rowOff>123840</xdr:rowOff>
    </xdr:from>
    <xdr:to>
      <xdr:col>10</xdr:col>
      <xdr:colOff>329760</xdr:colOff>
      <xdr:row>227</xdr:row>
      <xdr:rowOff>47160</xdr:rowOff>
    </xdr:to>
    <xdr:graphicFrame>
      <xdr:nvGraphicFramePr>
        <xdr:cNvPr id="8" name="Chart 9"/>
        <xdr:cNvGraphicFramePr/>
      </xdr:nvGraphicFramePr>
      <xdr:xfrm>
        <a:off x="69840" y="3299472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7</xdr:row>
      <xdr:rowOff>114480</xdr:rowOff>
    </xdr:from>
    <xdr:to>
      <xdr:col>10</xdr:col>
      <xdr:colOff>329760</xdr:colOff>
      <xdr:row>251</xdr:row>
      <xdr:rowOff>37800</xdr:rowOff>
    </xdr:to>
    <xdr:graphicFrame>
      <xdr:nvGraphicFramePr>
        <xdr:cNvPr id="9" name="Chart 10"/>
        <xdr:cNvGraphicFramePr/>
      </xdr:nvGraphicFramePr>
      <xdr:xfrm>
        <a:off x="69840" y="3687156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1</xdr:row>
      <xdr:rowOff>95400</xdr:rowOff>
    </xdr:from>
    <xdr:to>
      <xdr:col>10</xdr:col>
      <xdr:colOff>329760</xdr:colOff>
      <xdr:row>275</xdr:row>
      <xdr:rowOff>18720</xdr:rowOff>
    </xdr:to>
    <xdr:graphicFrame>
      <xdr:nvGraphicFramePr>
        <xdr:cNvPr id="10" name="Chart 11"/>
        <xdr:cNvGraphicFramePr/>
      </xdr:nvGraphicFramePr>
      <xdr:xfrm>
        <a:off x="69840" y="4073868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5</xdr:row>
      <xdr:rowOff>86040</xdr:rowOff>
    </xdr:from>
    <xdr:to>
      <xdr:col>10</xdr:col>
      <xdr:colOff>329760</xdr:colOff>
      <xdr:row>299</xdr:row>
      <xdr:rowOff>9360</xdr:rowOff>
    </xdr:to>
    <xdr:graphicFrame>
      <xdr:nvGraphicFramePr>
        <xdr:cNvPr id="11" name="Chart 12"/>
        <xdr:cNvGraphicFramePr/>
      </xdr:nvGraphicFramePr>
      <xdr:xfrm>
        <a:off x="69840" y="4461552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299</xdr:row>
      <xdr:rowOff>75960</xdr:rowOff>
    </xdr:from>
    <xdr:to>
      <xdr:col>10</xdr:col>
      <xdr:colOff>329760</xdr:colOff>
      <xdr:row>322</xdr:row>
      <xdr:rowOff>162000</xdr:rowOff>
    </xdr:to>
    <xdr:graphicFrame>
      <xdr:nvGraphicFramePr>
        <xdr:cNvPr id="12" name="Chart 13"/>
        <xdr:cNvGraphicFramePr/>
      </xdr:nvGraphicFramePr>
      <xdr:xfrm>
        <a:off x="69840" y="4849164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3</xdr:row>
      <xdr:rowOff>56880</xdr:rowOff>
    </xdr:from>
    <xdr:to>
      <xdr:col>10</xdr:col>
      <xdr:colOff>329760</xdr:colOff>
      <xdr:row>346</xdr:row>
      <xdr:rowOff>142920</xdr:rowOff>
    </xdr:to>
    <xdr:graphicFrame>
      <xdr:nvGraphicFramePr>
        <xdr:cNvPr id="13" name="Chart 14"/>
        <xdr:cNvGraphicFramePr/>
      </xdr:nvGraphicFramePr>
      <xdr:xfrm>
        <a:off x="69840" y="5235876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7</xdr:row>
      <xdr:rowOff>47160</xdr:rowOff>
    </xdr:from>
    <xdr:to>
      <xdr:col>10</xdr:col>
      <xdr:colOff>329760</xdr:colOff>
      <xdr:row>370</xdr:row>
      <xdr:rowOff>133560</xdr:rowOff>
    </xdr:to>
    <xdr:graphicFrame>
      <xdr:nvGraphicFramePr>
        <xdr:cNvPr id="14" name="Chart 15"/>
        <xdr:cNvGraphicFramePr/>
      </xdr:nvGraphicFramePr>
      <xdr:xfrm>
        <a:off x="69840" y="56235240"/>
        <a:ext cx="6641640" cy="3810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2</xdr:row>
      <xdr:rowOff>66240</xdr:rowOff>
    </xdr:from>
    <xdr:to>
      <xdr:col>21</xdr:col>
      <xdr:colOff>30600</xdr:colOff>
      <xdr:row>35</xdr:row>
      <xdr:rowOff>152280</xdr:rowOff>
    </xdr:to>
    <xdr:graphicFrame>
      <xdr:nvGraphicFramePr>
        <xdr:cNvPr id="15" name="Chart 16"/>
        <xdr:cNvGraphicFramePr/>
      </xdr:nvGraphicFramePr>
      <xdr:xfrm>
        <a:off x="6780600" y="200952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6</xdr:row>
      <xdr:rowOff>47160</xdr:rowOff>
    </xdr:from>
    <xdr:to>
      <xdr:col>21</xdr:col>
      <xdr:colOff>30600</xdr:colOff>
      <xdr:row>59</xdr:row>
      <xdr:rowOff>133200</xdr:rowOff>
    </xdr:to>
    <xdr:graphicFrame>
      <xdr:nvGraphicFramePr>
        <xdr:cNvPr id="16" name="Chart 17"/>
        <xdr:cNvGraphicFramePr/>
      </xdr:nvGraphicFramePr>
      <xdr:xfrm>
        <a:off x="6780600" y="587664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0</xdr:row>
      <xdr:rowOff>37800</xdr:rowOff>
    </xdr:from>
    <xdr:to>
      <xdr:col>21</xdr:col>
      <xdr:colOff>30600</xdr:colOff>
      <xdr:row>83</xdr:row>
      <xdr:rowOff>123840</xdr:rowOff>
    </xdr:to>
    <xdr:graphicFrame>
      <xdr:nvGraphicFramePr>
        <xdr:cNvPr id="17" name="Chart 18"/>
        <xdr:cNvGraphicFramePr/>
      </xdr:nvGraphicFramePr>
      <xdr:xfrm>
        <a:off x="6780600" y="975348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4</xdr:row>
      <xdr:rowOff>28440</xdr:rowOff>
    </xdr:from>
    <xdr:to>
      <xdr:col>21</xdr:col>
      <xdr:colOff>30600</xdr:colOff>
      <xdr:row>107</xdr:row>
      <xdr:rowOff>114480</xdr:rowOff>
    </xdr:to>
    <xdr:graphicFrame>
      <xdr:nvGraphicFramePr>
        <xdr:cNvPr id="18" name="Chart 19"/>
        <xdr:cNvGraphicFramePr/>
      </xdr:nvGraphicFramePr>
      <xdr:xfrm>
        <a:off x="6780600" y="1363032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8</xdr:row>
      <xdr:rowOff>9360</xdr:rowOff>
    </xdr:from>
    <xdr:to>
      <xdr:col>21</xdr:col>
      <xdr:colOff>30600</xdr:colOff>
      <xdr:row>131</xdr:row>
      <xdr:rowOff>95400</xdr:rowOff>
    </xdr:to>
    <xdr:graphicFrame>
      <xdr:nvGraphicFramePr>
        <xdr:cNvPr id="19" name="Chart 20"/>
        <xdr:cNvGraphicFramePr/>
      </xdr:nvGraphicFramePr>
      <xdr:xfrm>
        <a:off x="6780600" y="1749744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2</xdr:row>
      <xdr:rowOff>0</xdr:rowOff>
    </xdr:from>
    <xdr:to>
      <xdr:col>21</xdr:col>
      <xdr:colOff>30600</xdr:colOff>
      <xdr:row>155</xdr:row>
      <xdr:rowOff>86040</xdr:rowOff>
    </xdr:to>
    <xdr:graphicFrame>
      <xdr:nvGraphicFramePr>
        <xdr:cNvPr id="20" name="Chart 21"/>
        <xdr:cNvGraphicFramePr/>
      </xdr:nvGraphicFramePr>
      <xdr:xfrm>
        <a:off x="6780600" y="2137428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5</xdr:row>
      <xdr:rowOff>152280</xdr:rowOff>
    </xdr:from>
    <xdr:to>
      <xdr:col>21</xdr:col>
      <xdr:colOff>30600</xdr:colOff>
      <xdr:row>179</xdr:row>
      <xdr:rowOff>75960</xdr:rowOff>
    </xdr:to>
    <xdr:graphicFrame>
      <xdr:nvGraphicFramePr>
        <xdr:cNvPr id="21" name="Chart 22"/>
        <xdr:cNvGraphicFramePr/>
      </xdr:nvGraphicFramePr>
      <xdr:xfrm>
        <a:off x="6780600" y="2525076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79</xdr:row>
      <xdr:rowOff>133200</xdr:rowOff>
    </xdr:from>
    <xdr:to>
      <xdr:col>21</xdr:col>
      <xdr:colOff>30600</xdr:colOff>
      <xdr:row>203</xdr:row>
      <xdr:rowOff>56880</xdr:rowOff>
    </xdr:to>
    <xdr:graphicFrame>
      <xdr:nvGraphicFramePr>
        <xdr:cNvPr id="22" name="Chart 23"/>
        <xdr:cNvGraphicFramePr/>
      </xdr:nvGraphicFramePr>
      <xdr:xfrm>
        <a:off x="6780600" y="29117880"/>
        <a:ext cx="665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3</xdr:row>
      <xdr:rowOff>123840</xdr:rowOff>
    </xdr:from>
    <xdr:to>
      <xdr:col>21</xdr:col>
      <xdr:colOff>30600</xdr:colOff>
      <xdr:row>227</xdr:row>
      <xdr:rowOff>47160</xdr:rowOff>
    </xdr:to>
    <xdr:graphicFrame>
      <xdr:nvGraphicFramePr>
        <xdr:cNvPr id="23" name="Chart 24"/>
        <xdr:cNvGraphicFramePr/>
      </xdr:nvGraphicFramePr>
      <xdr:xfrm>
        <a:off x="6780600" y="3299472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7</xdr:row>
      <xdr:rowOff>114480</xdr:rowOff>
    </xdr:from>
    <xdr:to>
      <xdr:col>21</xdr:col>
      <xdr:colOff>30600</xdr:colOff>
      <xdr:row>251</xdr:row>
      <xdr:rowOff>37800</xdr:rowOff>
    </xdr:to>
    <xdr:graphicFrame>
      <xdr:nvGraphicFramePr>
        <xdr:cNvPr id="24" name="Chart 25"/>
        <xdr:cNvGraphicFramePr/>
      </xdr:nvGraphicFramePr>
      <xdr:xfrm>
        <a:off x="6780600" y="3687156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1</xdr:row>
      <xdr:rowOff>95400</xdr:rowOff>
    </xdr:from>
    <xdr:to>
      <xdr:col>21</xdr:col>
      <xdr:colOff>30600</xdr:colOff>
      <xdr:row>275</xdr:row>
      <xdr:rowOff>18720</xdr:rowOff>
    </xdr:to>
    <xdr:graphicFrame>
      <xdr:nvGraphicFramePr>
        <xdr:cNvPr id="25" name="Chart 26"/>
        <xdr:cNvGraphicFramePr/>
      </xdr:nvGraphicFramePr>
      <xdr:xfrm>
        <a:off x="6780600" y="4073868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5</xdr:row>
      <xdr:rowOff>86040</xdr:rowOff>
    </xdr:from>
    <xdr:to>
      <xdr:col>21</xdr:col>
      <xdr:colOff>30600</xdr:colOff>
      <xdr:row>299</xdr:row>
      <xdr:rowOff>9360</xdr:rowOff>
    </xdr:to>
    <xdr:graphicFrame>
      <xdr:nvGraphicFramePr>
        <xdr:cNvPr id="26" name="Chart 27"/>
        <xdr:cNvGraphicFramePr/>
      </xdr:nvGraphicFramePr>
      <xdr:xfrm>
        <a:off x="6780600" y="4461552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299</xdr:row>
      <xdr:rowOff>75960</xdr:rowOff>
    </xdr:from>
    <xdr:to>
      <xdr:col>21</xdr:col>
      <xdr:colOff>30600</xdr:colOff>
      <xdr:row>322</xdr:row>
      <xdr:rowOff>162000</xdr:rowOff>
    </xdr:to>
    <xdr:graphicFrame>
      <xdr:nvGraphicFramePr>
        <xdr:cNvPr id="27" name="Chart 28"/>
        <xdr:cNvGraphicFramePr/>
      </xdr:nvGraphicFramePr>
      <xdr:xfrm>
        <a:off x="6780600" y="4849164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3</xdr:row>
      <xdr:rowOff>56880</xdr:rowOff>
    </xdr:from>
    <xdr:to>
      <xdr:col>21</xdr:col>
      <xdr:colOff>30600</xdr:colOff>
      <xdr:row>346</xdr:row>
      <xdr:rowOff>142920</xdr:rowOff>
    </xdr:to>
    <xdr:graphicFrame>
      <xdr:nvGraphicFramePr>
        <xdr:cNvPr id="28" name="Chart 29"/>
        <xdr:cNvGraphicFramePr/>
      </xdr:nvGraphicFramePr>
      <xdr:xfrm>
        <a:off x="6780600" y="5235876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7</xdr:row>
      <xdr:rowOff>47160</xdr:rowOff>
    </xdr:from>
    <xdr:to>
      <xdr:col>21</xdr:col>
      <xdr:colOff>30600</xdr:colOff>
      <xdr:row>370</xdr:row>
      <xdr:rowOff>133560</xdr:rowOff>
    </xdr:to>
    <xdr:graphicFrame>
      <xdr:nvGraphicFramePr>
        <xdr:cNvPr id="29" name="Chart 30"/>
        <xdr:cNvGraphicFramePr/>
      </xdr:nvGraphicFramePr>
      <xdr:xfrm>
        <a:off x="6780600" y="56235240"/>
        <a:ext cx="6651720" cy="381060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2</xdr:row>
      <xdr:rowOff>66240</xdr:rowOff>
    </xdr:from>
    <xdr:to>
      <xdr:col>31</xdr:col>
      <xdr:colOff>359640</xdr:colOff>
      <xdr:row>35</xdr:row>
      <xdr:rowOff>152280</xdr:rowOff>
    </xdr:to>
    <xdr:graphicFrame>
      <xdr:nvGraphicFramePr>
        <xdr:cNvPr id="30" name="Chart 31"/>
        <xdr:cNvGraphicFramePr/>
      </xdr:nvGraphicFramePr>
      <xdr:xfrm>
        <a:off x="13491360" y="200952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6</xdr:row>
      <xdr:rowOff>47160</xdr:rowOff>
    </xdr:from>
    <xdr:to>
      <xdr:col>31</xdr:col>
      <xdr:colOff>359640</xdr:colOff>
      <xdr:row>59</xdr:row>
      <xdr:rowOff>133200</xdr:rowOff>
    </xdr:to>
    <xdr:graphicFrame>
      <xdr:nvGraphicFramePr>
        <xdr:cNvPr id="31" name="Chart 32"/>
        <xdr:cNvGraphicFramePr/>
      </xdr:nvGraphicFramePr>
      <xdr:xfrm>
        <a:off x="13491360" y="587664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0</xdr:row>
      <xdr:rowOff>37800</xdr:rowOff>
    </xdr:from>
    <xdr:to>
      <xdr:col>31</xdr:col>
      <xdr:colOff>359640</xdr:colOff>
      <xdr:row>83</xdr:row>
      <xdr:rowOff>123840</xdr:rowOff>
    </xdr:to>
    <xdr:graphicFrame>
      <xdr:nvGraphicFramePr>
        <xdr:cNvPr id="32" name="Chart 33"/>
        <xdr:cNvGraphicFramePr/>
      </xdr:nvGraphicFramePr>
      <xdr:xfrm>
        <a:off x="13491360" y="975348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4</xdr:row>
      <xdr:rowOff>28440</xdr:rowOff>
    </xdr:from>
    <xdr:to>
      <xdr:col>31</xdr:col>
      <xdr:colOff>359640</xdr:colOff>
      <xdr:row>107</xdr:row>
      <xdr:rowOff>114480</xdr:rowOff>
    </xdr:to>
    <xdr:graphicFrame>
      <xdr:nvGraphicFramePr>
        <xdr:cNvPr id="33" name="Chart 34"/>
        <xdr:cNvGraphicFramePr/>
      </xdr:nvGraphicFramePr>
      <xdr:xfrm>
        <a:off x="13491360" y="1363032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8</xdr:row>
      <xdr:rowOff>9360</xdr:rowOff>
    </xdr:from>
    <xdr:to>
      <xdr:col>31</xdr:col>
      <xdr:colOff>359640</xdr:colOff>
      <xdr:row>131</xdr:row>
      <xdr:rowOff>95400</xdr:rowOff>
    </xdr:to>
    <xdr:graphicFrame>
      <xdr:nvGraphicFramePr>
        <xdr:cNvPr id="34" name="Chart 35"/>
        <xdr:cNvGraphicFramePr/>
      </xdr:nvGraphicFramePr>
      <xdr:xfrm>
        <a:off x="13491360" y="1749744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2</xdr:row>
      <xdr:rowOff>0</xdr:rowOff>
    </xdr:from>
    <xdr:to>
      <xdr:col>31</xdr:col>
      <xdr:colOff>359640</xdr:colOff>
      <xdr:row>155</xdr:row>
      <xdr:rowOff>86040</xdr:rowOff>
    </xdr:to>
    <xdr:graphicFrame>
      <xdr:nvGraphicFramePr>
        <xdr:cNvPr id="35" name="Chart 36"/>
        <xdr:cNvGraphicFramePr/>
      </xdr:nvGraphicFramePr>
      <xdr:xfrm>
        <a:off x="13491360" y="2137428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5</xdr:row>
      <xdr:rowOff>152280</xdr:rowOff>
    </xdr:from>
    <xdr:to>
      <xdr:col>31</xdr:col>
      <xdr:colOff>359640</xdr:colOff>
      <xdr:row>179</xdr:row>
      <xdr:rowOff>75960</xdr:rowOff>
    </xdr:to>
    <xdr:graphicFrame>
      <xdr:nvGraphicFramePr>
        <xdr:cNvPr id="36" name="Chart 37"/>
        <xdr:cNvGraphicFramePr/>
      </xdr:nvGraphicFramePr>
      <xdr:xfrm>
        <a:off x="13491360" y="2525076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79</xdr:row>
      <xdr:rowOff>133200</xdr:rowOff>
    </xdr:from>
    <xdr:to>
      <xdr:col>31</xdr:col>
      <xdr:colOff>359640</xdr:colOff>
      <xdr:row>203</xdr:row>
      <xdr:rowOff>56880</xdr:rowOff>
    </xdr:to>
    <xdr:graphicFrame>
      <xdr:nvGraphicFramePr>
        <xdr:cNvPr id="37" name="Chart 38"/>
        <xdr:cNvGraphicFramePr/>
      </xdr:nvGraphicFramePr>
      <xdr:xfrm>
        <a:off x="13491360" y="29117880"/>
        <a:ext cx="665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3</xdr:row>
      <xdr:rowOff>123840</xdr:rowOff>
    </xdr:from>
    <xdr:to>
      <xdr:col>31</xdr:col>
      <xdr:colOff>359640</xdr:colOff>
      <xdr:row>227</xdr:row>
      <xdr:rowOff>47160</xdr:rowOff>
    </xdr:to>
    <xdr:graphicFrame>
      <xdr:nvGraphicFramePr>
        <xdr:cNvPr id="38" name="Chart 39"/>
        <xdr:cNvGraphicFramePr/>
      </xdr:nvGraphicFramePr>
      <xdr:xfrm>
        <a:off x="13491360" y="3299472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7</xdr:row>
      <xdr:rowOff>114480</xdr:rowOff>
    </xdr:from>
    <xdr:to>
      <xdr:col>31</xdr:col>
      <xdr:colOff>359640</xdr:colOff>
      <xdr:row>251</xdr:row>
      <xdr:rowOff>37800</xdr:rowOff>
    </xdr:to>
    <xdr:graphicFrame>
      <xdr:nvGraphicFramePr>
        <xdr:cNvPr id="39" name="Chart 40"/>
        <xdr:cNvGraphicFramePr/>
      </xdr:nvGraphicFramePr>
      <xdr:xfrm>
        <a:off x="13491360" y="3687156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1</xdr:row>
      <xdr:rowOff>95400</xdr:rowOff>
    </xdr:from>
    <xdr:to>
      <xdr:col>31</xdr:col>
      <xdr:colOff>359640</xdr:colOff>
      <xdr:row>275</xdr:row>
      <xdr:rowOff>18720</xdr:rowOff>
    </xdr:to>
    <xdr:graphicFrame>
      <xdr:nvGraphicFramePr>
        <xdr:cNvPr id="40" name="Chart 41"/>
        <xdr:cNvGraphicFramePr/>
      </xdr:nvGraphicFramePr>
      <xdr:xfrm>
        <a:off x="13491360" y="4073868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5</xdr:row>
      <xdr:rowOff>86040</xdr:rowOff>
    </xdr:from>
    <xdr:to>
      <xdr:col>31</xdr:col>
      <xdr:colOff>359640</xdr:colOff>
      <xdr:row>299</xdr:row>
      <xdr:rowOff>9360</xdr:rowOff>
    </xdr:to>
    <xdr:graphicFrame>
      <xdr:nvGraphicFramePr>
        <xdr:cNvPr id="41" name="Chart 42"/>
        <xdr:cNvGraphicFramePr/>
      </xdr:nvGraphicFramePr>
      <xdr:xfrm>
        <a:off x="13491360" y="4461552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299</xdr:row>
      <xdr:rowOff>75960</xdr:rowOff>
    </xdr:from>
    <xdr:to>
      <xdr:col>31</xdr:col>
      <xdr:colOff>359640</xdr:colOff>
      <xdr:row>322</xdr:row>
      <xdr:rowOff>162000</xdr:rowOff>
    </xdr:to>
    <xdr:graphicFrame>
      <xdr:nvGraphicFramePr>
        <xdr:cNvPr id="42" name="Chart 43"/>
        <xdr:cNvGraphicFramePr/>
      </xdr:nvGraphicFramePr>
      <xdr:xfrm>
        <a:off x="13491360" y="4849164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3</xdr:row>
      <xdr:rowOff>56880</xdr:rowOff>
    </xdr:from>
    <xdr:to>
      <xdr:col>31</xdr:col>
      <xdr:colOff>359640</xdr:colOff>
      <xdr:row>346</xdr:row>
      <xdr:rowOff>142920</xdr:rowOff>
    </xdr:to>
    <xdr:graphicFrame>
      <xdr:nvGraphicFramePr>
        <xdr:cNvPr id="43" name="Chart 44"/>
        <xdr:cNvGraphicFramePr/>
      </xdr:nvGraphicFramePr>
      <xdr:xfrm>
        <a:off x="13491360" y="5235876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7</xdr:row>
      <xdr:rowOff>47160</xdr:rowOff>
    </xdr:from>
    <xdr:to>
      <xdr:col>31</xdr:col>
      <xdr:colOff>359640</xdr:colOff>
      <xdr:row>370</xdr:row>
      <xdr:rowOff>133560</xdr:rowOff>
    </xdr:to>
    <xdr:graphicFrame>
      <xdr:nvGraphicFramePr>
        <xdr:cNvPr id="44" name="Chart 45"/>
        <xdr:cNvGraphicFramePr/>
      </xdr:nvGraphicFramePr>
      <xdr:xfrm>
        <a:off x="13491360" y="56235240"/>
        <a:ext cx="6651720" cy="381060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8" activeCellId="0" sqref="T8"/>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53" min="3" style="1" width="23.7"/>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row>
    <row r="4" s="3" customFormat="true" ht="12.75" hidden="false" customHeight="false" outlineLevel="0" collapsed="false">
      <c r="B4" s="4" t="s">
        <v>34</v>
      </c>
    </row>
    <row r="5" customFormat="false" ht="12.75" hidden="false" customHeight="false" outlineLevel="0" collapsed="false">
      <c r="B5" s="2" t="s">
        <v>35</v>
      </c>
      <c r="C5" s="1" t="s">
        <v>36</v>
      </c>
      <c r="D5" s="1" t="s">
        <v>36</v>
      </c>
      <c r="E5" s="1" t="s">
        <v>36</v>
      </c>
      <c r="F5" s="1" t="s">
        <v>36</v>
      </c>
      <c r="G5" s="1" t="s">
        <v>36</v>
      </c>
      <c r="H5" s="1" t="s">
        <v>36</v>
      </c>
      <c r="I5" s="1" t="s">
        <v>36</v>
      </c>
      <c r="J5" s="1" t="s">
        <v>36</v>
      </c>
      <c r="K5" s="1" t="s">
        <v>36</v>
      </c>
      <c r="L5" s="1" t="s">
        <v>36</v>
      </c>
      <c r="M5" s="1" t="s">
        <v>36</v>
      </c>
      <c r="N5" s="1" t="s">
        <v>36</v>
      </c>
      <c r="O5" s="1" t="s">
        <v>36</v>
      </c>
      <c r="P5" s="1" t="s">
        <v>36</v>
      </c>
      <c r="Q5" s="1" t="s">
        <v>36</v>
      </c>
      <c r="R5" s="1" t="s">
        <v>36</v>
      </c>
      <c r="S5" s="1" t="s">
        <v>36</v>
      </c>
      <c r="T5" s="1" t="s">
        <v>36</v>
      </c>
      <c r="U5" s="1" t="s">
        <v>36</v>
      </c>
      <c r="V5" s="1" t="s">
        <v>36</v>
      </c>
      <c r="W5" s="1" t="s">
        <v>36</v>
      </c>
      <c r="X5" s="1" t="s">
        <v>36</v>
      </c>
      <c r="Y5" s="1" t="s">
        <v>36</v>
      </c>
      <c r="Z5" s="1" t="s">
        <v>36</v>
      </c>
      <c r="AA5" s="1" t="s">
        <v>36</v>
      </c>
      <c r="AB5" s="1" t="s">
        <v>36</v>
      </c>
      <c r="AC5" s="1" t="s">
        <v>36</v>
      </c>
      <c r="AD5" s="1" t="s">
        <v>36</v>
      </c>
      <c r="AE5" s="1" t="s">
        <v>36</v>
      </c>
      <c r="AF5" s="1" t="s">
        <v>36</v>
      </c>
      <c r="AG5" s="1" t="s">
        <v>36</v>
      </c>
      <c r="AH5" s="1" t="s">
        <v>36</v>
      </c>
      <c r="AI5" s="1" t="s">
        <v>36</v>
      </c>
      <c r="AJ5" s="1" t="s">
        <v>36</v>
      </c>
      <c r="AK5" s="1" t="s">
        <v>36</v>
      </c>
      <c r="AL5" s="1" t="s">
        <v>36</v>
      </c>
      <c r="AM5" s="1" t="s">
        <v>36</v>
      </c>
      <c r="AN5" s="1" t="s">
        <v>36</v>
      </c>
      <c r="AO5" s="1" t="s">
        <v>36</v>
      </c>
      <c r="AP5" s="1" t="s">
        <v>36</v>
      </c>
      <c r="AQ5" s="1" t="s">
        <v>36</v>
      </c>
      <c r="AR5" s="1" t="s">
        <v>36</v>
      </c>
      <c r="AS5" s="1" t="s">
        <v>36</v>
      </c>
      <c r="AT5" s="1" t="s">
        <v>36</v>
      </c>
      <c r="AU5" s="1" t="s">
        <v>36</v>
      </c>
      <c r="AV5" s="1" t="s">
        <v>36</v>
      </c>
      <c r="AW5" s="1" t="s">
        <v>36</v>
      </c>
      <c r="AX5" s="1" t="s">
        <v>36</v>
      </c>
      <c r="AY5" s="1" t="s">
        <v>36</v>
      </c>
      <c r="AZ5" s="1" t="s">
        <v>36</v>
      </c>
      <c r="BA5" s="1" t="s">
        <v>36</v>
      </c>
    </row>
    <row r="6" customFormat="false" ht="12.75" hidden="false" customHeight="false" outlineLevel="0" collapsed="false">
      <c r="B6" s="2" t="s">
        <v>37</v>
      </c>
      <c r="C6" s="1" t="s">
        <v>38</v>
      </c>
      <c r="D6" s="1" t="s">
        <v>38</v>
      </c>
      <c r="E6" s="1" t="s">
        <v>38</v>
      </c>
      <c r="F6" s="1" t="s">
        <v>38</v>
      </c>
      <c r="G6" s="1" t="s">
        <v>38</v>
      </c>
      <c r="H6" s="1" t="s">
        <v>38</v>
      </c>
      <c r="I6" s="1" t="s">
        <v>38</v>
      </c>
      <c r="J6" s="1" t="s">
        <v>38</v>
      </c>
      <c r="K6" s="1" t="s">
        <v>38</v>
      </c>
      <c r="L6" s="1" t="s">
        <v>38</v>
      </c>
      <c r="M6" s="1" t="s">
        <v>38</v>
      </c>
      <c r="N6" s="1" t="s">
        <v>38</v>
      </c>
      <c r="O6" s="1" t="s">
        <v>38</v>
      </c>
      <c r="P6" s="1" t="s">
        <v>38</v>
      </c>
      <c r="Q6" s="1" t="s">
        <v>38</v>
      </c>
      <c r="R6" s="1" t="s">
        <v>38</v>
      </c>
      <c r="S6" s="1" t="s">
        <v>38</v>
      </c>
      <c r="T6" s="1" t="s">
        <v>38</v>
      </c>
      <c r="U6" s="1" t="s">
        <v>38</v>
      </c>
      <c r="V6" s="1" t="s">
        <v>38</v>
      </c>
      <c r="W6" s="1" t="s">
        <v>38</v>
      </c>
      <c r="X6" s="1" t="s">
        <v>38</v>
      </c>
      <c r="Y6" s="1" t="s">
        <v>38</v>
      </c>
      <c r="Z6" s="1" t="s">
        <v>38</v>
      </c>
      <c r="AA6" s="1" t="s">
        <v>38</v>
      </c>
      <c r="AB6" s="1" t="s">
        <v>38</v>
      </c>
      <c r="AC6" s="1" t="s">
        <v>38</v>
      </c>
      <c r="AD6" s="1" t="s">
        <v>38</v>
      </c>
      <c r="AE6" s="1" t="s">
        <v>38</v>
      </c>
      <c r="AF6" s="1" t="s">
        <v>38</v>
      </c>
      <c r="AG6" s="1" t="s">
        <v>38</v>
      </c>
      <c r="AH6" s="1" t="s">
        <v>38</v>
      </c>
      <c r="AI6" s="1" t="s">
        <v>38</v>
      </c>
      <c r="AJ6" s="1" t="s">
        <v>38</v>
      </c>
      <c r="AK6" s="1" t="s">
        <v>38</v>
      </c>
      <c r="AL6" s="1" t="s">
        <v>38</v>
      </c>
      <c r="AM6" s="1" t="s">
        <v>38</v>
      </c>
      <c r="AN6" s="1" t="s">
        <v>38</v>
      </c>
      <c r="AO6" s="1" t="s">
        <v>38</v>
      </c>
      <c r="AP6" s="1" t="s">
        <v>38</v>
      </c>
      <c r="AQ6" s="1" t="s">
        <v>38</v>
      </c>
      <c r="AR6" s="1" t="s">
        <v>38</v>
      </c>
      <c r="AS6" s="1" t="s">
        <v>38</v>
      </c>
      <c r="AT6" s="1" t="s">
        <v>38</v>
      </c>
      <c r="AU6" s="1" t="s">
        <v>38</v>
      </c>
      <c r="AV6" s="1" t="s">
        <v>38</v>
      </c>
      <c r="AW6" s="1" t="s">
        <v>38</v>
      </c>
      <c r="AX6" s="1" t="s">
        <v>38</v>
      </c>
      <c r="AY6" s="1" t="s">
        <v>38</v>
      </c>
      <c r="AZ6" s="1" t="s">
        <v>38</v>
      </c>
      <c r="BA6" s="1" t="s">
        <v>38</v>
      </c>
    </row>
    <row r="7" customFormat="false" ht="12.75" hidden="false" customHeight="false" outlineLevel="0" collapsed="false">
      <c r="B7" s="2" t="s">
        <v>39</v>
      </c>
      <c r="C7" s="5" t="n">
        <v>44263</v>
      </c>
      <c r="D7" s="5" t="n">
        <v>44263</v>
      </c>
      <c r="E7" s="5" t="n">
        <v>44263</v>
      </c>
      <c r="F7" s="5" t="n">
        <v>44263</v>
      </c>
      <c r="G7" s="5" t="n">
        <v>44263</v>
      </c>
      <c r="H7" s="5" t="n">
        <v>44263</v>
      </c>
      <c r="I7" s="5" t="n">
        <v>44263</v>
      </c>
      <c r="J7" s="5" t="n">
        <v>44263</v>
      </c>
      <c r="K7" s="5" t="n">
        <v>44263</v>
      </c>
      <c r="L7" s="5" t="n">
        <v>44263</v>
      </c>
      <c r="M7" s="5" t="n">
        <v>44263</v>
      </c>
      <c r="N7" s="5" t="n">
        <v>44263</v>
      </c>
      <c r="O7" s="5" t="n">
        <v>44263</v>
      </c>
      <c r="P7" s="5" t="n">
        <v>44263</v>
      </c>
      <c r="Q7" s="5" t="n">
        <v>44263</v>
      </c>
      <c r="R7" s="5" t="n">
        <v>44263</v>
      </c>
      <c r="S7" s="5" t="n">
        <v>44263</v>
      </c>
      <c r="T7" s="5" t="n">
        <v>44263</v>
      </c>
      <c r="U7" s="5" t="n">
        <v>44263</v>
      </c>
      <c r="V7" s="5" t="n">
        <v>44263</v>
      </c>
      <c r="W7" s="5" t="n">
        <v>44263</v>
      </c>
      <c r="X7" s="5" t="n">
        <v>44263</v>
      </c>
      <c r="Y7" s="5" t="n">
        <v>44263</v>
      </c>
      <c r="Z7" s="5" t="n">
        <v>44263</v>
      </c>
      <c r="AA7" s="5" t="n">
        <v>44263</v>
      </c>
      <c r="AB7" s="5" t="n">
        <v>44263</v>
      </c>
      <c r="AC7" s="5" t="n">
        <v>44263</v>
      </c>
      <c r="AD7" s="5" t="n">
        <v>44263</v>
      </c>
      <c r="AE7" s="5" t="n">
        <v>44263</v>
      </c>
      <c r="AF7" s="5" t="n">
        <v>44263</v>
      </c>
      <c r="AG7" s="5" t="n">
        <v>44263</v>
      </c>
      <c r="AH7" s="5" t="n">
        <v>44263</v>
      </c>
      <c r="AI7" s="5" t="n">
        <v>44263</v>
      </c>
      <c r="AJ7" s="5" t="n">
        <v>44263</v>
      </c>
      <c r="AK7" s="5" t="n">
        <v>44263</v>
      </c>
      <c r="AL7" s="5" t="n">
        <v>44263</v>
      </c>
      <c r="AM7" s="5" t="n">
        <v>44263</v>
      </c>
      <c r="AN7" s="5" t="n">
        <v>44263</v>
      </c>
      <c r="AO7" s="5" t="n">
        <v>44263</v>
      </c>
      <c r="AP7" s="5" t="n">
        <v>44263</v>
      </c>
      <c r="AQ7" s="5" t="n">
        <v>44263</v>
      </c>
      <c r="AR7" s="5" t="n">
        <v>44263</v>
      </c>
      <c r="AS7" s="5" t="n">
        <v>44263</v>
      </c>
      <c r="AT7" s="5" t="n">
        <v>44263</v>
      </c>
      <c r="AU7" s="5" t="n">
        <v>44263</v>
      </c>
      <c r="AV7" s="5" t="n">
        <v>44263</v>
      </c>
      <c r="AW7" s="5" t="n">
        <v>44263</v>
      </c>
      <c r="AX7" s="5" t="n">
        <v>44263</v>
      </c>
      <c r="AY7" s="5" t="n">
        <v>44263</v>
      </c>
      <c r="AZ7" s="5" t="n">
        <v>44263</v>
      </c>
      <c r="BA7" s="5" t="n">
        <v>44263</v>
      </c>
    </row>
    <row r="8" customFormat="false" ht="12.75" hidden="false" customHeight="false" outlineLevel="0" collapsed="false">
      <c r="B8" s="2" t="s">
        <v>40</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B9" s="2" t="s">
        <v>41</v>
      </c>
      <c r="C9" s="5" t="n">
        <v>44290</v>
      </c>
      <c r="D9" s="5" t="n">
        <v>44290</v>
      </c>
      <c r="E9" s="5" t="n">
        <v>44290</v>
      </c>
      <c r="F9" s="5" t="n">
        <v>44290</v>
      </c>
      <c r="G9" s="5" t="n">
        <v>44290</v>
      </c>
      <c r="H9" s="5" t="n">
        <v>44290</v>
      </c>
      <c r="I9" s="5" t="n">
        <v>44290</v>
      </c>
      <c r="J9" s="5" t="n">
        <v>44290</v>
      </c>
      <c r="K9" s="5" t="n">
        <v>44290</v>
      </c>
      <c r="L9" s="5" t="n">
        <v>44290</v>
      </c>
      <c r="M9" s="5" t="n">
        <v>44290</v>
      </c>
      <c r="N9" s="5" t="n">
        <v>44290</v>
      </c>
      <c r="O9" s="5" t="n">
        <v>44290</v>
      </c>
      <c r="P9" s="5" t="n">
        <v>44290</v>
      </c>
      <c r="Q9" s="5" t="n">
        <v>44290</v>
      </c>
      <c r="R9" s="5" t="n">
        <v>44290</v>
      </c>
      <c r="S9" s="5" t="n">
        <v>44290</v>
      </c>
      <c r="T9" s="5" t="n">
        <v>44290</v>
      </c>
      <c r="U9" s="5" t="n">
        <v>44290</v>
      </c>
      <c r="V9" s="5" t="n">
        <v>44290</v>
      </c>
      <c r="W9" s="5" t="n">
        <v>44290</v>
      </c>
      <c r="X9" s="5" t="n">
        <v>44290</v>
      </c>
      <c r="Y9" s="5" t="n">
        <v>44290</v>
      </c>
      <c r="Z9" s="5" t="n">
        <v>44290</v>
      </c>
      <c r="AA9" s="5" t="n">
        <v>44290</v>
      </c>
      <c r="AB9" s="5" t="n">
        <v>44290</v>
      </c>
      <c r="AC9" s="5" t="n">
        <v>44290</v>
      </c>
      <c r="AD9" s="5" t="n">
        <v>44290</v>
      </c>
      <c r="AE9" s="5" t="n">
        <v>44290</v>
      </c>
      <c r="AF9" s="5" t="n">
        <v>44290</v>
      </c>
      <c r="AG9" s="5" t="n">
        <v>44290</v>
      </c>
      <c r="AH9" s="5" t="n">
        <v>44290</v>
      </c>
      <c r="AI9" s="5" t="n">
        <v>44290</v>
      </c>
      <c r="AJ9" s="5" t="n">
        <v>44290</v>
      </c>
      <c r="AK9" s="5" t="n">
        <v>44290</v>
      </c>
      <c r="AL9" s="5" t="n">
        <v>44290</v>
      </c>
      <c r="AM9" s="5" t="n">
        <v>44290</v>
      </c>
      <c r="AN9" s="5" t="n">
        <v>44290</v>
      </c>
      <c r="AO9" s="5" t="n">
        <v>44290</v>
      </c>
      <c r="AP9" s="5" t="n">
        <v>44290</v>
      </c>
      <c r="AQ9" s="5" t="n">
        <v>44290</v>
      </c>
      <c r="AR9" s="5" t="n">
        <v>44290</v>
      </c>
      <c r="AS9" s="5" t="n">
        <v>44290</v>
      </c>
      <c r="AT9" s="5" t="n">
        <v>44290</v>
      </c>
      <c r="AU9" s="5" t="n">
        <v>44290</v>
      </c>
      <c r="AV9" s="5" t="n">
        <v>44290</v>
      </c>
      <c r="AW9" s="5" t="n">
        <v>44290</v>
      </c>
      <c r="AX9" s="5" t="n">
        <v>44290</v>
      </c>
      <c r="AY9" s="5" t="n">
        <v>44290</v>
      </c>
      <c r="AZ9" s="5" t="n">
        <v>44290</v>
      </c>
      <c r="BA9" s="5" t="n">
        <v>44290</v>
      </c>
    </row>
    <row r="10" customFormat="false" ht="12.75" hidden="false" customHeight="false" outlineLevel="0" collapsed="false">
      <c r="B10" s="2" t="s">
        <v>42</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B11" s="2" t="s">
        <v>43</v>
      </c>
      <c r="C11" s="1" t="s">
        <v>44</v>
      </c>
      <c r="D11" s="1" t="s">
        <v>44</v>
      </c>
      <c r="E11" s="1" t="s">
        <v>44</v>
      </c>
      <c r="F11" s="1" t="s">
        <v>44</v>
      </c>
      <c r="G11" s="1" t="s">
        <v>44</v>
      </c>
      <c r="H11" s="1" t="s">
        <v>44</v>
      </c>
      <c r="I11" s="1" t="s">
        <v>44</v>
      </c>
      <c r="J11" s="1" t="s">
        <v>44</v>
      </c>
      <c r="K11" s="1" t="s">
        <v>44</v>
      </c>
      <c r="L11" s="1" t="s">
        <v>44</v>
      </c>
      <c r="M11" s="1" t="s">
        <v>44</v>
      </c>
      <c r="N11" s="1" t="s">
        <v>44</v>
      </c>
      <c r="O11" s="1" t="s">
        <v>44</v>
      </c>
      <c r="P11" s="1" t="s">
        <v>44</v>
      </c>
      <c r="Q11" s="1" t="s">
        <v>44</v>
      </c>
      <c r="R11" s="1" t="s">
        <v>44</v>
      </c>
      <c r="S11" s="1" t="s">
        <v>44</v>
      </c>
      <c r="T11" s="1" t="s">
        <v>45</v>
      </c>
      <c r="U11" s="1" t="s">
        <v>45</v>
      </c>
      <c r="V11" s="1" t="s">
        <v>45</v>
      </c>
      <c r="W11" s="1" t="s">
        <v>45</v>
      </c>
      <c r="X11" s="1" t="s">
        <v>45</v>
      </c>
      <c r="Y11" s="1" t="s">
        <v>45</v>
      </c>
      <c r="Z11" s="1" t="s">
        <v>45</v>
      </c>
      <c r="AA11" s="1" t="s">
        <v>45</v>
      </c>
      <c r="AB11" s="1" t="s">
        <v>45</v>
      </c>
      <c r="AC11" s="1" t="s">
        <v>45</v>
      </c>
      <c r="AD11" s="1" t="s">
        <v>45</v>
      </c>
      <c r="AE11" s="1" t="s">
        <v>45</v>
      </c>
      <c r="AF11" s="1" t="s">
        <v>45</v>
      </c>
      <c r="AG11" s="1" t="s">
        <v>45</v>
      </c>
      <c r="AH11" s="1" t="s">
        <v>45</v>
      </c>
      <c r="AI11" s="1" t="s">
        <v>45</v>
      </c>
      <c r="AJ11" s="1" t="s">
        <v>45</v>
      </c>
      <c r="AK11" s="1" t="s">
        <v>45</v>
      </c>
      <c r="AL11" s="1" t="s">
        <v>45</v>
      </c>
      <c r="AM11" s="1" t="s">
        <v>45</v>
      </c>
      <c r="AN11" s="1" t="s">
        <v>45</v>
      </c>
      <c r="AO11" s="1" t="s">
        <v>45</v>
      </c>
      <c r="AP11" s="1" t="s">
        <v>45</v>
      </c>
      <c r="AQ11" s="1" t="s">
        <v>45</v>
      </c>
      <c r="AR11" s="1" t="s">
        <v>45</v>
      </c>
      <c r="AS11" s="1" t="s">
        <v>45</v>
      </c>
      <c r="AT11" s="1" t="s">
        <v>45</v>
      </c>
      <c r="AU11" s="1" t="s">
        <v>45</v>
      </c>
      <c r="AV11" s="1" t="s">
        <v>45</v>
      </c>
      <c r="AW11" s="1" t="s">
        <v>45</v>
      </c>
      <c r="AX11" s="1" t="s">
        <v>45</v>
      </c>
      <c r="AY11" s="1" t="s">
        <v>45</v>
      </c>
      <c r="AZ11" s="1" t="s">
        <v>45</v>
      </c>
      <c r="BA11" s="1" t="s">
        <v>45</v>
      </c>
    </row>
    <row r="12" customFormat="false" ht="12.75" hidden="false" customHeight="false" outlineLevel="0" collapsed="false">
      <c r="B12" s="2" t="s">
        <v>46</v>
      </c>
      <c r="C12" s="1" t="s">
        <v>47</v>
      </c>
      <c r="D12" s="1" t="s">
        <v>47</v>
      </c>
      <c r="E12" s="1" t="s">
        <v>47</v>
      </c>
      <c r="F12" s="1" t="s">
        <v>47</v>
      </c>
      <c r="G12" s="1" t="s">
        <v>47</v>
      </c>
      <c r="H12" s="1" t="s">
        <v>47</v>
      </c>
      <c r="I12" s="1" t="s">
        <v>47</v>
      </c>
      <c r="J12" s="1" t="s">
        <v>47</v>
      </c>
      <c r="K12" s="1" t="s">
        <v>47</v>
      </c>
      <c r="L12" s="1" t="s">
        <v>47</v>
      </c>
      <c r="M12" s="1" t="s">
        <v>47</v>
      </c>
      <c r="N12" s="1" t="s">
        <v>47</v>
      </c>
      <c r="O12" s="1" t="s">
        <v>47</v>
      </c>
      <c r="P12" s="1" t="s">
        <v>47</v>
      </c>
      <c r="Q12" s="1" t="s">
        <v>47</v>
      </c>
      <c r="R12" s="1" t="s">
        <v>47</v>
      </c>
      <c r="S12" s="1" t="s">
        <v>47</v>
      </c>
      <c r="T12" s="1" t="s">
        <v>47</v>
      </c>
      <c r="U12" s="1" t="s">
        <v>47</v>
      </c>
      <c r="V12" s="1" t="s">
        <v>47</v>
      </c>
      <c r="W12" s="1" t="s">
        <v>47</v>
      </c>
      <c r="X12" s="1" t="s">
        <v>47</v>
      </c>
      <c r="Y12" s="1" t="s">
        <v>47</v>
      </c>
      <c r="Z12" s="1" t="s">
        <v>47</v>
      </c>
      <c r="AA12" s="1" t="s">
        <v>47</v>
      </c>
      <c r="AB12" s="1" t="s">
        <v>47</v>
      </c>
      <c r="AC12" s="1" t="s">
        <v>47</v>
      </c>
      <c r="AD12" s="1" t="s">
        <v>47</v>
      </c>
      <c r="AE12" s="1" t="s">
        <v>47</v>
      </c>
      <c r="AF12" s="1" t="s">
        <v>47</v>
      </c>
      <c r="AG12" s="1" t="s">
        <v>47</v>
      </c>
      <c r="AH12" s="1" t="s">
        <v>47</v>
      </c>
      <c r="AI12" s="1" t="s">
        <v>47</v>
      </c>
      <c r="AJ12" s="1" t="s">
        <v>47</v>
      </c>
      <c r="AK12" s="1" t="s">
        <v>47</v>
      </c>
      <c r="AL12" s="1" t="s">
        <v>47</v>
      </c>
      <c r="AM12" s="1" t="s">
        <v>47</v>
      </c>
      <c r="AN12" s="1" t="s">
        <v>47</v>
      </c>
      <c r="AO12" s="1" t="s">
        <v>47</v>
      </c>
      <c r="AP12" s="1" t="s">
        <v>47</v>
      </c>
      <c r="AQ12" s="1" t="s">
        <v>47</v>
      </c>
      <c r="AR12" s="1" t="s">
        <v>47</v>
      </c>
      <c r="AS12" s="1" t="s">
        <v>47</v>
      </c>
      <c r="AT12" s="1" t="s">
        <v>47</v>
      </c>
      <c r="AU12" s="1" t="s">
        <v>47</v>
      </c>
      <c r="AV12" s="1" t="s">
        <v>47</v>
      </c>
      <c r="AW12" s="1" t="s">
        <v>47</v>
      </c>
      <c r="AX12" s="1" t="s">
        <v>47</v>
      </c>
      <c r="AY12" s="1" t="s">
        <v>47</v>
      </c>
      <c r="AZ12" s="1" t="s">
        <v>47</v>
      </c>
      <c r="BA12" s="1" t="s">
        <v>47</v>
      </c>
    </row>
    <row r="13" customFormat="false" ht="12.75" hidden="false" customHeight="false" outlineLevel="0" collapsed="false">
      <c r="B13" s="7" t="n">
        <v>44264</v>
      </c>
      <c r="C13" s="8" t="n">
        <v>776</v>
      </c>
      <c r="D13" s="8" t="n">
        <v>768</v>
      </c>
      <c r="E13" s="8" t="n">
        <v>608</v>
      </c>
      <c r="F13" s="8" t="n">
        <v>622</v>
      </c>
      <c r="G13" s="8" t="n">
        <v>530</v>
      </c>
      <c r="H13" s="8" t="n">
        <v>446</v>
      </c>
      <c r="I13" s="8" t="n">
        <v>534</v>
      </c>
      <c r="J13" s="8" t="n">
        <v>534</v>
      </c>
      <c r="K13" s="8" t="n">
        <v>712</v>
      </c>
      <c r="L13" s="8" t="n">
        <v>722</v>
      </c>
      <c r="M13" s="8" t="n">
        <v>729</v>
      </c>
      <c r="N13" s="8" t="n">
        <v>726</v>
      </c>
      <c r="O13" s="8" t="n">
        <v>719</v>
      </c>
      <c r="P13" s="8" t="n">
        <v>712</v>
      </c>
      <c r="Q13" s="8" t="n">
        <v>684</v>
      </c>
      <c r="R13" s="8" t="n">
        <v>544</v>
      </c>
      <c r="S13" s="8" t="n">
        <v>608</v>
      </c>
      <c r="T13" s="8" t="n">
        <v>0.421000003814697</v>
      </c>
      <c r="U13" s="8" t="n">
        <v>0.416000008583069</v>
      </c>
      <c r="V13" s="8" t="n">
        <v>0.328000009059906</v>
      </c>
      <c r="W13" s="8" t="n">
        <v>0.335999995470047</v>
      </c>
      <c r="X13" s="8" t="n">
        <v>0.296999990940094</v>
      </c>
      <c r="Y13" s="8" t="n">
        <v>0.254999995231628</v>
      </c>
      <c r="Z13" s="8" t="n">
        <v>0.312000006437302</v>
      </c>
      <c r="AA13" s="8" t="n">
        <v>0.312000006437302</v>
      </c>
      <c r="AB13" s="8" t="n">
        <v>0.444000005722046</v>
      </c>
      <c r="AC13" s="8" t="n">
        <v>0.451999992132187</v>
      </c>
      <c r="AD13" s="8" t="n">
        <v>0.458000004291534</v>
      </c>
      <c r="AE13" s="8" t="n">
        <v>0.462999999523163</v>
      </c>
      <c r="AF13" s="8" t="n">
        <v>0.462999999523163</v>
      </c>
      <c r="AG13" s="8" t="n">
        <v>0.460999995470047</v>
      </c>
      <c r="AH13" s="8" t="n">
        <v>0.444999992847443</v>
      </c>
      <c r="AI13" s="8" t="n">
        <v>0.317999988794327</v>
      </c>
      <c r="AJ13" s="8" t="n">
        <v>0.374000012874603</v>
      </c>
      <c r="AK13" s="8" t="n">
        <v>5.65000009536743</v>
      </c>
      <c r="AL13" s="8" t="n">
        <v>5.71999979019165</v>
      </c>
      <c r="AM13" s="8" t="n">
        <v>6.8600001335144</v>
      </c>
      <c r="AN13" s="8" t="n">
        <v>6.88000011444092</v>
      </c>
      <c r="AO13" s="8" t="n">
        <v>4.88000011444092</v>
      </c>
      <c r="AP13" s="8" t="n">
        <v>3.85999989509583</v>
      </c>
      <c r="AQ13" s="8" t="n">
        <v>4.69000005722046</v>
      </c>
      <c r="AR13" s="8" t="n">
        <v>4.69000005722046</v>
      </c>
      <c r="AS13" s="8" t="n">
        <v>6.34999990463257</v>
      </c>
      <c r="AT13" s="8" t="n">
        <v>6.28000020980835</v>
      </c>
      <c r="AU13" s="8" t="n">
        <v>6.03999996185303</v>
      </c>
      <c r="AV13" s="8" t="n">
        <v>5.48000001907349</v>
      </c>
      <c r="AW13" s="8" t="n">
        <v>5.03000020980835</v>
      </c>
      <c r="AX13" s="8" t="n">
        <v>4.69999980926514</v>
      </c>
      <c r="AY13" s="8" t="n">
        <v>3.88000011444092</v>
      </c>
      <c r="AZ13" s="8" t="n">
        <v>2.59999990463257</v>
      </c>
      <c r="BA13" s="8" t="n">
        <v>3.01999998092651</v>
      </c>
    </row>
    <row r="14" customFormat="false" ht="12.75" hidden="false" customHeight="false" outlineLevel="0" collapsed="false">
      <c r="B14" s="7" t="n">
        <v>44265</v>
      </c>
      <c r="C14" s="8" t="n">
        <v>776</v>
      </c>
      <c r="D14" s="8" t="n">
        <v>775.112609863281</v>
      </c>
      <c r="E14" s="8" t="n">
        <v>611.064819335938</v>
      </c>
      <c r="F14" s="8" t="n">
        <v>614.999816894531</v>
      </c>
      <c r="G14" s="8" t="n">
        <v>535.55712890625</v>
      </c>
      <c r="H14" s="8" t="n">
        <v>446</v>
      </c>
      <c r="I14" s="8" t="n">
        <v>532.3173828125</v>
      </c>
      <c r="J14" s="8" t="n">
        <v>534</v>
      </c>
      <c r="K14" s="8" t="n">
        <v>697.489196777344</v>
      </c>
      <c r="L14" s="8" t="n">
        <v>720.648132324219</v>
      </c>
      <c r="M14" s="8" t="n">
        <v>727.657409667969</v>
      </c>
      <c r="N14" s="8" t="n">
        <v>729.383178710938</v>
      </c>
      <c r="O14" s="8" t="n">
        <v>723.096130371094</v>
      </c>
      <c r="P14" s="8" t="n">
        <v>665.90966796875</v>
      </c>
      <c r="Q14" s="8" t="n">
        <v>692.282409667969</v>
      </c>
      <c r="R14" s="8" t="n">
        <v>557.724609375</v>
      </c>
      <c r="S14" s="8" t="n">
        <v>620.641479492188</v>
      </c>
      <c r="T14" s="8" t="n">
        <v>0.421000003814697</v>
      </c>
      <c r="U14" s="8" t="n">
        <v>0.420236527919769</v>
      </c>
      <c r="V14" s="8" t="n">
        <v>0.329434454441071</v>
      </c>
      <c r="W14" s="8" t="n">
        <v>0.331999987363815</v>
      </c>
      <c r="X14" s="8" t="n">
        <v>0.299376994371414</v>
      </c>
      <c r="Y14" s="8" t="n">
        <v>0.254999995231628</v>
      </c>
      <c r="Z14" s="8" t="n">
        <v>0.301163375377655</v>
      </c>
      <c r="AA14" s="8" t="n">
        <v>0.312000006437302</v>
      </c>
      <c r="AB14" s="8" t="n">
        <v>0.434023141860962</v>
      </c>
      <c r="AC14" s="8" t="n">
        <v>0.450920403003693</v>
      </c>
      <c r="AD14" s="8" t="n">
        <v>0.456850051879883</v>
      </c>
      <c r="AE14" s="8" t="n">
        <v>0.444987446069717</v>
      </c>
      <c r="AF14" s="8" t="n">
        <v>0.462999999523163</v>
      </c>
      <c r="AG14" s="8" t="n">
        <v>0.407652169466019</v>
      </c>
      <c r="AH14" s="8" t="n">
        <v>0.451144695281982</v>
      </c>
      <c r="AI14" s="8" t="n">
        <v>0.326815247535706</v>
      </c>
      <c r="AJ14" s="8" t="n">
        <v>0.386442452669144</v>
      </c>
      <c r="AK14" s="8" t="n">
        <v>5.65000009536743</v>
      </c>
      <c r="AL14" s="8" t="n">
        <v>5.6640477180481</v>
      </c>
      <c r="AM14" s="8" t="n">
        <v>6.83852386474609</v>
      </c>
      <c r="AN14" s="8" t="n">
        <v>6.82999992370606</v>
      </c>
      <c r="AO14" s="8" t="n">
        <v>5.00079011917114</v>
      </c>
      <c r="AP14" s="8" t="n">
        <v>3.85999989509583</v>
      </c>
      <c r="AQ14" s="8" t="n">
        <v>4.86373567581177</v>
      </c>
      <c r="AR14" s="8" t="n">
        <v>4.69000005722046</v>
      </c>
      <c r="AS14" s="8" t="n">
        <v>6.3227915763855</v>
      </c>
      <c r="AT14" s="8" t="n">
        <v>6.28946256637573</v>
      </c>
      <c r="AU14" s="8" t="n">
        <v>6.08603143692017</v>
      </c>
      <c r="AV14" s="8" t="n">
        <v>5.32169055938721</v>
      </c>
      <c r="AW14" s="8" t="n">
        <v>5.23838472366333</v>
      </c>
      <c r="AX14" s="8" t="n">
        <v>4.11456727981567</v>
      </c>
      <c r="AY14" s="8" t="n">
        <v>4.08532667160034</v>
      </c>
      <c r="AZ14" s="8" t="n">
        <v>2.56092143058777</v>
      </c>
      <c r="BA14" s="8" t="n">
        <v>3.16201090812683</v>
      </c>
    </row>
    <row r="15" customFormat="false" ht="12.75" hidden="false" customHeight="false" outlineLevel="0" collapsed="false">
      <c r="B15" s="7" t="n">
        <v>44266</v>
      </c>
      <c r="C15" s="8" t="n">
        <v>776.08447265625</v>
      </c>
      <c r="D15" s="8" t="n">
        <v>775.9990234375</v>
      </c>
      <c r="E15" s="8" t="n">
        <v>765.378784179688</v>
      </c>
      <c r="F15" s="8" t="n">
        <v>610.633544921875</v>
      </c>
      <c r="G15" s="8" t="n">
        <v>542.111633300781</v>
      </c>
      <c r="H15" s="8" t="n">
        <v>446</v>
      </c>
      <c r="I15" s="8" t="n">
        <v>535.367736816406</v>
      </c>
      <c r="J15" s="8" t="n">
        <v>533.998962402344</v>
      </c>
      <c r="K15" s="8" t="n">
        <v>677.874755859375</v>
      </c>
      <c r="L15" s="8" t="n">
        <v>704.858215332031</v>
      </c>
      <c r="M15" s="8" t="n">
        <v>721.134460449219</v>
      </c>
      <c r="N15" s="8" t="n">
        <v>731.397399902344</v>
      </c>
      <c r="O15" s="8" t="n">
        <v>727.810363769531</v>
      </c>
      <c r="P15" s="8" t="n">
        <v>667.879150390625</v>
      </c>
      <c r="Q15" s="8" t="n">
        <v>703.723815917969</v>
      </c>
      <c r="R15" s="8" t="n">
        <v>582.629150390625</v>
      </c>
      <c r="S15" s="8" t="n">
        <v>633.236511230469</v>
      </c>
      <c r="T15" s="8" t="n">
        <v>0.421152025461197</v>
      </c>
      <c r="U15" s="8" t="n">
        <v>0.421000003814697</v>
      </c>
      <c r="V15" s="8" t="n">
        <v>0.415267318487167</v>
      </c>
      <c r="W15" s="8" t="n">
        <v>0.329364836215973</v>
      </c>
      <c r="X15" s="8" t="n">
        <v>0.302149921655655</v>
      </c>
      <c r="Y15" s="8" t="n">
        <v>0.254999995231628</v>
      </c>
      <c r="Z15" s="8" t="n">
        <v>0.301584452390671</v>
      </c>
      <c r="AA15" s="8" t="n">
        <v>0.312000006437302</v>
      </c>
      <c r="AB15" s="8" t="n">
        <v>0.422122329473496</v>
      </c>
      <c r="AC15" s="8" t="n">
        <v>0.439092665910721</v>
      </c>
      <c r="AD15" s="8" t="n">
        <v>0.45131266117096</v>
      </c>
      <c r="AE15" s="8" t="n">
        <v>0.435701042413712</v>
      </c>
      <c r="AF15" s="8" t="n">
        <v>0.453277170658112</v>
      </c>
      <c r="AG15" s="8" t="n">
        <v>0.405172556638718</v>
      </c>
      <c r="AH15" s="8" t="n">
        <v>0.458167523145676</v>
      </c>
      <c r="AI15" s="8" t="n">
        <v>0.346461206674576</v>
      </c>
      <c r="AJ15" s="8" t="n">
        <v>0.398070842027664</v>
      </c>
      <c r="AK15" s="8" t="n">
        <v>5.65031051635742</v>
      </c>
      <c r="AL15" s="8" t="n">
        <v>5.65000057220459</v>
      </c>
      <c r="AM15" s="8" t="n">
        <v>5.7298698425293</v>
      </c>
      <c r="AN15" s="8" t="n">
        <v>6.83875226974487</v>
      </c>
      <c r="AO15" s="8" t="n">
        <v>5.14986181259155</v>
      </c>
      <c r="AP15" s="8" t="n">
        <v>3.85999989509583</v>
      </c>
      <c r="AQ15" s="8" t="n">
        <v>4.95005321502686</v>
      </c>
      <c r="AR15" s="8" t="n">
        <v>4.69003677368164</v>
      </c>
      <c r="AS15" s="8" t="n">
        <v>6.22937250137329</v>
      </c>
      <c r="AT15" s="8" t="n">
        <v>6.33636045455933</v>
      </c>
      <c r="AU15" s="8" t="n">
        <v>6.28587198257446</v>
      </c>
      <c r="AV15" s="8" t="n">
        <v>5.41779851913452</v>
      </c>
      <c r="AW15" s="8" t="n">
        <v>5.39453125</v>
      </c>
      <c r="AX15" s="8" t="n">
        <v>4.32505178451538</v>
      </c>
      <c r="AY15" s="8" t="n">
        <v>4.4213228225708</v>
      </c>
      <c r="AZ15" s="8" t="n">
        <v>2.59220576286316</v>
      </c>
      <c r="BA15" s="8" t="n">
        <v>3.30974626541138</v>
      </c>
    </row>
    <row r="16" customFormat="false" ht="12.75" hidden="false" customHeight="false" outlineLevel="0" collapsed="false">
      <c r="B16" s="7" t="n">
        <v>44267</v>
      </c>
      <c r="C16" s="8" t="n">
        <v>779.812744140625</v>
      </c>
      <c r="D16" s="8" t="n">
        <v>776.000061035156</v>
      </c>
      <c r="E16" s="8" t="n">
        <v>775.984619140625</v>
      </c>
      <c r="F16" s="8" t="n">
        <v>610.001586914063</v>
      </c>
      <c r="G16" s="8" t="n">
        <v>542.39306640625</v>
      </c>
      <c r="H16" s="8" t="n">
        <v>446</v>
      </c>
      <c r="I16" s="8" t="n">
        <v>537.2734375</v>
      </c>
      <c r="J16" s="8" t="n">
        <v>533.862365722656</v>
      </c>
      <c r="K16" s="8" t="n">
        <v>673.614074707031</v>
      </c>
      <c r="L16" s="8" t="n">
        <v>686.205749511719</v>
      </c>
      <c r="M16" s="8" t="n">
        <v>710.062622070313</v>
      </c>
      <c r="N16" s="8" t="n">
        <v>730.145935058594</v>
      </c>
      <c r="O16" s="8" t="n">
        <v>731.433410644531</v>
      </c>
      <c r="P16" s="8" t="n">
        <v>676.785766601563</v>
      </c>
      <c r="Q16" s="8" t="n">
        <v>649.84619140625</v>
      </c>
      <c r="R16" s="8" t="n">
        <v>619.821228027344</v>
      </c>
      <c r="S16" s="8" t="n">
        <v>643.45361328125</v>
      </c>
      <c r="T16" s="8" t="n">
        <v>0.428589642047882</v>
      </c>
      <c r="U16" s="8" t="n">
        <v>0.421000003814697</v>
      </c>
      <c r="V16" s="8" t="n">
        <v>0.421000003814697</v>
      </c>
      <c r="W16" s="8" t="n">
        <v>0.328999996185303</v>
      </c>
      <c r="X16" s="8" t="n">
        <v>0.301966071128845</v>
      </c>
      <c r="Y16" s="8" t="n">
        <v>0.254999995231628</v>
      </c>
      <c r="Z16" s="8" t="n">
        <v>0.301951080560684</v>
      </c>
      <c r="AA16" s="8" t="n">
        <v>0.309746026992798</v>
      </c>
      <c r="AB16" s="8" t="n">
        <v>0.419417977333069</v>
      </c>
      <c r="AC16" s="8" t="n">
        <v>0.427132785320282</v>
      </c>
      <c r="AD16" s="8" t="n">
        <v>0.442742377519608</v>
      </c>
      <c r="AE16" s="8" t="n">
        <v>0.431481152772903</v>
      </c>
      <c r="AF16" s="8" t="n">
        <v>0.435934364795685</v>
      </c>
      <c r="AG16" s="8" t="n">
        <v>0.404590010643005</v>
      </c>
      <c r="AH16" s="8" t="n">
        <v>0.393400996923447</v>
      </c>
      <c r="AI16" s="8" t="n">
        <v>0.383167266845703</v>
      </c>
      <c r="AJ16" s="8" t="n">
        <v>0.407192826271057</v>
      </c>
      <c r="AK16" s="8" t="n">
        <v>5.66534328460693</v>
      </c>
      <c r="AL16" s="8" t="n">
        <v>5.65000009536743</v>
      </c>
      <c r="AM16" s="8" t="n">
        <v>5.65007162094116</v>
      </c>
      <c r="AN16" s="8" t="n">
        <v>6.84000015258789</v>
      </c>
      <c r="AO16" s="8" t="n">
        <v>5.16293430328369</v>
      </c>
      <c r="AP16" s="8" t="n">
        <v>3.85999989509583</v>
      </c>
      <c r="AQ16" s="8" t="n">
        <v>5.00302648544312</v>
      </c>
      <c r="AR16" s="8" t="n">
        <v>4.73336744308472</v>
      </c>
      <c r="AS16" s="8" t="n">
        <v>6.20011711120606</v>
      </c>
      <c r="AT16" s="8" t="n">
        <v>6.27091026306152</v>
      </c>
      <c r="AU16" s="8" t="n">
        <v>6.34033966064453</v>
      </c>
      <c r="AV16" s="8" t="n">
        <v>5.56380605697632</v>
      </c>
      <c r="AW16" s="8" t="n">
        <v>5.33717441558838</v>
      </c>
      <c r="AX16" s="8" t="n">
        <v>4.5383243560791</v>
      </c>
      <c r="AY16" s="8" t="n">
        <v>3.7547562122345</v>
      </c>
      <c r="AZ16" s="8" t="n">
        <v>2.920494556427</v>
      </c>
      <c r="BA16" s="8" t="n">
        <v>3.4516749382019</v>
      </c>
    </row>
    <row r="17" customFormat="false" ht="12.75" hidden="false" customHeight="false" outlineLevel="0" collapsed="false">
      <c r="B17" s="7" t="n">
        <v>44268</v>
      </c>
      <c r="C17" s="8" t="n">
        <v>781.8056640625</v>
      </c>
      <c r="D17" s="8" t="n">
        <v>776.000061035156</v>
      </c>
      <c r="E17" s="8" t="n">
        <v>776</v>
      </c>
      <c r="F17" s="8" t="n">
        <v>623.104309082031</v>
      </c>
      <c r="G17" s="8" t="n">
        <v>525.689636230469</v>
      </c>
      <c r="H17" s="8" t="n">
        <v>446</v>
      </c>
      <c r="I17" s="8" t="n">
        <v>536.362487792969</v>
      </c>
      <c r="J17" s="8" t="n">
        <v>536.362487792969</v>
      </c>
      <c r="K17" s="8" t="n">
        <v>665.649169921875</v>
      </c>
      <c r="L17" s="8" t="n">
        <v>674.686096191406</v>
      </c>
      <c r="M17" s="8" t="n">
        <v>689.597595214844</v>
      </c>
      <c r="N17" s="8" t="n">
        <v>724.668823242188</v>
      </c>
      <c r="O17" s="8" t="n">
        <v>730.843994140625</v>
      </c>
      <c r="P17" s="8" t="n">
        <v>687.872619628906</v>
      </c>
      <c r="Q17" s="8" t="n">
        <v>623.125732421875</v>
      </c>
      <c r="R17" s="8" t="n">
        <v>656.911376953125</v>
      </c>
      <c r="S17" s="8" t="n">
        <v>652.420959472656</v>
      </c>
      <c r="T17" s="8" t="n">
        <v>0.432457596063614</v>
      </c>
      <c r="U17" s="8" t="n">
        <v>0.421000003814697</v>
      </c>
      <c r="V17" s="8" t="n">
        <v>0.421000003814697</v>
      </c>
      <c r="W17" s="8" t="n">
        <v>0.353333294391632</v>
      </c>
      <c r="X17" s="8" t="n">
        <v>0.293769121170044</v>
      </c>
      <c r="Y17" s="8" t="n">
        <v>0.254999995231628</v>
      </c>
      <c r="Z17" s="8" t="n">
        <v>0.300977498292923</v>
      </c>
      <c r="AA17" s="8" t="n">
        <v>0.300977498292923</v>
      </c>
      <c r="AB17" s="8" t="n">
        <v>0.413818389177322</v>
      </c>
      <c r="AC17" s="8" t="n">
        <v>0.420177340507507</v>
      </c>
      <c r="AD17" s="8" t="n">
        <v>0.429203778505325</v>
      </c>
      <c r="AE17" s="8" t="n">
        <v>0.424657106399536</v>
      </c>
      <c r="AF17" s="8" t="n">
        <v>0.432865798473358</v>
      </c>
      <c r="AG17" s="8" t="n">
        <v>0.396454453468323</v>
      </c>
      <c r="AH17" s="8" t="n">
        <v>0.361423313617706</v>
      </c>
      <c r="AI17" s="8" t="n">
        <v>0.422929763793945</v>
      </c>
      <c r="AJ17" s="8" t="n">
        <v>0.414632827043533</v>
      </c>
      <c r="AK17" s="8" t="n">
        <v>5.67369842529297</v>
      </c>
      <c r="AL17" s="8" t="n">
        <v>5.65000009536743</v>
      </c>
      <c r="AM17" s="8" t="n">
        <v>5.65000009536743</v>
      </c>
      <c r="AN17" s="8" t="n">
        <v>6.19498634338379</v>
      </c>
      <c r="AO17" s="8" t="n">
        <v>4.92566967010498</v>
      </c>
      <c r="AP17" s="8" t="n">
        <v>3.85999989509583</v>
      </c>
      <c r="AQ17" s="8" t="n">
        <v>5.01034832000732</v>
      </c>
      <c r="AR17" s="8" t="n">
        <v>5.01034832000732</v>
      </c>
      <c r="AS17" s="8" t="n">
        <v>6.12475204467773</v>
      </c>
      <c r="AT17" s="8" t="n">
        <v>6.20892143249512</v>
      </c>
      <c r="AU17" s="8" t="n">
        <v>6.28687953948975</v>
      </c>
      <c r="AV17" s="8" t="n">
        <v>5.69066858291626</v>
      </c>
      <c r="AW17" s="8" t="n">
        <v>5.54776525497437</v>
      </c>
      <c r="AX17" s="8" t="n">
        <v>4.6210618019104</v>
      </c>
      <c r="AY17" s="8" t="n">
        <v>3.46555209159851</v>
      </c>
      <c r="AZ17" s="8" t="n">
        <v>3.40137004852295</v>
      </c>
      <c r="BA17" s="8" t="n">
        <v>3.60850024223328</v>
      </c>
    </row>
    <row r="18" customFormat="false" ht="12.75" hidden="false" customHeight="false" outlineLevel="0" collapsed="false">
      <c r="B18" s="7" t="n">
        <v>44269</v>
      </c>
      <c r="C18" s="8" t="n">
        <v>781.8056640625</v>
      </c>
      <c r="D18" s="8" t="n">
        <v>776.000061035156</v>
      </c>
      <c r="E18" s="8" t="n">
        <v>776.000366210938</v>
      </c>
      <c r="F18" s="8" t="n">
        <v>623.323425292969</v>
      </c>
      <c r="G18" s="8" t="n">
        <v>513.449096679688</v>
      </c>
      <c r="H18" s="8" t="n">
        <v>446</v>
      </c>
      <c r="I18" s="8" t="n">
        <v>532.614379882813</v>
      </c>
      <c r="J18" s="8" t="n">
        <v>532.614379882813</v>
      </c>
      <c r="K18" s="8" t="n">
        <v>645.146362304688</v>
      </c>
      <c r="L18" s="8" t="n">
        <v>668.673767089844</v>
      </c>
      <c r="M18" s="8" t="n">
        <v>675.81982421875</v>
      </c>
      <c r="N18" s="8" t="n">
        <v>714.317687988281</v>
      </c>
      <c r="O18" s="8" t="n">
        <v>725.71484375</v>
      </c>
      <c r="P18" s="8" t="n">
        <v>680.083862304688</v>
      </c>
      <c r="Q18" s="8" t="n">
        <v>631.0146484375</v>
      </c>
      <c r="R18" s="8" t="n">
        <v>674.319152832031</v>
      </c>
      <c r="S18" s="8" t="n">
        <v>651.109558105469</v>
      </c>
      <c r="T18" s="8" t="n">
        <v>0.432457596063614</v>
      </c>
      <c r="U18" s="8" t="n">
        <v>0.421000003814697</v>
      </c>
      <c r="V18" s="8" t="n">
        <v>0.421000003814697</v>
      </c>
      <c r="W18" s="8" t="n">
        <v>0.353738844394684</v>
      </c>
      <c r="X18" s="8" t="n">
        <v>0.287923455238342</v>
      </c>
      <c r="Y18" s="8" t="n">
        <v>0.254999995231628</v>
      </c>
      <c r="Z18" s="8" t="n">
        <v>0.29873114824295</v>
      </c>
      <c r="AA18" s="8" t="n">
        <v>0.29873114824295</v>
      </c>
      <c r="AB18" s="8" t="n">
        <v>0.398886501789093</v>
      </c>
      <c r="AC18" s="8" t="n">
        <v>0.41599640250206</v>
      </c>
      <c r="AD18" s="8" t="n">
        <v>0.420880734920502</v>
      </c>
      <c r="AE18" s="8" t="n">
        <v>0.415424138307571</v>
      </c>
      <c r="AF18" s="8" t="n">
        <v>0.424771308898926</v>
      </c>
      <c r="AG18" s="8" t="n">
        <v>0.387176126241684</v>
      </c>
      <c r="AH18" s="8" t="n">
        <v>0.366031616926193</v>
      </c>
      <c r="AI18" s="8" t="n">
        <v>0.438035398721695</v>
      </c>
      <c r="AJ18" s="8" t="n">
        <v>0.409341514110565</v>
      </c>
      <c r="AK18" s="8" t="n">
        <v>5.67369842529297</v>
      </c>
      <c r="AL18" s="8" t="n">
        <v>5.65000009536743</v>
      </c>
      <c r="AM18" s="8" t="n">
        <v>5.65000009536743</v>
      </c>
      <c r="AN18" s="8" t="n">
        <v>6.18418121337891</v>
      </c>
      <c r="AO18" s="8" t="n">
        <v>4.71484661102295</v>
      </c>
      <c r="AP18" s="8" t="n">
        <v>3.85999989509583</v>
      </c>
      <c r="AQ18" s="8" t="n">
        <v>4.96754026412964</v>
      </c>
      <c r="AR18" s="8" t="n">
        <v>4.96754026412964</v>
      </c>
      <c r="AS18" s="8" t="n">
        <v>5.91192197799683</v>
      </c>
      <c r="AT18" s="8" t="n">
        <v>6.15556621551514</v>
      </c>
      <c r="AU18" s="8" t="n">
        <v>6.21702194213867</v>
      </c>
      <c r="AV18" s="8" t="n">
        <v>5.7109956741333</v>
      </c>
      <c r="AW18" s="8" t="n">
        <v>5.65857124328613</v>
      </c>
      <c r="AX18" s="8" t="n">
        <v>4.66354274749756</v>
      </c>
      <c r="AY18" s="8" t="n">
        <v>3.75141286849976</v>
      </c>
      <c r="AZ18" s="8" t="n">
        <v>3.70309972763062</v>
      </c>
      <c r="BA18" s="8" t="n">
        <v>3.62897109985352</v>
      </c>
    </row>
    <row r="19" customFormat="false" ht="12.75" hidden="false" customHeight="false" outlineLevel="0" collapsed="false">
      <c r="B19" s="7" t="n">
        <v>44270</v>
      </c>
      <c r="C19" s="8" t="n">
        <v>781.8056640625</v>
      </c>
      <c r="D19" s="8" t="n">
        <v>776.000061035156</v>
      </c>
      <c r="E19" s="8" t="n">
        <v>776.229553222656</v>
      </c>
      <c r="F19" s="8" t="n">
        <v>623.210144042969</v>
      </c>
      <c r="G19" s="8" t="n">
        <v>504.47314453125</v>
      </c>
      <c r="H19" s="8" t="n">
        <v>446</v>
      </c>
      <c r="I19" s="8" t="n">
        <v>530.413696289063</v>
      </c>
      <c r="J19" s="8" t="n">
        <v>530.413696289063</v>
      </c>
      <c r="K19" s="8" t="n">
        <v>624.613891601563</v>
      </c>
      <c r="L19" s="8" t="n">
        <v>661.1689453125</v>
      </c>
      <c r="M19" s="8" t="n">
        <v>672.792785644531</v>
      </c>
      <c r="N19" s="8" t="n">
        <v>706.516540527344</v>
      </c>
      <c r="O19" s="8" t="n">
        <v>721.298645019531</v>
      </c>
      <c r="P19" s="8" t="n">
        <v>679.614624023438</v>
      </c>
      <c r="Q19" s="8" t="n">
        <v>635.581970214844</v>
      </c>
      <c r="R19" s="8" t="n">
        <v>683.530700683594</v>
      </c>
      <c r="S19" s="8" t="n">
        <v>645.449157714844</v>
      </c>
      <c r="T19" s="8" t="n">
        <v>0.432457596063614</v>
      </c>
      <c r="U19" s="8" t="n">
        <v>0.421000003814697</v>
      </c>
      <c r="V19" s="8" t="n">
        <v>0.421405911445618</v>
      </c>
      <c r="W19" s="8" t="n">
        <v>0.353522479534149</v>
      </c>
      <c r="X19" s="8" t="n">
        <v>0.283651947975159</v>
      </c>
      <c r="Y19" s="8" t="n">
        <v>0.254999995231628</v>
      </c>
      <c r="Z19" s="8" t="n">
        <v>0.29752853512764</v>
      </c>
      <c r="AA19" s="8" t="n">
        <v>0.29752853512764</v>
      </c>
      <c r="AB19" s="8" t="n">
        <v>0.384435683488846</v>
      </c>
      <c r="AC19" s="8" t="n">
        <v>0.410557866096497</v>
      </c>
      <c r="AD19" s="8" t="n">
        <v>0.418849170207977</v>
      </c>
      <c r="AE19" s="8" t="n">
        <v>0.40202933549881</v>
      </c>
      <c r="AF19" s="8" t="n">
        <v>0.425294071435928</v>
      </c>
      <c r="AG19" s="8" t="n">
        <v>0.384079039096832</v>
      </c>
      <c r="AH19" s="8" t="n">
        <v>0.359767854213715</v>
      </c>
      <c r="AI19" s="8" t="n">
        <v>0.444630086421967</v>
      </c>
      <c r="AJ19" s="8" t="n">
        <v>0.399227321147919</v>
      </c>
      <c r="AK19" s="8" t="n">
        <v>5.67369842529297</v>
      </c>
      <c r="AL19" s="8" t="n">
        <v>5.65000009536743</v>
      </c>
      <c r="AM19" s="8" t="n">
        <v>5.65083789825439</v>
      </c>
      <c r="AN19" s="8" t="n">
        <v>6.1897497177124</v>
      </c>
      <c r="AO19" s="8" t="n">
        <v>4.55959749221802</v>
      </c>
      <c r="AP19" s="8" t="n">
        <v>3.85999989509583</v>
      </c>
      <c r="AQ19" s="8" t="n">
        <v>4.93689155578613</v>
      </c>
      <c r="AR19" s="8" t="n">
        <v>4.93689155578613</v>
      </c>
      <c r="AS19" s="8" t="n">
        <v>5.69887256622314</v>
      </c>
      <c r="AT19" s="8" t="n">
        <v>6.0782322883606</v>
      </c>
      <c r="AU19" s="8" t="n">
        <v>6.19315814971924</v>
      </c>
      <c r="AV19" s="8" t="n">
        <v>5.53284978866577</v>
      </c>
      <c r="AW19" s="8" t="n">
        <v>5.78004598617554</v>
      </c>
      <c r="AX19" s="8" t="n">
        <v>4.76358509063721</v>
      </c>
      <c r="AY19" s="8" t="n">
        <v>3.79501485824585</v>
      </c>
      <c r="AZ19" s="8" t="n">
        <v>3.87640857696533</v>
      </c>
      <c r="BA19" s="8" t="n">
        <v>3.60579824447632</v>
      </c>
    </row>
    <row r="20" customFormat="false" ht="12.75" hidden="false" customHeight="false" outlineLevel="0" collapsed="false">
      <c r="B20" s="7" t="n">
        <v>44271</v>
      </c>
      <c r="C20" s="8" t="n">
        <v>855.888916015625</v>
      </c>
      <c r="D20" s="8" t="n">
        <v>802.536743164063</v>
      </c>
      <c r="E20" s="8" t="n">
        <v>779.812622070313</v>
      </c>
      <c r="F20" s="8" t="n">
        <v>612.355712890625</v>
      </c>
      <c r="G20" s="8" t="n">
        <v>506.519165039063</v>
      </c>
      <c r="H20" s="8" t="n">
        <v>446</v>
      </c>
      <c r="I20" s="8" t="n">
        <v>524.34228515625</v>
      </c>
      <c r="J20" s="8" t="n">
        <v>524.34228515625</v>
      </c>
      <c r="K20" s="8" t="n">
        <v>570.423034667969</v>
      </c>
      <c r="L20" s="8" t="n">
        <v>636.288330078125</v>
      </c>
      <c r="M20" s="8" t="n">
        <v>663.632385253906</v>
      </c>
      <c r="N20" s="8" t="n">
        <v>694.548278808594</v>
      </c>
      <c r="O20" s="8" t="n">
        <v>709.188720703125</v>
      </c>
      <c r="P20" s="8" t="n">
        <v>672.585144042969</v>
      </c>
      <c r="Q20" s="8" t="n">
        <v>646.909423828125</v>
      </c>
      <c r="R20" s="8" t="n">
        <v>685.691345214844</v>
      </c>
      <c r="S20" s="8" t="n">
        <v>642.692749023438</v>
      </c>
      <c r="T20" s="8" t="n">
        <v>0.494788944721222</v>
      </c>
      <c r="U20" s="8" t="n">
        <v>0.46367621421814</v>
      </c>
      <c r="V20" s="8" t="n">
        <v>0.428587228059769</v>
      </c>
      <c r="W20" s="8" t="n">
        <v>0.330266952514648</v>
      </c>
      <c r="X20" s="8" t="n">
        <v>0.284379452466965</v>
      </c>
      <c r="Y20" s="8" t="n">
        <v>0.254999995231628</v>
      </c>
      <c r="Z20" s="8" t="n">
        <v>0.294277131557465</v>
      </c>
      <c r="AA20" s="8" t="n">
        <v>0.294277131557465</v>
      </c>
      <c r="AB20" s="8" t="n">
        <v>0.346417546272278</v>
      </c>
      <c r="AC20" s="8" t="n">
        <v>0.392651498317719</v>
      </c>
      <c r="AD20" s="8" t="n">
        <v>0.412341445684433</v>
      </c>
      <c r="AE20" s="8" t="n">
        <v>0.382260143756866</v>
      </c>
      <c r="AF20" s="8" t="n">
        <v>0.405533879995346</v>
      </c>
      <c r="AG20" s="8" t="n">
        <v>0.381370216608048</v>
      </c>
      <c r="AH20" s="8" t="n">
        <v>0.359352618455887</v>
      </c>
      <c r="AI20" s="8" t="n">
        <v>0.446018040180206</v>
      </c>
      <c r="AJ20" s="8" t="n">
        <v>0.39263316988945</v>
      </c>
      <c r="AK20" s="8" t="n">
        <v>5.83239603042603</v>
      </c>
      <c r="AL20" s="8" t="n">
        <v>5.78320407867432</v>
      </c>
      <c r="AM20" s="8" t="n">
        <v>5.66542673110962</v>
      </c>
      <c r="AN20" s="8" t="n">
        <v>6.82465648651123</v>
      </c>
      <c r="AO20" s="8" t="n">
        <v>4.61144304275513</v>
      </c>
      <c r="AP20" s="8" t="n">
        <v>3.85999989509583</v>
      </c>
      <c r="AQ20" s="8" t="n">
        <v>4.84865045547485</v>
      </c>
      <c r="AR20" s="8" t="n">
        <v>4.84865045547485</v>
      </c>
      <c r="AS20" s="8" t="n">
        <v>5.13473320007324</v>
      </c>
      <c r="AT20" s="8" t="n">
        <v>5.82000732421875</v>
      </c>
      <c r="AU20" s="8" t="n">
        <v>6.10363960266113</v>
      </c>
      <c r="AV20" s="8" t="n">
        <v>5.21330499649048</v>
      </c>
      <c r="AW20" s="8" t="n">
        <v>5.57413053512573</v>
      </c>
      <c r="AX20" s="8" t="n">
        <v>4.85216951370239</v>
      </c>
      <c r="AY20" s="8" t="n">
        <v>3.93970704078674</v>
      </c>
      <c r="AZ20" s="8" t="n">
        <v>3.92037749290466</v>
      </c>
      <c r="BA20" s="8" t="n">
        <v>3.64223170280457</v>
      </c>
    </row>
    <row r="21" customFormat="false" ht="12.75" hidden="false" customHeight="false" outlineLevel="0" collapsed="false">
      <c r="B21" s="7" t="n">
        <v>44272</v>
      </c>
      <c r="C21" s="8" t="n">
        <v>860.788940429688</v>
      </c>
      <c r="D21" s="8" t="n">
        <v>858.785095214844</v>
      </c>
      <c r="E21" s="8" t="n">
        <v>781.124389648438</v>
      </c>
      <c r="F21" s="8" t="n">
        <v>690.67822265625</v>
      </c>
      <c r="G21" s="8" t="n">
        <v>542.380737304688</v>
      </c>
      <c r="H21" s="8" t="n">
        <v>446.126495361328</v>
      </c>
      <c r="I21" s="8" t="n">
        <v>524.159301757813</v>
      </c>
      <c r="J21" s="8" t="n">
        <v>524.159301757813</v>
      </c>
      <c r="K21" s="8" t="n">
        <v>551.211975097656</v>
      </c>
      <c r="L21" s="8" t="n">
        <v>581.467712402344</v>
      </c>
      <c r="M21" s="8" t="n">
        <v>640.607666015625</v>
      </c>
      <c r="N21" s="8" t="n">
        <v>676.846435546875</v>
      </c>
      <c r="O21" s="8" t="n">
        <v>700.097229003906</v>
      </c>
      <c r="P21" s="8" t="n">
        <v>659.459289550781</v>
      </c>
      <c r="Q21" s="8" t="n">
        <v>632.822326660156</v>
      </c>
      <c r="R21" s="8" t="n">
        <v>699.442993164063</v>
      </c>
      <c r="S21" s="8" t="n">
        <v>641.399291992188</v>
      </c>
      <c r="T21" s="8" t="n">
        <v>0.483841449022293</v>
      </c>
      <c r="U21" s="8" t="n">
        <v>0.489187180995941</v>
      </c>
      <c r="V21" s="8" t="n">
        <v>0.431155949831009</v>
      </c>
      <c r="W21" s="8" t="n">
        <v>0.373592883348465</v>
      </c>
      <c r="X21" s="8" t="n">
        <v>0.301737427711487</v>
      </c>
      <c r="Y21" s="8" t="n">
        <v>0.25506129860878</v>
      </c>
      <c r="Z21" s="8" t="n">
        <v>0.293923437595367</v>
      </c>
      <c r="AA21" s="8" t="n">
        <v>0.293923437595367</v>
      </c>
      <c r="AB21" s="8" t="n">
        <v>0.331922292709351</v>
      </c>
      <c r="AC21" s="8" t="n">
        <v>0.354192763566971</v>
      </c>
      <c r="AD21" s="8" t="n">
        <v>0.395715534687042</v>
      </c>
      <c r="AE21" s="8" t="n">
        <v>0.409603655338287</v>
      </c>
      <c r="AF21" s="8" t="n">
        <v>0.374702364206314</v>
      </c>
      <c r="AG21" s="8" t="n">
        <v>0.362758159637451</v>
      </c>
      <c r="AH21" s="8" t="n">
        <v>0.344460278749466</v>
      </c>
      <c r="AI21" s="8" t="n">
        <v>0.455538839101791</v>
      </c>
      <c r="AJ21" s="8" t="n">
        <v>0.386120349168777</v>
      </c>
      <c r="AK21" s="8" t="n">
        <v>5.74820423126221</v>
      </c>
      <c r="AL21" s="8" t="n">
        <v>5.78560543060303</v>
      </c>
      <c r="AM21" s="8" t="n">
        <v>5.6708779335022</v>
      </c>
      <c r="AN21" s="8" t="n">
        <v>6.27692031860352</v>
      </c>
      <c r="AO21" s="8" t="n">
        <v>4.94180774688721</v>
      </c>
      <c r="AP21" s="8" t="n">
        <v>3.86151170730591</v>
      </c>
      <c r="AQ21" s="8" t="n">
        <v>4.83583879470825</v>
      </c>
      <c r="AR21" s="8" t="n">
        <v>4.83583879470825</v>
      </c>
      <c r="AS21" s="8" t="n">
        <v>4.90994644165039</v>
      </c>
      <c r="AT21" s="8" t="n">
        <v>5.25049257278442</v>
      </c>
      <c r="AU21" s="8" t="n">
        <v>5.86483240127564</v>
      </c>
      <c r="AV21" s="8" t="n">
        <v>5.9562406539917</v>
      </c>
      <c r="AW21" s="8" t="n">
        <v>5.0004301071167</v>
      </c>
      <c r="AX21" s="8" t="n">
        <v>4.62320899963379</v>
      </c>
      <c r="AY21" s="8" t="n">
        <v>3.84572601318359</v>
      </c>
      <c r="AZ21" s="8" t="n">
        <v>4.28503608703613</v>
      </c>
      <c r="BA21" s="8" t="n">
        <v>3.67768836021423</v>
      </c>
    </row>
    <row r="22" customFormat="false" ht="12.75" hidden="false" customHeight="false" outlineLevel="0" collapsed="false">
      <c r="B22" s="7" t="n">
        <v>44273</v>
      </c>
      <c r="C22" s="8" t="n">
        <v>818.357116699219</v>
      </c>
      <c r="D22" s="8" t="n">
        <v>837.583679199219</v>
      </c>
      <c r="E22" s="8" t="n">
        <v>663.008178710938</v>
      </c>
      <c r="F22" s="8" t="n">
        <v>744.736083984375</v>
      </c>
      <c r="G22" s="8" t="n">
        <v>583.433898925781</v>
      </c>
      <c r="H22" s="8" t="n">
        <v>446.153778076172</v>
      </c>
      <c r="I22" s="8" t="n">
        <v>534.692687988281</v>
      </c>
      <c r="J22" s="8" t="n">
        <v>534.692687988281</v>
      </c>
      <c r="K22" s="8" t="n">
        <v>536.196960449219</v>
      </c>
      <c r="L22" s="8" t="n">
        <v>550.899963378906</v>
      </c>
      <c r="M22" s="8" t="n">
        <v>578.355773925781</v>
      </c>
      <c r="N22" s="8" t="n">
        <v>659.685241699219</v>
      </c>
      <c r="O22" s="8" t="n">
        <v>676.522705078125</v>
      </c>
      <c r="P22" s="8" t="n">
        <v>654.033996582031</v>
      </c>
      <c r="Q22" s="8" t="n">
        <v>615.438049316406</v>
      </c>
      <c r="R22" s="8" t="n">
        <v>704.424377441406</v>
      </c>
      <c r="S22" s="8" t="n">
        <v>640.665344238281</v>
      </c>
      <c r="T22" s="8" t="n">
        <v>0.452613234519959</v>
      </c>
      <c r="U22" s="8" t="n">
        <v>0.466682255268097</v>
      </c>
      <c r="V22" s="8" t="n">
        <v>0.315878480672836</v>
      </c>
      <c r="W22" s="8" t="n">
        <v>0.403570652008057</v>
      </c>
      <c r="X22" s="8" t="n">
        <v>0.321946710348129</v>
      </c>
      <c r="Y22" s="8" t="n">
        <v>0.25507453083992</v>
      </c>
      <c r="Z22" s="8" t="n">
        <v>0.298780918121338</v>
      </c>
      <c r="AA22" s="8" t="n">
        <v>0.298780918121338</v>
      </c>
      <c r="AB22" s="8" t="n">
        <v>0.31925043463707</v>
      </c>
      <c r="AC22" s="8" t="n">
        <v>0.331668198108673</v>
      </c>
      <c r="AD22" s="8" t="n">
        <v>0.351981520652771</v>
      </c>
      <c r="AE22" s="8" t="n">
        <v>0.409456700086594</v>
      </c>
      <c r="AF22" s="8" t="n">
        <v>0.409862488508225</v>
      </c>
      <c r="AG22" s="8" t="n">
        <v>0.350597739219666</v>
      </c>
      <c r="AH22" s="8" t="n">
        <v>0.328089684247971</v>
      </c>
      <c r="AI22" s="8" t="n">
        <v>0.457939445972443</v>
      </c>
      <c r="AJ22" s="8" t="n">
        <v>0.375859946012497</v>
      </c>
      <c r="AK22" s="8" t="n">
        <v>6.04735422134399</v>
      </c>
      <c r="AL22" s="8" t="n">
        <v>5.91147184371948</v>
      </c>
      <c r="AM22" s="8" t="n">
        <v>4.00147485733032</v>
      </c>
      <c r="AN22" s="8" t="n">
        <v>5.89045095443726</v>
      </c>
      <c r="AO22" s="8" t="n">
        <v>5.15468883514404</v>
      </c>
      <c r="AP22" s="8" t="n">
        <v>3.86179184913635</v>
      </c>
      <c r="AQ22" s="8" t="n">
        <v>4.89632749557495</v>
      </c>
      <c r="AR22" s="8" t="n">
        <v>4.89632749557495</v>
      </c>
      <c r="AS22" s="8" t="n">
        <v>4.71544742584229</v>
      </c>
      <c r="AT22" s="8" t="n">
        <v>4.90587663650513</v>
      </c>
      <c r="AU22" s="8" t="n">
        <v>5.21730804443359</v>
      </c>
      <c r="AV22" s="8" t="n">
        <v>6.06270599365234</v>
      </c>
      <c r="AW22" s="8" t="n">
        <v>5.9643292427063</v>
      </c>
      <c r="AX22" s="8" t="n">
        <v>4.48204517364502</v>
      </c>
      <c r="AY22" s="8" t="n">
        <v>3.66935348510742</v>
      </c>
      <c r="AZ22" s="8" t="n">
        <v>4.45286989212036</v>
      </c>
      <c r="BA22" s="8" t="n">
        <v>3.7388026714325</v>
      </c>
    </row>
    <row r="23" customFormat="false" ht="12.75" hidden="false" customHeight="false" outlineLevel="0" collapsed="false">
      <c r="B23" s="7" t="n">
        <v>44274</v>
      </c>
      <c r="C23" s="8" t="n">
        <v>749.726745605469</v>
      </c>
      <c r="D23" s="8" t="n">
        <v>785.515197753906</v>
      </c>
      <c r="E23" s="8" t="n">
        <v>798.844543457031</v>
      </c>
      <c r="F23" s="8" t="n">
        <v>775.4951171875</v>
      </c>
      <c r="G23" s="8" t="n">
        <v>617.258911132813</v>
      </c>
      <c r="H23" s="8" t="n">
        <v>446.153930664063</v>
      </c>
      <c r="I23" s="8" t="n">
        <v>553.010070800781</v>
      </c>
      <c r="J23" s="8" t="n">
        <v>553.010070800781</v>
      </c>
      <c r="K23" s="8" t="n">
        <v>534.22998046875</v>
      </c>
      <c r="L23" s="8" t="n">
        <v>536.048217773438</v>
      </c>
      <c r="M23" s="8" t="n">
        <v>547.92431640625</v>
      </c>
      <c r="N23" s="8" t="n">
        <v>613.207824707031</v>
      </c>
      <c r="O23" s="8" t="n">
        <v>656.514038085938</v>
      </c>
      <c r="P23" s="8" t="n">
        <v>636.709106445313</v>
      </c>
      <c r="Q23" s="8" t="n">
        <v>610.033752441406</v>
      </c>
      <c r="R23" s="8" t="n">
        <v>653.328247070313</v>
      </c>
      <c r="S23" s="8" t="n">
        <v>631.650695800781</v>
      </c>
      <c r="T23" s="8" t="n">
        <v>0.410882592201233</v>
      </c>
      <c r="U23" s="8" t="n">
        <v>0.432618200778961</v>
      </c>
      <c r="V23" s="8" t="n">
        <v>0.429038405418396</v>
      </c>
      <c r="W23" s="8" t="n">
        <v>0.420726418495178</v>
      </c>
      <c r="X23" s="8" t="n">
        <v>0.339389771223068</v>
      </c>
      <c r="Y23" s="8" t="n">
        <v>0.255074590444565</v>
      </c>
      <c r="Z23" s="8" t="n">
        <v>0.307679921388626</v>
      </c>
      <c r="AA23" s="8" t="n">
        <v>0.307679921388626</v>
      </c>
      <c r="AB23" s="8" t="n">
        <v>0.313869416713715</v>
      </c>
      <c r="AC23" s="8" t="n">
        <v>0.318822711706162</v>
      </c>
      <c r="AD23" s="8" t="n">
        <v>0.329301506280899</v>
      </c>
      <c r="AE23" s="8" t="n">
        <v>0.376451581716538</v>
      </c>
      <c r="AF23" s="8" t="n">
        <v>0.407154053449631</v>
      </c>
      <c r="AG23" s="8" t="n">
        <v>0.378609597682953</v>
      </c>
      <c r="AH23" s="8" t="n">
        <v>0.321242272853851</v>
      </c>
      <c r="AI23" s="8" t="n">
        <v>0.397332042455673</v>
      </c>
      <c r="AJ23" s="8" t="n">
        <v>0.359590202569962</v>
      </c>
      <c r="AK23" s="8" t="n">
        <v>6.57224845886231</v>
      </c>
      <c r="AL23" s="8" t="n">
        <v>6.29879999160767</v>
      </c>
      <c r="AM23" s="8" t="n">
        <v>5.09869527816773</v>
      </c>
      <c r="AN23" s="8" t="n">
        <v>5.65559768676758</v>
      </c>
      <c r="AO23" s="8" t="n">
        <v>5.23175239562988</v>
      </c>
      <c r="AP23" s="8" t="n">
        <v>3.86179304122925</v>
      </c>
      <c r="AQ23" s="8" t="n">
        <v>4.97969102859497</v>
      </c>
      <c r="AR23" s="8" t="n">
        <v>4.97969102859497</v>
      </c>
      <c r="AS23" s="8" t="n">
        <v>4.67719078063965</v>
      </c>
      <c r="AT23" s="8" t="n">
        <v>4.71156978607178</v>
      </c>
      <c r="AU23" s="8" t="n">
        <v>4.86852979660034</v>
      </c>
      <c r="AV23" s="8" t="n">
        <v>5.58043527603149</v>
      </c>
      <c r="AW23" s="8" t="n">
        <v>6.02982902526856</v>
      </c>
      <c r="AX23" s="8" t="n">
        <v>5.24857568740845</v>
      </c>
      <c r="AY23" s="8" t="n">
        <v>3.67744493484497</v>
      </c>
      <c r="AZ23" s="8" t="n">
        <v>3.80335760116577</v>
      </c>
      <c r="BA23" s="8" t="n">
        <v>3.68433403968811</v>
      </c>
    </row>
    <row r="24" customFormat="false" ht="12.75" hidden="false" customHeight="false" outlineLevel="0" collapsed="false">
      <c r="B24" s="7" t="n">
        <v>44275</v>
      </c>
      <c r="C24" s="8" t="n">
        <v>707.227355957031</v>
      </c>
      <c r="D24" s="8" t="n">
        <v>743.925109863281</v>
      </c>
      <c r="E24" s="8" t="n">
        <v>740.465881347656</v>
      </c>
      <c r="F24" s="8" t="n">
        <v>792.254943847656</v>
      </c>
      <c r="G24" s="8" t="n">
        <v>630.177917480469</v>
      </c>
      <c r="H24" s="8" t="n">
        <v>446.153930664063</v>
      </c>
      <c r="I24" s="8" t="n">
        <v>572.196899414063</v>
      </c>
      <c r="J24" s="8" t="n">
        <v>572.196899414063</v>
      </c>
      <c r="K24" s="8" t="n">
        <v>534.112670898438</v>
      </c>
      <c r="L24" s="8" t="n">
        <v>534.1953125</v>
      </c>
      <c r="M24" s="8" t="n">
        <v>535.558044433594</v>
      </c>
      <c r="N24" s="8" t="n">
        <v>559.423828125</v>
      </c>
      <c r="O24" s="8" t="n">
        <v>605.05908203125</v>
      </c>
      <c r="P24" s="8" t="n">
        <v>617.540954589844</v>
      </c>
      <c r="Q24" s="8" t="n">
        <v>620.466491699219</v>
      </c>
      <c r="R24" s="8" t="n">
        <v>622.906982421875</v>
      </c>
      <c r="S24" s="8" t="n">
        <v>628.602661132813</v>
      </c>
      <c r="T24" s="8" t="n">
        <v>0.385936588048935</v>
      </c>
      <c r="U24" s="8" t="n">
        <v>0.407481461763382</v>
      </c>
      <c r="V24" s="8" t="n">
        <v>0.388170212507248</v>
      </c>
      <c r="W24" s="8" t="n">
        <v>0.443494468927383</v>
      </c>
      <c r="X24" s="8" t="n">
        <v>0.34680637717247</v>
      </c>
      <c r="Y24" s="8" t="n">
        <v>0.255074590444565</v>
      </c>
      <c r="Z24" s="8" t="n">
        <v>0.317267656326294</v>
      </c>
      <c r="AA24" s="8" t="n">
        <v>0.317267656326294</v>
      </c>
      <c r="AB24" s="8" t="n">
        <v>0.311123073101044</v>
      </c>
      <c r="AC24" s="8" t="n">
        <v>0.313537240028381</v>
      </c>
      <c r="AD24" s="8" t="n">
        <v>0.317844420671463</v>
      </c>
      <c r="AE24" s="8" t="n">
        <v>0.338205307722092</v>
      </c>
      <c r="AF24" s="8" t="n">
        <v>0.370733797550201</v>
      </c>
      <c r="AG24" s="8" t="n">
        <v>0.366685450077057</v>
      </c>
      <c r="AH24" s="8" t="n">
        <v>0.31921648979187</v>
      </c>
      <c r="AI24" s="8" t="n">
        <v>0.361373066902161</v>
      </c>
      <c r="AJ24" s="8" t="n">
        <v>0.351431787014008</v>
      </c>
      <c r="AK24" s="8" t="n">
        <v>6.86897230148315</v>
      </c>
      <c r="AL24" s="8" t="n">
        <v>6.61259889602661</v>
      </c>
      <c r="AM24" s="8" t="n">
        <v>5.54518270492554</v>
      </c>
      <c r="AN24" s="8" t="n">
        <v>5.72025060653687</v>
      </c>
      <c r="AO24" s="8" t="n">
        <v>5.19797611236572</v>
      </c>
      <c r="AP24" s="8" t="n">
        <v>3.86179304122925</v>
      </c>
      <c r="AQ24" s="8" t="n">
        <v>5.04250860214233</v>
      </c>
      <c r="AR24" s="8" t="n">
        <v>5.04250860214233</v>
      </c>
      <c r="AS24" s="8" t="n">
        <v>4.71358394622803</v>
      </c>
      <c r="AT24" s="8" t="n">
        <v>4.67844009399414</v>
      </c>
      <c r="AU24" s="8" t="n">
        <v>4.70177364349365</v>
      </c>
      <c r="AV24" s="8" t="n">
        <v>5.00779485702515</v>
      </c>
      <c r="AW24" s="8" t="n">
        <v>5.49569177627564</v>
      </c>
      <c r="AX24" s="8" t="n">
        <v>5.1019139289856</v>
      </c>
      <c r="AY24" s="8" t="n">
        <v>3.74226427078247</v>
      </c>
      <c r="AZ24" s="8" t="n">
        <v>3.44488191604614</v>
      </c>
      <c r="BA24" s="8" t="n">
        <v>3.75471830368042</v>
      </c>
    </row>
    <row r="25" customFormat="false" ht="12.75" hidden="false" customHeight="false" outlineLevel="0" collapsed="false">
      <c r="B25" s="7" t="n">
        <v>44276</v>
      </c>
      <c r="C25" s="8" t="n">
        <v>676.872741699219</v>
      </c>
      <c r="D25" s="8" t="n">
        <v>701.227905273438</v>
      </c>
      <c r="E25" s="8" t="n">
        <v>698.126892089844</v>
      </c>
      <c r="F25" s="8" t="n">
        <v>849.967346191406</v>
      </c>
      <c r="G25" s="8" t="n">
        <v>645.5078125</v>
      </c>
      <c r="H25" s="8" t="n">
        <v>446.153930664063</v>
      </c>
      <c r="I25" s="8" t="n">
        <v>589.303894042969</v>
      </c>
      <c r="J25" s="8" t="n">
        <v>589.303894042969</v>
      </c>
      <c r="K25" s="8" t="n">
        <v>533.851867675781</v>
      </c>
      <c r="L25" s="8" t="n">
        <v>534.11181640625</v>
      </c>
      <c r="M25" s="8" t="n">
        <v>534.151000976563</v>
      </c>
      <c r="N25" s="8" t="n">
        <v>538.915832519531</v>
      </c>
      <c r="O25" s="8" t="n">
        <v>557.264282226563</v>
      </c>
      <c r="P25" s="8" t="n">
        <v>568.75537109375</v>
      </c>
      <c r="Q25" s="8" t="n">
        <v>604.313110351563</v>
      </c>
      <c r="R25" s="8" t="n">
        <v>628.315734863281</v>
      </c>
      <c r="S25" s="8" t="n">
        <v>624.094665527344</v>
      </c>
      <c r="T25" s="8" t="n">
        <v>0.368139445781708</v>
      </c>
      <c r="U25" s="8" t="n">
        <v>0.382418483495712</v>
      </c>
      <c r="V25" s="8" t="n">
        <v>0.360999286174774</v>
      </c>
      <c r="W25" s="8" t="n">
        <v>0.491944193840027</v>
      </c>
      <c r="X25" s="8" t="n">
        <v>0.357981830835342</v>
      </c>
      <c r="Y25" s="8" t="n">
        <v>0.255074590444565</v>
      </c>
      <c r="Z25" s="8" t="n">
        <v>0.326400518417358</v>
      </c>
      <c r="AA25" s="8" t="n">
        <v>0.326400518417358</v>
      </c>
      <c r="AB25" s="8" t="n">
        <v>0.307346045970917</v>
      </c>
      <c r="AC25" s="8" t="n">
        <v>0.311081439256668</v>
      </c>
      <c r="AD25" s="8" t="n">
        <v>0.313172817230225</v>
      </c>
      <c r="AE25" s="8" t="n">
        <v>0.321772128343582</v>
      </c>
      <c r="AF25" s="8" t="n">
        <v>0.336546570062637</v>
      </c>
      <c r="AG25" s="8" t="n">
        <v>0.332194834947586</v>
      </c>
      <c r="AH25" s="8" t="n">
        <v>0.340761005878449</v>
      </c>
      <c r="AI25" s="8" t="n">
        <v>0.364021182060242</v>
      </c>
      <c r="AJ25" s="8" t="n">
        <v>0.341014325618744</v>
      </c>
      <c r="AK25" s="8" t="n">
        <v>7.05702877044678</v>
      </c>
      <c r="AL25" s="8" t="n">
        <v>6.90612697601318</v>
      </c>
      <c r="AM25" s="8" t="n">
        <v>5.76423692703247</v>
      </c>
      <c r="AN25" s="8" t="n">
        <v>5.8396897315979</v>
      </c>
      <c r="AO25" s="8" t="n">
        <v>5.18707227706909</v>
      </c>
      <c r="AP25" s="8" t="n">
        <v>3.86179304122925</v>
      </c>
      <c r="AQ25" s="8" t="n">
        <v>5.08149480819702</v>
      </c>
      <c r="AR25" s="8" t="n">
        <v>5.08149480819702</v>
      </c>
      <c r="AS25" s="8" t="n">
        <v>4.79384803771973</v>
      </c>
      <c r="AT25" s="8" t="n">
        <v>4.71448040008545</v>
      </c>
      <c r="AU25" s="8" t="n">
        <v>4.68033933639526</v>
      </c>
      <c r="AV25" s="8" t="n">
        <v>4.75251388549805</v>
      </c>
      <c r="AW25" s="8" t="n">
        <v>4.98192024230957</v>
      </c>
      <c r="AX25" s="8" t="n">
        <v>4.58971834182739</v>
      </c>
      <c r="AY25" s="8" t="n">
        <v>4.33971929550171</v>
      </c>
      <c r="AZ25" s="8" t="n">
        <v>3.65819191932678</v>
      </c>
      <c r="BA25" s="8" t="n">
        <v>3.73982739448547</v>
      </c>
    </row>
    <row r="26" customFormat="false" ht="12.75" hidden="false" customHeight="false" outlineLevel="0" collapsed="false">
      <c r="B26" s="7" t="n">
        <v>44277</v>
      </c>
      <c r="C26" s="8" t="n">
        <v>660.498107910156</v>
      </c>
      <c r="D26" s="8" t="n">
        <v>668.87744140625</v>
      </c>
      <c r="E26" s="8" t="n">
        <v>657.480224609375</v>
      </c>
      <c r="F26" s="8" t="n">
        <v>859.108459472656</v>
      </c>
      <c r="G26" s="8" t="n">
        <v>682.60693359375</v>
      </c>
      <c r="H26" s="8" t="n">
        <v>446.181060791016</v>
      </c>
      <c r="I26" s="8" t="n">
        <v>607.354858398438</v>
      </c>
      <c r="J26" s="8" t="n">
        <v>607.354858398438</v>
      </c>
      <c r="K26" s="8" t="n">
        <v>532.423400878906</v>
      </c>
      <c r="L26" s="8" t="n">
        <v>533.833190917969</v>
      </c>
      <c r="M26" s="8" t="n">
        <v>534.121337890625</v>
      </c>
      <c r="N26" s="8" t="n">
        <v>534.78271484375</v>
      </c>
      <c r="O26" s="8" t="n">
        <v>538.722900390625</v>
      </c>
      <c r="P26" s="8" t="n">
        <v>537.831420898438</v>
      </c>
      <c r="Q26" s="8" t="n">
        <v>590.29296875</v>
      </c>
      <c r="R26" s="8" t="n">
        <v>638.690673828125</v>
      </c>
      <c r="S26" s="8" t="n">
        <v>619.207702636719</v>
      </c>
      <c r="T26" s="8" t="n">
        <v>0.358287692070007</v>
      </c>
      <c r="U26" s="8" t="n">
        <v>0.363320767879486</v>
      </c>
      <c r="V26" s="8" t="n">
        <v>0.336820393800736</v>
      </c>
      <c r="W26" s="8" t="n">
        <v>0.485656827688217</v>
      </c>
      <c r="X26" s="8" t="n">
        <v>0.380566507577896</v>
      </c>
      <c r="Y26" s="8" t="n">
        <v>0.255088835954666</v>
      </c>
      <c r="Z26" s="8" t="n">
        <v>0.336788356304169</v>
      </c>
      <c r="AA26" s="8" t="n">
        <v>0.336788356304169</v>
      </c>
      <c r="AB26" s="8" t="n">
        <v>0.303449869155884</v>
      </c>
      <c r="AC26" s="8" t="n">
        <v>0.307326525449753</v>
      </c>
      <c r="AD26" s="8" t="n">
        <v>0.310806542634964</v>
      </c>
      <c r="AE26" s="8" t="n">
        <v>0.315779536962509</v>
      </c>
      <c r="AF26" s="8" t="n">
        <v>0.32154780626297</v>
      </c>
      <c r="AG26" s="8" t="n">
        <v>0.309003531932831</v>
      </c>
      <c r="AH26" s="8" t="n">
        <v>0.334497928619385</v>
      </c>
      <c r="AI26" s="8" t="n">
        <v>0.359741151332855</v>
      </c>
      <c r="AJ26" s="8" t="n">
        <v>0.338614672422409</v>
      </c>
      <c r="AK26" s="8" t="n">
        <v>7.10833740234375</v>
      </c>
      <c r="AL26" s="8" t="n">
        <v>7.08257246017456</v>
      </c>
      <c r="AM26" s="8" t="n">
        <v>6.02575016021729</v>
      </c>
      <c r="AN26" s="8" t="n">
        <v>5.77044773101807</v>
      </c>
      <c r="AO26" s="8" t="n">
        <v>5.27419233322144</v>
      </c>
      <c r="AP26" s="8" t="n">
        <v>3.86196398735046</v>
      </c>
      <c r="AQ26" s="8" t="n">
        <v>5.11768579483032</v>
      </c>
      <c r="AR26" s="8" t="n">
        <v>5.11768579483032</v>
      </c>
      <c r="AS26" s="8" t="n">
        <v>4.84609174728394</v>
      </c>
      <c r="AT26" s="8" t="n">
        <v>4.79318523406982</v>
      </c>
      <c r="AU26" s="8" t="n">
        <v>4.72127676010132</v>
      </c>
      <c r="AV26" s="8" t="n">
        <v>4.68637084960938</v>
      </c>
      <c r="AW26" s="8" t="n">
        <v>4.74958086013794</v>
      </c>
      <c r="AX26" s="8" t="n">
        <v>4.22032260894775</v>
      </c>
      <c r="AY26" s="8" t="n">
        <v>4.28888750076294</v>
      </c>
      <c r="AZ26" s="8" t="n">
        <v>3.82340431213379</v>
      </c>
      <c r="BA26" s="8" t="n">
        <v>3.87008595466614</v>
      </c>
    </row>
    <row r="27" customFormat="false" ht="12.75" hidden="false" customHeight="false" outlineLevel="0" collapsed="false">
      <c r="B27" s="7" t="n">
        <v>44278</v>
      </c>
      <c r="C27" s="8" t="n">
        <v>651.908203125</v>
      </c>
      <c r="D27" s="8" t="n">
        <v>656.5634765625</v>
      </c>
      <c r="E27" s="8" t="n">
        <v>634.274780273438</v>
      </c>
      <c r="F27" s="8" t="n">
        <v>830.957580566406</v>
      </c>
      <c r="G27" s="8" t="n">
        <v>713.709838867188</v>
      </c>
      <c r="H27" s="8" t="n">
        <v>446.195007324219</v>
      </c>
      <c r="I27" s="8" t="n">
        <v>629.704467773438</v>
      </c>
      <c r="J27" s="8" t="n">
        <v>629.704467773438</v>
      </c>
      <c r="K27" s="8" t="n">
        <v>530.979125976563</v>
      </c>
      <c r="L27" s="8" t="n">
        <v>532.488647460938</v>
      </c>
      <c r="M27" s="8" t="n">
        <v>533.785278320313</v>
      </c>
      <c r="N27" s="8" t="n">
        <v>534.082763671875</v>
      </c>
      <c r="O27" s="8" t="n">
        <v>534.734802246094</v>
      </c>
      <c r="P27" s="8" t="n">
        <v>525.205383300781</v>
      </c>
      <c r="Q27" s="8" t="n">
        <v>554.205322265625</v>
      </c>
      <c r="R27" s="8" t="n">
        <v>645.650268554688</v>
      </c>
      <c r="S27" s="8" t="n">
        <v>611.812194824219</v>
      </c>
      <c r="T27" s="8" t="n">
        <v>0.353098690509796</v>
      </c>
      <c r="U27" s="8" t="n">
        <v>0.355903446674347</v>
      </c>
      <c r="V27" s="8" t="n">
        <v>0.320612460374832</v>
      </c>
      <c r="W27" s="8" t="n">
        <v>0.461854547262192</v>
      </c>
      <c r="X27" s="8" t="n">
        <v>0.398030698299408</v>
      </c>
      <c r="Y27" s="8" t="n">
        <v>0.255096256732941</v>
      </c>
      <c r="Z27" s="8" t="n">
        <v>0.349733859300613</v>
      </c>
      <c r="AA27" s="8" t="n">
        <v>0.349733859300613</v>
      </c>
      <c r="AB27" s="8" t="n">
        <v>0.30045884847641</v>
      </c>
      <c r="AC27" s="8" t="n">
        <v>0.303571134805679</v>
      </c>
      <c r="AD27" s="8" t="n">
        <v>0.307197958230972</v>
      </c>
      <c r="AE27" s="8" t="n">
        <v>0.312204152345657</v>
      </c>
      <c r="AF27" s="8" t="n">
        <v>0.315590590238571</v>
      </c>
      <c r="AG27" s="8" t="n">
        <v>0.29815137386322</v>
      </c>
      <c r="AH27" s="8" t="n">
        <v>0.308699160814285</v>
      </c>
      <c r="AI27" s="8" t="n">
        <v>0.358282327651978</v>
      </c>
      <c r="AJ27" s="8" t="n">
        <v>0.338619589805603</v>
      </c>
      <c r="AK27" s="8" t="n">
        <v>7.06300783157349</v>
      </c>
      <c r="AL27" s="8" t="n">
        <v>7.08777809143066</v>
      </c>
      <c r="AM27" s="8" t="n">
        <v>6.01771068572998</v>
      </c>
      <c r="AN27" s="8" t="n">
        <v>5.95843935012817</v>
      </c>
      <c r="AO27" s="8" t="n">
        <v>5.36416530609131</v>
      </c>
      <c r="AP27" s="8" t="n">
        <v>3.86204409599304</v>
      </c>
      <c r="AQ27" s="8" t="n">
        <v>5.16636943817139</v>
      </c>
      <c r="AR27" s="8" t="n">
        <v>5.16636943817139</v>
      </c>
      <c r="AS27" s="8" t="n">
        <v>4.86928653717041</v>
      </c>
      <c r="AT27" s="8" t="n">
        <v>4.8441915512085</v>
      </c>
      <c r="AU27" s="8" t="n">
        <v>4.79500246047974</v>
      </c>
      <c r="AV27" s="8" t="n">
        <v>4.69022655487061</v>
      </c>
      <c r="AW27" s="8" t="n">
        <v>4.6856541633606</v>
      </c>
      <c r="AX27" s="8" t="n">
        <v>4.04963445663452</v>
      </c>
      <c r="AY27" s="8" t="n">
        <v>3.90078544616699</v>
      </c>
      <c r="AZ27" s="8" t="n">
        <v>3.93882870674133</v>
      </c>
      <c r="BA27" s="8" t="n">
        <v>4.02298069000244</v>
      </c>
    </row>
    <row r="28" customFormat="false" ht="12.75" hidden="false" customHeight="false" outlineLevel="0" collapsed="false">
      <c r="B28" s="7" t="n">
        <v>44279</v>
      </c>
      <c r="C28" s="8" t="n">
        <v>645.051574707031</v>
      </c>
      <c r="D28" s="8" t="n">
        <v>648.703247070313</v>
      </c>
      <c r="E28" s="8" t="n">
        <v>622.316040039063</v>
      </c>
      <c r="F28" s="8" t="n">
        <v>775.145263671875</v>
      </c>
      <c r="G28" s="8" t="n">
        <v>730.225341796875</v>
      </c>
      <c r="H28" s="8" t="n">
        <v>446.211883544922</v>
      </c>
      <c r="I28" s="8" t="n">
        <v>652.421264648438</v>
      </c>
      <c r="J28" s="8" t="n">
        <v>652.421264648438</v>
      </c>
      <c r="K28" s="8" t="n">
        <v>531.430297851563</v>
      </c>
      <c r="L28" s="8" t="n">
        <v>531.060974121094</v>
      </c>
      <c r="M28" s="8" t="n">
        <v>532.425170898438</v>
      </c>
      <c r="N28" s="8" t="n">
        <v>534.080200195313</v>
      </c>
      <c r="O28" s="8" t="n">
        <v>534.088134765625</v>
      </c>
      <c r="P28" s="8" t="n">
        <v>522.8984375</v>
      </c>
      <c r="Q28" s="8" t="n">
        <v>525.771179199219</v>
      </c>
      <c r="R28" s="8" t="n">
        <v>629.817749023438</v>
      </c>
      <c r="S28" s="8" t="n">
        <v>597.62158203125</v>
      </c>
      <c r="T28" s="8" t="n">
        <v>0.34906804561615</v>
      </c>
      <c r="U28" s="8" t="n">
        <v>0.351209491491318</v>
      </c>
      <c r="V28" s="8" t="n">
        <v>0.315926074981689</v>
      </c>
      <c r="W28" s="8" t="n">
        <v>0.426334083080292</v>
      </c>
      <c r="X28" s="8" t="n">
        <v>0.406398206949234</v>
      </c>
      <c r="Y28" s="8" t="n">
        <v>0.255105286836624</v>
      </c>
      <c r="Z28" s="8" t="n">
        <v>0.362659931182861</v>
      </c>
      <c r="AA28" s="8" t="n">
        <v>0.362659931182861</v>
      </c>
      <c r="AB28" s="8" t="n">
        <v>0.299254685640335</v>
      </c>
      <c r="AC28" s="8" t="n">
        <v>0.300601541996002</v>
      </c>
      <c r="AD28" s="8" t="n">
        <v>0.303456783294678</v>
      </c>
      <c r="AE28" s="8" t="n">
        <v>0.309348911046982</v>
      </c>
      <c r="AF28" s="8" t="n">
        <v>0.312194854021072</v>
      </c>
      <c r="AG28" s="8" t="n">
        <v>0.293739765882492</v>
      </c>
      <c r="AH28" s="8" t="n">
        <v>0.287195563316345</v>
      </c>
      <c r="AI28" s="8" t="n">
        <v>0.342073619365692</v>
      </c>
      <c r="AJ28" s="8" t="n">
        <v>0.332136988639832</v>
      </c>
      <c r="AK28" s="8" t="n">
        <v>6.9937105178833</v>
      </c>
      <c r="AL28" s="8" t="n">
        <v>7.03074884414673</v>
      </c>
      <c r="AM28" s="8" t="n">
        <v>6.17706727981567</v>
      </c>
      <c r="AN28" s="8" t="n">
        <v>6.37799072265625</v>
      </c>
      <c r="AO28" s="8" t="n">
        <v>5.50190353393555</v>
      </c>
      <c r="AP28" s="8" t="n">
        <v>3.86213970184326</v>
      </c>
      <c r="AQ28" s="8" t="n">
        <v>5.23027324676514</v>
      </c>
      <c r="AR28" s="8" t="n">
        <v>5.23027324676514</v>
      </c>
      <c r="AS28" s="8" t="n">
        <v>4.88281869888306</v>
      </c>
      <c r="AT28" s="8" t="n">
        <v>4.86808633804321</v>
      </c>
      <c r="AU28" s="8" t="n">
        <v>4.84502983093262</v>
      </c>
      <c r="AV28" s="8" t="n">
        <v>4.75440692901611</v>
      </c>
      <c r="AW28" s="8" t="n">
        <v>4.6911768913269</v>
      </c>
      <c r="AX28" s="8" t="n">
        <v>4.0104398727417</v>
      </c>
      <c r="AY28" s="8" t="n">
        <v>3.54885840415955</v>
      </c>
      <c r="AZ28" s="8" t="n">
        <v>3.78202033042908</v>
      </c>
      <c r="BA28" s="8" t="n">
        <v>4.03212070465088</v>
      </c>
    </row>
    <row r="29" customFormat="false" ht="12.75" hidden="false" customHeight="false" outlineLevel="0" collapsed="false">
      <c r="B29" s="7" t="n">
        <v>44280</v>
      </c>
      <c r="C29" s="8" t="n">
        <v>642.2705078125</v>
      </c>
      <c r="D29" s="8" t="n">
        <v>644.822082519531</v>
      </c>
      <c r="E29" s="8" t="n">
        <v>617.359130859375</v>
      </c>
      <c r="F29" s="8" t="n">
        <v>727.583374023438</v>
      </c>
      <c r="G29" s="8" t="n">
        <v>716.058410644531</v>
      </c>
      <c r="H29" s="8" t="n">
        <v>446.211975097656</v>
      </c>
      <c r="I29" s="8" t="n">
        <v>670.090698242188</v>
      </c>
      <c r="J29" s="8" t="n">
        <v>670.090698242188</v>
      </c>
      <c r="K29" s="8" t="n">
        <v>535.219360351563</v>
      </c>
      <c r="L29" s="8" t="n">
        <v>531.448364257813</v>
      </c>
      <c r="M29" s="8" t="n">
        <v>531.018920898438</v>
      </c>
      <c r="N29" s="8" t="n">
        <v>533.256286621094</v>
      </c>
      <c r="O29" s="8" t="n">
        <v>534.067321777344</v>
      </c>
      <c r="P29" s="8" t="n">
        <v>522.843444824219</v>
      </c>
      <c r="Q29" s="8" t="n">
        <v>514.359802246094</v>
      </c>
      <c r="R29" s="8" t="n">
        <v>624.304443359375</v>
      </c>
      <c r="S29" s="8" t="n">
        <v>577.045227050781</v>
      </c>
      <c r="T29" s="8" t="n">
        <v>0.347430139780045</v>
      </c>
      <c r="U29" s="8" t="n">
        <v>0.348935425281525</v>
      </c>
      <c r="V29" s="8" t="n">
        <v>0.314066022634506</v>
      </c>
      <c r="W29" s="8" t="n">
        <v>0.397889941930771</v>
      </c>
      <c r="X29" s="8" t="n">
        <v>0.398013025522232</v>
      </c>
      <c r="Y29" s="8" t="n">
        <v>0.255105316638947</v>
      </c>
      <c r="Z29" s="8" t="n">
        <v>0.372531622648239</v>
      </c>
      <c r="AA29" s="8" t="n">
        <v>0.372531622648239</v>
      </c>
      <c r="AB29" s="8" t="n">
        <v>0.300206780433655</v>
      </c>
      <c r="AC29" s="8" t="n">
        <v>0.29925525188446</v>
      </c>
      <c r="AD29" s="8" t="n">
        <v>0.300410181283951</v>
      </c>
      <c r="AE29" s="8" t="n">
        <v>0.305513799190521</v>
      </c>
      <c r="AF29" s="8" t="n">
        <v>0.309275329113007</v>
      </c>
      <c r="AG29" s="8" t="n">
        <v>0.291751682758331</v>
      </c>
      <c r="AH29" s="8" t="n">
        <v>0.27779296040535</v>
      </c>
      <c r="AI29" s="8" t="n">
        <v>0.336649477481842</v>
      </c>
      <c r="AJ29" s="8" t="n">
        <v>0.319683760404587</v>
      </c>
      <c r="AK29" s="8" t="n">
        <v>6.95015811920166</v>
      </c>
      <c r="AL29" s="8" t="n">
        <v>6.98962020874023</v>
      </c>
      <c r="AM29" s="8" t="n">
        <v>6.18603658676148</v>
      </c>
      <c r="AN29" s="8" t="n">
        <v>6.72615480422974</v>
      </c>
      <c r="AO29" s="8" t="n">
        <v>5.55056810379028</v>
      </c>
      <c r="AP29" s="8" t="n">
        <v>3.86213994026184</v>
      </c>
      <c r="AQ29" s="8" t="n">
        <v>5.30488443374634</v>
      </c>
      <c r="AR29" s="8" t="n">
        <v>5.30488443374634</v>
      </c>
      <c r="AS29" s="8" t="n">
        <v>4.90288972854614</v>
      </c>
      <c r="AT29" s="8" t="n">
        <v>4.882643699646</v>
      </c>
      <c r="AU29" s="8" t="n">
        <v>4.86941051483154</v>
      </c>
      <c r="AV29" s="8" t="n">
        <v>4.82033014297485</v>
      </c>
      <c r="AW29" s="8" t="n">
        <v>4.75543355941773</v>
      </c>
      <c r="AX29" s="8" t="n">
        <v>4.04218196868897</v>
      </c>
      <c r="AY29" s="8" t="n">
        <v>3.4024920463562</v>
      </c>
      <c r="AZ29" s="8" t="n">
        <v>3.86567306518555</v>
      </c>
      <c r="BA29" s="8" t="n">
        <v>3.91142082214355</v>
      </c>
    </row>
    <row r="30" customFormat="false" ht="12.75" hidden="false" customHeight="false" outlineLevel="0" collapsed="false">
      <c r="B30" s="7" t="n">
        <v>44281</v>
      </c>
      <c r="C30" s="8" t="n">
        <v>640.331481933594</v>
      </c>
      <c r="D30" s="8" t="n">
        <v>644.337097167969</v>
      </c>
      <c r="E30" s="8" t="n">
        <v>610.695556640625</v>
      </c>
      <c r="F30" s="8" t="n">
        <v>712.362915039063</v>
      </c>
      <c r="G30" s="8" t="n">
        <v>676.5224609375</v>
      </c>
      <c r="H30" s="8" t="n">
        <v>446.211975097656</v>
      </c>
      <c r="I30" s="8" t="n">
        <v>676.374450683594</v>
      </c>
      <c r="J30" s="8" t="n">
        <v>676.374450683594</v>
      </c>
      <c r="K30" s="8" t="n">
        <v>542.438659667969</v>
      </c>
      <c r="L30" s="8" t="n">
        <v>535.170715332031</v>
      </c>
      <c r="M30" s="8" t="n">
        <v>531.74951171875</v>
      </c>
      <c r="N30" s="8" t="n">
        <v>531.658874511719</v>
      </c>
      <c r="O30" s="8" t="n">
        <v>533.165100097656</v>
      </c>
      <c r="P30" s="8" t="n">
        <v>522.902404785156</v>
      </c>
      <c r="Q30" s="8" t="n">
        <v>511.783874511719</v>
      </c>
      <c r="R30" s="8" t="n">
        <v>611.003784179688</v>
      </c>
      <c r="S30" s="8" t="n">
        <v>557.848510742188</v>
      </c>
      <c r="T30" s="8" t="n">
        <v>0.346342265605927</v>
      </c>
      <c r="U30" s="8" t="n">
        <v>0.34864404797554</v>
      </c>
      <c r="V30" s="8" t="n">
        <v>0.309426844120026</v>
      </c>
      <c r="W30" s="8" t="n">
        <v>0.388967961072922</v>
      </c>
      <c r="X30" s="8" t="n">
        <v>0.376634776592255</v>
      </c>
      <c r="Y30" s="8" t="n">
        <v>0.255105316638947</v>
      </c>
      <c r="Z30" s="8" t="n">
        <v>0.37607142329216</v>
      </c>
      <c r="AA30" s="8" t="n">
        <v>0.37607142329216</v>
      </c>
      <c r="AB30" s="8" t="n">
        <v>0.303309798240662</v>
      </c>
      <c r="AC30" s="8" t="n">
        <v>0.300222396850586</v>
      </c>
      <c r="AD30" s="8" t="n">
        <v>0.299245655536652</v>
      </c>
      <c r="AE30" s="8" t="n">
        <v>0.301912635564804</v>
      </c>
      <c r="AF30" s="8" t="n">
        <v>0.305261522531509</v>
      </c>
      <c r="AG30" s="8" t="n">
        <v>0.289330989122391</v>
      </c>
      <c r="AH30" s="8" t="n">
        <v>0.27383816242218</v>
      </c>
      <c r="AI30" s="8" t="n">
        <v>0.321663439273834</v>
      </c>
      <c r="AJ30" s="8" t="n">
        <v>0.307032853364944</v>
      </c>
      <c r="AK30" s="8" t="n">
        <v>6.95479154586792</v>
      </c>
      <c r="AL30" s="8" t="n">
        <v>6.98203420639038</v>
      </c>
      <c r="AM30" s="8" t="n">
        <v>6.09443855285645</v>
      </c>
      <c r="AN30" s="8" t="n">
        <v>6.83043956756592</v>
      </c>
      <c r="AO30" s="8" t="n">
        <v>5.37860345840454</v>
      </c>
      <c r="AP30" s="8" t="n">
        <v>3.86213994026184</v>
      </c>
      <c r="AQ30" s="8" t="n">
        <v>5.34644508361816</v>
      </c>
      <c r="AR30" s="8" t="n">
        <v>5.34644508361816</v>
      </c>
      <c r="AS30" s="8" t="n">
        <v>4.93167066574097</v>
      </c>
      <c r="AT30" s="8" t="n">
        <v>4.90257167816162</v>
      </c>
      <c r="AU30" s="8" t="n">
        <v>4.88473033905029</v>
      </c>
      <c r="AV30" s="8" t="n">
        <v>4.85855913162231</v>
      </c>
      <c r="AW30" s="8" t="n">
        <v>4.82344627380371</v>
      </c>
      <c r="AX30" s="8" t="n">
        <v>4.11042737960815</v>
      </c>
      <c r="AY30" s="8" t="n">
        <v>3.36120247840881</v>
      </c>
      <c r="AZ30" s="8" t="n">
        <v>3.69835519790649</v>
      </c>
      <c r="BA30" s="8" t="n">
        <v>3.76025390625</v>
      </c>
    </row>
    <row r="31" customFormat="false" ht="12.75" hidden="false" customHeight="false" outlineLevel="0" collapsed="false">
      <c r="B31" s="7" t="n">
        <v>44282</v>
      </c>
      <c r="C31" s="8" t="n">
        <v>637.776977539063</v>
      </c>
      <c r="D31" s="8" t="n">
        <v>644.150390625</v>
      </c>
      <c r="E31" s="8" t="n">
        <v>607.527709960938</v>
      </c>
      <c r="F31" s="8" t="n">
        <v>708.873840332031</v>
      </c>
      <c r="G31" s="8" t="n">
        <v>643.496643066406</v>
      </c>
      <c r="H31" s="8" t="n">
        <v>446.211975097656</v>
      </c>
      <c r="I31" s="8" t="n">
        <v>672.090576171875</v>
      </c>
      <c r="J31" s="8" t="n">
        <v>672.090576171875</v>
      </c>
      <c r="K31" s="8" t="n">
        <v>552.3486328125</v>
      </c>
      <c r="L31" s="8" t="n">
        <v>542.55029296875</v>
      </c>
      <c r="M31" s="8" t="n">
        <v>535.768310546875</v>
      </c>
      <c r="N31" s="8" t="n">
        <v>531.030212402344</v>
      </c>
      <c r="O31" s="8" t="n">
        <v>531.583374023438</v>
      </c>
      <c r="P31" s="8" t="n">
        <v>521.870910644531</v>
      </c>
      <c r="Q31" s="8" t="n">
        <v>511.942565917969</v>
      </c>
      <c r="R31" s="8" t="n">
        <v>616.100646972656</v>
      </c>
      <c r="S31" s="8" t="n">
        <v>543.27734375</v>
      </c>
      <c r="T31" s="8" t="n">
        <v>0.344916373491287</v>
      </c>
      <c r="U31" s="8" t="n">
        <v>0.348548710346222</v>
      </c>
      <c r="V31" s="8" t="n">
        <v>0.306790381669998</v>
      </c>
      <c r="W31" s="8" t="n">
        <v>0.386865943670273</v>
      </c>
      <c r="X31" s="8" t="n">
        <v>0.359000474214554</v>
      </c>
      <c r="Y31" s="8" t="n">
        <v>0.255105316638947</v>
      </c>
      <c r="Z31" s="8" t="n">
        <v>0.373901873826981</v>
      </c>
      <c r="AA31" s="8" t="n">
        <v>0.373901873826981</v>
      </c>
      <c r="AB31" s="8" t="n">
        <v>0.308005422353745</v>
      </c>
      <c r="AC31" s="8" t="n">
        <v>0.303364843130112</v>
      </c>
      <c r="AD31" s="8" t="n">
        <v>0.300428718328476</v>
      </c>
      <c r="AE31" s="8" t="n">
        <v>0.299637943506241</v>
      </c>
      <c r="AF31" s="8" t="n">
        <v>0.301742315292358</v>
      </c>
      <c r="AG31" s="8" t="n">
        <v>0.285929977893829</v>
      </c>
      <c r="AH31" s="8" t="n">
        <v>0.272638499736786</v>
      </c>
      <c r="AI31" s="8" t="n">
        <v>0.323446869850159</v>
      </c>
      <c r="AJ31" s="8" t="n">
        <v>0.296778857707977</v>
      </c>
      <c r="AK31" s="8" t="n">
        <v>6.96762084960938</v>
      </c>
      <c r="AL31" s="8" t="n">
        <v>6.97902202606201</v>
      </c>
      <c r="AM31" s="8" t="n">
        <v>6.03331851959229</v>
      </c>
      <c r="AN31" s="8" t="n">
        <v>6.8538031578064</v>
      </c>
      <c r="AO31" s="8" t="n">
        <v>5.19255828857422</v>
      </c>
      <c r="AP31" s="8" t="n">
        <v>3.86213994026184</v>
      </c>
      <c r="AQ31" s="8" t="n">
        <v>5.33024549484253</v>
      </c>
      <c r="AR31" s="8" t="n">
        <v>5.33024549484253</v>
      </c>
      <c r="AS31" s="8" t="n">
        <v>4.9657301902771</v>
      </c>
      <c r="AT31" s="8" t="n">
        <v>4.93200206756592</v>
      </c>
      <c r="AU31" s="8" t="n">
        <v>4.90513467788696</v>
      </c>
      <c r="AV31" s="8" t="n">
        <v>4.87637805938721</v>
      </c>
      <c r="AW31" s="8" t="n">
        <v>4.85975694656372</v>
      </c>
      <c r="AX31" s="8" t="n">
        <v>4.15404367446899</v>
      </c>
      <c r="AY31" s="8" t="n">
        <v>3.39864301681519</v>
      </c>
      <c r="AZ31" s="8" t="n">
        <v>3.85984539985657</v>
      </c>
      <c r="BA31" s="8" t="n">
        <v>3.63543605804443</v>
      </c>
    </row>
    <row r="32" customFormat="false" ht="12.75" hidden="false" customHeight="false" outlineLevel="0" collapsed="false">
      <c r="B32" s="7" t="n">
        <v>44283</v>
      </c>
      <c r="C32" s="8" t="n">
        <v>636.1708984375</v>
      </c>
      <c r="D32" s="8" t="n">
        <v>643.881408691406</v>
      </c>
      <c r="E32" s="8" t="n">
        <v>607.507568359375</v>
      </c>
      <c r="F32" s="8" t="n">
        <v>706.303833007813</v>
      </c>
      <c r="G32" s="8" t="n">
        <v>616.221862792969</v>
      </c>
      <c r="H32" s="8" t="n">
        <v>446.211975097656</v>
      </c>
      <c r="I32" s="8" t="n">
        <v>661.307189941406</v>
      </c>
      <c r="J32" s="8" t="n">
        <v>661.307189941406</v>
      </c>
      <c r="K32" s="8" t="n">
        <v>565.372802734375</v>
      </c>
      <c r="L32" s="8" t="n">
        <v>552.600830078125</v>
      </c>
      <c r="M32" s="8" t="n">
        <v>542.937561035156</v>
      </c>
      <c r="N32" s="8" t="n">
        <v>532.945129394531</v>
      </c>
      <c r="O32" s="8" t="n">
        <v>531.053833007813</v>
      </c>
      <c r="P32" s="8" t="n">
        <v>520.436157226563</v>
      </c>
      <c r="Q32" s="8" t="n">
        <v>512.115661621094</v>
      </c>
      <c r="R32" s="8" t="n">
        <v>602.985107421875</v>
      </c>
      <c r="S32" s="8" t="n">
        <v>533.129455566406</v>
      </c>
      <c r="T32" s="8" t="n">
        <v>0.344015449285507</v>
      </c>
      <c r="U32" s="8" t="n">
        <v>0.348390340805054</v>
      </c>
      <c r="V32" s="8" t="n">
        <v>0.308077543973923</v>
      </c>
      <c r="W32" s="8" t="n">
        <v>0.385426551103592</v>
      </c>
      <c r="X32" s="8" t="n">
        <v>0.344440549612045</v>
      </c>
      <c r="Y32" s="8" t="n">
        <v>0.255105316638947</v>
      </c>
      <c r="Z32" s="8" t="n">
        <v>0.368236601352692</v>
      </c>
      <c r="AA32" s="8" t="n">
        <v>0.368236601352692</v>
      </c>
      <c r="AB32" s="8" t="n">
        <v>0.314613103866577</v>
      </c>
      <c r="AC32" s="8" t="n">
        <v>0.308115452528</v>
      </c>
      <c r="AD32" s="8" t="n">
        <v>0.303534984588623</v>
      </c>
      <c r="AE32" s="8" t="n">
        <v>0.29947417974472</v>
      </c>
      <c r="AF32" s="8" t="n">
        <v>0.299595892429352</v>
      </c>
      <c r="AG32" s="8" t="n">
        <v>0.282893627882004</v>
      </c>
      <c r="AH32" s="8" t="n">
        <v>0.271036714315414</v>
      </c>
      <c r="AI32" s="8" t="n">
        <v>0.340914458036423</v>
      </c>
      <c r="AJ32" s="8" t="n">
        <v>0.28907984495163</v>
      </c>
      <c r="AK32" s="8" t="n">
        <v>6.97811222076416</v>
      </c>
      <c r="AL32" s="8" t="n">
        <v>6.97464036941528</v>
      </c>
      <c r="AM32" s="8" t="n">
        <v>6.09702825546265</v>
      </c>
      <c r="AN32" s="8" t="n">
        <v>6.8708176612854</v>
      </c>
      <c r="AO32" s="8" t="n">
        <v>5.03463411331177</v>
      </c>
      <c r="AP32" s="8" t="n">
        <v>3.86213994026184</v>
      </c>
      <c r="AQ32" s="8" t="n">
        <v>5.27473783493042</v>
      </c>
      <c r="AR32" s="8" t="n">
        <v>5.27473783493042</v>
      </c>
      <c r="AS32" s="8" t="n">
        <v>5.00488758087158</v>
      </c>
      <c r="AT32" s="8" t="n">
        <v>4.96646118164063</v>
      </c>
      <c r="AU32" s="8" t="n">
        <v>4.93337440490723</v>
      </c>
      <c r="AV32" s="8" t="n">
        <v>4.89162826538086</v>
      </c>
      <c r="AW32" s="8" t="n">
        <v>4.876633644104</v>
      </c>
      <c r="AX32" s="8" t="n">
        <v>4.16685438156128</v>
      </c>
      <c r="AY32" s="8" t="n">
        <v>3.45497560501099</v>
      </c>
      <c r="AZ32" s="8" t="n">
        <v>4.35042095184326</v>
      </c>
      <c r="BA32" s="8" t="n">
        <v>3.55346441268921</v>
      </c>
    </row>
    <row r="33" customFormat="false" ht="12.75" hidden="false" customHeight="false" outlineLevel="0" collapsed="false">
      <c r="B33" s="7" t="n">
        <v>44284</v>
      </c>
      <c r="C33" s="8" t="n">
        <v>635.482727050781</v>
      </c>
      <c r="D33" s="8" t="n">
        <v>643.698364257813</v>
      </c>
      <c r="E33" s="8" t="n">
        <v>605.472900390625</v>
      </c>
      <c r="F33" s="8" t="n">
        <v>703.401916503906</v>
      </c>
      <c r="G33" s="8" t="n">
        <v>593.493591308594</v>
      </c>
      <c r="H33" s="8" t="n">
        <v>446.211975097656</v>
      </c>
      <c r="I33" s="8" t="n">
        <v>647.142333984375</v>
      </c>
      <c r="J33" s="8" t="n">
        <v>647.142333984375</v>
      </c>
      <c r="K33" s="8" t="n">
        <v>580.585876464844</v>
      </c>
      <c r="L33" s="8" t="n">
        <v>565.716430664063</v>
      </c>
      <c r="M33" s="8" t="n">
        <v>553.752380371094</v>
      </c>
      <c r="N33" s="8" t="n">
        <v>538.351013183594</v>
      </c>
      <c r="O33" s="8" t="n">
        <v>533.138916015625</v>
      </c>
      <c r="P33" s="8" t="n">
        <v>520.563171386719</v>
      </c>
      <c r="Q33" s="8" t="n">
        <v>510.995361328125</v>
      </c>
      <c r="R33" s="8" t="n">
        <v>584.702453613281</v>
      </c>
      <c r="S33" s="8" t="n">
        <v>526.287414550781</v>
      </c>
      <c r="T33" s="8" t="n">
        <v>0.343622446060181</v>
      </c>
      <c r="U33" s="8" t="n">
        <v>0.348288595676422</v>
      </c>
      <c r="V33" s="8" t="n">
        <v>0.306872010231018</v>
      </c>
      <c r="W33" s="8" t="n">
        <v>0.383651942014694</v>
      </c>
      <c r="X33" s="8" t="n">
        <v>0.332319796085358</v>
      </c>
      <c r="Y33" s="8" t="n">
        <v>0.255105316638947</v>
      </c>
      <c r="Z33" s="8" t="n">
        <v>0.360743433237076</v>
      </c>
      <c r="AA33" s="8" t="n">
        <v>0.360743433237076</v>
      </c>
      <c r="AB33" s="8" t="n">
        <v>0.322712630033493</v>
      </c>
      <c r="AC33" s="8" t="n">
        <v>0.314795047044754</v>
      </c>
      <c r="AD33" s="8" t="n">
        <v>0.308702915906906</v>
      </c>
      <c r="AE33" s="8" t="n">
        <v>0.301510155200958</v>
      </c>
      <c r="AF33" s="8" t="n">
        <v>0.299523293972015</v>
      </c>
      <c r="AG33" s="8" t="n">
        <v>0.281776636838913</v>
      </c>
      <c r="AH33" s="8" t="n">
        <v>0.267644315958023</v>
      </c>
      <c r="AI33" s="8" t="n">
        <v>0.330577850341797</v>
      </c>
      <c r="AJ33" s="8" t="n">
        <v>0.283422619104385</v>
      </c>
      <c r="AK33" s="8" t="n">
        <v>6.98622560501099</v>
      </c>
      <c r="AL33" s="8" t="n">
        <v>6.97164058685303</v>
      </c>
      <c r="AM33" s="8" t="n">
        <v>6.10293579101563</v>
      </c>
      <c r="AN33" s="8" t="n">
        <v>6.88986587524414</v>
      </c>
      <c r="AO33" s="8" t="n">
        <v>4.8965015411377</v>
      </c>
      <c r="AP33" s="8" t="n">
        <v>3.86213994026184</v>
      </c>
      <c r="AQ33" s="8" t="n">
        <v>5.19721984863281</v>
      </c>
      <c r="AR33" s="8" t="n">
        <v>5.19721984863281</v>
      </c>
      <c r="AS33" s="8" t="n">
        <v>5.04606199264526</v>
      </c>
      <c r="AT33" s="8" t="n">
        <v>5.0057954788208</v>
      </c>
      <c r="AU33" s="8" t="n">
        <v>4.97007703781128</v>
      </c>
      <c r="AV33" s="8" t="n">
        <v>4.91576623916626</v>
      </c>
      <c r="AW33" s="8" t="n">
        <v>4.89259004592896</v>
      </c>
      <c r="AX33" s="8" t="n">
        <v>4.19172525405884</v>
      </c>
      <c r="AY33" s="8" t="n">
        <v>3.46815371513367</v>
      </c>
      <c r="AZ33" s="8" t="n">
        <v>4.23012399673462</v>
      </c>
      <c r="BA33" s="8" t="n">
        <v>3.51440286636353</v>
      </c>
    </row>
    <row r="34" customFormat="false" ht="12.75" hidden="false" customHeight="false" outlineLevel="0" collapsed="false">
      <c r="B34" s="7" t="n">
        <v>44285</v>
      </c>
      <c r="C34" s="8" t="n">
        <v>635.88818359375</v>
      </c>
      <c r="D34" s="8" t="n">
        <v>643.5390625</v>
      </c>
      <c r="E34" s="8" t="n">
        <v>605.827087402344</v>
      </c>
      <c r="F34" s="8" t="n">
        <v>701.0087890625</v>
      </c>
      <c r="G34" s="8" t="n">
        <v>574.552612304688</v>
      </c>
      <c r="H34" s="8" t="n">
        <v>446.211975097656</v>
      </c>
      <c r="I34" s="8" t="n">
        <v>631.2841796875</v>
      </c>
      <c r="J34" s="8" t="n">
        <v>631.2841796875</v>
      </c>
      <c r="K34" s="8" t="n">
        <v>598.1591796875</v>
      </c>
      <c r="L34" s="8" t="n">
        <v>580.733642578125</v>
      </c>
      <c r="M34" s="8" t="n">
        <v>566.982482910156</v>
      </c>
      <c r="N34" s="8" t="n">
        <v>547.482971191406</v>
      </c>
      <c r="O34" s="8" t="n">
        <v>538.875427246094</v>
      </c>
      <c r="P34" s="8" t="n">
        <v>522.90576171875</v>
      </c>
      <c r="Q34" s="8" t="n">
        <v>510.055145263672</v>
      </c>
      <c r="R34" s="8" t="n">
        <v>547.440063476563</v>
      </c>
      <c r="S34" s="8" t="n">
        <v>521.507873535156</v>
      </c>
      <c r="T34" s="8" t="n">
        <v>0.343834280967712</v>
      </c>
      <c r="U34" s="8" t="n">
        <v>0.348187625408173</v>
      </c>
      <c r="V34" s="8" t="n">
        <v>0.308088332414627</v>
      </c>
      <c r="W34" s="8" t="n">
        <v>0.382333129644394</v>
      </c>
      <c r="X34" s="8" t="n">
        <v>0.322225868701935</v>
      </c>
      <c r="Y34" s="8" t="n">
        <v>0.255105316638947</v>
      </c>
      <c r="Z34" s="8" t="n">
        <v>0.352333813905716</v>
      </c>
      <c r="AA34" s="8" t="n">
        <v>0.352333813905716</v>
      </c>
      <c r="AB34" s="8" t="n">
        <v>0.332337081432343</v>
      </c>
      <c r="AC34" s="8" t="n">
        <v>0.32278048992157</v>
      </c>
      <c r="AD34" s="8" t="n">
        <v>0.315458416938782</v>
      </c>
      <c r="AE34" s="8" t="n">
        <v>0.305622428655624</v>
      </c>
      <c r="AF34" s="8" t="n">
        <v>0.30172261595726</v>
      </c>
      <c r="AG34" s="8" t="n">
        <v>0.282059401273727</v>
      </c>
      <c r="AH34" s="8" t="n">
        <v>0.265542209148407</v>
      </c>
      <c r="AI34" s="8" t="n">
        <v>0.303807884454727</v>
      </c>
      <c r="AJ34" s="8" t="n">
        <v>0.278734356164932</v>
      </c>
      <c r="AK34" s="8" t="n">
        <v>6.98965167999268</v>
      </c>
      <c r="AL34" s="8" t="n">
        <v>6.96906757354736</v>
      </c>
      <c r="AM34" s="8" t="n">
        <v>6.15807819366455</v>
      </c>
      <c r="AN34" s="8" t="n">
        <v>6.90541887283325</v>
      </c>
      <c r="AO34" s="8" t="n">
        <v>4.77682733535767</v>
      </c>
      <c r="AP34" s="8" t="n">
        <v>3.86213994026184</v>
      </c>
      <c r="AQ34" s="8" t="n">
        <v>5.10656356811523</v>
      </c>
      <c r="AR34" s="8" t="n">
        <v>5.10656356811523</v>
      </c>
      <c r="AS34" s="8" t="n">
        <v>5.09248065948486</v>
      </c>
      <c r="AT34" s="8" t="n">
        <v>5.04643678665161</v>
      </c>
      <c r="AU34" s="8" t="n">
        <v>5.0092887878418</v>
      </c>
      <c r="AV34" s="8" t="n">
        <v>4.94937467575073</v>
      </c>
      <c r="AW34" s="8" t="n">
        <v>4.91781902313232</v>
      </c>
      <c r="AX34" s="8" t="n">
        <v>4.20383167266846</v>
      </c>
      <c r="AY34" s="8" t="n">
        <v>3.49287033081055</v>
      </c>
      <c r="AZ34" s="8" t="n">
        <v>3.82598757743835</v>
      </c>
      <c r="BA34" s="8" t="n">
        <v>3.499263048172</v>
      </c>
    </row>
    <row r="35" customFormat="false" ht="12.75" hidden="false" customHeight="false" outlineLevel="0" collapsed="false">
      <c r="B35" s="7" t="n">
        <v>44286</v>
      </c>
      <c r="C35" s="8" t="n">
        <v>637.084411621094</v>
      </c>
      <c r="D35" s="8" t="n">
        <v>643.246826171875</v>
      </c>
      <c r="E35" s="8" t="n">
        <v>603.610107421875</v>
      </c>
      <c r="F35" s="8" t="n">
        <v>698.398071289063</v>
      </c>
      <c r="G35" s="8" t="n">
        <v>559.194641113281</v>
      </c>
      <c r="H35" s="8" t="n">
        <v>446.211975097656</v>
      </c>
      <c r="I35" s="8" t="n">
        <v>615.134582519531</v>
      </c>
      <c r="J35" s="8" t="n">
        <v>615.134582519531</v>
      </c>
      <c r="K35" s="8" t="n">
        <v>616.197875976563</v>
      </c>
      <c r="L35" s="8" t="n">
        <v>598.243286132813</v>
      </c>
      <c r="M35" s="8" t="n">
        <v>582.747009277344</v>
      </c>
      <c r="N35" s="8" t="n">
        <v>558.769409179688</v>
      </c>
      <c r="O35" s="8" t="n">
        <v>547.687622070313</v>
      </c>
      <c r="P35" s="8" t="n">
        <v>528.037414550781</v>
      </c>
      <c r="Q35" s="8" t="n">
        <v>509.883911132813</v>
      </c>
      <c r="R35" s="8" t="n">
        <v>522.292907714844</v>
      </c>
      <c r="S35" s="8" t="n">
        <v>517.910217285156</v>
      </c>
      <c r="T35" s="8" t="n">
        <v>0.344483703374863</v>
      </c>
      <c r="U35" s="8" t="n">
        <v>0.348041266202927</v>
      </c>
      <c r="V35" s="8" t="n">
        <v>0.305674284696579</v>
      </c>
      <c r="W35" s="8" t="n">
        <v>0.380686908960342</v>
      </c>
      <c r="X35" s="8" t="n">
        <v>0.314022243022919</v>
      </c>
      <c r="Y35" s="8" t="n">
        <v>0.255105316638947</v>
      </c>
      <c r="Z35" s="8" t="n">
        <v>0.343756526708603</v>
      </c>
      <c r="AA35" s="8" t="n">
        <v>0.343756526708603</v>
      </c>
      <c r="AB35" s="8" t="n">
        <v>0.342341929674149</v>
      </c>
      <c r="AC35" s="8" t="n">
        <v>0.332395315170288</v>
      </c>
      <c r="AD35" s="8" t="n">
        <v>0.323869079351425</v>
      </c>
      <c r="AE35" s="8" t="n">
        <v>0.311207830905914</v>
      </c>
      <c r="AF35" s="8" t="n">
        <v>0.305722713470459</v>
      </c>
      <c r="AG35" s="8" t="n">
        <v>0.284175336360931</v>
      </c>
      <c r="AH35" s="8" t="n">
        <v>0.264334827661514</v>
      </c>
      <c r="AI35" s="8" t="n">
        <v>0.284343719482422</v>
      </c>
      <c r="AJ35" s="8" t="n">
        <v>0.274679154157639</v>
      </c>
      <c r="AK35" s="8" t="n">
        <v>6.98982667922974</v>
      </c>
      <c r="AL35" s="8" t="n">
        <v>6.96454286575317</v>
      </c>
      <c r="AM35" s="8" t="n">
        <v>6.11296319961548</v>
      </c>
      <c r="AN35" s="8" t="n">
        <v>6.92222547531128</v>
      </c>
      <c r="AO35" s="8" t="n">
        <v>4.68377542495728</v>
      </c>
      <c r="AP35" s="8" t="n">
        <v>3.86213994026184</v>
      </c>
      <c r="AQ35" s="8" t="n">
        <v>5.01205587387085</v>
      </c>
      <c r="AR35" s="8" t="n">
        <v>5.01205587387085</v>
      </c>
      <c r="AS35" s="8" t="n">
        <v>5.14318418502808</v>
      </c>
      <c r="AT35" s="8" t="n">
        <v>5.09275722503662</v>
      </c>
      <c r="AU35" s="8" t="n">
        <v>5.05171918869019</v>
      </c>
      <c r="AV35" s="8" t="n">
        <v>4.98546743392944</v>
      </c>
      <c r="AW35" s="8" t="n">
        <v>4.95004081726074</v>
      </c>
      <c r="AX35" s="8" t="n">
        <v>4.2256350517273</v>
      </c>
      <c r="AY35" s="8" t="n">
        <v>3.50712060928345</v>
      </c>
      <c r="AZ35" s="8" t="n">
        <v>3.50403523445129</v>
      </c>
      <c r="BA35" s="8" t="n">
        <v>3.49397158622742</v>
      </c>
    </row>
    <row r="36" customFormat="false" ht="12.75" hidden="false" customHeight="false" outlineLevel="0" collapsed="false">
      <c r="B36" s="7" t="n">
        <v>44287</v>
      </c>
      <c r="C36" s="8" t="n">
        <v>638.794311523438</v>
      </c>
      <c r="D36" s="8" t="n">
        <v>642.075927734375</v>
      </c>
      <c r="E36" s="8" t="n">
        <v>602.119934082031</v>
      </c>
      <c r="F36" s="8" t="n">
        <v>696.786071777344</v>
      </c>
      <c r="G36" s="8" t="n">
        <v>546.311706542969</v>
      </c>
      <c r="H36" s="8" t="n">
        <v>446.211975097656</v>
      </c>
      <c r="I36" s="8" t="n">
        <v>599.561401367188</v>
      </c>
      <c r="J36" s="8" t="n">
        <v>599.561401367188</v>
      </c>
      <c r="K36" s="8" t="n">
        <v>632.578552246094</v>
      </c>
      <c r="L36" s="8" t="n">
        <v>616.788879394531</v>
      </c>
      <c r="M36" s="8" t="n">
        <v>599.606018066406</v>
      </c>
      <c r="N36" s="8" t="n">
        <v>572.684265136719</v>
      </c>
      <c r="O36" s="8" t="n">
        <v>559.308044433594</v>
      </c>
      <c r="P36" s="8" t="n">
        <v>535.809143066406</v>
      </c>
      <c r="Q36" s="8" t="n">
        <v>511.540100097656</v>
      </c>
      <c r="R36" s="8" t="n">
        <v>513.310852050781</v>
      </c>
      <c r="S36" s="8" t="n">
        <v>515.322692871094</v>
      </c>
      <c r="T36" s="8" t="n">
        <v>0.345417648553848</v>
      </c>
      <c r="U36" s="8" t="n">
        <v>0.347338855266571</v>
      </c>
      <c r="V36" s="8" t="n">
        <v>0.303628116846085</v>
      </c>
      <c r="W36" s="8" t="n">
        <v>0.379762530326843</v>
      </c>
      <c r="X36" s="8" t="n">
        <v>0.307126224040985</v>
      </c>
      <c r="Y36" s="8" t="n">
        <v>0.255105316638947</v>
      </c>
      <c r="Z36" s="8" t="n">
        <v>0.335472494363785</v>
      </c>
      <c r="AA36" s="8" t="n">
        <v>0.335472494363785</v>
      </c>
      <c r="AB36" s="8" t="n">
        <v>0.351493686437607</v>
      </c>
      <c r="AC36" s="8" t="n">
        <v>0.342657685279846</v>
      </c>
      <c r="AD36" s="8" t="n">
        <v>0.333135455846787</v>
      </c>
      <c r="AE36" s="8" t="n">
        <v>0.318461358547211</v>
      </c>
      <c r="AF36" s="8" t="n">
        <v>0.31147900223732</v>
      </c>
      <c r="AG36" s="8" t="n">
        <v>0.287747234106064</v>
      </c>
      <c r="AH36" s="8" t="n">
        <v>0.264536529779434</v>
      </c>
      <c r="AI36" s="8" t="n">
        <v>0.276509195566177</v>
      </c>
      <c r="AJ36" s="8" t="n">
        <v>0.271470874547958</v>
      </c>
      <c r="AK36" s="8" t="n">
        <v>6.98787307739258</v>
      </c>
      <c r="AL36" s="8" t="n">
        <v>6.95919275283814</v>
      </c>
      <c r="AM36" s="8" t="n">
        <v>6.06269645690918</v>
      </c>
      <c r="AN36" s="8" t="n">
        <v>6.9324836730957</v>
      </c>
      <c r="AO36" s="8" t="n">
        <v>4.61187791824341</v>
      </c>
      <c r="AP36" s="8" t="n">
        <v>3.86213994026184</v>
      </c>
      <c r="AQ36" s="8" t="n">
        <v>4.92108249664307</v>
      </c>
      <c r="AR36" s="8" t="n">
        <v>4.92108249664307</v>
      </c>
      <c r="AS36" s="8" t="n">
        <v>5.19345664978027</v>
      </c>
      <c r="AT36" s="8" t="n">
        <v>5.14499282836914</v>
      </c>
      <c r="AU36" s="8" t="n">
        <v>5.09649705886841</v>
      </c>
      <c r="AV36" s="8" t="n">
        <v>5.02491474151611</v>
      </c>
      <c r="AW36" s="8" t="n">
        <v>4.9870457649231</v>
      </c>
      <c r="AX36" s="8" t="n">
        <v>4.25177478790283</v>
      </c>
      <c r="AY36" s="8" t="n">
        <v>3.52269458770752</v>
      </c>
      <c r="AZ36" s="8" t="n">
        <v>3.38614344596863</v>
      </c>
      <c r="BA36" s="8" t="n">
        <v>3.49743461608887</v>
      </c>
    </row>
    <row r="37" customFormat="false" ht="12.75" hidden="false" customHeight="false" outlineLevel="0" collapsed="false">
      <c r="B37" s="7" t="n">
        <v>44288</v>
      </c>
      <c r="C37" s="8" t="n">
        <v>641.142150878906</v>
      </c>
      <c r="D37" s="8" t="n">
        <v>640.287231445313</v>
      </c>
      <c r="E37" s="8" t="n">
        <v>603.226928710938</v>
      </c>
      <c r="F37" s="8" t="n">
        <v>695.090881347656</v>
      </c>
      <c r="G37" s="8" t="n">
        <v>537.124877929688</v>
      </c>
      <c r="H37" s="8" t="n">
        <v>446.211975097656</v>
      </c>
      <c r="I37" s="8" t="n">
        <v>586.415954589844</v>
      </c>
      <c r="J37" s="8" t="n">
        <v>586.415954589844</v>
      </c>
      <c r="K37" s="8" t="n">
        <v>645.044921875</v>
      </c>
      <c r="L37" s="8" t="n">
        <v>631.773254394531</v>
      </c>
      <c r="M37" s="8" t="n">
        <v>616.1474609375</v>
      </c>
      <c r="N37" s="8" t="n">
        <v>588.508056640625</v>
      </c>
      <c r="O37" s="8" t="n">
        <v>577.097290039063</v>
      </c>
      <c r="P37" s="8" t="n">
        <v>546.45947265625</v>
      </c>
      <c r="Q37" s="8" t="n">
        <v>515.270629882813</v>
      </c>
      <c r="R37" s="8" t="n">
        <v>511.720153808594</v>
      </c>
      <c r="S37" s="8" t="n">
        <v>513.872680664063</v>
      </c>
      <c r="T37" s="8" t="n">
        <v>0.346704572439194</v>
      </c>
      <c r="U37" s="8" t="n">
        <v>0.346246033906937</v>
      </c>
      <c r="V37" s="8" t="n">
        <v>0.304230034351349</v>
      </c>
      <c r="W37" s="8" t="n">
        <v>0.378868520259857</v>
      </c>
      <c r="X37" s="8" t="n">
        <v>0.302183955907822</v>
      </c>
      <c r="Y37" s="8" t="n">
        <v>0.255105316638947</v>
      </c>
      <c r="Z37" s="8" t="n">
        <v>0.32846862077713</v>
      </c>
      <c r="AA37" s="8" t="n">
        <v>0.32846862077713</v>
      </c>
      <c r="AB37" s="8" t="n">
        <v>0.358555138111115</v>
      </c>
      <c r="AC37" s="8" t="n">
        <v>0.351060509681702</v>
      </c>
      <c r="AD37" s="8" t="n">
        <v>0.342310428619385</v>
      </c>
      <c r="AE37" s="8" t="n">
        <v>0.327030032873154</v>
      </c>
      <c r="AF37" s="8" t="n">
        <v>0.307365715503693</v>
      </c>
      <c r="AG37" s="8" t="n">
        <v>0.292811065912247</v>
      </c>
      <c r="AH37" s="8" t="n">
        <v>0.266004472970963</v>
      </c>
      <c r="AI37" s="8" t="n">
        <v>0.273258119821548</v>
      </c>
      <c r="AJ37" s="8" t="n">
        <v>0.269176214933395</v>
      </c>
      <c r="AK37" s="8" t="n">
        <v>6.98243522644043</v>
      </c>
      <c r="AL37" s="8" t="n">
        <v>6.9630913734436</v>
      </c>
      <c r="AM37" s="8" t="n">
        <v>6.06252813339233</v>
      </c>
      <c r="AN37" s="8" t="n">
        <v>6.94311141967773</v>
      </c>
      <c r="AO37" s="8" t="n">
        <v>4.56508207321167</v>
      </c>
      <c r="AP37" s="8" t="n">
        <v>3.86213994026184</v>
      </c>
      <c r="AQ37" s="8" t="n">
        <v>4.84552335739136</v>
      </c>
      <c r="AR37" s="8" t="n">
        <v>4.84552335739136</v>
      </c>
      <c r="AS37" s="8" t="n">
        <v>5.23379373550415</v>
      </c>
      <c r="AT37" s="8" t="n">
        <v>5.19094848632813</v>
      </c>
      <c r="AU37" s="8" t="n">
        <v>5.14317035675049</v>
      </c>
      <c r="AV37" s="8" t="n">
        <v>5.06688928604126</v>
      </c>
      <c r="AW37" s="8" t="n">
        <v>4.62232637405396</v>
      </c>
      <c r="AX37" s="8" t="n">
        <v>4.2685022354126</v>
      </c>
      <c r="AY37" s="8" t="n">
        <v>3.53789973258972</v>
      </c>
      <c r="AZ37" s="8" t="n">
        <v>3.36487078666687</v>
      </c>
      <c r="BA37" s="8" t="n">
        <v>3.5036997795105</v>
      </c>
    </row>
    <row r="38" customFormat="false" ht="12.75" hidden="false" customHeight="false" outlineLevel="0" collapsed="false">
      <c r="B38" s="7" t="n">
        <v>44289</v>
      </c>
      <c r="C38" s="8" t="n">
        <v>643.561950683594</v>
      </c>
      <c r="D38" s="8" t="n">
        <v>640.112976074219</v>
      </c>
      <c r="E38" s="8" t="n">
        <v>610.63818359375</v>
      </c>
      <c r="F38" s="8" t="n">
        <v>693.521362304688</v>
      </c>
      <c r="G38" s="8" t="n">
        <v>527.739440917969</v>
      </c>
      <c r="H38" s="8" t="n">
        <v>446.211975097656</v>
      </c>
      <c r="I38" s="8" t="n">
        <v>573.819152832031</v>
      </c>
      <c r="J38" s="8" t="n">
        <v>573.819152832031</v>
      </c>
      <c r="K38" s="8" t="n">
        <v>652.787719726563</v>
      </c>
      <c r="L38" s="8" t="n">
        <v>644.367736816406</v>
      </c>
      <c r="M38" s="8" t="n">
        <v>631.463562011719</v>
      </c>
      <c r="N38" s="8" t="n">
        <v>603.312194824219</v>
      </c>
      <c r="O38" s="8" t="n">
        <v>590.511474609375</v>
      </c>
      <c r="P38" s="8" t="n">
        <v>560.055847167969</v>
      </c>
      <c r="Q38" s="8" t="n">
        <v>521.436157226563</v>
      </c>
      <c r="R38" s="8" t="n">
        <v>511.987426757813</v>
      </c>
      <c r="S38" s="8" t="n">
        <v>513.880310058594</v>
      </c>
      <c r="T38" s="8" t="n">
        <v>0.348032027482986</v>
      </c>
      <c r="U38" s="8" t="n">
        <v>0.346146464347839</v>
      </c>
      <c r="V38" s="8" t="n">
        <v>0.311881124973297</v>
      </c>
      <c r="W38" s="8" t="n">
        <v>0.378052711486816</v>
      </c>
      <c r="X38" s="8" t="n">
        <v>0.297193080186844</v>
      </c>
      <c r="Y38" s="8" t="n">
        <v>0.255105316638947</v>
      </c>
      <c r="Z38" s="8" t="n">
        <v>0.321751713752747</v>
      </c>
      <c r="AA38" s="8" t="n">
        <v>0.321751713752747</v>
      </c>
      <c r="AB38" s="8" t="n">
        <v>0.363042593002319</v>
      </c>
      <c r="AC38" s="8" t="n">
        <v>0.358177304267883</v>
      </c>
      <c r="AD38" s="8" t="n">
        <v>0.350872606039047</v>
      </c>
      <c r="AE38" s="8" t="n">
        <v>0.335206836462021</v>
      </c>
      <c r="AF38" s="8" t="n">
        <v>0.310174375772476</v>
      </c>
      <c r="AG38" s="8" t="n">
        <v>0.285906940698624</v>
      </c>
      <c r="AH38" s="8" t="n">
        <v>0.268905609846115</v>
      </c>
      <c r="AI38" s="8" t="n">
        <v>0.272287011146545</v>
      </c>
      <c r="AJ38" s="8" t="n">
        <v>0.267961949110031</v>
      </c>
      <c r="AK38" s="8" t="n">
        <v>6.97577428817749</v>
      </c>
      <c r="AL38" s="8" t="n">
        <v>6.96414756774902</v>
      </c>
      <c r="AM38" s="8" t="n">
        <v>6.21340847015381</v>
      </c>
      <c r="AN38" s="8" t="n">
        <v>6.95289611816406</v>
      </c>
      <c r="AO38" s="8" t="n">
        <v>4.50766229629517</v>
      </c>
      <c r="AP38" s="8" t="n">
        <v>3.86213994026184</v>
      </c>
      <c r="AQ38" s="8" t="n">
        <v>4.77362489700317</v>
      </c>
      <c r="AR38" s="8" t="n">
        <v>4.77362489700317</v>
      </c>
      <c r="AS38" s="8" t="n">
        <v>5.25767469406128</v>
      </c>
      <c r="AT38" s="8" t="n">
        <v>5.23158311843872</v>
      </c>
      <c r="AU38" s="8" t="n">
        <v>5.19001054763794</v>
      </c>
      <c r="AV38" s="8" t="n">
        <v>5.10673046112061</v>
      </c>
      <c r="AW38" s="8" t="n">
        <v>4.52032804489136</v>
      </c>
      <c r="AX38" s="8" t="n">
        <v>3.86347794532776</v>
      </c>
      <c r="AY38" s="8" t="n">
        <v>3.56814646720886</v>
      </c>
      <c r="AZ38" s="8" t="n">
        <v>3.41096186637878</v>
      </c>
      <c r="BA38" s="8" t="n">
        <v>3.51299905776978</v>
      </c>
    </row>
    <row r="39" customFormat="false" ht="12.75" hidden="false" customHeight="false" outlineLevel="0" collapsed="false">
      <c r="B39" s="7" t="n">
        <v>44290</v>
      </c>
      <c r="C39" s="8" t="n">
        <v>645.402038574219</v>
      </c>
      <c r="D39" s="8" t="n">
        <v>640.010681152344</v>
      </c>
      <c r="E39" s="8" t="n">
        <v>616.555297851563</v>
      </c>
      <c r="F39" s="8" t="n">
        <v>692.953674316406</v>
      </c>
      <c r="G39" s="8" t="n">
        <v>519.545776367188</v>
      </c>
      <c r="H39" s="8" t="n">
        <v>446.211975097656</v>
      </c>
      <c r="I39" s="8" t="n">
        <v>562.113342285156</v>
      </c>
      <c r="J39" s="8" t="n">
        <v>562.113342285156</v>
      </c>
      <c r="K39" s="8" t="n">
        <v>655.687866210938</v>
      </c>
      <c r="L39" s="8" t="n">
        <v>652.151977539063</v>
      </c>
      <c r="M39" s="8" t="n">
        <v>644.188415527344</v>
      </c>
      <c r="N39" s="8" t="n">
        <v>619.611755371094</v>
      </c>
      <c r="O39" s="8" t="n">
        <v>604.211303710938</v>
      </c>
      <c r="P39" s="8" t="n">
        <v>570.879577636719</v>
      </c>
      <c r="Q39" s="8" t="n">
        <v>531.052856445313</v>
      </c>
      <c r="R39" s="8" t="n">
        <v>511.920989990234</v>
      </c>
      <c r="S39" s="8" t="n">
        <v>515.639770507813</v>
      </c>
      <c r="T39" s="8" t="n">
        <v>0.349040180444717</v>
      </c>
      <c r="U39" s="8" t="n">
        <v>0.346088975667954</v>
      </c>
      <c r="V39" s="8" t="n">
        <v>0.317212760448456</v>
      </c>
      <c r="W39" s="8" t="n">
        <v>0.37769091129303</v>
      </c>
      <c r="X39" s="8" t="n">
        <v>0.292858004570007</v>
      </c>
      <c r="Y39" s="8" t="n">
        <v>0.255105316638947</v>
      </c>
      <c r="Z39" s="8" t="n">
        <v>0.315516859292984</v>
      </c>
      <c r="AA39" s="8" t="n">
        <v>0.315516859292984</v>
      </c>
      <c r="AB39" s="8" t="n">
        <v>0.364879488945007</v>
      </c>
      <c r="AC39" s="8" t="n">
        <v>0.362685024738312</v>
      </c>
      <c r="AD39" s="8" t="n">
        <v>0.358060300350189</v>
      </c>
      <c r="AE39" s="8" t="n">
        <v>0.344251096248627</v>
      </c>
      <c r="AF39" s="8" t="n">
        <v>0.318050861358643</v>
      </c>
      <c r="AG39" s="8" t="n">
        <v>0.29123991727829</v>
      </c>
      <c r="AH39" s="8" t="n">
        <v>0.274874150753021</v>
      </c>
      <c r="AI39" s="8" t="n">
        <v>0.270314991474152</v>
      </c>
      <c r="AJ39" s="8" t="n">
        <v>0.267952501773834</v>
      </c>
      <c r="AK39" s="8" t="n">
        <v>6.96979331970215</v>
      </c>
      <c r="AL39" s="8" t="n">
        <v>6.96482229232788</v>
      </c>
      <c r="AM39" s="8" t="n">
        <v>6.29637908935547</v>
      </c>
      <c r="AN39" s="8" t="n">
        <v>6.95645141601563</v>
      </c>
      <c r="AO39" s="8" t="n">
        <v>4.45286893844605</v>
      </c>
      <c r="AP39" s="8" t="n">
        <v>3.86213994026184</v>
      </c>
      <c r="AQ39" s="8" t="n">
        <v>4.70517206192017</v>
      </c>
      <c r="AR39" s="8" t="n">
        <v>4.70517206192017</v>
      </c>
      <c r="AS39" s="8" t="n">
        <v>5.26154661178589</v>
      </c>
      <c r="AT39" s="8" t="n">
        <v>5.25580883026123</v>
      </c>
      <c r="AU39" s="8" t="n">
        <v>5.23098993301392</v>
      </c>
      <c r="AV39" s="8" t="n">
        <v>5.15357303619385</v>
      </c>
      <c r="AW39" s="8" t="n">
        <v>4.56731843948364</v>
      </c>
      <c r="AX39" s="8" t="n">
        <v>3.87720513343811</v>
      </c>
      <c r="AY39" s="8" t="n">
        <v>3.65728187561035</v>
      </c>
      <c r="AZ39" s="8" t="n">
        <v>3.46288228034973</v>
      </c>
      <c r="BA39" s="8" t="n">
        <v>3.52755665779114</v>
      </c>
    </row>
    <row r="40" customFormat="false" ht="12.75" hidden="false" customHeight="false" outlineLevel="0" collapsed="false">
      <c r="B40" s="7" t="n">
        <v>44291</v>
      </c>
      <c r="C40" s="8" t="n">
        <v>647.213500976563</v>
      </c>
      <c r="D40" s="8" t="n">
        <v>639.811096191406</v>
      </c>
      <c r="E40" s="8" t="n">
        <v>617.053833007813</v>
      </c>
      <c r="F40" s="8" t="n">
        <v>691.8876953125</v>
      </c>
      <c r="G40" s="8" t="n">
        <v>513.403442382813</v>
      </c>
      <c r="H40" s="8" t="n">
        <v>446.211975097656</v>
      </c>
      <c r="I40" s="8" t="n">
        <v>551.627380371094</v>
      </c>
      <c r="J40" s="8" t="n">
        <v>551.627380371094</v>
      </c>
      <c r="K40" s="8" t="n">
        <v>654.131286621094</v>
      </c>
      <c r="L40" s="8" t="n">
        <v>655.512023925781</v>
      </c>
      <c r="M40" s="8" t="n">
        <v>652.333618164063</v>
      </c>
      <c r="N40" s="8" t="n">
        <v>634.350463867188</v>
      </c>
      <c r="O40" s="8" t="n">
        <v>617.912475585938</v>
      </c>
      <c r="P40" s="8" t="n">
        <v>582.573425292969</v>
      </c>
      <c r="Q40" s="8" t="n">
        <v>542.354736328125</v>
      </c>
      <c r="R40" s="8" t="n">
        <v>510.675659179688</v>
      </c>
      <c r="S40" s="8" t="n">
        <v>519.754211425781</v>
      </c>
      <c r="T40" s="8" t="n">
        <v>0.350033193826675</v>
      </c>
      <c r="U40" s="8" t="n">
        <v>0.345977306365967</v>
      </c>
      <c r="V40" s="8" t="n">
        <v>0.31658074259758</v>
      </c>
      <c r="W40" s="8" t="n">
        <v>0.376998782157898</v>
      </c>
      <c r="X40" s="8" t="n">
        <v>0.289596974849701</v>
      </c>
      <c r="Y40" s="8" t="n">
        <v>0.255105316638947</v>
      </c>
      <c r="Z40" s="8" t="n">
        <v>0.309936672449112</v>
      </c>
      <c r="AA40" s="8" t="n">
        <v>0.309936672449112</v>
      </c>
      <c r="AB40" s="8" t="n">
        <v>0.364179641008377</v>
      </c>
      <c r="AC40" s="8" t="n">
        <v>0.364811450242996</v>
      </c>
      <c r="AD40" s="8" t="n">
        <v>0.362779378890991</v>
      </c>
      <c r="AE40" s="8" t="n">
        <v>0.352503925561905</v>
      </c>
      <c r="AF40" s="8" t="n">
        <v>0.32580554485321</v>
      </c>
      <c r="AG40" s="8" t="n">
        <v>0.297921508550644</v>
      </c>
      <c r="AH40" s="8" t="n">
        <v>0.271066457033157</v>
      </c>
      <c r="AI40" s="8" t="n">
        <v>0.266924142837524</v>
      </c>
      <c r="AJ40" s="8" t="n">
        <v>0.269855558872223</v>
      </c>
      <c r="AK40" s="8" t="n">
        <v>6.95999813079834</v>
      </c>
      <c r="AL40" s="8" t="n">
        <v>6.96630764007568</v>
      </c>
      <c r="AM40" s="8" t="n">
        <v>6.25244379043579</v>
      </c>
      <c r="AN40" s="8" t="n">
        <v>6.96311807632446</v>
      </c>
      <c r="AO40" s="8" t="n">
        <v>4.41254711151123</v>
      </c>
      <c r="AP40" s="8" t="n">
        <v>3.86213994026184</v>
      </c>
      <c r="AQ40" s="8" t="n">
        <v>4.64246988296509</v>
      </c>
      <c r="AR40" s="8" t="n">
        <v>4.64246988296509</v>
      </c>
      <c r="AS40" s="8" t="n">
        <v>5.24573278427124</v>
      </c>
      <c r="AT40" s="8" t="n">
        <v>5.26181268692017</v>
      </c>
      <c r="AU40" s="8" t="n">
        <v>5.25622177124023</v>
      </c>
      <c r="AV40" s="8" t="n">
        <v>5.19924831390381</v>
      </c>
      <c r="AW40" s="8" t="n">
        <v>4.61087369918823</v>
      </c>
      <c r="AX40" s="8" t="n">
        <v>3.91917324066162</v>
      </c>
      <c r="AY40" s="8" t="n">
        <v>3.38900566101074</v>
      </c>
      <c r="AZ40" s="8" t="n">
        <v>3.47328662872314</v>
      </c>
      <c r="BA40" s="8" t="n">
        <v>3.57146358489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21-03-19T15:33:50Z</dcterms:modified>
  <cp:revision>0</cp:revision>
  <dc:subject/>
  <dc:title/>
</cp:coreProperties>
</file>