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23 through April 12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878 cfs at the beginning of the forecast period and is estimated to decrease to 800 cfs by the end of the forecast period.</t>
  </si>
  <si>
    <t xml:space="preserve">5. San Joaquin River EC at Vernalis is at 1141 umhos/cm at the beginning of the forecast period and is estimated to increase at 1156 umhos/cm at the end of the forecast period.</t>
  </si>
  <si>
    <t xml:space="preserve">6. Sacramento River flow at Freeport is at 12094 cfs at the beginning of the forecast period and is expected to decrease to 8500 cfs by the end of the forecast period.</t>
  </si>
  <si>
    <t xml:space="preserve">7. CCFB inflow is at 289 cfs at the beginning of the forecast period and is expected to increase to 300 cfs by the end of the forecast period. </t>
  </si>
  <si>
    <t xml:space="preserve">8. Export at Jones Pumping Plant is at 877 cfs at the beginning of the forecast period and is expected to de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3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C$13:$C$40</c:f>
              <c:numCache>
                <c:formatCode>General</c:formatCode>
                <c:ptCount val="28"/>
                <c:pt idx="0">
                  <c:v>856</c:v>
                </c:pt>
                <c:pt idx="1">
                  <c:v>856.472106933594</c:v>
                </c:pt>
                <c:pt idx="2">
                  <c:v>979.371704101563</c:v>
                </c:pt>
                <c:pt idx="3">
                  <c:v>809.920593261719</c:v>
                </c:pt>
                <c:pt idx="4">
                  <c:v>771.1484375</c:v>
                </c:pt>
                <c:pt idx="5">
                  <c:v>745.173156738281</c:v>
                </c:pt>
                <c:pt idx="6">
                  <c:v>742.509155273438</c:v>
                </c:pt>
                <c:pt idx="7">
                  <c:v>731.707885742188</c:v>
                </c:pt>
                <c:pt idx="8">
                  <c:v>728.186584472656</c:v>
                </c:pt>
                <c:pt idx="9">
                  <c:v>689.567199707031</c:v>
                </c:pt>
                <c:pt idx="10">
                  <c:v>682.440673828125</c:v>
                </c:pt>
                <c:pt idx="11">
                  <c:v>680.011291503906</c:v>
                </c:pt>
                <c:pt idx="12">
                  <c:v>676.910339355469</c:v>
                </c:pt>
                <c:pt idx="13">
                  <c:v>674.456665039063</c:v>
                </c:pt>
                <c:pt idx="14">
                  <c:v>673.195007324219</c:v>
                </c:pt>
                <c:pt idx="15">
                  <c:v>672.489624023438</c:v>
                </c:pt>
                <c:pt idx="16">
                  <c:v>672.418701171875</c:v>
                </c:pt>
                <c:pt idx="17">
                  <c:v>673.377197265625</c:v>
                </c:pt>
                <c:pt idx="18">
                  <c:v>674.466369628906</c:v>
                </c:pt>
                <c:pt idx="19">
                  <c:v>675.070007324219</c:v>
                </c:pt>
                <c:pt idx="20">
                  <c:v>675.975402832031</c:v>
                </c:pt>
                <c:pt idx="21">
                  <c:v>677.185791015625</c:v>
                </c:pt>
                <c:pt idx="22">
                  <c:v>678.3115234375</c:v>
                </c:pt>
                <c:pt idx="23">
                  <c:v>678.972106933594</c:v>
                </c:pt>
                <c:pt idx="24">
                  <c:v>678.032470703125</c:v>
                </c:pt>
                <c:pt idx="25">
                  <c:v>676.162048339844</c:v>
                </c:pt>
                <c:pt idx="26">
                  <c:v>674.156860351563</c:v>
                </c:pt>
                <c:pt idx="27">
                  <c:v>672.146789550781</c:v>
                </c:pt>
              </c:numCache>
            </c:numRef>
          </c:val>
          <c:smooth val="0"/>
        </c:ser>
        <c:hiLowLines>
          <c:spPr>
            <a:ln w="0">
              <a:noFill/>
            </a:ln>
          </c:spPr>
        </c:hiLowLines>
        <c:marker val="0"/>
        <c:axId val="61471504"/>
        <c:axId val="84476855"/>
      </c:lineChart>
      <c:catAx>
        <c:axId val="61471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6855"/>
        <c:crossesAt val="0"/>
        <c:auto val="1"/>
        <c:lblAlgn val="ctr"/>
        <c:lblOffset val="100"/>
        <c:noMultiLvlLbl val="0"/>
      </c:catAx>
      <c:valAx>
        <c:axId val="84476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71504"/>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N$13:$N$40</c:f>
              <c:numCache>
                <c:formatCode>General</c:formatCode>
                <c:ptCount val="28"/>
                <c:pt idx="0">
                  <c:v>686</c:v>
                </c:pt>
                <c:pt idx="1">
                  <c:v>682.681701660156</c:v>
                </c:pt>
                <c:pt idx="2">
                  <c:v>676.679748535156</c:v>
                </c:pt>
                <c:pt idx="3">
                  <c:v>658.142456054688</c:v>
                </c:pt>
                <c:pt idx="4">
                  <c:v>625.830932617188</c:v>
                </c:pt>
                <c:pt idx="5">
                  <c:v>602.761901855469</c:v>
                </c:pt>
                <c:pt idx="6">
                  <c:v>590.888305664063</c:v>
                </c:pt>
                <c:pt idx="7">
                  <c:v>584.785705566406</c:v>
                </c:pt>
                <c:pt idx="8">
                  <c:v>622.737487792969</c:v>
                </c:pt>
                <c:pt idx="9">
                  <c:v>601.204467773438</c:v>
                </c:pt>
                <c:pt idx="10">
                  <c:v>590.398254394531</c:v>
                </c:pt>
                <c:pt idx="11">
                  <c:v>590.398254394531</c:v>
                </c:pt>
                <c:pt idx="12">
                  <c:v>590.398254394531</c:v>
                </c:pt>
                <c:pt idx="13">
                  <c:v>590.398254394531</c:v>
                </c:pt>
                <c:pt idx="14">
                  <c:v>590.398254394531</c:v>
                </c:pt>
                <c:pt idx="15">
                  <c:v>590.398254394531</c:v>
                </c:pt>
                <c:pt idx="16">
                  <c:v>590.398254394531</c:v>
                </c:pt>
                <c:pt idx="17">
                  <c:v>590.398254394531</c:v>
                </c:pt>
                <c:pt idx="18">
                  <c:v>590.398254394531</c:v>
                </c:pt>
                <c:pt idx="19">
                  <c:v>590.398254394531</c:v>
                </c:pt>
                <c:pt idx="20">
                  <c:v>590.398254394531</c:v>
                </c:pt>
                <c:pt idx="21">
                  <c:v>579.164123535156</c:v>
                </c:pt>
                <c:pt idx="22">
                  <c:v>564.10595703125</c:v>
                </c:pt>
                <c:pt idx="23">
                  <c:v>553.94970703125</c:v>
                </c:pt>
                <c:pt idx="24">
                  <c:v>547.154174804688</c:v>
                </c:pt>
                <c:pt idx="25">
                  <c:v>542.586120605469</c:v>
                </c:pt>
                <c:pt idx="26">
                  <c:v>539.522705078125</c:v>
                </c:pt>
                <c:pt idx="27">
                  <c:v>537.447021484375</c:v>
                </c:pt>
              </c:numCache>
            </c:numRef>
          </c:val>
          <c:smooth val="0"/>
        </c:ser>
        <c:hiLowLines>
          <c:spPr>
            <a:ln w="0">
              <a:noFill/>
            </a:ln>
          </c:spPr>
        </c:hiLowLines>
        <c:marker val="0"/>
        <c:axId val="50255579"/>
        <c:axId val="86115157"/>
      </c:lineChart>
      <c:catAx>
        <c:axId val="50255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15157"/>
        <c:crossesAt val="0"/>
        <c:auto val="1"/>
        <c:lblAlgn val="ctr"/>
        <c:lblOffset val="100"/>
        <c:noMultiLvlLbl val="0"/>
      </c:catAx>
      <c:valAx>
        <c:axId val="86115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5557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O$13:$O$40</c:f>
              <c:numCache>
                <c:formatCode>General</c:formatCode>
                <c:ptCount val="28"/>
                <c:pt idx="0">
                  <c:v>705</c:v>
                </c:pt>
                <c:pt idx="1">
                  <c:v>699.066650390625</c:v>
                </c:pt>
                <c:pt idx="2">
                  <c:v>684.5576171875</c:v>
                </c:pt>
                <c:pt idx="3">
                  <c:v>680.616394042969</c:v>
                </c:pt>
                <c:pt idx="4">
                  <c:v>665.10693359375</c:v>
                </c:pt>
                <c:pt idx="5">
                  <c:v>631.310363769531</c:v>
                </c:pt>
                <c:pt idx="6">
                  <c:v>624.837036132813</c:v>
                </c:pt>
                <c:pt idx="7">
                  <c:v>619.570922851563</c:v>
                </c:pt>
                <c:pt idx="8">
                  <c:v>609.681335449219</c:v>
                </c:pt>
                <c:pt idx="9">
                  <c:v>589.500915527344</c:v>
                </c:pt>
                <c:pt idx="10">
                  <c:v>610.548583984375</c:v>
                </c:pt>
                <c:pt idx="11">
                  <c:v>598.167175292969</c:v>
                </c:pt>
                <c:pt idx="12">
                  <c:v>599.995849609375</c:v>
                </c:pt>
                <c:pt idx="13">
                  <c:v>600</c:v>
                </c:pt>
                <c:pt idx="14">
                  <c:v>600</c:v>
                </c:pt>
                <c:pt idx="15">
                  <c:v>600</c:v>
                </c:pt>
                <c:pt idx="16">
                  <c:v>600</c:v>
                </c:pt>
                <c:pt idx="17">
                  <c:v>600</c:v>
                </c:pt>
                <c:pt idx="18">
                  <c:v>600</c:v>
                </c:pt>
                <c:pt idx="19">
                  <c:v>600</c:v>
                </c:pt>
                <c:pt idx="20">
                  <c:v>600</c:v>
                </c:pt>
                <c:pt idx="21">
                  <c:v>599.296203613281</c:v>
                </c:pt>
                <c:pt idx="22">
                  <c:v>593.643859863281</c:v>
                </c:pt>
                <c:pt idx="23">
                  <c:v>585.4306640625</c:v>
                </c:pt>
                <c:pt idx="24">
                  <c:v>577.377380371094</c:v>
                </c:pt>
                <c:pt idx="25">
                  <c:v>570.64990234375</c:v>
                </c:pt>
                <c:pt idx="26">
                  <c:v>565.550048828125</c:v>
                </c:pt>
                <c:pt idx="27">
                  <c:v>561.849243164063</c:v>
                </c:pt>
              </c:numCache>
            </c:numRef>
          </c:val>
          <c:smooth val="0"/>
        </c:ser>
        <c:hiLowLines>
          <c:spPr>
            <a:ln w="0">
              <a:noFill/>
            </a:ln>
          </c:spPr>
        </c:hiLowLines>
        <c:marker val="0"/>
        <c:axId val="24033956"/>
        <c:axId val="32364527"/>
      </c:lineChart>
      <c:catAx>
        <c:axId val="24033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64527"/>
        <c:crossesAt val="0"/>
        <c:auto val="1"/>
        <c:lblAlgn val="ctr"/>
        <c:lblOffset val="100"/>
        <c:noMultiLvlLbl val="0"/>
      </c:catAx>
      <c:valAx>
        <c:axId val="32364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395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P$13:$P$40</c:f>
              <c:numCache>
                <c:formatCode>General</c:formatCode>
                <c:ptCount val="28"/>
                <c:pt idx="0">
                  <c:v>674</c:v>
                </c:pt>
                <c:pt idx="1">
                  <c:v>664.41357421875</c:v>
                </c:pt>
                <c:pt idx="2">
                  <c:v>654.141906738281</c:v>
                </c:pt>
                <c:pt idx="3">
                  <c:v>636.846618652344</c:v>
                </c:pt>
                <c:pt idx="4">
                  <c:v>632.364440917969</c:v>
                </c:pt>
                <c:pt idx="5">
                  <c:v>623.341796875</c:v>
                </c:pt>
                <c:pt idx="6">
                  <c:v>612.291931152344</c:v>
                </c:pt>
                <c:pt idx="7">
                  <c:v>568.700927734375</c:v>
                </c:pt>
                <c:pt idx="8">
                  <c:v>546.178344726563</c:v>
                </c:pt>
                <c:pt idx="9">
                  <c:v>556.412902832031</c:v>
                </c:pt>
                <c:pt idx="10">
                  <c:v>557.883056640625</c:v>
                </c:pt>
                <c:pt idx="11">
                  <c:v>567.768371582031</c:v>
                </c:pt>
                <c:pt idx="12">
                  <c:v>562.569030761719</c:v>
                </c:pt>
                <c:pt idx="13">
                  <c:v>564.473266601563</c:v>
                </c:pt>
                <c:pt idx="14">
                  <c:v>564.615478515625</c:v>
                </c:pt>
                <c:pt idx="15">
                  <c:v>564.615478515625</c:v>
                </c:pt>
                <c:pt idx="16">
                  <c:v>564.615478515625</c:v>
                </c:pt>
                <c:pt idx="17">
                  <c:v>553.099182128906</c:v>
                </c:pt>
                <c:pt idx="18">
                  <c:v>518.345947265625</c:v>
                </c:pt>
                <c:pt idx="19">
                  <c:v>518.340881347656</c:v>
                </c:pt>
                <c:pt idx="20">
                  <c:v>518.340881347656</c:v>
                </c:pt>
                <c:pt idx="21">
                  <c:v>518.912841796875</c:v>
                </c:pt>
                <c:pt idx="22">
                  <c:v>555.166442871094</c:v>
                </c:pt>
                <c:pt idx="23">
                  <c:v>552.83984375</c:v>
                </c:pt>
                <c:pt idx="24">
                  <c:v>548.631469726563</c:v>
                </c:pt>
                <c:pt idx="25">
                  <c:v>543.562316894531</c:v>
                </c:pt>
                <c:pt idx="26">
                  <c:v>539.0439453125</c:v>
                </c:pt>
                <c:pt idx="27">
                  <c:v>535.21044921875</c:v>
                </c:pt>
              </c:numCache>
            </c:numRef>
          </c:val>
          <c:smooth val="0"/>
        </c:ser>
        <c:hiLowLines>
          <c:spPr>
            <a:ln w="0">
              <a:noFill/>
            </a:ln>
          </c:spPr>
        </c:hiLowLines>
        <c:marker val="0"/>
        <c:axId val="52290327"/>
        <c:axId val="87703200"/>
      </c:lineChart>
      <c:catAx>
        <c:axId val="522903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03200"/>
        <c:crossesAt val="0"/>
        <c:auto val="1"/>
        <c:lblAlgn val="ctr"/>
        <c:lblOffset val="100"/>
        <c:noMultiLvlLbl val="0"/>
      </c:catAx>
      <c:valAx>
        <c:axId val="87703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9032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Q$13:$Q$40</c:f>
              <c:numCache>
                <c:formatCode>General</c:formatCode>
                <c:ptCount val="28"/>
                <c:pt idx="0">
                  <c:v>647</c:v>
                </c:pt>
                <c:pt idx="1">
                  <c:v>633.474975585938</c:v>
                </c:pt>
                <c:pt idx="2">
                  <c:v>601.647888183594</c:v>
                </c:pt>
                <c:pt idx="3">
                  <c:v>633.730529785156</c:v>
                </c:pt>
                <c:pt idx="4">
                  <c:v>616.063049316406</c:v>
                </c:pt>
                <c:pt idx="5">
                  <c:v>611.805603027344</c:v>
                </c:pt>
                <c:pt idx="6">
                  <c:v>601.371154785156</c:v>
                </c:pt>
                <c:pt idx="7">
                  <c:v>600.015380859375</c:v>
                </c:pt>
                <c:pt idx="8">
                  <c:v>598.5654296875</c:v>
                </c:pt>
                <c:pt idx="9">
                  <c:v>591.882263183594</c:v>
                </c:pt>
                <c:pt idx="10">
                  <c:v>533.841735839844</c:v>
                </c:pt>
                <c:pt idx="11">
                  <c:v>528.037658691406</c:v>
                </c:pt>
                <c:pt idx="12">
                  <c:v>532.178894042969</c:v>
                </c:pt>
                <c:pt idx="13">
                  <c:v>524.041198730469</c:v>
                </c:pt>
                <c:pt idx="14">
                  <c:v>531.882141113281</c:v>
                </c:pt>
                <c:pt idx="15">
                  <c:v>529.510070800781</c:v>
                </c:pt>
                <c:pt idx="16">
                  <c:v>531.708068847656</c:v>
                </c:pt>
                <c:pt idx="17">
                  <c:v>531.716674804688</c:v>
                </c:pt>
                <c:pt idx="18">
                  <c:v>531.716674804688</c:v>
                </c:pt>
                <c:pt idx="19">
                  <c:v>531.716674804688</c:v>
                </c:pt>
                <c:pt idx="20">
                  <c:v>531.717895507813</c:v>
                </c:pt>
                <c:pt idx="21">
                  <c:v>524.862854003906</c:v>
                </c:pt>
                <c:pt idx="22">
                  <c:v>498.188232421875</c:v>
                </c:pt>
                <c:pt idx="23">
                  <c:v>497.800079345703</c:v>
                </c:pt>
                <c:pt idx="24">
                  <c:v>503.157562255859</c:v>
                </c:pt>
                <c:pt idx="25">
                  <c:v>530.363891601563</c:v>
                </c:pt>
                <c:pt idx="26">
                  <c:v>529.242431640625</c:v>
                </c:pt>
                <c:pt idx="27">
                  <c:v>526.605712890625</c:v>
                </c:pt>
              </c:numCache>
            </c:numRef>
          </c:val>
          <c:smooth val="0"/>
        </c:ser>
        <c:hiLowLines>
          <c:spPr>
            <a:ln w="0">
              <a:noFill/>
            </a:ln>
          </c:spPr>
        </c:hiLowLines>
        <c:marker val="0"/>
        <c:axId val="77648447"/>
        <c:axId val="52756646"/>
      </c:lineChart>
      <c:catAx>
        <c:axId val="77648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56646"/>
        <c:crossesAt val="0"/>
        <c:auto val="1"/>
        <c:lblAlgn val="ctr"/>
        <c:lblOffset val="100"/>
        <c:noMultiLvlLbl val="0"/>
      </c:catAx>
      <c:valAx>
        <c:axId val="52756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4844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R$13:$R$40</c:f>
              <c:numCache>
                <c:formatCode>General</c:formatCode>
                <c:ptCount val="28"/>
                <c:pt idx="0">
                  <c:v>687</c:v>
                </c:pt>
                <c:pt idx="1">
                  <c:v>696.998107910156</c:v>
                </c:pt>
                <c:pt idx="2">
                  <c:v>702.869506835938</c:v>
                </c:pt>
                <c:pt idx="3">
                  <c:v>643.42529296875</c:v>
                </c:pt>
                <c:pt idx="4">
                  <c:v>623.52490234375</c:v>
                </c:pt>
                <c:pt idx="5">
                  <c:v>630.346740722656</c:v>
                </c:pt>
                <c:pt idx="6">
                  <c:v>645.804504394531</c:v>
                </c:pt>
                <c:pt idx="7">
                  <c:v>637.270263671875</c:v>
                </c:pt>
                <c:pt idx="8">
                  <c:v>623.673278808594</c:v>
                </c:pt>
                <c:pt idx="9">
                  <c:v>606.093444824219</c:v>
                </c:pt>
                <c:pt idx="10">
                  <c:v>633.331909179688</c:v>
                </c:pt>
                <c:pt idx="11">
                  <c:v>617.157775878906</c:v>
                </c:pt>
                <c:pt idx="12">
                  <c:v>612.142333984375</c:v>
                </c:pt>
                <c:pt idx="13">
                  <c:v>603.219421386719</c:v>
                </c:pt>
                <c:pt idx="14">
                  <c:v>598.778686523438</c:v>
                </c:pt>
                <c:pt idx="15">
                  <c:v>575.919128417969</c:v>
                </c:pt>
                <c:pt idx="16">
                  <c:v>543.97607421875</c:v>
                </c:pt>
                <c:pt idx="17">
                  <c:v>530.803161621094</c:v>
                </c:pt>
                <c:pt idx="18">
                  <c:v>531.789428710938</c:v>
                </c:pt>
                <c:pt idx="19">
                  <c:v>533.405334472656</c:v>
                </c:pt>
                <c:pt idx="20">
                  <c:v>534.541137695313</c:v>
                </c:pt>
                <c:pt idx="21">
                  <c:v>534.514343261719</c:v>
                </c:pt>
                <c:pt idx="22">
                  <c:v>533.607360839844</c:v>
                </c:pt>
                <c:pt idx="23">
                  <c:v>525.56396484375</c:v>
                </c:pt>
                <c:pt idx="24">
                  <c:v>530.646301269531</c:v>
                </c:pt>
                <c:pt idx="25">
                  <c:v>530.620178222656</c:v>
                </c:pt>
                <c:pt idx="26">
                  <c:v>529.480407714844</c:v>
                </c:pt>
                <c:pt idx="27">
                  <c:v>531.194763183594</c:v>
                </c:pt>
              </c:numCache>
            </c:numRef>
          </c:val>
          <c:smooth val="0"/>
        </c:ser>
        <c:hiLowLines>
          <c:spPr>
            <a:ln w="0">
              <a:noFill/>
            </a:ln>
          </c:spPr>
        </c:hiLowLines>
        <c:marker val="0"/>
        <c:axId val="9904472"/>
        <c:axId val="87399689"/>
      </c:lineChart>
      <c:catAx>
        <c:axId val="9904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9689"/>
        <c:crossesAt val="0"/>
        <c:auto val="1"/>
        <c:lblAlgn val="ctr"/>
        <c:lblOffset val="100"/>
        <c:noMultiLvlLbl val="0"/>
      </c:catAx>
      <c:valAx>
        <c:axId val="87399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44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S$13:$S$40</c:f>
              <c:numCache>
                <c:formatCode>General</c:formatCode>
                <c:ptCount val="28"/>
                <c:pt idx="0">
                  <c:v>643</c:v>
                </c:pt>
                <c:pt idx="1">
                  <c:v>641.058959960938</c:v>
                </c:pt>
                <c:pt idx="2">
                  <c:v>641.494689941406</c:v>
                </c:pt>
                <c:pt idx="3">
                  <c:v>637.824096679688</c:v>
                </c:pt>
                <c:pt idx="4">
                  <c:v>634.049987792969</c:v>
                </c:pt>
                <c:pt idx="5">
                  <c:v>632.907409667969</c:v>
                </c:pt>
                <c:pt idx="6">
                  <c:v>631.159118652344</c:v>
                </c:pt>
                <c:pt idx="7">
                  <c:v>630.685546875</c:v>
                </c:pt>
                <c:pt idx="8">
                  <c:v>627.442687988281</c:v>
                </c:pt>
                <c:pt idx="9">
                  <c:v>620.225891113281</c:v>
                </c:pt>
                <c:pt idx="10">
                  <c:v>615.934326171875</c:v>
                </c:pt>
                <c:pt idx="11">
                  <c:v>607.052185058594</c:v>
                </c:pt>
                <c:pt idx="12">
                  <c:v>595.259338378906</c:v>
                </c:pt>
                <c:pt idx="13">
                  <c:v>583.605651855469</c:v>
                </c:pt>
                <c:pt idx="14">
                  <c:v>573.473693847656</c:v>
                </c:pt>
                <c:pt idx="15">
                  <c:v>564.877075195313</c:v>
                </c:pt>
                <c:pt idx="16">
                  <c:v>558.138732910156</c:v>
                </c:pt>
                <c:pt idx="17">
                  <c:v>552.788635253906</c:v>
                </c:pt>
                <c:pt idx="18">
                  <c:v>548.62060546875</c:v>
                </c:pt>
                <c:pt idx="19">
                  <c:v>545.301513671875</c:v>
                </c:pt>
                <c:pt idx="20">
                  <c:v>542.649108886719</c:v>
                </c:pt>
                <c:pt idx="21">
                  <c:v>540.516174316406</c:v>
                </c:pt>
                <c:pt idx="22">
                  <c:v>538.644104003906</c:v>
                </c:pt>
                <c:pt idx="23">
                  <c:v>534.773681640625</c:v>
                </c:pt>
                <c:pt idx="24">
                  <c:v>528.544738769531</c:v>
                </c:pt>
                <c:pt idx="25">
                  <c:v>522.856994628906</c:v>
                </c:pt>
                <c:pt idx="26">
                  <c:v>520.516052246094</c:v>
                </c:pt>
                <c:pt idx="27">
                  <c:v>521.516174316406</c:v>
                </c:pt>
              </c:numCache>
            </c:numRef>
          </c:val>
          <c:smooth val="0"/>
        </c:ser>
        <c:hiLowLines>
          <c:spPr>
            <a:ln w="0">
              <a:noFill/>
            </a:ln>
          </c:spPr>
        </c:hiLowLines>
        <c:marker val="0"/>
        <c:axId val="68114052"/>
        <c:axId val="6797639"/>
      </c:lineChart>
      <c:catAx>
        <c:axId val="68114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639"/>
        <c:crossesAt val="0"/>
        <c:auto val="1"/>
        <c:lblAlgn val="ctr"/>
        <c:lblOffset val="100"/>
        <c:noMultiLvlLbl val="0"/>
      </c:catAx>
      <c:valAx>
        <c:axId val="67976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1405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T$13:$T$40</c:f>
              <c:numCache>
                <c:formatCode>General</c:formatCode>
                <c:ptCount val="28"/>
                <c:pt idx="0">
                  <c:v>0.495000004768372</c:v>
                </c:pt>
                <c:pt idx="1">
                  <c:v>0.495153456926346</c:v>
                </c:pt>
                <c:pt idx="2">
                  <c:v>0.535656452178955</c:v>
                </c:pt>
                <c:pt idx="3">
                  <c:v>0.439776927232742</c:v>
                </c:pt>
                <c:pt idx="4">
                  <c:v>0.418374359607697</c:v>
                </c:pt>
                <c:pt idx="5">
                  <c:v>0.404033899307251</c:v>
                </c:pt>
                <c:pt idx="6">
                  <c:v>0.402561515569687</c:v>
                </c:pt>
                <c:pt idx="7">
                  <c:v>0.396594196557999</c:v>
                </c:pt>
                <c:pt idx="8">
                  <c:v>0.39466455578804</c:v>
                </c:pt>
                <c:pt idx="9">
                  <c:v>0.37333619594574</c:v>
                </c:pt>
                <c:pt idx="10">
                  <c:v>0.369388103485107</c:v>
                </c:pt>
                <c:pt idx="11">
                  <c:v>0.368048846721649</c:v>
                </c:pt>
                <c:pt idx="12">
                  <c:v>0.366338700056076</c:v>
                </c:pt>
                <c:pt idx="13">
                  <c:v>0.364985704421997</c:v>
                </c:pt>
                <c:pt idx="14">
                  <c:v>0.364290595054626</c:v>
                </c:pt>
                <c:pt idx="15">
                  <c:v>0.363902419805527</c:v>
                </c:pt>
                <c:pt idx="16">
                  <c:v>0.363864362239838</c:v>
                </c:pt>
                <c:pt idx="17">
                  <c:v>0.364394426345825</c:v>
                </c:pt>
                <c:pt idx="18">
                  <c:v>0.364996552467346</c:v>
                </c:pt>
                <c:pt idx="19">
                  <c:v>0.365330547094345</c:v>
                </c:pt>
                <c:pt idx="20">
                  <c:v>0.365831077098846</c:v>
                </c:pt>
                <c:pt idx="21">
                  <c:v>0.366499871015549</c:v>
                </c:pt>
                <c:pt idx="22">
                  <c:v>0.367121905088425</c:v>
                </c:pt>
                <c:pt idx="23">
                  <c:v>0.367487102746964</c:v>
                </c:pt>
                <c:pt idx="24">
                  <c:v>0.366968929767609</c:v>
                </c:pt>
                <c:pt idx="25">
                  <c:v>0.365936905145645</c:v>
                </c:pt>
                <c:pt idx="26">
                  <c:v>0.36483046412468</c:v>
                </c:pt>
                <c:pt idx="27">
                  <c:v>0.363721281290054</c:v>
                </c:pt>
              </c:numCache>
            </c:numRef>
          </c:val>
          <c:smooth val="0"/>
        </c:ser>
        <c:hiLowLines>
          <c:spPr>
            <a:ln w="0">
              <a:noFill/>
            </a:ln>
          </c:spPr>
        </c:hiLowLines>
        <c:marker val="0"/>
        <c:axId val="34598896"/>
        <c:axId val="9936542"/>
      </c:lineChart>
      <c:catAx>
        <c:axId val="34598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6542"/>
        <c:crossesAt val="0"/>
        <c:auto val="1"/>
        <c:lblAlgn val="ctr"/>
        <c:lblOffset val="100"/>
        <c:noMultiLvlLbl val="0"/>
      </c:catAx>
      <c:valAx>
        <c:axId val="9936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9889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U$13:$U$40</c:f>
              <c:numCache>
                <c:formatCode>General</c:formatCode>
                <c:ptCount val="28"/>
                <c:pt idx="0">
                  <c:v>0.488000005483627</c:v>
                </c:pt>
                <c:pt idx="1">
                  <c:v>0.495000004768372</c:v>
                </c:pt>
                <c:pt idx="2">
                  <c:v>0.518510043621063</c:v>
                </c:pt>
                <c:pt idx="3">
                  <c:v>0.489667683839798</c:v>
                </c:pt>
                <c:pt idx="4">
                  <c:v>0.440661489963532</c:v>
                </c:pt>
                <c:pt idx="5">
                  <c:v>0.434680700302124</c:v>
                </c:pt>
                <c:pt idx="6">
                  <c:v>0.434357285499573</c:v>
                </c:pt>
                <c:pt idx="7">
                  <c:v>0.421866625547409</c:v>
                </c:pt>
                <c:pt idx="8">
                  <c:v>0.419958680868149</c:v>
                </c:pt>
                <c:pt idx="9">
                  <c:v>0.404226839542389</c:v>
                </c:pt>
                <c:pt idx="10">
                  <c:v>0.401146769523621</c:v>
                </c:pt>
                <c:pt idx="11">
                  <c:v>0.400204092264175</c:v>
                </c:pt>
                <c:pt idx="12">
                  <c:v>0.397875726222992</c:v>
                </c:pt>
                <c:pt idx="13">
                  <c:v>0.396003663539887</c:v>
                </c:pt>
                <c:pt idx="14">
                  <c:v>0.393475472927094</c:v>
                </c:pt>
                <c:pt idx="15">
                  <c:v>0.38719841837883</c:v>
                </c:pt>
                <c:pt idx="16">
                  <c:v>0.374650597572327</c:v>
                </c:pt>
                <c:pt idx="17">
                  <c:v>0.373215168714523</c:v>
                </c:pt>
                <c:pt idx="18">
                  <c:v>0.372695833444595</c:v>
                </c:pt>
                <c:pt idx="19">
                  <c:v>0.372331619262695</c:v>
                </c:pt>
                <c:pt idx="20">
                  <c:v>0.371727079153061</c:v>
                </c:pt>
                <c:pt idx="21">
                  <c:v>0.371165126562119</c:v>
                </c:pt>
                <c:pt idx="22">
                  <c:v>0.370572030544281</c:v>
                </c:pt>
                <c:pt idx="23">
                  <c:v>0.369478344917297</c:v>
                </c:pt>
                <c:pt idx="24">
                  <c:v>0.369156897068024</c:v>
                </c:pt>
                <c:pt idx="25">
                  <c:v>0.36897349357605</c:v>
                </c:pt>
                <c:pt idx="26">
                  <c:v>0.368625670671463</c:v>
                </c:pt>
                <c:pt idx="27">
                  <c:v>0.368098437786102</c:v>
                </c:pt>
              </c:numCache>
            </c:numRef>
          </c:val>
          <c:smooth val="0"/>
        </c:ser>
        <c:hiLowLines>
          <c:spPr>
            <a:ln w="0">
              <a:noFill/>
            </a:ln>
          </c:spPr>
        </c:hiLowLines>
        <c:marker val="0"/>
        <c:axId val="95402756"/>
        <c:axId val="27679493"/>
      </c:lineChart>
      <c:catAx>
        <c:axId val="95402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9493"/>
        <c:crossesAt val="0"/>
        <c:auto val="1"/>
        <c:lblAlgn val="ctr"/>
        <c:lblOffset val="100"/>
        <c:noMultiLvlLbl val="0"/>
      </c:catAx>
      <c:valAx>
        <c:axId val="27679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275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V$13:$V$40</c:f>
              <c:numCache>
                <c:formatCode>General</c:formatCode>
                <c:ptCount val="28"/>
                <c:pt idx="0">
                  <c:v>0.430000007152557</c:v>
                </c:pt>
                <c:pt idx="1">
                  <c:v>0.430998831987381</c:v>
                </c:pt>
                <c:pt idx="2">
                  <c:v>0.432857036590576</c:v>
                </c:pt>
                <c:pt idx="3">
                  <c:v>0.451213151216507</c:v>
                </c:pt>
                <c:pt idx="4">
                  <c:v>0.487307369709015</c:v>
                </c:pt>
                <c:pt idx="5">
                  <c:v>0.515511572360992</c:v>
                </c:pt>
                <c:pt idx="6">
                  <c:v>0.426492810249329</c:v>
                </c:pt>
                <c:pt idx="7">
                  <c:v>0.415550768375397</c:v>
                </c:pt>
                <c:pt idx="8">
                  <c:v>0.405523031949997</c:v>
                </c:pt>
                <c:pt idx="9">
                  <c:v>0.402006715536118</c:v>
                </c:pt>
                <c:pt idx="10">
                  <c:v>0.328510642051697</c:v>
                </c:pt>
                <c:pt idx="11">
                  <c:v>0.328811228275299</c:v>
                </c:pt>
                <c:pt idx="12">
                  <c:v>0.328389406204224</c:v>
                </c:pt>
                <c:pt idx="13">
                  <c:v>0.327083945274353</c:v>
                </c:pt>
                <c:pt idx="14">
                  <c:v>0.327552169561386</c:v>
                </c:pt>
                <c:pt idx="15">
                  <c:v>0.324251294136047</c:v>
                </c:pt>
                <c:pt idx="16">
                  <c:v>0.321225523948669</c:v>
                </c:pt>
                <c:pt idx="17">
                  <c:v>0.320938587188721</c:v>
                </c:pt>
                <c:pt idx="18">
                  <c:v>0.328332483768463</c:v>
                </c:pt>
                <c:pt idx="19">
                  <c:v>0.332919716835022</c:v>
                </c:pt>
                <c:pt idx="20">
                  <c:v>0.331589847803116</c:v>
                </c:pt>
                <c:pt idx="21">
                  <c:v>0.330676913261414</c:v>
                </c:pt>
                <c:pt idx="22">
                  <c:v>0.330068022012711</c:v>
                </c:pt>
                <c:pt idx="23">
                  <c:v>0.322824567556381</c:v>
                </c:pt>
                <c:pt idx="24">
                  <c:v>0.318533033132553</c:v>
                </c:pt>
                <c:pt idx="25">
                  <c:v>0.332677602767944</c:v>
                </c:pt>
                <c:pt idx="26">
                  <c:v>0.328966408967972</c:v>
                </c:pt>
                <c:pt idx="27">
                  <c:v>0.321109443902969</c:v>
                </c:pt>
              </c:numCache>
            </c:numRef>
          </c:val>
          <c:smooth val="0"/>
        </c:ser>
        <c:hiLowLines>
          <c:spPr>
            <a:ln w="0">
              <a:noFill/>
            </a:ln>
          </c:spPr>
        </c:hiLowLines>
        <c:marker val="0"/>
        <c:axId val="94452139"/>
        <c:axId val="2132171"/>
      </c:lineChart>
      <c:catAx>
        <c:axId val="94452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2171"/>
        <c:crossesAt val="0"/>
        <c:auto val="1"/>
        <c:lblAlgn val="ctr"/>
        <c:lblOffset val="100"/>
        <c:noMultiLvlLbl val="0"/>
      </c:catAx>
      <c:valAx>
        <c:axId val="2132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5213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W$13:$W$40</c:f>
              <c:numCache>
                <c:formatCode>General</c:formatCode>
                <c:ptCount val="28"/>
                <c:pt idx="0">
                  <c:v>0.331999987363815</c:v>
                </c:pt>
                <c:pt idx="1">
                  <c:v>0.375858247280121</c:v>
                </c:pt>
                <c:pt idx="2">
                  <c:v>0.40458470582962</c:v>
                </c:pt>
                <c:pt idx="3">
                  <c:v>0.422534584999085</c:v>
                </c:pt>
                <c:pt idx="4">
                  <c:v>0.453334957361221</c:v>
                </c:pt>
                <c:pt idx="5">
                  <c:v>0.482567220926285</c:v>
                </c:pt>
                <c:pt idx="6">
                  <c:v>0.439656466245651</c:v>
                </c:pt>
                <c:pt idx="7">
                  <c:v>0.491861969232559</c:v>
                </c:pt>
                <c:pt idx="8">
                  <c:v>0.492832601070404</c:v>
                </c:pt>
                <c:pt idx="9">
                  <c:v>0.494571089744568</c:v>
                </c:pt>
                <c:pt idx="10">
                  <c:v>0.494988262653351</c:v>
                </c:pt>
                <c:pt idx="11">
                  <c:v>0.494999706745148</c:v>
                </c:pt>
                <c:pt idx="12">
                  <c:v>0.495000004768372</c:v>
                </c:pt>
                <c:pt idx="13">
                  <c:v>0.495000004768372</c:v>
                </c:pt>
                <c:pt idx="14">
                  <c:v>0.495000004768372</c:v>
                </c:pt>
                <c:pt idx="15">
                  <c:v>0.495001614093781</c:v>
                </c:pt>
                <c:pt idx="16">
                  <c:v>0.495010763406754</c:v>
                </c:pt>
                <c:pt idx="17">
                  <c:v>0.495077759027481</c:v>
                </c:pt>
                <c:pt idx="18">
                  <c:v>0.495145350694656</c:v>
                </c:pt>
                <c:pt idx="19">
                  <c:v>0.495203852653503</c:v>
                </c:pt>
                <c:pt idx="20">
                  <c:v>0.495300978422165</c:v>
                </c:pt>
                <c:pt idx="21">
                  <c:v>0.495478749275208</c:v>
                </c:pt>
                <c:pt idx="22">
                  <c:v>0.49604657292366</c:v>
                </c:pt>
                <c:pt idx="23">
                  <c:v>0.500380873680115</c:v>
                </c:pt>
                <c:pt idx="24">
                  <c:v>0.5038041472435</c:v>
                </c:pt>
                <c:pt idx="25">
                  <c:v>0.504458487033844</c:v>
                </c:pt>
                <c:pt idx="26">
                  <c:v>0.505373656749725</c:v>
                </c:pt>
                <c:pt idx="27">
                  <c:v>0.50673633813858</c:v>
                </c:pt>
              </c:numCache>
            </c:numRef>
          </c:val>
          <c:smooth val="0"/>
        </c:ser>
        <c:hiLowLines>
          <c:spPr>
            <a:ln w="0">
              <a:noFill/>
            </a:ln>
          </c:spPr>
        </c:hiLowLines>
        <c:marker val="0"/>
        <c:axId val="46056313"/>
        <c:axId val="77155399"/>
      </c:lineChart>
      <c:catAx>
        <c:axId val="46056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55399"/>
        <c:crossesAt val="0"/>
        <c:auto val="1"/>
        <c:lblAlgn val="ctr"/>
        <c:lblOffset val="100"/>
        <c:noMultiLvlLbl val="0"/>
      </c:catAx>
      <c:valAx>
        <c:axId val="77155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631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D$13:$D$40</c:f>
              <c:numCache>
                <c:formatCode>General</c:formatCode>
                <c:ptCount val="28"/>
                <c:pt idx="0">
                  <c:v>834</c:v>
                </c:pt>
                <c:pt idx="1">
                  <c:v>856</c:v>
                </c:pt>
                <c:pt idx="2">
                  <c:v>926.4501953125</c:v>
                </c:pt>
                <c:pt idx="3">
                  <c:v>900.105102539063</c:v>
                </c:pt>
                <c:pt idx="4">
                  <c:v>811.522888183594</c:v>
                </c:pt>
                <c:pt idx="5">
                  <c:v>800.688232421875</c:v>
                </c:pt>
                <c:pt idx="6">
                  <c:v>800.088500976563</c:v>
                </c:pt>
                <c:pt idx="7">
                  <c:v>777.483032226563</c:v>
                </c:pt>
                <c:pt idx="8">
                  <c:v>774.032897949219</c:v>
                </c:pt>
                <c:pt idx="9">
                  <c:v>745.580444335938</c:v>
                </c:pt>
                <c:pt idx="10">
                  <c:v>740.034423828125</c:v>
                </c:pt>
                <c:pt idx="11">
                  <c:v>738.31787109375</c:v>
                </c:pt>
                <c:pt idx="12">
                  <c:v>733.880798339844</c:v>
                </c:pt>
                <c:pt idx="13">
                  <c:v>730.489685058594</c:v>
                </c:pt>
                <c:pt idx="14">
                  <c:v>725.93115234375</c:v>
                </c:pt>
                <c:pt idx="15">
                  <c:v>714.597595214844</c:v>
                </c:pt>
                <c:pt idx="16">
                  <c:v>691.951477050781</c:v>
                </c:pt>
                <c:pt idx="17">
                  <c:v>689.354675292969</c:v>
                </c:pt>
                <c:pt idx="18">
                  <c:v>688.416381835938</c:v>
                </c:pt>
                <c:pt idx="19">
                  <c:v>687.758178710938</c:v>
                </c:pt>
                <c:pt idx="20">
                  <c:v>686.665283203125</c:v>
                </c:pt>
                <c:pt idx="21">
                  <c:v>685.649047851563</c:v>
                </c:pt>
                <c:pt idx="22">
                  <c:v>684.575927734375</c:v>
                </c:pt>
                <c:pt idx="23">
                  <c:v>682.595458984375</c:v>
                </c:pt>
                <c:pt idx="24">
                  <c:v>682.012756347656</c:v>
                </c:pt>
                <c:pt idx="25">
                  <c:v>681.68017578125</c:v>
                </c:pt>
                <c:pt idx="26">
                  <c:v>681.049072265625</c:v>
                </c:pt>
                <c:pt idx="27">
                  <c:v>680.092102050781</c:v>
                </c:pt>
              </c:numCache>
            </c:numRef>
          </c:val>
          <c:smooth val="0"/>
        </c:ser>
        <c:hiLowLines>
          <c:spPr>
            <a:ln w="0">
              <a:noFill/>
            </a:ln>
          </c:spPr>
        </c:hiLowLines>
        <c:marker val="0"/>
        <c:axId val="39822617"/>
        <c:axId val="29007521"/>
      </c:lineChart>
      <c:catAx>
        <c:axId val="39822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07521"/>
        <c:crossesAt val="0"/>
        <c:auto val="1"/>
        <c:lblAlgn val="ctr"/>
        <c:lblOffset val="100"/>
        <c:noMultiLvlLbl val="0"/>
      </c:catAx>
      <c:valAx>
        <c:axId val="29007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22617"/>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X$13:$X$40</c:f>
              <c:numCache>
                <c:formatCode>General</c:formatCode>
                <c:ptCount val="28"/>
                <c:pt idx="0">
                  <c:v>0.284000009298325</c:v>
                </c:pt>
                <c:pt idx="1">
                  <c:v>0.298493444919586</c:v>
                </c:pt>
                <c:pt idx="2">
                  <c:v>0.321003466844559</c:v>
                </c:pt>
                <c:pt idx="3">
                  <c:v>0.344564080238342</c:v>
                </c:pt>
                <c:pt idx="4">
                  <c:v>0.360892534255981</c:v>
                </c:pt>
                <c:pt idx="5">
                  <c:v>0.372350752353668</c:v>
                </c:pt>
                <c:pt idx="6">
                  <c:v>0.38100853562355</c:v>
                </c:pt>
                <c:pt idx="7">
                  <c:v>0.388572573661804</c:v>
                </c:pt>
                <c:pt idx="8">
                  <c:v>0.394194096326828</c:v>
                </c:pt>
                <c:pt idx="9">
                  <c:v>0.389083743095398</c:v>
                </c:pt>
                <c:pt idx="10">
                  <c:v>0.389298230409622</c:v>
                </c:pt>
                <c:pt idx="11">
                  <c:v>0.388549208641052</c:v>
                </c:pt>
                <c:pt idx="12">
                  <c:v>0.387046337127686</c:v>
                </c:pt>
                <c:pt idx="13">
                  <c:v>0.387185841798782</c:v>
                </c:pt>
                <c:pt idx="14">
                  <c:v>0.3873271048069</c:v>
                </c:pt>
                <c:pt idx="15">
                  <c:v>0.38780677318573</c:v>
                </c:pt>
                <c:pt idx="16">
                  <c:v>0.38844034075737</c:v>
                </c:pt>
                <c:pt idx="17">
                  <c:v>0.383326053619385</c:v>
                </c:pt>
                <c:pt idx="18">
                  <c:v>0.37603360414505</c:v>
                </c:pt>
                <c:pt idx="19">
                  <c:v>0.368980646133423</c:v>
                </c:pt>
                <c:pt idx="20">
                  <c:v>0.363409668207169</c:v>
                </c:pt>
                <c:pt idx="21">
                  <c:v>0.358354300260544</c:v>
                </c:pt>
                <c:pt idx="22">
                  <c:v>0.353883296251297</c:v>
                </c:pt>
                <c:pt idx="23">
                  <c:v>0.35186693072319</c:v>
                </c:pt>
                <c:pt idx="24">
                  <c:v>0.348550230264664</c:v>
                </c:pt>
                <c:pt idx="25">
                  <c:v>0.344505190849304</c:v>
                </c:pt>
                <c:pt idx="26">
                  <c:v>0.341571509838104</c:v>
                </c:pt>
                <c:pt idx="27">
                  <c:v>0.33999314904213</c:v>
                </c:pt>
              </c:numCache>
            </c:numRef>
          </c:val>
          <c:smooth val="0"/>
        </c:ser>
        <c:hiLowLines>
          <c:spPr>
            <a:ln w="0">
              <a:noFill/>
            </a:ln>
          </c:spPr>
        </c:hiLowLines>
        <c:marker val="0"/>
        <c:axId val="40144146"/>
        <c:axId val="50861724"/>
      </c:lineChart>
      <c:catAx>
        <c:axId val="40144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61724"/>
        <c:crossesAt val="0"/>
        <c:auto val="1"/>
        <c:lblAlgn val="ctr"/>
        <c:lblOffset val="100"/>
        <c:noMultiLvlLbl val="0"/>
      </c:catAx>
      <c:valAx>
        <c:axId val="50861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4414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Y$13:$Y$40</c:f>
              <c:numCache>
                <c:formatCode>General</c:formatCode>
                <c:ptCount val="28"/>
                <c:pt idx="0">
                  <c:v>0.254999995231628</c:v>
                </c:pt>
                <c:pt idx="1">
                  <c:v>0.255059093236923</c:v>
                </c:pt>
                <c:pt idx="2">
                  <c:v>0.25523778796196</c:v>
                </c:pt>
                <c:pt idx="3">
                  <c:v>0.255366414785385</c:v>
                </c:pt>
                <c:pt idx="4">
                  <c:v>0.255487203598022</c:v>
                </c:pt>
                <c:pt idx="5">
                  <c:v>0.255487769842148</c:v>
                </c:pt>
                <c:pt idx="6">
                  <c:v>0.255487769842148</c:v>
                </c:pt>
                <c:pt idx="7">
                  <c:v>0.255487769842148</c:v>
                </c:pt>
                <c:pt idx="8">
                  <c:v>0.255487769842148</c:v>
                </c:pt>
                <c:pt idx="9">
                  <c:v>0.255487769842148</c:v>
                </c:pt>
                <c:pt idx="10">
                  <c:v>0.255487769842148</c:v>
                </c:pt>
                <c:pt idx="11">
                  <c:v>0.255487769842148</c:v>
                </c:pt>
                <c:pt idx="12">
                  <c:v>0.255487769842148</c:v>
                </c:pt>
                <c:pt idx="13">
                  <c:v>0.255562961101532</c:v>
                </c:pt>
                <c:pt idx="14">
                  <c:v>0.255641669034958</c:v>
                </c:pt>
                <c:pt idx="15">
                  <c:v>0.255733191967011</c:v>
                </c:pt>
                <c:pt idx="16">
                  <c:v>0.255823850631714</c:v>
                </c:pt>
                <c:pt idx="17">
                  <c:v>0.255824238061905</c:v>
                </c:pt>
                <c:pt idx="18">
                  <c:v>0.255824238061905</c:v>
                </c:pt>
                <c:pt idx="19">
                  <c:v>0.255824238061905</c:v>
                </c:pt>
                <c:pt idx="20">
                  <c:v>0.255824238061905</c:v>
                </c:pt>
                <c:pt idx="21">
                  <c:v>0.255824238061905</c:v>
                </c:pt>
                <c:pt idx="22">
                  <c:v>0.255824238061905</c:v>
                </c:pt>
                <c:pt idx="23">
                  <c:v>0.255824238061905</c:v>
                </c:pt>
                <c:pt idx="24">
                  <c:v>0.255824238061905</c:v>
                </c:pt>
                <c:pt idx="25">
                  <c:v>0.255824238061905</c:v>
                </c:pt>
                <c:pt idx="26">
                  <c:v>0.255824238061905</c:v>
                </c:pt>
                <c:pt idx="27">
                  <c:v>0.255824238061905</c:v>
                </c:pt>
              </c:numCache>
            </c:numRef>
          </c:val>
          <c:smooth val="0"/>
        </c:ser>
        <c:hiLowLines>
          <c:spPr>
            <a:ln w="0">
              <a:noFill/>
            </a:ln>
          </c:spPr>
        </c:hiLowLines>
        <c:marker val="0"/>
        <c:axId val="58079660"/>
        <c:axId val="70758565"/>
      </c:lineChart>
      <c:catAx>
        <c:axId val="58079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8565"/>
        <c:crossesAt val="0"/>
        <c:auto val="1"/>
        <c:lblAlgn val="ctr"/>
        <c:lblOffset val="100"/>
        <c:noMultiLvlLbl val="0"/>
      </c:catAx>
      <c:valAx>
        <c:axId val="70758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7966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A$13:$AA$40</c:f>
              <c:numCache>
                <c:formatCode>General</c:formatCode>
                <c:ptCount val="28"/>
                <c:pt idx="0">
                  <c:v>0.293999999761581</c:v>
                </c:pt>
                <c:pt idx="1">
                  <c:v>0.293999999761581</c:v>
                </c:pt>
                <c:pt idx="2">
                  <c:v>0.293999999761581</c:v>
                </c:pt>
                <c:pt idx="3">
                  <c:v>0.293965518474579</c:v>
                </c:pt>
                <c:pt idx="4">
                  <c:v>0.310048669576645</c:v>
                </c:pt>
                <c:pt idx="5">
                  <c:v>0.328824132680893</c:v>
                </c:pt>
                <c:pt idx="6">
                  <c:v>0.33113968372345</c:v>
                </c:pt>
                <c:pt idx="7">
                  <c:v>0.337783932685852</c:v>
                </c:pt>
                <c:pt idx="8">
                  <c:v>0.344179689884186</c:v>
                </c:pt>
                <c:pt idx="9">
                  <c:v>0.35179939866066</c:v>
                </c:pt>
                <c:pt idx="10">
                  <c:v>0.353903949260712</c:v>
                </c:pt>
                <c:pt idx="11">
                  <c:v>0.35504138469696</c:v>
                </c:pt>
                <c:pt idx="12">
                  <c:v>0.356516391038895</c:v>
                </c:pt>
                <c:pt idx="13">
                  <c:v>0.356516391038895</c:v>
                </c:pt>
                <c:pt idx="14">
                  <c:v>0.356516391038895</c:v>
                </c:pt>
                <c:pt idx="15">
                  <c:v>0.356516391038895</c:v>
                </c:pt>
                <c:pt idx="16">
                  <c:v>0.356516391038895</c:v>
                </c:pt>
                <c:pt idx="17">
                  <c:v>0.359772086143494</c:v>
                </c:pt>
                <c:pt idx="18">
                  <c:v>0.36201000213623</c:v>
                </c:pt>
                <c:pt idx="19">
                  <c:v>0.363078147172928</c:v>
                </c:pt>
                <c:pt idx="20">
                  <c:v>0.363370627164841</c:v>
                </c:pt>
                <c:pt idx="21">
                  <c:v>0.363123029470444</c:v>
                </c:pt>
                <c:pt idx="22">
                  <c:v>0.36242938041687</c:v>
                </c:pt>
                <c:pt idx="23">
                  <c:v>0.361459583044052</c:v>
                </c:pt>
                <c:pt idx="24">
                  <c:v>0.3603515625</c:v>
                </c:pt>
                <c:pt idx="25">
                  <c:v>0.358989119529724</c:v>
                </c:pt>
                <c:pt idx="26">
                  <c:v>0.357403576374054</c:v>
                </c:pt>
                <c:pt idx="27">
                  <c:v>0.355749726295471</c:v>
                </c:pt>
              </c:numCache>
            </c:numRef>
          </c:val>
          <c:smooth val="0"/>
        </c:ser>
        <c:hiLowLines>
          <c:spPr>
            <a:ln w="0">
              <a:noFill/>
            </a:ln>
          </c:spPr>
        </c:hiLowLines>
        <c:marker val="0"/>
        <c:axId val="53314805"/>
        <c:axId val="58195179"/>
      </c:lineChart>
      <c:catAx>
        <c:axId val="53314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95179"/>
        <c:crossesAt val="0"/>
        <c:auto val="1"/>
        <c:lblAlgn val="ctr"/>
        <c:lblOffset val="100"/>
        <c:noMultiLvlLbl val="0"/>
      </c:catAx>
      <c:valAx>
        <c:axId val="581951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1480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B$13:$AB$40</c:f>
              <c:numCache>
                <c:formatCode>General</c:formatCode>
                <c:ptCount val="28"/>
                <c:pt idx="0">
                  <c:v>0.340000003576279</c:v>
                </c:pt>
                <c:pt idx="1">
                  <c:v>0.331987291574478</c:v>
                </c:pt>
                <c:pt idx="2">
                  <c:v>0.321663677692413</c:v>
                </c:pt>
                <c:pt idx="3">
                  <c:v>0.317915618419647</c:v>
                </c:pt>
                <c:pt idx="4">
                  <c:v>0.313271045684814</c:v>
                </c:pt>
                <c:pt idx="5">
                  <c:v>0.312337040901184</c:v>
                </c:pt>
                <c:pt idx="6">
                  <c:v>0.312095910310745</c:v>
                </c:pt>
                <c:pt idx="7">
                  <c:v>0.311942517757416</c:v>
                </c:pt>
                <c:pt idx="8">
                  <c:v>0.31121176481247</c:v>
                </c:pt>
                <c:pt idx="9">
                  <c:v>0.30962660908699</c:v>
                </c:pt>
                <c:pt idx="10">
                  <c:v>0.309269964694977</c:v>
                </c:pt>
                <c:pt idx="11">
                  <c:v>0.309231698513031</c:v>
                </c:pt>
                <c:pt idx="12">
                  <c:v>0.309231698513031</c:v>
                </c:pt>
                <c:pt idx="13">
                  <c:v>0.309231698513031</c:v>
                </c:pt>
                <c:pt idx="14">
                  <c:v>0.309231698513031</c:v>
                </c:pt>
                <c:pt idx="15">
                  <c:v>0.309231698513031</c:v>
                </c:pt>
                <c:pt idx="16">
                  <c:v>0.309231698513031</c:v>
                </c:pt>
                <c:pt idx="17">
                  <c:v>0.309231698513031</c:v>
                </c:pt>
                <c:pt idx="18">
                  <c:v>0.309231698513031</c:v>
                </c:pt>
                <c:pt idx="19">
                  <c:v>0.308934926986694</c:v>
                </c:pt>
                <c:pt idx="20">
                  <c:v>0.306946009397507</c:v>
                </c:pt>
                <c:pt idx="21">
                  <c:v>0.303643733263016</c:v>
                </c:pt>
                <c:pt idx="22">
                  <c:v>0.300075650215149</c:v>
                </c:pt>
                <c:pt idx="23">
                  <c:v>0.297891408205032</c:v>
                </c:pt>
                <c:pt idx="24">
                  <c:v>0.298183292150497</c:v>
                </c:pt>
                <c:pt idx="25">
                  <c:v>0.299147218465805</c:v>
                </c:pt>
                <c:pt idx="26">
                  <c:v>0.300474733114243</c:v>
                </c:pt>
                <c:pt idx="27">
                  <c:v>0.302339971065521</c:v>
                </c:pt>
              </c:numCache>
            </c:numRef>
          </c:val>
          <c:smooth val="0"/>
        </c:ser>
        <c:hiLowLines>
          <c:spPr>
            <a:ln w="0">
              <a:noFill/>
            </a:ln>
          </c:spPr>
        </c:hiLowLines>
        <c:marker val="0"/>
        <c:axId val="9116651"/>
        <c:axId val="72898808"/>
      </c:lineChart>
      <c:catAx>
        <c:axId val="9116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8808"/>
        <c:crossesAt val="0"/>
        <c:auto val="1"/>
        <c:lblAlgn val="ctr"/>
        <c:lblOffset val="100"/>
        <c:noMultiLvlLbl val="0"/>
      </c:catAx>
      <c:valAx>
        <c:axId val="72898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665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D$13:$AD$40</c:f>
              <c:numCache>
                <c:formatCode>General</c:formatCode>
                <c:ptCount val="28"/>
                <c:pt idx="0">
                  <c:v>0.404000014066696</c:v>
                </c:pt>
                <c:pt idx="1">
                  <c:v>0.39990109205246</c:v>
                </c:pt>
                <c:pt idx="2">
                  <c:v>0.369609296321869</c:v>
                </c:pt>
                <c:pt idx="3">
                  <c:v>0.343103289604187</c:v>
                </c:pt>
                <c:pt idx="4">
                  <c:v>0.328615963459015</c:v>
                </c:pt>
                <c:pt idx="5">
                  <c:v>0.320148915052414</c:v>
                </c:pt>
                <c:pt idx="6">
                  <c:v>0.319334805011749</c:v>
                </c:pt>
                <c:pt idx="7">
                  <c:v>0.318336546421051</c:v>
                </c:pt>
                <c:pt idx="8">
                  <c:v>0.316123485565186</c:v>
                </c:pt>
                <c:pt idx="9">
                  <c:v>0.313483506441116</c:v>
                </c:pt>
                <c:pt idx="10">
                  <c:v>0.313060492277145</c:v>
                </c:pt>
                <c:pt idx="11">
                  <c:v>0.313060492277145</c:v>
                </c:pt>
                <c:pt idx="12">
                  <c:v>0.313060492277145</c:v>
                </c:pt>
                <c:pt idx="13">
                  <c:v>0.313060492277145</c:v>
                </c:pt>
                <c:pt idx="14">
                  <c:v>0.313060492277145</c:v>
                </c:pt>
                <c:pt idx="15">
                  <c:v>0.313060492277145</c:v>
                </c:pt>
                <c:pt idx="16">
                  <c:v>0.313060492277145</c:v>
                </c:pt>
                <c:pt idx="17">
                  <c:v>0.313060492277145</c:v>
                </c:pt>
                <c:pt idx="18">
                  <c:v>0.313060492277145</c:v>
                </c:pt>
                <c:pt idx="19">
                  <c:v>0.313051521778107</c:v>
                </c:pt>
                <c:pt idx="20">
                  <c:v>0.313047379255295</c:v>
                </c:pt>
                <c:pt idx="21">
                  <c:v>0.312775939702988</c:v>
                </c:pt>
                <c:pt idx="22">
                  <c:v>0.309106320142746</c:v>
                </c:pt>
                <c:pt idx="23">
                  <c:v>0.307974129915237</c:v>
                </c:pt>
                <c:pt idx="24">
                  <c:v>0.306528657674789</c:v>
                </c:pt>
                <c:pt idx="25">
                  <c:v>0.305072993040085</c:v>
                </c:pt>
                <c:pt idx="26">
                  <c:v>0.303837537765503</c:v>
                </c:pt>
                <c:pt idx="27">
                  <c:v>0.302944034337997</c:v>
                </c:pt>
              </c:numCache>
            </c:numRef>
          </c:val>
          <c:smooth val="0"/>
        </c:ser>
        <c:hiLowLines>
          <c:spPr>
            <a:ln w="0">
              <a:noFill/>
            </a:ln>
          </c:spPr>
        </c:hiLowLines>
        <c:marker val="0"/>
        <c:axId val="71603674"/>
        <c:axId val="42485588"/>
      </c:lineChart>
      <c:catAx>
        <c:axId val="71603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5588"/>
        <c:crossesAt val="0"/>
        <c:auto val="1"/>
        <c:lblAlgn val="ctr"/>
        <c:lblOffset val="100"/>
        <c:noMultiLvlLbl val="0"/>
      </c:catAx>
      <c:valAx>
        <c:axId val="42485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0367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E$13:$AE$40</c:f>
              <c:numCache>
                <c:formatCode>General</c:formatCode>
                <c:ptCount val="28"/>
                <c:pt idx="0">
                  <c:v>0.395999997854233</c:v>
                </c:pt>
                <c:pt idx="1">
                  <c:v>0.391866207122803</c:v>
                </c:pt>
                <c:pt idx="2">
                  <c:v>0.381105571985245</c:v>
                </c:pt>
                <c:pt idx="3">
                  <c:v>0.375156104564667</c:v>
                </c:pt>
                <c:pt idx="4">
                  <c:v>0.348296761512756</c:v>
                </c:pt>
                <c:pt idx="5">
                  <c:v>0.327446669340134</c:v>
                </c:pt>
                <c:pt idx="6">
                  <c:v>0.318830788135529</c:v>
                </c:pt>
                <c:pt idx="7">
                  <c:v>0.314282238483429</c:v>
                </c:pt>
                <c:pt idx="8">
                  <c:v>0.280188947916031</c:v>
                </c:pt>
                <c:pt idx="9">
                  <c:v>0.287645161151886</c:v>
                </c:pt>
                <c:pt idx="10">
                  <c:v>0.292740017175674</c:v>
                </c:pt>
                <c:pt idx="11">
                  <c:v>0.292740017175674</c:v>
                </c:pt>
                <c:pt idx="12">
                  <c:v>0.292740017175674</c:v>
                </c:pt>
                <c:pt idx="13">
                  <c:v>0.292740017175674</c:v>
                </c:pt>
                <c:pt idx="14">
                  <c:v>0.292740017175674</c:v>
                </c:pt>
                <c:pt idx="15">
                  <c:v>0.292740017175674</c:v>
                </c:pt>
                <c:pt idx="16">
                  <c:v>0.292740017175674</c:v>
                </c:pt>
                <c:pt idx="17">
                  <c:v>0.292740017175674</c:v>
                </c:pt>
                <c:pt idx="18">
                  <c:v>0.292740017175674</c:v>
                </c:pt>
                <c:pt idx="19">
                  <c:v>0.292740017175674</c:v>
                </c:pt>
                <c:pt idx="20">
                  <c:v>0.292740017175674</c:v>
                </c:pt>
                <c:pt idx="21">
                  <c:v>0.297751307487488</c:v>
                </c:pt>
                <c:pt idx="22">
                  <c:v>0.303760707378387</c:v>
                </c:pt>
                <c:pt idx="23">
                  <c:v>0.307130962610245</c:v>
                </c:pt>
                <c:pt idx="24">
                  <c:v>0.308621734380722</c:v>
                </c:pt>
                <c:pt idx="25">
                  <c:v>0.308584123849869</c:v>
                </c:pt>
                <c:pt idx="26">
                  <c:v>0.308182448148727</c:v>
                </c:pt>
                <c:pt idx="27">
                  <c:v>0.307530254125595</c:v>
                </c:pt>
              </c:numCache>
            </c:numRef>
          </c:val>
          <c:smooth val="0"/>
        </c:ser>
        <c:hiLowLines>
          <c:spPr>
            <a:ln w="0">
              <a:noFill/>
            </a:ln>
          </c:spPr>
        </c:hiLowLines>
        <c:marker val="0"/>
        <c:axId val="48518125"/>
        <c:axId val="91840557"/>
      </c:lineChart>
      <c:catAx>
        <c:axId val="48518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0557"/>
        <c:crossesAt val="0"/>
        <c:auto val="1"/>
        <c:lblAlgn val="ctr"/>
        <c:lblOffset val="100"/>
        <c:noMultiLvlLbl val="0"/>
      </c:catAx>
      <c:valAx>
        <c:axId val="91840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1812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F$13:$AF$40</c:f>
              <c:numCache>
                <c:formatCode>General</c:formatCode>
                <c:ptCount val="28"/>
                <c:pt idx="0">
                  <c:v>0.40200001001358</c:v>
                </c:pt>
                <c:pt idx="1">
                  <c:v>0.380159497261047</c:v>
                </c:pt>
                <c:pt idx="2">
                  <c:v>0.394293576478958</c:v>
                </c:pt>
                <c:pt idx="3">
                  <c:v>0.383871227502823</c:v>
                </c:pt>
                <c:pt idx="4">
                  <c:v>0.377016246318817</c:v>
                </c:pt>
                <c:pt idx="5">
                  <c:v>0.354299038648605</c:v>
                </c:pt>
                <c:pt idx="6">
                  <c:v>0.345224499702454</c:v>
                </c:pt>
                <c:pt idx="7">
                  <c:v>0.338716238737106</c:v>
                </c:pt>
                <c:pt idx="8">
                  <c:v>0.331070929765701</c:v>
                </c:pt>
                <c:pt idx="9">
                  <c:v>0.316481918096542</c:v>
                </c:pt>
                <c:pt idx="10">
                  <c:v>0.28449010848999</c:v>
                </c:pt>
                <c:pt idx="11">
                  <c:v>0.230760857462883</c:v>
                </c:pt>
                <c:pt idx="12">
                  <c:v>0.200016871094704</c:v>
                </c:pt>
                <c:pt idx="13">
                  <c:v>0.200000002980232</c:v>
                </c:pt>
                <c:pt idx="14">
                  <c:v>0.200000002980232</c:v>
                </c:pt>
                <c:pt idx="15">
                  <c:v>0.200000002980232</c:v>
                </c:pt>
                <c:pt idx="16">
                  <c:v>0.200000002980232</c:v>
                </c:pt>
                <c:pt idx="17">
                  <c:v>0.200000002980232</c:v>
                </c:pt>
                <c:pt idx="18">
                  <c:v>0.200000002980232</c:v>
                </c:pt>
                <c:pt idx="19">
                  <c:v>0.200000002980232</c:v>
                </c:pt>
                <c:pt idx="20">
                  <c:v>0.200000002980232</c:v>
                </c:pt>
                <c:pt idx="21">
                  <c:v>0.204447776079178</c:v>
                </c:pt>
                <c:pt idx="22">
                  <c:v>0.227273270487785</c:v>
                </c:pt>
                <c:pt idx="23">
                  <c:v>0.247695803642273</c:v>
                </c:pt>
                <c:pt idx="24">
                  <c:v>0.260911166667938</c:v>
                </c:pt>
                <c:pt idx="25">
                  <c:v>0.268428653478622</c:v>
                </c:pt>
                <c:pt idx="26">
                  <c:v>0.272198438644409</c:v>
                </c:pt>
                <c:pt idx="27">
                  <c:v>0.273871392011642</c:v>
                </c:pt>
              </c:numCache>
            </c:numRef>
          </c:val>
          <c:smooth val="0"/>
        </c:ser>
        <c:hiLowLines>
          <c:spPr>
            <a:ln w="0">
              <a:noFill/>
            </a:ln>
          </c:spPr>
        </c:hiLowLines>
        <c:marker val="0"/>
        <c:axId val="71078162"/>
        <c:axId val="41557564"/>
      </c:lineChart>
      <c:catAx>
        <c:axId val="71078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57564"/>
        <c:crossesAt val="0"/>
        <c:auto val="1"/>
        <c:lblAlgn val="ctr"/>
        <c:lblOffset val="100"/>
        <c:noMultiLvlLbl val="0"/>
      </c:catAx>
      <c:valAx>
        <c:axId val="41557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7816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G$13:$AG$40</c:f>
              <c:numCache>
                <c:formatCode>General</c:formatCode>
                <c:ptCount val="28"/>
                <c:pt idx="0">
                  <c:v>0.382999986410141</c:v>
                </c:pt>
                <c:pt idx="1">
                  <c:v>0.368497401475906</c:v>
                </c:pt>
                <c:pt idx="2">
                  <c:v>0.34625381231308</c:v>
                </c:pt>
                <c:pt idx="3">
                  <c:v>0.350852012634277</c:v>
                </c:pt>
                <c:pt idx="4">
                  <c:v>0.341657876968384</c:v>
                </c:pt>
                <c:pt idx="5">
                  <c:v>0.338746905326843</c:v>
                </c:pt>
                <c:pt idx="6">
                  <c:v>0.332783937454224</c:v>
                </c:pt>
                <c:pt idx="7">
                  <c:v>0.292927652597427</c:v>
                </c:pt>
                <c:pt idx="8">
                  <c:v>0.271413952112198</c:v>
                </c:pt>
                <c:pt idx="9">
                  <c:v>0.280112713575363</c:v>
                </c:pt>
                <c:pt idx="10">
                  <c:v>0.285213947296143</c:v>
                </c:pt>
                <c:pt idx="11">
                  <c:v>0.26266810297966</c:v>
                </c:pt>
                <c:pt idx="12">
                  <c:v>0.241430521011353</c:v>
                </c:pt>
                <c:pt idx="13">
                  <c:v>0.201642006635666</c:v>
                </c:pt>
                <c:pt idx="14">
                  <c:v>0.200000002980232</c:v>
                </c:pt>
                <c:pt idx="15">
                  <c:v>0.200000002980232</c:v>
                </c:pt>
                <c:pt idx="16">
                  <c:v>0.200000002980232</c:v>
                </c:pt>
                <c:pt idx="17">
                  <c:v>0.200000002980232</c:v>
                </c:pt>
                <c:pt idx="18">
                  <c:v>0.200000002980232</c:v>
                </c:pt>
                <c:pt idx="19">
                  <c:v>0.200000002980232</c:v>
                </c:pt>
                <c:pt idx="20">
                  <c:v>0.200000002980232</c:v>
                </c:pt>
                <c:pt idx="21">
                  <c:v>0.200000002980232</c:v>
                </c:pt>
                <c:pt idx="22">
                  <c:v>0.202136099338532</c:v>
                </c:pt>
                <c:pt idx="23">
                  <c:v>0.211871743202209</c:v>
                </c:pt>
                <c:pt idx="24">
                  <c:v>0.223842233419418</c:v>
                </c:pt>
                <c:pt idx="25">
                  <c:v>0.234143406152725</c:v>
                </c:pt>
                <c:pt idx="26">
                  <c:v>0.240869298577309</c:v>
                </c:pt>
                <c:pt idx="27">
                  <c:v>0.244982182979584</c:v>
                </c:pt>
              </c:numCache>
            </c:numRef>
          </c:val>
          <c:smooth val="0"/>
        </c:ser>
        <c:hiLowLines>
          <c:spPr>
            <a:ln w="0">
              <a:noFill/>
            </a:ln>
          </c:spPr>
        </c:hiLowLines>
        <c:marker val="0"/>
        <c:axId val="88693"/>
        <c:axId val="81785972"/>
      </c:lineChart>
      <c:catAx>
        <c:axId val="88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85972"/>
        <c:crossesAt val="0"/>
        <c:auto val="1"/>
        <c:lblAlgn val="ctr"/>
        <c:lblOffset val="100"/>
        <c:noMultiLvlLbl val="0"/>
      </c:catAx>
      <c:valAx>
        <c:axId val="81785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H$13:$AH$40</c:f>
              <c:numCache>
                <c:formatCode>General</c:formatCode>
                <c:ptCount val="28"/>
                <c:pt idx="0">
                  <c:v>0.358999997377396</c:v>
                </c:pt>
                <c:pt idx="1">
                  <c:v>0.345485985279083</c:v>
                </c:pt>
                <c:pt idx="2">
                  <c:v>0.315302163362503</c:v>
                </c:pt>
                <c:pt idx="3">
                  <c:v>0.346116304397583</c:v>
                </c:pt>
                <c:pt idx="4">
                  <c:v>0.324910372495651</c:v>
                </c:pt>
                <c:pt idx="5">
                  <c:v>0.318862825632095</c:v>
                </c:pt>
                <c:pt idx="6">
                  <c:v>0.318569451570511</c:v>
                </c:pt>
                <c:pt idx="7">
                  <c:v>0.316083282232285</c:v>
                </c:pt>
                <c:pt idx="8">
                  <c:v>0.312095791101456</c:v>
                </c:pt>
                <c:pt idx="9">
                  <c:v>0.309921264648438</c:v>
                </c:pt>
                <c:pt idx="10">
                  <c:v>0.259804785251617</c:v>
                </c:pt>
                <c:pt idx="11">
                  <c:v>0.253807246685028</c:v>
                </c:pt>
                <c:pt idx="12">
                  <c:v>0.257738709449768</c:v>
                </c:pt>
                <c:pt idx="13">
                  <c:v>0.250624120235443</c:v>
                </c:pt>
                <c:pt idx="14">
                  <c:v>0.237033426761627</c:v>
                </c:pt>
                <c:pt idx="15">
                  <c:v>0.212996244430542</c:v>
                </c:pt>
                <c:pt idx="16">
                  <c:v>0.200040400028229</c:v>
                </c:pt>
                <c:pt idx="17">
                  <c:v>0.200000002980232</c:v>
                </c:pt>
                <c:pt idx="18">
                  <c:v>0.200000002980232</c:v>
                </c:pt>
                <c:pt idx="19">
                  <c:v>0.200000002980232</c:v>
                </c:pt>
                <c:pt idx="20">
                  <c:v>0.200000002980232</c:v>
                </c:pt>
                <c:pt idx="21">
                  <c:v>0.200000002980232</c:v>
                </c:pt>
                <c:pt idx="22">
                  <c:v>0.200000002980232</c:v>
                </c:pt>
                <c:pt idx="23">
                  <c:v>0.200000002980232</c:v>
                </c:pt>
                <c:pt idx="24">
                  <c:v>0.200000002980232</c:v>
                </c:pt>
                <c:pt idx="25">
                  <c:v>0.200583010911942</c:v>
                </c:pt>
                <c:pt idx="26">
                  <c:v>0.206162691116333</c:v>
                </c:pt>
                <c:pt idx="27">
                  <c:v>0.214656502008438</c:v>
                </c:pt>
              </c:numCache>
            </c:numRef>
          </c:val>
          <c:smooth val="0"/>
        </c:ser>
        <c:hiLowLines>
          <c:spPr>
            <a:ln w="0">
              <a:noFill/>
            </a:ln>
          </c:spPr>
        </c:hiLowLines>
        <c:marker val="0"/>
        <c:axId val="84264125"/>
        <c:axId val="30847347"/>
      </c:lineChart>
      <c:catAx>
        <c:axId val="84264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7347"/>
        <c:crossesAt val="0"/>
        <c:auto val="1"/>
        <c:lblAlgn val="ctr"/>
        <c:lblOffset val="100"/>
        <c:noMultiLvlLbl val="0"/>
      </c:catAx>
      <c:valAx>
        <c:axId val="308473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6412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I$13:$AI$40</c:f>
              <c:numCache>
                <c:formatCode>General</c:formatCode>
                <c:ptCount val="28"/>
                <c:pt idx="0">
                  <c:v>0.446999996900558</c:v>
                </c:pt>
                <c:pt idx="1">
                  <c:v>0.45400533080101</c:v>
                </c:pt>
                <c:pt idx="2">
                  <c:v>0.455384105443954</c:v>
                </c:pt>
                <c:pt idx="3">
                  <c:v>0.386159598827362</c:v>
                </c:pt>
                <c:pt idx="4">
                  <c:v>0.361557722091675</c:v>
                </c:pt>
                <c:pt idx="5">
                  <c:v>0.365015029907227</c:v>
                </c:pt>
                <c:pt idx="6">
                  <c:v>0.35855969786644</c:v>
                </c:pt>
                <c:pt idx="7">
                  <c:v>0.349544703960419</c:v>
                </c:pt>
                <c:pt idx="8">
                  <c:v>0.336226671934128</c:v>
                </c:pt>
                <c:pt idx="9">
                  <c:v>0.319305896759033</c:v>
                </c:pt>
                <c:pt idx="10">
                  <c:v>0.34515443444252</c:v>
                </c:pt>
                <c:pt idx="11">
                  <c:v>0.322683930397034</c:v>
                </c:pt>
                <c:pt idx="12">
                  <c:v>0.318632751703262</c:v>
                </c:pt>
                <c:pt idx="13">
                  <c:v>0.319767147302628</c:v>
                </c:pt>
                <c:pt idx="14">
                  <c:v>0.313067018985748</c:v>
                </c:pt>
                <c:pt idx="15">
                  <c:v>0.296721011400223</c:v>
                </c:pt>
                <c:pt idx="16">
                  <c:v>0.269773930311203</c:v>
                </c:pt>
                <c:pt idx="17">
                  <c:v>0.256305813789368</c:v>
                </c:pt>
                <c:pt idx="18">
                  <c:v>0.25704088807106</c:v>
                </c:pt>
                <c:pt idx="19">
                  <c:v>0.258579194545746</c:v>
                </c:pt>
                <c:pt idx="20">
                  <c:v>0.259739339351654</c:v>
                </c:pt>
                <c:pt idx="21">
                  <c:v>0.259767949581146</c:v>
                </c:pt>
                <c:pt idx="22">
                  <c:v>0.260585576295853</c:v>
                </c:pt>
                <c:pt idx="23">
                  <c:v>0.250233829021454</c:v>
                </c:pt>
                <c:pt idx="24">
                  <c:v>0.240058332681656</c:v>
                </c:pt>
                <c:pt idx="25">
                  <c:v>0.23355969786644</c:v>
                </c:pt>
                <c:pt idx="26">
                  <c:v>0.218783304095268</c:v>
                </c:pt>
                <c:pt idx="27">
                  <c:v>0.203522518277168</c:v>
                </c:pt>
              </c:numCache>
            </c:numRef>
          </c:val>
          <c:smooth val="0"/>
        </c:ser>
        <c:hiLowLines>
          <c:spPr>
            <a:ln w="0">
              <a:noFill/>
            </a:ln>
          </c:spPr>
        </c:hiLowLines>
        <c:marker val="0"/>
        <c:axId val="58799487"/>
        <c:axId val="16690165"/>
      </c:lineChart>
      <c:catAx>
        <c:axId val="58799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90165"/>
        <c:crossesAt val="0"/>
        <c:auto val="1"/>
        <c:lblAlgn val="ctr"/>
        <c:lblOffset val="100"/>
        <c:noMultiLvlLbl val="0"/>
      </c:catAx>
      <c:valAx>
        <c:axId val="16690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9948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E$13:$E$40</c:f>
              <c:numCache>
                <c:formatCode>General</c:formatCode>
                <c:ptCount val="28"/>
                <c:pt idx="0">
                  <c:v>781</c:v>
                </c:pt>
                <c:pt idx="1">
                  <c:v>781</c:v>
                </c:pt>
                <c:pt idx="2">
                  <c:v>782.591491699219</c:v>
                </c:pt>
                <c:pt idx="3">
                  <c:v>798.302734375</c:v>
                </c:pt>
                <c:pt idx="4">
                  <c:v>844.665283203125</c:v>
                </c:pt>
                <c:pt idx="5">
                  <c:v>936.797241210938</c:v>
                </c:pt>
                <c:pt idx="6">
                  <c:v>785.864685058594</c:v>
                </c:pt>
                <c:pt idx="7">
                  <c:v>766.034912109375</c:v>
                </c:pt>
                <c:pt idx="8">
                  <c:v>747.880004882813</c:v>
                </c:pt>
                <c:pt idx="9">
                  <c:v>741.432067871094</c:v>
                </c:pt>
                <c:pt idx="10">
                  <c:v>664.410888671875</c:v>
                </c:pt>
                <c:pt idx="11">
                  <c:v>648.106567382813</c:v>
                </c:pt>
                <c:pt idx="12">
                  <c:v>644.524230957031</c:v>
                </c:pt>
                <c:pt idx="13">
                  <c:v>642.278381347656</c:v>
                </c:pt>
                <c:pt idx="14">
                  <c:v>641.333312988281</c:v>
                </c:pt>
                <c:pt idx="15">
                  <c:v>637.4169921875</c:v>
                </c:pt>
                <c:pt idx="16">
                  <c:v>634.212585449219</c:v>
                </c:pt>
                <c:pt idx="17">
                  <c:v>633.691284179688</c:v>
                </c:pt>
                <c:pt idx="18">
                  <c:v>640.437255859375</c:v>
                </c:pt>
                <c:pt idx="19">
                  <c:v>645.117004394531</c:v>
                </c:pt>
                <c:pt idx="20">
                  <c:v>644.321350097656</c:v>
                </c:pt>
                <c:pt idx="21">
                  <c:v>643.785522460938</c:v>
                </c:pt>
                <c:pt idx="22">
                  <c:v>643.693359375</c:v>
                </c:pt>
                <c:pt idx="23">
                  <c:v>637.544494628906</c:v>
                </c:pt>
                <c:pt idx="24">
                  <c:v>633.934936523438</c:v>
                </c:pt>
                <c:pt idx="25">
                  <c:v>647.040161132813</c:v>
                </c:pt>
                <c:pt idx="26">
                  <c:v>643.079772949219</c:v>
                </c:pt>
                <c:pt idx="27">
                  <c:v>635.290832519531</c:v>
                </c:pt>
              </c:numCache>
            </c:numRef>
          </c:val>
          <c:smooth val="0"/>
        </c:ser>
        <c:hiLowLines>
          <c:spPr>
            <a:ln w="0">
              <a:noFill/>
            </a:ln>
          </c:spPr>
        </c:hiLowLines>
        <c:marker val="0"/>
        <c:axId val="95744390"/>
        <c:axId val="88178791"/>
      </c:lineChart>
      <c:catAx>
        <c:axId val="957443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78791"/>
        <c:crossesAt val="0"/>
        <c:auto val="1"/>
        <c:lblAlgn val="ctr"/>
        <c:lblOffset val="100"/>
        <c:noMultiLvlLbl val="0"/>
      </c:catAx>
      <c:valAx>
        <c:axId val="88178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44390"/>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J$13:$AJ$40</c:f>
              <c:numCache>
                <c:formatCode>General</c:formatCode>
                <c:ptCount val="28"/>
                <c:pt idx="0">
                  <c:v>0.391999989748001</c:v>
                </c:pt>
                <c:pt idx="1">
                  <c:v>0.386174768209457</c:v>
                </c:pt>
                <c:pt idx="2">
                  <c:v>0.380053013563156</c:v>
                </c:pt>
                <c:pt idx="3">
                  <c:v>0.370928019285202</c:v>
                </c:pt>
                <c:pt idx="4">
                  <c:v>0.362788796424866</c:v>
                </c:pt>
                <c:pt idx="5">
                  <c:v>0.358165830373764</c:v>
                </c:pt>
                <c:pt idx="6">
                  <c:v>0.35471111536026</c:v>
                </c:pt>
                <c:pt idx="7">
                  <c:v>0.353799164295197</c:v>
                </c:pt>
                <c:pt idx="8">
                  <c:v>0.351060897111893</c:v>
                </c:pt>
                <c:pt idx="9">
                  <c:v>0.342589378356934</c:v>
                </c:pt>
                <c:pt idx="10">
                  <c:v>0.336925566196442</c:v>
                </c:pt>
                <c:pt idx="11">
                  <c:v>0.327973902225494</c:v>
                </c:pt>
                <c:pt idx="12">
                  <c:v>0.316904902458191</c:v>
                </c:pt>
                <c:pt idx="13">
                  <c:v>0.305950820446014</c:v>
                </c:pt>
                <c:pt idx="14">
                  <c:v>0.296572268009186</c:v>
                </c:pt>
                <c:pt idx="15">
                  <c:v>0.286933571100235</c:v>
                </c:pt>
                <c:pt idx="16">
                  <c:v>0.276437699794769</c:v>
                </c:pt>
                <c:pt idx="17">
                  <c:v>0.26381641626358</c:v>
                </c:pt>
                <c:pt idx="18">
                  <c:v>0.251801490783691</c:v>
                </c:pt>
                <c:pt idx="19">
                  <c:v>0.241751790046692</c:v>
                </c:pt>
                <c:pt idx="20">
                  <c:v>0.233621254563332</c:v>
                </c:pt>
                <c:pt idx="21">
                  <c:v>0.227064773440361</c:v>
                </c:pt>
                <c:pt idx="22">
                  <c:v>0.221771746873856</c:v>
                </c:pt>
                <c:pt idx="23">
                  <c:v>0.21751543879509</c:v>
                </c:pt>
                <c:pt idx="24">
                  <c:v>0.214091867208481</c:v>
                </c:pt>
                <c:pt idx="25">
                  <c:v>0.211339801549912</c:v>
                </c:pt>
                <c:pt idx="26">
                  <c:v>0.209140628576279</c:v>
                </c:pt>
                <c:pt idx="27">
                  <c:v>0.207710847258568</c:v>
                </c:pt>
              </c:numCache>
            </c:numRef>
          </c:val>
          <c:smooth val="0"/>
        </c:ser>
        <c:hiLowLines>
          <c:spPr>
            <a:ln w="0">
              <a:noFill/>
            </a:ln>
          </c:spPr>
        </c:hiLowLines>
        <c:marker val="0"/>
        <c:axId val="40720168"/>
        <c:axId val="87548070"/>
      </c:lineChart>
      <c:catAx>
        <c:axId val="40720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48070"/>
        <c:crossesAt val="0"/>
        <c:auto val="1"/>
        <c:lblAlgn val="ctr"/>
        <c:lblOffset val="100"/>
        <c:noMultiLvlLbl val="0"/>
      </c:catAx>
      <c:valAx>
        <c:axId val="87548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20168"/>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K$13:$AK$40</c:f>
              <c:numCache>
                <c:formatCode>General</c:formatCode>
                <c:ptCount val="28"/>
                <c:pt idx="0">
                  <c:v>5.82999992370606</c:v>
                </c:pt>
                <c:pt idx="1">
                  <c:v>5.82803058624268</c:v>
                </c:pt>
                <c:pt idx="2">
                  <c:v>5.31545209884644</c:v>
                </c:pt>
                <c:pt idx="3">
                  <c:v>6.08392286300659</c:v>
                </c:pt>
                <c:pt idx="4">
                  <c:v>6.54145526885986</c:v>
                </c:pt>
                <c:pt idx="5">
                  <c:v>6.88298416137695</c:v>
                </c:pt>
                <c:pt idx="6">
                  <c:v>6.91798877716064</c:v>
                </c:pt>
                <c:pt idx="7">
                  <c:v>7.02330160140991</c:v>
                </c:pt>
                <c:pt idx="8">
                  <c:v>7.04058265686035</c:v>
                </c:pt>
                <c:pt idx="9">
                  <c:v>7.03760051727295</c:v>
                </c:pt>
                <c:pt idx="10">
                  <c:v>6.97030210494995</c:v>
                </c:pt>
                <c:pt idx="11">
                  <c:v>6.98063135147095</c:v>
                </c:pt>
                <c:pt idx="12">
                  <c:v>7.00328731536865</c:v>
                </c:pt>
                <c:pt idx="13">
                  <c:v>7.0297155380249</c:v>
                </c:pt>
                <c:pt idx="14">
                  <c:v>7.05618095397949</c:v>
                </c:pt>
                <c:pt idx="15">
                  <c:v>7.08290672302246</c:v>
                </c:pt>
                <c:pt idx="16">
                  <c:v>7.10536956787109</c:v>
                </c:pt>
                <c:pt idx="17">
                  <c:v>7.11949872970581</c:v>
                </c:pt>
                <c:pt idx="18">
                  <c:v>7.12944602966309</c:v>
                </c:pt>
                <c:pt idx="19">
                  <c:v>7.1374363899231</c:v>
                </c:pt>
                <c:pt idx="20">
                  <c:v>7.13831996917725</c:v>
                </c:pt>
                <c:pt idx="21">
                  <c:v>7.13174819946289</c:v>
                </c:pt>
                <c:pt idx="22">
                  <c:v>7.12023639678955</c:v>
                </c:pt>
                <c:pt idx="23">
                  <c:v>7.10620021820068</c:v>
                </c:pt>
                <c:pt idx="24">
                  <c:v>7.09651327133179</c:v>
                </c:pt>
                <c:pt idx="25">
                  <c:v>7.08696508407593</c:v>
                </c:pt>
                <c:pt idx="26">
                  <c:v>7.07221508026123</c:v>
                </c:pt>
                <c:pt idx="27">
                  <c:v>7.05132293701172</c:v>
                </c:pt>
              </c:numCache>
            </c:numRef>
          </c:val>
          <c:smooth val="0"/>
        </c:ser>
        <c:hiLowLines>
          <c:spPr>
            <a:ln w="0">
              <a:noFill/>
            </a:ln>
          </c:spPr>
        </c:hiLowLines>
        <c:marker val="0"/>
        <c:axId val="47537677"/>
        <c:axId val="69224467"/>
      </c:lineChart>
      <c:catAx>
        <c:axId val="47537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24467"/>
        <c:crossesAt val="0"/>
        <c:auto val="1"/>
        <c:lblAlgn val="ctr"/>
        <c:lblOffset val="100"/>
        <c:noMultiLvlLbl val="0"/>
      </c:catAx>
      <c:valAx>
        <c:axId val="69224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3767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L$13:$AL$40</c:f>
              <c:numCache>
                <c:formatCode>General</c:formatCode>
                <c:ptCount val="28"/>
                <c:pt idx="0">
                  <c:v>5.86999988555908</c:v>
                </c:pt>
                <c:pt idx="1">
                  <c:v>5.82999992370606</c:v>
                </c:pt>
                <c:pt idx="2">
                  <c:v>5.53575563430786</c:v>
                </c:pt>
                <c:pt idx="3">
                  <c:v>5.67413663864136</c:v>
                </c:pt>
                <c:pt idx="4">
                  <c:v>6.07741546630859</c:v>
                </c:pt>
                <c:pt idx="5">
                  <c:v>6.16833114624023</c:v>
                </c:pt>
                <c:pt idx="6">
                  <c:v>6.17537498474121</c:v>
                </c:pt>
                <c:pt idx="7">
                  <c:v>6.45947790145874</c:v>
                </c:pt>
                <c:pt idx="8">
                  <c:v>6.50434350967407</c:v>
                </c:pt>
                <c:pt idx="9">
                  <c:v>6.87692356109619</c:v>
                </c:pt>
                <c:pt idx="10">
                  <c:v>6.94736385345459</c:v>
                </c:pt>
                <c:pt idx="11">
                  <c:v>6.96656799316406</c:v>
                </c:pt>
                <c:pt idx="12">
                  <c:v>7.0045804977417</c:v>
                </c:pt>
                <c:pt idx="13">
                  <c:v>7.02213335037231</c:v>
                </c:pt>
                <c:pt idx="14">
                  <c:v>7.04023933410645</c:v>
                </c:pt>
                <c:pt idx="15">
                  <c:v>7.05324935913086</c:v>
                </c:pt>
                <c:pt idx="16">
                  <c:v>7.0286660194397</c:v>
                </c:pt>
                <c:pt idx="17">
                  <c:v>7.03319072723389</c:v>
                </c:pt>
                <c:pt idx="18">
                  <c:v>7.03639936447144</c:v>
                </c:pt>
                <c:pt idx="19">
                  <c:v>7.03885841369629</c:v>
                </c:pt>
                <c:pt idx="20">
                  <c:v>7.04344987869263</c:v>
                </c:pt>
                <c:pt idx="21">
                  <c:v>7.04837274551392</c:v>
                </c:pt>
                <c:pt idx="22">
                  <c:v>7.05431985855103</c:v>
                </c:pt>
                <c:pt idx="23">
                  <c:v>7.06745672225952</c:v>
                </c:pt>
                <c:pt idx="24">
                  <c:v>7.07183837890625</c:v>
                </c:pt>
                <c:pt idx="25">
                  <c:v>7.07428121566773</c:v>
                </c:pt>
                <c:pt idx="26">
                  <c:v>7.07802963256836</c:v>
                </c:pt>
                <c:pt idx="27">
                  <c:v>7.08066606521606</c:v>
                </c:pt>
              </c:numCache>
            </c:numRef>
          </c:val>
          <c:smooth val="0"/>
        </c:ser>
        <c:hiLowLines>
          <c:spPr>
            <a:ln w="0">
              <a:noFill/>
            </a:ln>
          </c:spPr>
        </c:hiLowLines>
        <c:marker val="0"/>
        <c:axId val="26718308"/>
        <c:axId val="48206864"/>
      </c:lineChart>
      <c:catAx>
        <c:axId val="26718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06864"/>
        <c:crossesAt val="0"/>
        <c:auto val="1"/>
        <c:lblAlgn val="ctr"/>
        <c:lblOffset val="100"/>
        <c:noMultiLvlLbl val="0"/>
      </c:catAx>
      <c:valAx>
        <c:axId val="48206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1830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M$13:$AM$40</c:f>
              <c:numCache>
                <c:formatCode>General</c:formatCode>
                <c:ptCount val="28"/>
                <c:pt idx="0">
                  <c:v>5.67000007629395</c:v>
                </c:pt>
                <c:pt idx="1">
                  <c:v>5.67000007629395</c:v>
                </c:pt>
                <c:pt idx="2">
                  <c:v>5.67654323577881</c:v>
                </c:pt>
                <c:pt idx="3">
                  <c:v>5.74061870574951</c:v>
                </c:pt>
                <c:pt idx="4">
                  <c:v>5.82178068161011</c:v>
                </c:pt>
                <c:pt idx="5">
                  <c:v>5.50174522399902</c:v>
                </c:pt>
                <c:pt idx="6">
                  <c:v>6.35195541381836</c:v>
                </c:pt>
                <c:pt idx="7">
                  <c:v>6.60856056213379</c:v>
                </c:pt>
                <c:pt idx="8">
                  <c:v>6.84732341766357</c:v>
                </c:pt>
                <c:pt idx="9">
                  <c:v>6.9314866065979</c:v>
                </c:pt>
                <c:pt idx="10">
                  <c:v>5.68606424331665</c:v>
                </c:pt>
                <c:pt idx="11">
                  <c:v>6.0897388458252</c:v>
                </c:pt>
                <c:pt idx="12">
                  <c:v>6.11161088943481</c:v>
                </c:pt>
                <c:pt idx="13">
                  <c:v>6.1185450553894</c:v>
                </c:pt>
                <c:pt idx="14">
                  <c:v>6.18470048904419</c:v>
                </c:pt>
                <c:pt idx="15">
                  <c:v>6.15788078308106</c:v>
                </c:pt>
                <c:pt idx="16">
                  <c:v>6.12417030334473</c:v>
                </c:pt>
                <c:pt idx="17">
                  <c:v>6.14647436141968</c:v>
                </c:pt>
                <c:pt idx="18">
                  <c:v>6.32621431350708</c:v>
                </c:pt>
                <c:pt idx="19">
                  <c:v>6.42695236206055</c:v>
                </c:pt>
                <c:pt idx="20">
                  <c:v>6.39705038070679</c:v>
                </c:pt>
                <c:pt idx="21">
                  <c:v>6.37359476089478</c:v>
                </c:pt>
                <c:pt idx="22">
                  <c:v>6.34815073013306</c:v>
                </c:pt>
                <c:pt idx="23">
                  <c:v>6.17235517501831</c:v>
                </c:pt>
                <c:pt idx="24">
                  <c:v>6.06547737121582</c:v>
                </c:pt>
                <c:pt idx="25">
                  <c:v>6.3512225151062</c:v>
                </c:pt>
                <c:pt idx="26">
                  <c:v>6.27586126327515</c:v>
                </c:pt>
                <c:pt idx="27">
                  <c:v>6.11352872848511</c:v>
                </c:pt>
              </c:numCache>
            </c:numRef>
          </c:val>
          <c:smooth val="0"/>
        </c:ser>
        <c:hiLowLines>
          <c:spPr>
            <a:ln w="0">
              <a:noFill/>
            </a:ln>
          </c:spPr>
        </c:hiLowLines>
        <c:marker val="0"/>
        <c:axId val="22998564"/>
        <c:axId val="84644727"/>
      </c:lineChart>
      <c:catAx>
        <c:axId val="22998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44727"/>
        <c:crossesAt val="0"/>
        <c:auto val="1"/>
        <c:lblAlgn val="ctr"/>
        <c:lblOffset val="100"/>
        <c:noMultiLvlLbl val="0"/>
      </c:catAx>
      <c:valAx>
        <c:axId val="84644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9856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N$13:$AN$40</c:f>
              <c:numCache>
                <c:formatCode>General</c:formatCode>
                <c:ptCount val="28"/>
                <c:pt idx="0">
                  <c:v>6.80999994277954</c:v>
                </c:pt>
                <c:pt idx="1">
                  <c:v>6.24835348129273</c:v>
                </c:pt>
                <c:pt idx="2">
                  <c:v>5.8726053237915</c:v>
                </c:pt>
                <c:pt idx="3">
                  <c:v>5.65778732299805</c:v>
                </c:pt>
                <c:pt idx="4">
                  <c:v>5.75119924545288</c:v>
                </c:pt>
                <c:pt idx="5">
                  <c:v>5.834068775177</c:v>
                </c:pt>
                <c:pt idx="6">
                  <c:v>5.77429294586182</c:v>
                </c:pt>
                <c:pt idx="7">
                  <c:v>5.84285068511963</c:v>
                </c:pt>
                <c:pt idx="8">
                  <c:v>5.83712244033814</c:v>
                </c:pt>
                <c:pt idx="9">
                  <c:v>5.83469438552856</c:v>
                </c:pt>
                <c:pt idx="10">
                  <c:v>5.83135509490967</c:v>
                </c:pt>
                <c:pt idx="11">
                  <c:v>5.83078479766846</c:v>
                </c:pt>
                <c:pt idx="12">
                  <c:v>5.83031702041626</c:v>
                </c:pt>
                <c:pt idx="13">
                  <c:v>5.82995128631592</c:v>
                </c:pt>
                <c:pt idx="14">
                  <c:v>5.82967376708984</c:v>
                </c:pt>
                <c:pt idx="15">
                  <c:v>5.82920265197754</c:v>
                </c:pt>
                <c:pt idx="16">
                  <c:v>5.82845783233643</c:v>
                </c:pt>
                <c:pt idx="17">
                  <c:v>5.82683515548706</c:v>
                </c:pt>
                <c:pt idx="18">
                  <c:v>5.82543611526489</c:v>
                </c:pt>
                <c:pt idx="19">
                  <c:v>5.82467317581177</c:v>
                </c:pt>
                <c:pt idx="20">
                  <c:v>5.82334899902344</c:v>
                </c:pt>
                <c:pt idx="21">
                  <c:v>5.82027626037598</c:v>
                </c:pt>
                <c:pt idx="22">
                  <c:v>5.81395721435547</c:v>
                </c:pt>
                <c:pt idx="23">
                  <c:v>5.76287603378296</c:v>
                </c:pt>
                <c:pt idx="24">
                  <c:v>5.72157669067383</c:v>
                </c:pt>
                <c:pt idx="25">
                  <c:v>5.71355867385864</c:v>
                </c:pt>
                <c:pt idx="26">
                  <c:v>5.70229911804199</c:v>
                </c:pt>
                <c:pt idx="27">
                  <c:v>5.68443727493286</c:v>
                </c:pt>
              </c:numCache>
            </c:numRef>
          </c:val>
          <c:smooth val="0"/>
        </c:ser>
        <c:hiLowLines>
          <c:spPr>
            <a:ln w="0">
              <a:noFill/>
            </a:ln>
          </c:spPr>
        </c:hiLowLines>
        <c:marker val="0"/>
        <c:axId val="2790047"/>
        <c:axId val="45648527"/>
      </c:lineChart>
      <c:catAx>
        <c:axId val="2790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48527"/>
        <c:crossesAt val="0"/>
        <c:auto val="1"/>
        <c:lblAlgn val="ctr"/>
        <c:lblOffset val="100"/>
        <c:noMultiLvlLbl val="0"/>
      </c:catAx>
      <c:valAx>
        <c:axId val="45648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004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O$13:$AO$40</c:f>
              <c:numCache>
                <c:formatCode>General</c:formatCode>
                <c:ptCount val="28"/>
                <c:pt idx="0">
                  <c:v>4.6100001335144</c:v>
                </c:pt>
                <c:pt idx="1">
                  <c:v>4.88062906265259</c:v>
                </c:pt>
                <c:pt idx="2">
                  <c:v>5.09626531600952</c:v>
                </c:pt>
                <c:pt idx="3">
                  <c:v>5.20479011535645</c:v>
                </c:pt>
                <c:pt idx="4">
                  <c:v>5.27264356613159</c:v>
                </c:pt>
                <c:pt idx="5">
                  <c:v>5.31160354614258</c:v>
                </c:pt>
                <c:pt idx="6">
                  <c:v>5.30521154403687</c:v>
                </c:pt>
                <c:pt idx="7">
                  <c:v>5.30481958389282</c:v>
                </c:pt>
                <c:pt idx="8">
                  <c:v>5.31216096878052</c:v>
                </c:pt>
                <c:pt idx="9">
                  <c:v>5.24417638778687</c:v>
                </c:pt>
                <c:pt idx="10">
                  <c:v>5.2372145652771</c:v>
                </c:pt>
                <c:pt idx="11">
                  <c:v>5.23609924316406</c:v>
                </c:pt>
                <c:pt idx="12">
                  <c:v>5.22536039352417</c:v>
                </c:pt>
                <c:pt idx="13">
                  <c:v>5.23581075668335</c:v>
                </c:pt>
                <c:pt idx="14">
                  <c:v>5.24423170089722</c:v>
                </c:pt>
                <c:pt idx="15">
                  <c:v>5.2553563117981</c:v>
                </c:pt>
                <c:pt idx="16">
                  <c:v>5.26481485366821</c:v>
                </c:pt>
                <c:pt idx="17">
                  <c:v>5.20869398117065</c:v>
                </c:pt>
                <c:pt idx="18">
                  <c:v>5.1366982460022</c:v>
                </c:pt>
                <c:pt idx="19">
                  <c:v>5.07134103775024</c:v>
                </c:pt>
                <c:pt idx="20">
                  <c:v>5.0211501121521</c:v>
                </c:pt>
                <c:pt idx="21">
                  <c:v>4.97457695007324</c:v>
                </c:pt>
                <c:pt idx="22">
                  <c:v>4.93268489837647</c:v>
                </c:pt>
                <c:pt idx="23">
                  <c:v>4.91084766387939</c:v>
                </c:pt>
                <c:pt idx="24">
                  <c:v>4.87467908859253</c:v>
                </c:pt>
                <c:pt idx="25">
                  <c:v>4.83552169799805</c:v>
                </c:pt>
                <c:pt idx="26">
                  <c:v>4.80635023117065</c:v>
                </c:pt>
                <c:pt idx="27">
                  <c:v>4.78665161132813</c:v>
                </c:pt>
              </c:numCache>
            </c:numRef>
          </c:val>
          <c:smooth val="0"/>
        </c:ser>
        <c:hiLowLines>
          <c:spPr>
            <a:ln w="0">
              <a:noFill/>
            </a:ln>
          </c:spPr>
        </c:hiLowLines>
        <c:marker val="0"/>
        <c:axId val="82759121"/>
        <c:axId val="33620069"/>
      </c:lineChart>
      <c:catAx>
        <c:axId val="82759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20069"/>
        <c:crossesAt val="0"/>
        <c:auto val="1"/>
        <c:lblAlgn val="ctr"/>
        <c:lblOffset val="100"/>
        <c:noMultiLvlLbl val="0"/>
      </c:catAx>
      <c:valAx>
        <c:axId val="33620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5912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P$13:$AP$40</c:f>
              <c:numCache>
                <c:formatCode>General</c:formatCode>
                <c:ptCount val="28"/>
                <c:pt idx="0">
                  <c:v>3.85999989509583</c:v>
                </c:pt>
                <c:pt idx="1">
                  <c:v>3.86146831512451</c:v>
                </c:pt>
                <c:pt idx="2">
                  <c:v>3.86519837379456</c:v>
                </c:pt>
                <c:pt idx="3">
                  <c:v>3.86732816696167</c:v>
                </c:pt>
                <c:pt idx="4">
                  <c:v>3.86902284622192</c:v>
                </c:pt>
                <c:pt idx="5">
                  <c:v>3.8690299987793</c:v>
                </c:pt>
                <c:pt idx="6">
                  <c:v>3.8690299987793</c:v>
                </c:pt>
                <c:pt idx="7">
                  <c:v>3.8690299987793</c:v>
                </c:pt>
                <c:pt idx="8">
                  <c:v>3.8690299987793</c:v>
                </c:pt>
                <c:pt idx="9">
                  <c:v>3.8690299987793</c:v>
                </c:pt>
                <c:pt idx="10">
                  <c:v>3.8690299987793</c:v>
                </c:pt>
                <c:pt idx="11">
                  <c:v>3.8690299987793</c:v>
                </c:pt>
                <c:pt idx="12">
                  <c:v>3.8690299987793</c:v>
                </c:pt>
                <c:pt idx="13">
                  <c:v>3.86980795860291</c:v>
                </c:pt>
                <c:pt idx="14">
                  <c:v>3.87062692642212</c:v>
                </c:pt>
                <c:pt idx="15">
                  <c:v>3.87158417701721</c:v>
                </c:pt>
                <c:pt idx="16">
                  <c:v>3.87253499031067</c:v>
                </c:pt>
                <c:pt idx="17">
                  <c:v>3.87253904342651</c:v>
                </c:pt>
                <c:pt idx="18">
                  <c:v>3.87253904342651</c:v>
                </c:pt>
                <c:pt idx="19">
                  <c:v>3.87253904342651</c:v>
                </c:pt>
                <c:pt idx="20">
                  <c:v>3.87253904342651</c:v>
                </c:pt>
                <c:pt idx="21">
                  <c:v>3.87253904342651</c:v>
                </c:pt>
                <c:pt idx="22">
                  <c:v>3.87253904342651</c:v>
                </c:pt>
                <c:pt idx="23">
                  <c:v>3.87253904342651</c:v>
                </c:pt>
                <c:pt idx="24">
                  <c:v>3.87253904342651</c:v>
                </c:pt>
                <c:pt idx="25">
                  <c:v>3.87253904342651</c:v>
                </c:pt>
                <c:pt idx="26">
                  <c:v>3.87253904342651</c:v>
                </c:pt>
                <c:pt idx="27">
                  <c:v>3.87253904342651</c:v>
                </c:pt>
              </c:numCache>
            </c:numRef>
          </c:val>
          <c:smooth val="0"/>
        </c:ser>
        <c:hiLowLines>
          <c:spPr>
            <a:ln w="0">
              <a:noFill/>
            </a:ln>
          </c:spPr>
        </c:hiLowLines>
        <c:marker val="0"/>
        <c:axId val="25740558"/>
        <c:axId val="42928184"/>
      </c:lineChart>
      <c:catAx>
        <c:axId val="25740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8184"/>
        <c:crossesAt val="0"/>
        <c:auto val="1"/>
        <c:lblAlgn val="ctr"/>
        <c:lblOffset val="100"/>
        <c:noMultiLvlLbl val="0"/>
      </c:catAx>
      <c:valAx>
        <c:axId val="42928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055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R$13:$AR$40</c:f>
              <c:numCache>
                <c:formatCode>General</c:formatCode>
                <c:ptCount val="28"/>
                <c:pt idx="0">
                  <c:v>4.84999990463257</c:v>
                </c:pt>
                <c:pt idx="1">
                  <c:v>4.84999990463257</c:v>
                </c:pt>
                <c:pt idx="2">
                  <c:v>4.84999990463257</c:v>
                </c:pt>
                <c:pt idx="3">
                  <c:v>4.84606742858887</c:v>
                </c:pt>
                <c:pt idx="4">
                  <c:v>4.95768356323242</c:v>
                </c:pt>
                <c:pt idx="5">
                  <c:v>5.0766716003418</c:v>
                </c:pt>
                <c:pt idx="6">
                  <c:v>5.08791732788086</c:v>
                </c:pt>
                <c:pt idx="7">
                  <c:v>5.11461019515991</c:v>
                </c:pt>
                <c:pt idx="8">
                  <c:v>5.13775587081909</c:v>
                </c:pt>
                <c:pt idx="9">
                  <c:v>5.15975713729858</c:v>
                </c:pt>
                <c:pt idx="10">
                  <c:v>5.16438961029053</c:v>
                </c:pt>
                <c:pt idx="11">
                  <c:v>5.16674184799194</c:v>
                </c:pt>
                <c:pt idx="12">
                  <c:v>5.16962146759033</c:v>
                </c:pt>
                <c:pt idx="13">
                  <c:v>5.16962146759033</c:v>
                </c:pt>
                <c:pt idx="14">
                  <c:v>5.16962146759033</c:v>
                </c:pt>
                <c:pt idx="15">
                  <c:v>5.16962146759033</c:v>
                </c:pt>
                <c:pt idx="16">
                  <c:v>5.16962146759033</c:v>
                </c:pt>
                <c:pt idx="17">
                  <c:v>5.17702913284302</c:v>
                </c:pt>
                <c:pt idx="18">
                  <c:v>5.17656946182251</c:v>
                </c:pt>
                <c:pt idx="19">
                  <c:v>5.16908645629883</c:v>
                </c:pt>
                <c:pt idx="20">
                  <c:v>5.15712213516235</c:v>
                </c:pt>
                <c:pt idx="21">
                  <c:v>5.14156627655029</c:v>
                </c:pt>
                <c:pt idx="22">
                  <c:v>5.1230788230896</c:v>
                </c:pt>
                <c:pt idx="23">
                  <c:v>5.10295391082764</c:v>
                </c:pt>
                <c:pt idx="24">
                  <c:v>5.0820369720459</c:v>
                </c:pt>
                <c:pt idx="25">
                  <c:v>5.05965328216553</c:v>
                </c:pt>
                <c:pt idx="26">
                  <c:v>5.03602409362793</c:v>
                </c:pt>
                <c:pt idx="27">
                  <c:v>5.01227807998657</c:v>
                </c:pt>
              </c:numCache>
            </c:numRef>
          </c:val>
          <c:smooth val="0"/>
        </c:ser>
        <c:hiLowLines>
          <c:spPr>
            <a:ln w="0">
              <a:noFill/>
            </a:ln>
          </c:spPr>
        </c:hiLowLines>
        <c:marker val="0"/>
        <c:axId val="25111441"/>
        <c:axId val="85310708"/>
      </c:lineChart>
      <c:catAx>
        <c:axId val="251114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0708"/>
        <c:crossesAt val="0"/>
        <c:auto val="1"/>
        <c:lblAlgn val="ctr"/>
        <c:lblOffset val="100"/>
        <c:noMultiLvlLbl val="0"/>
      </c:catAx>
      <c:valAx>
        <c:axId val="85310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1441"/>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S$13:$AS$40</c:f>
              <c:numCache>
                <c:formatCode>General</c:formatCode>
                <c:ptCount val="28"/>
                <c:pt idx="0">
                  <c:v>5.03999996185303</c:v>
                </c:pt>
                <c:pt idx="1">
                  <c:v>4.91313028335571</c:v>
                </c:pt>
                <c:pt idx="2">
                  <c:v>4.75146150588989</c:v>
                </c:pt>
                <c:pt idx="3">
                  <c:v>4.70454883575439</c:v>
                </c:pt>
                <c:pt idx="4">
                  <c:v>4.68181419372559</c:v>
                </c:pt>
                <c:pt idx="5">
                  <c:v>4.68615198135376</c:v>
                </c:pt>
                <c:pt idx="6">
                  <c:v>4.6880989074707</c:v>
                </c:pt>
                <c:pt idx="7">
                  <c:v>4.69412708282471</c:v>
                </c:pt>
                <c:pt idx="8">
                  <c:v>4.70979595184326</c:v>
                </c:pt>
                <c:pt idx="9">
                  <c:v>4.74167013168335</c:v>
                </c:pt>
                <c:pt idx="10">
                  <c:v>4.75165510177612</c:v>
                </c:pt>
                <c:pt idx="11">
                  <c:v>4.75280618667603</c:v>
                </c:pt>
                <c:pt idx="12">
                  <c:v>4.7529182434082</c:v>
                </c:pt>
                <c:pt idx="13">
                  <c:v>4.7529182434082</c:v>
                </c:pt>
                <c:pt idx="14">
                  <c:v>4.7529182434082</c:v>
                </c:pt>
                <c:pt idx="15">
                  <c:v>4.7529182434082</c:v>
                </c:pt>
                <c:pt idx="16">
                  <c:v>4.7529182434082</c:v>
                </c:pt>
                <c:pt idx="17">
                  <c:v>4.7529182434082</c:v>
                </c:pt>
                <c:pt idx="18">
                  <c:v>4.7529182434082</c:v>
                </c:pt>
                <c:pt idx="19">
                  <c:v>4.76144886016846</c:v>
                </c:pt>
                <c:pt idx="20">
                  <c:v>4.81128978729248</c:v>
                </c:pt>
                <c:pt idx="21">
                  <c:v>4.87507915496826</c:v>
                </c:pt>
                <c:pt idx="22">
                  <c:v>4.91614818572998</c:v>
                </c:pt>
                <c:pt idx="23">
                  <c:v>4.90941905975342</c:v>
                </c:pt>
                <c:pt idx="24">
                  <c:v>4.90704870223999</c:v>
                </c:pt>
                <c:pt idx="25">
                  <c:v>4.90827226638794</c:v>
                </c:pt>
                <c:pt idx="26">
                  <c:v>4.91208648681641</c:v>
                </c:pt>
                <c:pt idx="27">
                  <c:v>4.91909599304199</c:v>
                </c:pt>
              </c:numCache>
            </c:numRef>
          </c:val>
          <c:smooth val="0"/>
        </c:ser>
        <c:hiLowLines>
          <c:spPr>
            <a:ln w="0">
              <a:noFill/>
            </a:ln>
          </c:spPr>
        </c:hiLowLines>
        <c:marker val="0"/>
        <c:axId val="32345242"/>
        <c:axId val="34664865"/>
      </c:lineChart>
      <c:catAx>
        <c:axId val="32345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64865"/>
        <c:crossesAt val="0"/>
        <c:auto val="1"/>
        <c:lblAlgn val="ctr"/>
        <c:lblOffset val="100"/>
        <c:noMultiLvlLbl val="0"/>
      </c:catAx>
      <c:valAx>
        <c:axId val="34664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4524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U$13:$AU$40</c:f>
              <c:numCache>
                <c:formatCode>General</c:formatCode>
                <c:ptCount val="28"/>
                <c:pt idx="0">
                  <c:v>5.98000001907349</c:v>
                </c:pt>
                <c:pt idx="1">
                  <c:v>5.91970252990723</c:v>
                </c:pt>
                <c:pt idx="2">
                  <c:v>5.47410106658936</c:v>
                </c:pt>
                <c:pt idx="3">
                  <c:v>5.08447647094727</c:v>
                </c:pt>
                <c:pt idx="4">
                  <c:v>4.85986518859863</c:v>
                </c:pt>
                <c:pt idx="5">
                  <c:v>4.72856712341309</c:v>
                </c:pt>
                <c:pt idx="6">
                  <c:v>4.71669816970825</c:v>
                </c:pt>
                <c:pt idx="7">
                  <c:v>4.7075834274292</c:v>
                </c:pt>
                <c:pt idx="8">
                  <c:v>4.69573020935059</c:v>
                </c:pt>
                <c:pt idx="9">
                  <c:v>4.68384218215942</c:v>
                </c:pt>
                <c:pt idx="10">
                  <c:v>4.68271350860596</c:v>
                </c:pt>
                <c:pt idx="11">
                  <c:v>4.68271350860596</c:v>
                </c:pt>
                <c:pt idx="12">
                  <c:v>4.68271350860596</c:v>
                </c:pt>
                <c:pt idx="13">
                  <c:v>4.68271350860596</c:v>
                </c:pt>
                <c:pt idx="14">
                  <c:v>4.68271350860596</c:v>
                </c:pt>
                <c:pt idx="15">
                  <c:v>4.68271350860596</c:v>
                </c:pt>
                <c:pt idx="16">
                  <c:v>4.68271350860596</c:v>
                </c:pt>
                <c:pt idx="17">
                  <c:v>4.68271350860596</c:v>
                </c:pt>
                <c:pt idx="18">
                  <c:v>4.68271350860596</c:v>
                </c:pt>
                <c:pt idx="19">
                  <c:v>4.68271350860596</c:v>
                </c:pt>
                <c:pt idx="20">
                  <c:v>4.68276500701904</c:v>
                </c:pt>
                <c:pt idx="21">
                  <c:v>4.68482875823975</c:v>
                </c:pt>
                <c:pt idx="22">
                  <c:v>4.7549409866333</c:v>
                </c:pt>
                <c:pt idx="23">
                  <c:v>4.77641344070435</c:v>
                </c:pt>
                <c:pt idx="24">
                  <c:v>4.79895496368408</c:v>
                </c:pt>
                <c:pt idx="25">
                  <c:v>4.81981945037842</c:v>
                </c:pt>
                <c:pt idx="26">
                  <c:v>4.83795928955078</c:v>
                </c:pt>
                <c:pt idx="27">
                  <c:v>4.85355663299561</c:v>
                </c:pt>
              </c:numCache>
            </c:numRef>
          </c:val>
          <c:smooth val="0"/>
        </c:ser>
        <c:hiLowLines>
          <c:spPr>
            <a:ln w="0">
              <a:noFill/>
            </a:ln>
          </c:spPr>
        </c:hiLowLines>
        <c:marker val="0"/>
        <c:axId val="92489808"/>
        <c:axId val="40333199"/>
      </c:lineChart>
      <c:catAx>
        <c:axId val="92489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33199"/>
        <c:crossesAt val="0"/>
        <c:auto val="1"/>
        <c:lblAlgn val="ctr"/>
        <c:lblOffset val="100"/>
        <c:noMultiLvlLbl val="0"/>
      </c:catAx>
      <c:valAx>
        <c:axId val="40333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980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F$13:$F$40</c:f>
              <c:numCache>
                <c:formatCode>General</c:formatCode>
                <c:ptCount val="28"/>
                <c:pt idx="0">
                  <c:v>615</c:v>
                </c:pt>
                <c:pt idx="1">
                  <c:v>694.996826171875</c:v>
                </c:pt>
                <c:pt idx="2">
                  <c:v>746.913146972656</c:v>
                </c:pt>
                <c:pt idx="3">
                  <c:v>776.715576171875</c:v>
                </c:pt>
                <c:pt idx="4">
                  <c:v>803.30712890625</c:v>
                </c:pt>
                <c:pt idx="5">
                  <c:v>834.047424316406</c:v>
                </c:pt>
                <c:pt idx="6">
                  <c:v>754.652404785156</c:v>
                </c:pt>
                <c:pt idx="7">
                  <c:v>848.13623046875</c:v>
                </c:pt>
                <c:pt idx="8">
                  <c:v>850.575744628906</c:v>
                </c:pt>
                <c:pt idx="9">
                  <c:v>854.283142089844</c:v>
                </c:pt>
                <c:pt idx="10">
                  <c:v>855.574340820313</c:v>
                </c:pt>
                <c:pt idx="11">
                  <c:v>855.754760742188</c:v>
                </c:pt>
                <c:pt idx="12">
                  <c:v>855.898193359375</c:v>
                </c:pt>
                <c:pt idx="13">
                  <c:v>856.01318359375</c:v>
                </c:pt>
                <c:pt idx="14">
                  <c:v>856.098937988281</c:v>
                </c:pt>
                <c:pt idx="15">
                  <c:v>856.226440429688</c:v>
                </c:pt>
                <c:pt idx="16">
                  <c:v>856.435974121094</c:v>
                </c:pt>
                <c:pt idx="17">
                  <c:v>856.823364257813</c:v>
                </c:pt>
                <c:pt idx="18">
                  <c:v>857.141418457031</c:v>
                </c:pt>
                <c:pt idx="19">
                  <c:v>857.328918457031</c:v>
                </c:pt>
                <c:pt idx="20">
                  <c:v>857.640502929688</c:v>
                </c:pt>
                <c:pt idx="21">
                  <c:v>858.3681640625</c:v>
                </c:pt>
                <c:pt idx="22">
                  <c:v>859.866027832031</c:v>
                </c:pt>
                <c:pt idx="23">
                  <c:v>872.078308105469</c:v>
                </c:pt>
                <c:pt idx="24">
                  <c:v>881.966674804688</c:v>
                </c:pt>
                <c:pt idx="25">
                  <c:v>883.875122070313</c:v>
                </c:pt>
                <c:pt idx="26">
                  <c:v>886.581726074219</c:v>
                </c:pt>
                <c:pt idx="27">
                  <c:v>890.867553710938</c:v>
                </c:pt>
              </c:numCache>
            </c:numRef>
          </c:val>
          <c:smooth val="0"/>
        </c:ser>
        <c:hiLowLines>
          <c:spPr>
            <a:ln w="0">
              <a:noFill/>
            </a:ln>
          </c:spPr>
        </c:hiLowLines>
        <c:marker val="0"/>
        <c:axId val="94805067"/>
        <c:axId val="15602512"/>
      </c:lineChart>
      <c:catAx>
        <c:axId val="94805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02512"/>
        <c:crossesAt val="0"/>
        <c:auto val="1"/>
        <c:lblAlgn val="ctr"/>
        <c:lblOffset val="100"/>
        <c:noMultiLvlLbl val="0"/>
      </c:catAx>
      <c:valAx>
        <c:axId val="15602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05067"/>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V$13:$AV$40</c:f>
              <c:numCache>
                <c:formatCode>General</c:formatCode>
                <c:ptCount val="28"/>
                <c:pt idx="0">
                  <c:v>5.59000015258789</c:v>
                </c:pt>
                <c:pt idx="1">
                  <c:v>5.5179967880249</c:v>
                </c:pt>
                <c:pt idx="2">
                  <c:v>5.30917310714722</c:v>
                </c:pt>
                <c:pt idx="3">
                  <c:v>5.28250932693481</c:v>
                </c:pt>
                <c:pt idx="4">
                  <c:v>4.85489463806152</c:v>
                </c:pt>
                <c:pt idx="5">
                  <c:v>4.51262474060059</c:v>
                </c:pt>
                <c:pt idx="6">
                  <c:v>4.38334131240845</c:v>
                </c:pt>
                <c:pt idx="7">
                  <c:v>4.31460571289063</c:v>
                </c:pt>
                <c:pt idx="8">
                  <c:v>3.30918717384338</c:v>
                </c:pt>
                <c:pt idx="9">
                  <c:v>3.60926222801209</c:v>
                </c:pt>
                <c:pt idx="10">
                  <c:v>3.7914719581604</c:v>
                </c:pt>
                <c:pt idx="11">
                  <c:v>3.7914719581604</c:v>
                </c:pt>
                <c:pt idx="12">
                  <c:v>3.7914719581604</c:v>
                </c:pt>
                <c:pt idx="13">
                  <c:v>3.7914719581604</c:v>
                </c:pt>
                <c:pt idx="14">
                  <c:v>3.7914719581604</c:v>
                </c:pt>
                <c:pt idx="15">
                  <c:v>3.7914719581604</c:v>
                </c:pt>
                <c:pt idx="16">
                  <c:v>3.7914719581604</c:v>
                </c:pt>
                <c:pt idx="17">
                  <c:v>3.7914719581604</c:v>
                </c:pt>
                <c:pt idx="18">
                  <c:v>3.7914719581604</c:v>
                </c:pt>
                <c:pt idx="19">
                  <c:v>3.7914719581604</c:v>
                </c:pt>
                <c:pt idx="20">
                  <c:v>3.7914719581604</c:v>
                </c:pt>
                <c:pt idx="21">
                  <c:v>3.97750306129456</c:v>
                </c:pt>
                <c:pt idx="22">
                  <c:v>4.22060632705689</c:v>
                </c:pt>
                <c:pt idx="23">
                  <c:v>4.37897062301636</c:v>
                </c:pt>
                <c:pt idx="24">
                  <c:v>4.49202537536621</c:v>
                </c:pt>
                <c:pt idx="25">
                  <c:v>4.5851035118103</c:v>
                </c:pt>
                <c:pt idx="26">
                  <c:v>4.65223360061646</c:v>
                </c:pt>
                <c:pt idx="27">
                  <c:v>4.70256757736206</c:v>
                </c:pt>
              </c:numCache>
            </c:numRef>
          </c:val>
          <c:smooth val="0"/>
        </c:ser>
        <c:hiLowLines>
          <c:spPr>
            <a:ln w="0">
              <a:noFill/>
            </a:ln>
          </c:spPr>
        </c:hiLowLines>
        <c:marker val="0"/>
        <c:axId val="32306667"/>
        <c:axId val="84145629"/>
      </c:lineChart>
      <c:catAx>
        <c:axId val="32306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45629"/>
        <c:crossesAt val="0"/>
        <c:auto val="1"/>
        <c:lblAlgn val="ctr"/>
        <c:lblOffset val="100"/>
        <c:noMultiLvlLbl val="0"/>
      </c:catAx>
      <c:valAx>
        <c:axId val="84145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0666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W$13:$AW$40</c:f>
              <c:numCache>
                <c:formatCode>General</c:formatCode>
                <c:ptCount val="28"/>
                <c:pt idx="0">
                  <c:v>5.53999996185303</c:v>
                </c:pt>
                <c:pt idx="1">
                  <c:v>5.12396764755249</c:v>
                </c:pt>
                <c:pt idx="2">
                  <c:v>5.56070137023926</c:v>
                </c:pt>
                <c:pt idx="3">
                  <c:v>5.348708152771</c:v>
                </c:pt>
                <c:pt idx="4">
                  <c:v>5.28450584411621</c:v>
                </c:pt>
                <c:pt idx="5">
                  <c:v>4.95420217514038</c:v>
                </c:pt>
                <c:pt idx="6">
                  <c:v>4.78362798690796</c:v>
                </c:pt>
                <c:pt idx="7">
                  <c:v>4.66470861434937</c:v>
                </c:pt>
                <c:pt idx="8">
                  <c:v>4.54832792282105</c:v>
                </c:pt>
                <c:pt idx="9">
                  <c:v>4.33234882354736</c:v>
                </c:pt>
                <c:pt idx="10">
                  <c:v>3.47700142860413</c:v>
                </c:pt>
                <c:pt idx="11">
                  <c:v>1.92198956012726</c:v>
                </c:pt>
                <c:pt idx="12">
                  <c:v>1.00131249427795</c:v>
                </c:pt>
                <c:pt idx="13">
                  <c:v>1</c:v>
                </c:pt>
                <c:pt idx="14">
                  <c:v>1</c:v>
                </c:pt>
                <c:pt idx="15">
                  <c:v>1</c:v>
                </c:pt>
                <c:pt idx="16">
                  <c:v>1</c:v>
                </c:pt>
                <c:pt idx="17">
                  <c:v>1</c:v>
                </c:pt>
                <c:pt idx="18">
                  <c:v>1</c:v>
                </c:pt>
                <c:pt idx="19">
                  <c:v>1</c:v>
                </c:pt>
                <c:pt idx="20">
                  <c:v>1</c:v>
                </c:pt>
                <c:pt idx="21">
                  <c:v>1.13464426994324</c:v>
                </c:pt>
                <c:pt idx="22">
                  <c:v>1.83320307731628</c:v>
                </c:pt>
                <c:pt idx="23">
                  <c:v>2.47270083427429</c:v>
                </c:pt>
                <c:pt idx="24">
                  <c:v>2.90280532836914</c:v>
                </c:pt>
                <c:pt idx="25">
                  <c:v>3.17040634155273</c:v>
                </c:pt>
                <c:pt idx="26">
                  <c:v>3.33433413505554</c:v>
                </c:pt>
                <c:pt idx="27">
                  <c:v>3.43791818618774</c:v>
                </c:pt>
              </c:numCache>
            </c:numRef>
          </c:val>
          <c:smooth val="0"/>
        </c:ser>
        <c:hiLowLines>
          <c:spPr>
            <a:ln w="0">
              <a:noFill/>
            </a:ln>
          </c:spPr>
        </c:hiLowLines>
        <c:marker val="0"/>
        <c:axId val="88369301"/>
        <c:axId val="36057344"/>
      </c:lineChart>
      <c:catAx>
        <c:axId val="88369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57344"/>
        <c:crossesAt val="0"/>
        <c:auto val="1"/>
        <c:lblAlgn val="ctr"/>
        <c:lblOffset val="100"/>
        <c:noMultiLvlLbl val="0"/>
      </c:catAx>
      <c:valAx>
        <c:axId val="36057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6930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X$13:$AX$40</c:f>
              <c:numCache>
                <c:formatCode>General</c:formatCode>
                <c:ptCount val="28"/>
                <c:pt idx="0">
                  <c:v>4.92000007629395</c:v>
                </c:pt>
                <c:pt idx="1">
                  <c:v>4.7431058883667</c:v>
                </c:pt>
                <c:pt idx="2">
                  <c:v>4.35269498825073</c:v>
                </c:pt>
                <c:pt idx="3">
                  <c:v>4.54007959365845</c:v>
                </c:pt>
                <c:pt idx="4">
                  <c:v>4.34997463226318</c:v>
                </c:pt>
                <c:pt idx="5">
                  <c:v>4.35526657104492</c:v>
                </c:pt>
                <c:pt idx="6">
                  <c:v>4.28176879882813</c:v>
                </c:pt>
                <c:pt idx="7">
                  <c:v>3.33067846298218</c:v>
                </c:pt>
                <c:pt idx="8">
                  <c:v>2.853928565979</c:v>
                </c:pt>
                <c:pt idx="9">
                  <c:v>3.14130616188049</c:v>
                </c:pt>
                <c:pt idx="10">
                  <c:v>3.43180775642395</c:v>
                </c:pt>
                <c:pt idx="11">
                  <c:v>2.82124805450439</c:v>
                </c:pt>
                <c:pt idx="12">
                  <c:v>2.23049092292786</c:v>
                </c:pt>
                <c:pt idx="13">
                  <c:v>1.04946410655975</c:v>
                </c:pt>
                <c:pt idx="14">
                  <c:v>1</c:v>
                </c:pt>
                <c:pt idx="15">
                  <c:v>1</c:v>
                </c:pt>
                <c:pt idx="16">
                  <c:v>1</c:v>
                </c:pt>
                <c:pt idx="17">
                  <c:v>1</c:v>
                </c:pt>
                <c:pt idx="18">
                  <c:v>1</c:v>
                </c:pt>
                <c:pt idx="19">
                  <c:v>1</c:v>
                </c:pt>
                <c:pt idx="20">
                  <c:v>1</c:v>
                </c:pt>
                <c:pt idx="21">
                  <c:v>1</c:v>
                </c:pt>
                <c:pt idx="22">
                  <c:v>1.06512343883514</c:v>
                </c:pt>
                <c:pt idx="23">
                  <c:v>1.36273097991943</c:v>
                </c:pt>
                <c:pt idx="24">
                  <c:v>1.73472893238068</c:v>
                </c:pt>
                <c:pt idx="25">
                  <c:v>2.06321215629578</c:v>
                </c:pt>
                <c:pt idx="26">
                  <c:v>2.28872275352478</c:v>
                </c:pt>
                <c:pt idx="27">
                  <c:v>2.44223666191101</c:v>
                </c:pt>
              </c:numCache>
            </c:numRef>
          </c:val>
          <c:smooth val="0"/>
        </c:ser>
        <c:hiLowLines>
          <c:spPr>
            <a:ln w="0">
              <a:noFill/>
            </a:ln>
          </c:spPr>
        </c:hiLowLines>
        <c:marker val="0"/>
        <c:axId val="16634170"/>
        <c:axId val="5888245"/>
      </c:lineChart>
      <c:catAx>
        <c:axId val="16634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8245"/>
        <c:crossesAt val="0"/>
        <c:auto val="1"/>
        <c:lblAlgn val="ctr"/>
        <c:lblOffset val="100"/>
        <c:noMultiLvlLbl val="0"/>
      </c:catAx>
      <c:valAx>
        <c:axId val="5888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3417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Y$13:$AY$40</c:f>
              <c:numCache>
                <c:formatCode>General</c:formatCode>
                <c:ptCount val="28"/>
                <c:pt idx="0">
                  <c:v>3.95000004768372</c:v>
                </c:pt>
                <c:pt idx="1">
                  <c:v>3.8523805141449</c:v>
                </c:pt>
                <c:pt idx="2">
                  <c:v>3.38861632347107</c:v>
                </c:pt>
                <c:pt idx="3">
                  <c:v>4.13999032974243</c:v>
                </c:pt>
                <c:pt idx="4">
                  <c:v>3.80362296104431</c:v>
                </c:pt>
                <c:pt idx="5">
                  <c:v>3.75057578086853</c:v>
                </c:pt>
                <c:pt idx="6">
                  <c:v>3.7809624671936</c:v>
                </c:pt>
                <c:pt idx="7">
                  <c:v>3.73311948776245</c:v>
                </c:pt>
                <c:pt idx="8">
                  <c:v>3.65266895294189</c:v>
                </c:pt>
                <c:pt idx="9">
                  <c:v>3.65535235404968</c:v>
                </c:pt>
                <c:pt idx="10">
                  <c:v>2.50417351722717</c:v>
                </c:pt>
                <c:pt idx="11">
                  <c:v>2.40401792526245</c:v>
                </c:pt>
                <c:pt idx="12">
                  <c:v>2.56338095664978</c:v>
                </c:pt>
                <c:pt idx="13">
                  <c:v>2.45433640480042</c:v>
                </c:pt>
                <c:pt idx="14">
                  <c:v>2.08161973953247</c:v>
                </c:pt>
                <c:pt idx="15">
                  <c:v>1.38935780525208</c:v>
                </c:pt>
                <c:pt idx="16">
                  <c:v>1.00289702415466</c:v>
                </c:pt>
                <c:pt idx="17">
                  <c:v>1</c:v>
                </c:pt>
                <c:pt idx="18">
                  <c:v>1</c:v>
                </c:pt>
                <c:pt idx="19">
                  <c:v>1</c:v>
                </c:pt>
                <c:pt idx="20">
                  <c:v>1</c:v>
                </c:pt>
                <c:pt idx="21">
                  <c:v>1</c:v>
                </c:pt>
                <c:pt idx="22">
                  <c:v>1</c:v>
                </c:pt>
                <c:pt idx="23">
                  <c:v>1</c:v>
                </c:pt>
                <c:pt idx="24">
                  <c:v>1</c:v>
                </c:pt>
                <c:pt idx="25">
                  <c:v>1.01922428607941</c:v>
                </c:pt>
                <c:pt idx="26">
                  <c:v>1.18886458873749</c:v>
                </c:pt>
                <c:pt idx="27">
                  <c:v>1.45108616352081</c:v>
                </c:pt>
              </c:numCache>
            </c:numRef>
          </c:val>
          <c:smooth val="0"/>
        </c:ser>
        <c:hiLowLines>
          <c:spPr>
            <a:ln w="0">
              <a:noFill/>
            </a:ln>
          </c:spPr>
        </c:hiLowLines>
        <c:marker val="0"/>
        <c:axId val="47821059"/>
        <c:axId val="24671256"/>
      </c:lineChart>
      <c:catAx>
        <c:axId val="47821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71256"/>
        <c:crossesAt val="0"/>
        <c:auto val="1"/>
        <c:lblAlgn val="ctr"/>
        <c:lblOffset val="100"/>
        <c:noMultiLvlLbl val="0"/>
      </c:catAx>
      <c:valAx>
        <c:axId val="24671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105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AZ$13:$AZ$40</c:f>
              <c:numCache>
                <c:formatCode>General</c:formatCode>
                <c:ptCount val="28"/>
                <c:pt idx="0">
                  <c:v>3.95000004768372</c:v>
                </c:pt>
                <c:pt idx="1">
                  <c:v>4.21493673324585</c:v>
                </c:pt>
                <c:pt idx="2">
                  <c:v>4.44201707839966</c:v>
                </c:pt>
                <c:pt idx="3">
                  <c:v>3.66918396949768</c:v>
                </c:pt>
                <c:pt idx="4">
                  <c:v>3.4805691242218</c:v>
                </c:pt>
                <c:pt idx="5">
                  <c:v>3.7228307723999</c:v>
                </c:pt>
                <c:pt idx="6">
                  <c:v>3.91548275947571</c:v>
                </c:pt>
                <c:pt idx="7">
                  <c:v>3.88272786140442</c:v>
                </c:pt>
                <c:pt idx="8">
                  <c:v>3.70187020301819</c:v>
                </c:pt>
                <c:pt idx="9">
                  <c:v>3.45349860191345</c:v>
                </c:pt>
                <c:pt idx="10">
                  <c:v>4.11944770812988</c:v>
                </c:pt>
                <c:pt idx="11">
                  <c:v>3.76716637611389</c:v>
                </c:pt>
                <c:pt idx="12">
                  <c:v>3.74355912208557</c:v>
                </c:pt>
                <c:pt idx="13">
                  <c:v>3.80250072479248</c:v>
                </c:pt>
                <c:pt idx="14">
                  <c:v>3.67453479766846</c:v>
                </c:pt>
                <c:pt idx="15">
                  <c:v>3.3515841960907</c:v>
                </c:pt>
                <c:pt idx="16">
                  <c:v>2.77905797958374</c:v>
                </c:pt>
                <c:pt idx="17">
                  <c:v>2.47409534454346</c:v>
                </c:pt>
                <c:pt idx="18">
                  <c:v>2.50155663490295</c:v>
                </c:pt>
                <c:pt idx="19">
                  <c:v>2.54727673530579</c:v>
                </c:pt>
                <c:pt idx="20">
                  <c:v>2.5862090587616</c:v>
                </c:pt>
                <c:pt idx="21">
                  <c:v>2.59915971755981</c:v>
                </c:pt>
                <c:pt idx="22">
                  <c:v>2.67843914031982</c:v>
                </c:pt>
                <c:pt idx="23">
                  <c:v>2.44330143928528</c:v>
                </c:pt>
                <c:pt idx="24">
                  <c:v>2.16878366470337</c:v>
                </c:pt>
                <c:pt idx="25">
                  <c:v>1.98508036136627</c:v>
                </c:pt>
                <c:pt idx="26">
                  <c:v>1.55899310112</c:v>
                </c:pt>
                <c:pt idx="27">
                  <c:v>1.11062121391296</c:v>
                </c:pt>
              </c:numCache>
            </c:numRef>
          </c:val>
          <c:smooth val="0"/>
        </c:ser>
        <c:hiLowLines>
          <c:spPr>
            <a:ln w="0">
              <a:noFill/>
            </a:ln>
          </c:spPr>
        </c:hiLowLines>
        <c:marker val="0"/>
        <c:axId val="64360381"/>
        <c:axId val="96408043"/>
      </c:lineChart>
      <c:catAx>
        <c:axId val="64360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08043"/>
        <c:crossesAt val="0"/>
        <c:auto val="1"/>
        <c:lblAlgn val="ctr"/>
        <c:lblOffset val="100"/>
        <c:noMultiLvlLbl val="0"/>
      </c:catAx>
      <c:valAx>
        <c:axId val="96408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6038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BA$13:$BA$40</c:f>
              <c:numCache>
                <c:formatCode>General</c:formatCode>
                <c:ptCount val="28"/>
                <c:pt idx="0">
                  <c:v>3.64000010490418</c:v>
                </c:pt>
                <c:pt idx="1">
                  <c:v>3.68028783798218</c:v>
                </c:pt>
                <c:pt idx="2">
                  <c:v>3.7283833026886</c:v>
                </c:pt>
                <c:pt idx="3">
                  <c:v>3.72387909889221</c:v>
                </c:pt>
                <c:pt idx="4">
                  <c:v>3.73300409317017</c:v>
                </c:pt>
                <c:pt idx="5">
                  <c:v>3.79699683189392</c:v>
                </c:pt>
                <c:pt idx="6">
                  <c:v>3.80000829696655</c:v>
                </c:pt>
                <c:pt idx="7">
                  <c:v>3.79886722564697</c:v>
                </c:pt>
                <c:pt idx="8">
                  <c:v>3.78530478477478</c:v>
                </c:pt>
                <c:pt idx="9">
                  <c:v>3.75904273986816</c:v>
                </c:pt>
                <c:pt idx="10">
                  <c:v>3.74136734008789</c:v>
                </c:pt>
                <c:pt idx="11">
                  <c:v>3.63258790969849</c:v>
                </c:pt>
                <c:pt idx="12">
                  <c:v>3.46690058708191</c:v>
                </c:pt>
                <c:pt idx="13">
                  <c:v>3.29542875289917</c:v>
                </c:pt>
                <c:pt idx="14">
                  <c:v>3.15933108329773</c:v>
                </c:pt>
                <c:pt idx="15">
                  <c:v>3.00095582008362</c:v>
                </c:pt>
                <c:pt idx="16">
                  <c:v>2.79843497276306</c:v>
                </c:pt>
                <c:pt idx="17">
                  <c:v>2.51529765129089</c:v>
                </c:pt>
                <c:pt idx="18">
                  <c:v>2.2329421043396</c:v>
                </c:pt>
                <c:pt idx="19">
                  <c:v>1.99432969093323</c:v>
                </c:pt>
                <c:pt idx="20">
                  <c:v>1.80081951618195</c:v>
                </c:pt>
                <c:pt idx="21">
                  <c:v>1.64467704296112</c:v>
                </c:pt>
                <c:pt idx="22">
                  <c:v>1.51869261264801</c:v>
                </c:pt>
                <c:pt idx="23">
                  <c:v>1.41727018356323</c:v>
                </c:pt>
                <c:pt idx="24">
                  <c:v>1.33571100234985</c:v>
                </c:pt>
                <c:pt idx="25">
                  <c:v>1.2701324224472</c:v>
                </c:pt>
                <c:pt idx="26">
                  <c:v>1.21782076358795</c:v>
                </c:pt>
                <c:pt idx="27">
                  <c:v>1.18645679950714</c:v>
                </c:pt>
              </c:numCache>
            </c:numRef>
          </c:val>
          <c:smooth val="0"/>
        </c:ser>
        <c:hiLowLines>
          <c:spPr>
            <a:ln w="0">
              <a:noFill/>
            </a:ln>
          </c:spPr>
        </c:hiLowLines>
        <c:marker val="0"/>
        <c:axId val="9856745"/>
        <c:axId val="81979917"/>
      </c:lineChart>
      <c:catAx>
        <c:axId val="9856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79917"/>
        <c:crossesAt val="0"/>
        <c:auto val="1"/>
        <c:lblAlgn val="ctr"/>
        <c:lblOffset val="100"/>
        <c:noMultiLvlLbl val="0"/>
      </c:catAx>
      <c:valAx>
        <c:axId val="81979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6745"/>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G$13:$G$40</c:f>
              <c:numCache>
                <c:formatCode>General</c:formatCode>
                <c:ptCount val="28"/>
                <c:pt idx="0">
                  <c:v>507</c:v>
                </c:pt>
                <c:pt idx="1">
                  <c:v>536.685668945313</c:v>
                </c:pt>
                <c:pt idx="2">
                  <c:v>582.425720214844</c:v>
                </c:pt>
                <c:pt idx="3">
                  <c:v>627.721923828125</c:v>
                </c:pt>
                <c:pt idx="4">
                  <c:v>657.315734863281</c:v>
                </c:pt>
                <c:pt idx="5">
                  <c:v>676.292419433594</c:v>
                </c:pt>
                <c:pt idx="6">
                  <c:v>691.855773925781</c:v>
                </c:pt>
                <c:pt idx="7">
                  <c:v>704.894836425781</c:v>
                </c:pt>
                <c:pt idx="8">
                  <c:v>714.417053222656</c:v>
                </c:pt>
                <c:pt idx="9">
                  <c:v>703.323364257813</c:v>
                </c:pt>
                <c:pt idx="10">
                  <c:v>702.236938476563</c:v>
                </c:pt>
                <c:pt idx="11">
                  <c:v>700.481079101563</c:v>
                </c:pt>
                <c:pt idx="12">
                  <c:v>697.2861328125</c:v>
                </c:pt>
                <c:pt idx="13">
                  <c:v>697.4384765625</c:v>
                </c:pt>
                <c:pt idx="14">
                  <c:v>697.646728515625</c:v>
                </c:pt>
                <c:pt idx="15">
                  <c:v>698.470886230469</c:v>
                </c:pt>
                <c:pt idx="16">
                  <c:v>699.531494140625</c:v>
                </c:pt>
                <c:pt idx="17">
                  <c:v>689.448181152344</c:v>
                </c:pt>
                <c:pt idx="18">
                  <c:v>675.482788085938</c:v>
                </c:pt>
                <c:pt idx="19">
                  <c:v>662.128662109375</c:v>
                </c:pt>
                <c:pt idx="20">
                  <c:v>651.5205078125</c:v>
                </c:pt>
                <c:pt idx="21">
                  <c:v>641.840942382813</c:v>
                </c:pt>
                <c:pt idx="22">
                  <c:v>633.234802246094</c:v>
                </c:pt>
                <c:pt idx="23">
                  <c:v>628.986328125</c:v>
                </c:pt>
                <c:pt idx="24">
                  <c:v>622.485046386719</c:v>
                </c:pt>
                <c:pt idx="25">
                  <c:v>614.836730957031</c:v>
                </c:pt>
                <c:pt idx="26">
                  <c:v>609.209716796875</c:v>
                </c:pt>
                <c:pt idx="27">
                  <c:v>606.00927734375</c:v>
                </c:pt>
              </c:numCache>
            </c:numRef>
          </c:val>
          <c:smooth val="0"/>
        </c:ser>
        <c:hiLowLines>
          <c:spPr>
            <a:ln w="0">
              <a:noFill/>
            </a:ln>
          </c:spPr>
        </c:hiLowLines>
        <c:marker val="0"/>
        <c:axId val="35548941"/>
        <c:axId val="88886800"/>
      </c:lineChart>
      <c:catAx>
        <c:axId val="35548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86800"/>
        <c:crossesAt val="0"/>
        <c:auto val="1"/>
        <c:lblAlgn val="ctr"/>
        <c:lblOffset val="100"/>
        <c:noMultiLvlLbl val="0"/>
      </c:catAx>
      <c:valAx>
        <c:axId val="88886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4894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H$13:$H$40</c:f>
              <c:numCache>
                <c:formatCode>General</c:formatCode>
                <c:ptCount val="28"/>
                <c:pt idx="0">
                  <c:v>446</c:v>
                </c:pt>
                <c:pt idx="1">
                  <c:v>446.123718261719</c:v>
                </c:pt>
                <c:pt idx="2">
                  <c:v>446.495086669922</c:v>
                </c:pt>
                <c:pt idx="3">
                  <c:v>446.758178710938</c:v>
                </c:pt>
                <c:pt idx="4">
                  <c:v>447.001251220703</c:v>
                </c:pt>
                <c:pt idx="5">
                  <c:v>447.002349853516</c:v>
                </c:pt>
                <c:pt idx="6">
                  <c:v>447.002349853516</c:v>
                </c:pt>
                <c:pt idx="7">
                  <c:v>447.002349853516</c:v>
                </c:pt>
                <c:pt idx="8">
                  <c:v>447.002349853516</c:v>
                </c:pt>
                <c:pt idx="9">
                  <c:v>447.002349853516</c:v>
                </c:pt>
                <c:pt idx="10">
                  <c:v>447.002349853516</c:v>
                </c:pt>
                <c:pt idx="11">
                  <c:v>447.002349853516</c:v>
                </c:pt>
                <c:pt idx="12">
                  <c:v>447.002349853516</c:v>
                </c:pt>
                <c:pt idx="13">
                  <c:v>447.145355224609</c:v>
                </c:pt>
                <c:pt idx="14">
                  <c:v>447.294982910156</c:v>
                </c:pt>
                <c:pt idx="15">
                  <c:v>447.469024658203</c:v>
                </c:pt>
                <c:pt idx="16">
                  <c:v>447.641235351563</c:v>
                </c:pt>
                <c:pt idx="17">
                  <c:v>447.641967773438</c:v>
                </c:pt>
                <c:pt idx="18">
                  <c:v>447.641967773438</c:v>
                </c:pt>
                <c:pt idx="19">
                  <c:v>447.641967773438</c:v>
                </c:pt>
                <c:pt idx="20">
                  <c:v>447.641967773438</c:v>
                </c:pt>
                <c:pt idx="21">
                  <c:v>447.641967773438</c:v>
                </c:pt>
                <c:pt idx="22">
                  <c:v>447.641967773438</c:v>
                </c:pt>
                <c:pt idx="23">
                  <c:v>447.641967773438</c:v>
                </c:pt>
                <c:pt idx="24">
                  <c:v>447.641967773438</c:v>
                </c:pt>
                <c:pt idx="25">
                  <c:v>447.641967773438</c:v>
                </c:pt>
                <c:pt idx="26">
                  <c:v>447.641967773438</c:v>
                </c:pt>
                <c:pt idx="27">
                  <c:v>447.641967773438</c:v>
                </c:pt>
              </c:numCache>
            </c:numRef>
          </c:val>
          <c:smooth val="0"/>
        </c:ser>
        <c:hiLowLines>
          <c:spPr>
            <a:ln w="0">
              <a:noFill/>
            </a:ln>
          </c:spPr>
        </c:hiLowLines>
        <c:marker val="0"/>
        <c:axId val="82696572"/>
        <c:axId val="91722335"/>
      </c:lineChart>
      <c:catAx>
        <c:axId val="82696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22335"/>
        <c:crossesAt val="0"/>
        <c:auto val="1"/>
        <c:lblAlgn val="ctr"/>
        <c:lblOffset val="100"/>
        <c:noMultiLvlLbl val="0"/>
      </c:catAx>
      <c:valAx>
        <c:axId val="91722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65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J$13:$J$40</c:f>
              <c:numCache>
                <c:formatCode>General</c:formatCode>
                <c:ptCount val="28"/>
                <c:pt idx="0">
                  <c:v>524</c:v>
                </c:pt>
                <c:pt idx="1">
                  <c:v>524</c:v>
                </c:pt>
                <c:pt idx="2">
                  <c:v>523.999755859375</c:v>
                </c:pt>
                <c:pt idx="3">
                  <c:v>523.945007324219</c:v>
                </c:pt>
                <c:pt idx="4">
                  <c:v>558.498229980469</c:v>
                </c:pt>
                <c:pt idx="5">
                  <c:v>595.233703613281</c:v>
                </c:pt>
                <c:pt idx="6">
                  <c:v>599.522094726563</c:v>
                </c:pt>
                <c:pt idx="7">
                  <c:v>611.802917480469</c:v>
                </c:pt>
                <c:pt idx="8">
                  <c:v>623.445495605469</c:v>
                </c:pt>
                <c:pt idx="9">
                  <c:v>637.197570800781</c:v>
                </c:pt>
                <c:pt idx="10">
                  <c:v>640.879760742188</c:v>
                </c:pt>
                <c:pt idx="11">
                  <c:v>642.843566894531</c:v>
                </c:pt>
                <c:pt idx="12">
                  <c:v>645.367431640625</c:v>
                </c:pt>
                <c:pt idx="13">
                  <c:v>645.367431640625</c:v>
                </c:pt>
                <c:pt idx="14">
                  <c:v>645.367431640625</c:v>
                </c:pt>
                <c:pt idx="15">
                  <c:v>645.367431640625</c:v>
                </c:pt>
                <c:pt idx="16">
                  <c:v>645.367431640625</c:v>
                </c:pt>
                <c:pt idx="17">
                  <c:v>650.813171386719</c:v>
                </c:pt>
                <c:pt idx="18">
                  <c:v>654.370300292969</c:v>
                </c:pt>
                <c:pt idx="19">
                  <c:v>655.836181640625</c:v>
                </c:pt>
                <c:pt idx="20">
                  <c:v>655.915588378906</c:v>
                </c:pt>
                <c:pt idx="21">
                  <c:v>655.006225585938</c:v>
                </c:pt>
                <c:pt idx="22">
                  <c:v>653.28076171875</c:v>
                </c:pt>
                <c:pt idx="23">
                  <c:v>651.043273925781</c:v>
                </c:pt>
                <c:pt idx="24">
                  <c:v>648.540161132813</c:v>
                </c:pt>
                <c:pt idx="25">
                  <c:v>645.594665527344</c:v>
                </c:pt>
                <c:pt idx="26">
                  <c:v>642.261779785156</c:v>
                </c:pt>
                <c:pt idx="27">
                  <c:v>638.816833496094</c:v>
                </c:pt>
              </c:numCache>
            </c:numRef>
          </c:val>
          <c:smooth val="0"/>
        </c:ser>
        <c:hiLowLines>
          <c:spPr>
            <a:ln w="0">
              <a:noFill/>
            </a:ln>
          </c:spPr>
        </c:hiLowLines>
        <c:marker val="0"/>
        <c:axId val="84835902"/>
        <c:axId val="67766295"/>
      </c:lineChart>
      <c:catAx>
        <c:axId val="84835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66295"/>
        <c:crossesAt val="0"/>
        <c:auto val="1"/>
        <c:lblAlgn val="ctr"/>
        <c:lblOffset val="100"/>
        <c:noMultiLvlLbl val="0"/>
      </c:catAx>
      <c:valAx>
        <c:axId val="67766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3590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K$13:$K$40</c:f>
              <c:numCache>
                <c:formatCode>General</c:formatCode>
                <c:ptCount val="28"/>
                <c:pt idx="0">
                  <c:v>562</c:v>
                </c:pt>
                <c:pt idx="1">
                  <c:v>551.316284179688</c:v>
                </c:pt>
                <c:pt idx="2">
                  <c:v>538.961547851563</c:v>
                </c:pt>
                <c:pt idx="3">
                  <c:v>535.636535644531</c:v>
                </c:pt>
                <c:pt idx="4">
                  <c:v>534.111083984375</c:v>
                </c:pt>
                <c:pt idx="5">
                  <c:v>534.000061035156</c:v>
                </c:pt>
                <c:pt idx="6">
                  <c:v>534</c:v>
                </c:pt>
                <c:pt idx="7">
                  <c:v>534</c:v>
                </c:pt>
                <c:pt idx="8">
                  <c:v>534</c:v>
                </c:pt>
                <c:pt idx="9">
                  <c:v>534.003662109375</c:v>
                </c:pt>
                <c:pt idx="10">
                  <c:v>534.012329101563</c:v>
                </c:pt>
                <c:pt idx="11">
                  <c:v>534.013916015625</c:v>
                </c:pt>
                <c:pt idx="12">
                  <c:v>534.014099121094</c:v>
                </c:pt>
                <c:pt idx="13">
                  <c:v>534.014099121094</c:v>
                </c:pt>
                <c:pt idx="14">
                  <c:v>534.014099121094</c:v>
                </c:pt>
                <c:pt idx="15">
                  <c:v>534.014099121094</c:v>
                </c:pt>
                <c:pt idx="16">
                  <c:v>534.014099121094</c:v>
                </c:pt>
                <c:pt idx="17">
                  <c:v>534.014099121094</c:v>
                </c:pt>
                <c:pt idx="18">
                  <c:v>534.014099121094</c:v>
                </c:pt>
                <c:pt idx="19">
                  <c:v>534.030517578125</c:v>
                </c:pt>
                <c:pt idx="20">
                  <c:v>534.135314941406</c:v>
                </c:pt>
                <c:pt idx="21">
                  <c:v>534.051513671875</c:v>
                </c:pt>
                <c:pt idx="22">
                  <c:v>532.49267578125</c:v>
                </c:pt>
                <c:pt idx="23">
                  <c:v>530.490051269531</c:v>
                </c:pt>
                <c:pt idx="24">
                  <c:v>531.310119628906</c:v>
                </c:pt>
                <c:pt idx="25">
                  <c:v>533.511047363281</c:v>
                </c:pt>
                <c:pt idx="26">
                  <c:v>536.250549316406</c:v>
                </c:pt>
                <c:pt idx="27">
                  <c:v>540.221618652344</c:v>
                </c:pt>
              </c:numCache>
            </c:numRef>
          </c:val>
          <c:smooth val="0"/>
        </c:ser>
        <c:hiLowLines>
          <c:spPr>
            <a:ln w="0">
              <a:noFill/>
            </a:ln>
          </c:spPr>
        </c:hiLowLines>
        <c:marker val="0"/>
        <c:axId val="89105918"/>
        <c:axId val="76902768"/>
      </c:lineChart>
      <c:catAx>
        <c:axId val="89105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02768"/>
        <c:crossesAt val="0"/>
        <c:auto val="1"/>
        <c:lblAlgn val="ctr"/>
        <c:lblOffset val="100"/>
        <c:noMultiLvlLbl val="0"/>
      </c:catAx>
      <c:valAx>
        <c:axId val="76902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591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6/2021</c:v>
                </c:pt>
                <c:pt idx="1">
                  <c:v>03/17/2021</c:v>
                </c:pt>
                <c:pt idx="2">
                  <c:v>03/18/2021</c:v>
                </c:pt>
                <c:pt idx="3">
                  <c:v>03/19/2021</c:v>
                </c:pt>
                <c:pt idx="4">
                  <c:v>03/20/2021</c:v>
                </c:pt>
                <c:pt idx="5">
                  <c:v>03/21/2021</c:v>
                </c:pt>
                <c:pt idx="6">
                  <c:v>03/22/2021</c:v>
                </c:pt>
                <c:pt idx="7">
                  <c:v>03/23/2021</c:v>
                </c:pt>
                <c:pt idx="8">
                  <c:v>03/24/2021</c:v>
                </c:pt>
                <c:pt idx="9">
                  <c:v>03/25/2021</c:v>
                </c:pt>
                <c:pt idx="10">
                  <c:v>03/26/2021</c:v>
                </c:pt>
                <c:pt idx="11">
                  <c:v>03/27/2021</c:v>
                </c:pt>
                <c:pt idx="12">
                  <c:v>03/28/2021</c:v>
                </c:pt>
                <c:pt idx="13">
                  <c:v>03/29/2021</c:v>
                </c:pt>
                <c:pt idx="14">
                  <c:v>03/30/2021</c:v>
                </c:pt>
                <c:pt idx="15">
                  <c:v>03/31/2021</c:v>
                </c:pt>
                <c:pt idx="16">
                  <c:v>04/01/2021</c:v>
                </c:pt>
                <c:pt idx="17">
                  <c:v>04/02/2021</c:v>
                </c:pt>
                <c:pt idx="18">
                  <c:v>04/03/2021</c:v>
                </c:pt>
                <c:pt idx="19">
                  <c:v>04/04/2021</c:v>
                </c:pt>
                <c:pt idx="20">
                  <c:v>04/05/2021</c:v>
                </c:pt>
                <c:pt idx="21">
                  <c:v>04/06/2021</c:v>
                </c:pt>
                <c:pt idx="22">
                  <c:v>04/07/2021</c:v>
                </c:pt>
                <c:pt idx="23">
                  <c:v>04/08/2021</c:v>
                </c:pt>
                <c:pt idx="24">
                  <c:v>04/09/2021</c:v>
                </c:pt>
                <c:pt idx="25">
                  <c:v>04/10/2021</c:v>
                </c:pt>
                <c:pt idx="26">
                  <c:v>04/11/2021</c:v>
                </c:pt>
                <c:pt idx="27">
                  <c:v>04/12/2021</c:v>
                </c:pt>
              </c:strCache>
            </c:strRef>
          </c:cat>
          <c:val>
            <c:numRef>
              <c:f>A!$M$13:$M$40</c:f>
              <c:numCache>
                <c:formatCode>General</c:formatCode>
                <c:ptCount val="28"/>
                <c:pt idx="0">
                  <c:v>652</c:v>
                </c:pt>
                <c:pt idx="1">
                  <c:v>646.211364746094</c:v>
                </c:pt>
                <c:pt idx="2">
                  <c:v>603.4375</c:v>
                </c:pt>
                <c:pt idx="3">
                  <c:v>566.401733398438</c:v>
                </c:pt>
                <c:pt idx="4">
                  <c:v>546.975463867188</c:v>
                </c:pt>
                <c:pt idx="5">
                  <c:v>537.328674316406</c:v>
                </c:pt>
                <c:pt idx="6">
                  <c:v>536.484130859375</c:v>
                </c:pt>
                <c:pt idx="7">
                  <c:v>535.848815917969</c:v>
                </c:pt>
                <c:pt idx="8">
                  <c:v>535.04541015625</c:v>
                </c:pt>
                <c:pt idx="9">
                  <c:v>534.216430664063</c:v>
                </c:pt>
                <c:pt idx="10">
                  <c:v>534.087219238281</c:v>
                </c:pt>
                <c:pt idx="11">
                  <c:v>534.084594726563</c:v>
                </c:pt>
                <c:pt idx="12">
                  <c:v>534.079345703125</c:v>
                </c:pt>
                <c:pt idx="13">
                  <c:v>534.076477050781</c:v>
                </c:pt>
                <c:pt idx="14">
                  <c:v>534.073852539063</c:v>
                </c:pt>
                <c:pt idx="15">
                  <c:v>534.07177734375</c:v>
                </c:pt>
                <c:pt idx="16">
                  <c:v>534.06982421875</c:v>
                </c:pt>
                <c:pt idx="17">
                  <c:v>534.067993164063</c:v>
                </c:pt>
                <c:pt idx="18">
                  <c:v>534.065246582031</c:v>
                </c:pt>
                <c:pt idx="19">
                  <c:v>534.061157226563</c:v>
                </c:pt>
                <c:pt idx="20">
                  <c:v>534.055114746094</c:v>
                </c:pt>
                <c:pt idx="21">
                  <c:v>534.028442382813</c:v>
                </c:pt>
                <c:pt idx="22">
                  <c:v>534.026123046875</c:v>
                </c:pt>
                <c:pt idx="23">
                  <c:v>533.875366210938</c:v>
                </c:pt>
                <c:pt idx="24">
                  <c:v>533.518920898438</c:v>
                </c:pt>
                <c:pt idx="25">
                  <c:v>533.164001464844</c:v>
                </c:pt>
                <c:pt idx="26">
                  <c:v>533.033447265625</c:v>
                </c:pt>
                <c:pt idx="27">
                  <c:v>533.289916992188</c:v>
                </c:pt>
              </c:numCache>
            </c:numRef>
          </c:val>
          <c:smooth val="0"/>
        </c:ser>
        <c:hiLowLines>
          <c:spPr>
            <a:ln w="0">
              <a:noFill/>
            </a:ln>
          </c:spPr>
        </c:hiLowLines>
        <c:marker val="0"/>
        <c:axId val="30600929"/>
        <c:axId val="68571603"/>
      </c:lineChart>
      <c:catAx>
        <c:axId val="30600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1603"/>
        <c:crossesAt val="0"/>
        <c:auto val="1"/>
        <c:lblAlgn val="ctr"/>
        <c:lblOffset val="100"/>
        <c:noMultiLvlLbl val="0"/>
      </c:catAx>
      <c:valAx>
        <c:axId val="68571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0092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 activeCellId="0" sqref="AC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70</v>
      </c>
      <c r="D7" s="5" t="n">
        <v>44270</v>
      </c>
      <c r="E7" s="5" t="n">
        <v>44270</v>
      </c>
      <c r="F7" s="5" t="n">
        <v>44270</v>
      </c>
      <c r="G7" s="5" t="n">
        <v>44270</v>
      </c>
      <c r="H7" s="5" t="n">
        <v>44270</v>
      </c>
      <c r="I7" s="5" t="n">
        <v>44270</v>
      </c>
      <c r="J7" s="5" t="n">
        <v>44270</v>
      </c>
      <c r="K7" s="5" t="n">
        <v>44270</v>
      </c>
      <c r="L7" s="5" t="n">
        <v>44270</v>
      </c>
      <c r="M7" s="5" t="n">
        <v>44270</v>
      </c>
      <c r="N7" s="5" t="n">
        <v>44270</v>
      </c>
      <c r="O7" s="5" t="n">
        <v>44270</v>
      </c>
      <c r="P7" s="5" t="n">
        <v>44270</v>
      </c>
      <c r="Q7" s="5" t="n">
        <v>44270</v>
      </c>
      <c r="R7" s="5" t="n">
        <v>44270</v>
      </c>
      <c r="S7" s="5" t="n">
        <v>44270</v>
      </c>
      <c r="T7" s="5" t="n">
        <v>44270</v>
      </c>
      <c r="U7" s="5" t="n">
        <v>44270</v>
      </c>
      <c r="V7" s="5" t="n">
        <v>44270</v>
      </c>
      <c r="W7" s="5" t="n">
        <v>44270</v>
      </c>
      <c r="X7" s="5" t="n">
        <v>44270</v>
      </c>
      <c r="Y7" s="5" t="n">
        <v>44270</v>
      </c>
      <c r="Z7" s="5" t="n">
        <v>44270</v>
      </c>
      <c r="AA7" s="5" t="n">
        <v>44270</v>
      </c>
      <c r="AB7" s="5" t="n">
        <v>44270</v>
      </c>
      <c r="AC7" s="5" t="n">
        <v>44270</v>
      </c>
      <c r="AD7" s="5" t="n">
        <v>44270</v>
      </c>
      <c r="AE7" s="5" t="n">
        <v>44270</v>
      </c>
      <c r="AF7" s="5" t="n">
        <v>44270</v>
      </c>
      <c r="AG7" s="5" t="n">
        <v>44270</v>
      </c>
      <c r="AH7" s="5" t="n">
        <v>44270</v>
      </c>
      <c r="AI7" s="5" t="n">
        <v>44270</v>
      </c>
      <c r="AJ7" s="5" t="n">
        <v>44270</v>
      </c>
      <c r="AK7" s="5" t="n">
        <v>44270</v>
      </c>
      <c r="AL7" s="5" t="n">
        <v>44270</v>
      </c>
      <c r="AM7" s="5" t="n">
        <v>44270</v>
      </c>
      <c r="AN7" s="5" t="n">
        <v>44270</v>
      </c>
      <c r="AO7" s="5" t="n">
        <v>44270</v>
      </c>
      <c r="AP7" s="5" t="n">
        <v>44270</v>
      </c>
      <c r="AQ7" s="5" t="n">
        <v>44270</v>
      </c>
      <c r="AR7" s="5" t="n">
        <v>44270</v>
      </c>
      <c r="AS7" s="5" t="n">
        <v>44270</v>
      </c>
      <c r="AT7" s="5" t="n">
        <v>44270</v>
      </c>
      <c r="AU7" s="5" t="n">
        <v>44270</v>
      </c>
      <c r="AV7" s="5" t="n">
        <v>44270</v>
      </c>
      <c r="AW7" s="5" t="n">
        <v>44270</v>
      </c>
      <c r="AX7" s="5" t="n">
        <v>44270</v>
      </c>
      <c r="AY7" s="5" t="n">
        <v>44270</v>
      </c>
      <c r="AZ7" s="5" t="n">
        <v>44270</v>
      </c>
      <c r="BA7" s="5" t="n">
        <v>44270</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97</v>
      </c>
      <c r="D9" s="5" t="n">
        <v>44297</v>
      </c>
      <c r="E9" s="5" t="n">
        <v>44297</v>
      </c>
      <c r="F9" s="5" t="n">
        <v>44297</v>
      </c>
      <c r="G9" s="5" t="n">
        <v>44297</v>
      </c>
      <c r="H9" s="5" t="n">
        <v>44297</v>
      </c>
      <c r="I9" s="5" t="n">
        <v>44297</v>
      </c>
      <c r="J9" s="5" t="n">
        <v>44297</v>
      </c>
      <c r="K9" s="5" t="n">
        <v>44297</v>
      </c>
      <c r="L9" s="5" t="n">
        <v>44297</v>
      </c>
      <c r="M9" s="5" t="n">
        <v>44297</v>
      </c>
      <c r="N9" s="5" t="n">
        <v>44297</v>
      </c>
      <c r="O9" s="5" t="n">
        <v>44297</v>
      </c>
      <c r="P9" s="5" t="n">
        <v>44297</v>
      </c>
      <c r="Q9" s="5" t="n">
        <v>44297</v>
      </c>
      <c r="R9" s="5" t="n">
        <v>44297</v>
      </c>
      <c r="S9" s="5" t="n">
        <v>44297</v>
      </c>
      <c r="T9" s="5" t="n">
        <v>44297</v>
      </c>
      <c r="U9" s="5" t="n">
        <v>44297</v>
      </c>
      <c r="V9" s="5" t="n">
        <v>44297</v>
      </c>
      <c r="W9" s="5" t="n">
        <v>44297</v>
      </c>
      <c r="X9" s="5" t="n">
        <v>44297</v>
      </c>
      <c r="Y9" s="5" t="n">
        <v>44297</v>
      </c>
      <c r="Z9" s="5" t="n">
        <v>44297</v>
      </c>
      <c r="AA9" s="5" t="n">
        <v>44297</v>
      </c>
      <c r="AB9" s="5" t="n">
        <v>44297</v>
      </c>
      <c r="AC9" s="5" t="n">
        <v>44297</v>
      </c>
      <c r="AD9" s="5" t="n">
        <v>44297</v>
      </c>
      <c r="AE9" s="5" t="n">
        <v>44297</v>
      </c>
      <c r="AF9" s="5" t="n">
        <v>44297</v>
      </c>
      <c r="AG9" s="5" t="n">
        <v>44297</v>
      </c>
      <c r="AH9" s="5" t="n">
        <v>44297</v>
      </c>
      <c r="AI9" s="5" t="n">
        <v>44297</v>
      </c>
      <c r="AJ9" s="5" t="n">
        <v>44297</v>
      </c>
      <c r="AK9" s="5" t="n">
        <v>44297</v>
      </c>
      <c r="AL9" s="5" t="n">
        <v>44297</v>
      </c>
      <c r="AM9" s="5" t="n">
        <v>44297</v>
      </c>
      <c r="AN9" s="5" t="n">
        <v>44297</v>
      </c>
      <c r="AO9" s="5" t="n">
        <v>44297</v>
      </c>
      <c r="AP9" s="5" t="n">
        <v>44297</v>
      </c>
      <c r="AQ9" s="5" t="n">
        <v>44297</v>
      </c>
      <c r="AR9" s="5" t="n">
        <v>44297</v>
      </c>
      <c r="AS9" s="5" t="n">
        <v>44297</v>
      </c>
      <c r="AT9" s="5" t="n">
        <v>44297</v>
      </c>
      <c r="AU9" s="5" t="n">
        <v>44297</v>
      </c>
      <c r="AV9" s="5" t="n">
        <v>44297</v>
      </c>
      <c r="AW9" s="5" t="n">
        <v>44297</v>
      </c>
      <c r="AX9" s="5" t="n">
        <v>44297</v>
      </c>
      <c r="AY9" s="5" t="n">
        <v>44297</v>
      </c>
      <c r="AZ9" s="5" t="n">
        <v>44297</v>
      </c>
      <c r="BA9" s="5" t="n">
        <v>44297</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71</v>
      </c>
      <c r="C13" s="8" t="n">
        <v>856</v>
      </c>
      <c r="D13" s="8" t="n">
        <v>834</v>
      </c>
      <c r="E13" s="8" t="n">
        <v>781</v>
      </c>
      <c r="F13" s="8" t="n">
        <v>615</v>
      </c>
      <c r="G13" s="8" t="n">
        <v>507</v>
      </c>
      <c r="H13" s="8" t="n">
        <v>446</v>
      </c>
      <c r="I13" s="8" t="n">
        <v>524</v>
      </c>
      <c r="J13" s="8" t="n">
        <v>524</v>
      </c>
      <c r="K13" s="8" t="n">
        <v>562</v>
      </c>
      <c r="L13" s="8" t="n">
        <v>604</v>
      </c>
      <c r="M13" s="8" t="n">
        <v>652</v>
      </c>
      <c r="N13" s="8" t="n">
        <v>686</v>
      </c>
      <c r="O13" s="8" t="n">
        <v>705</v>
      </c>
      <c r="P13" s="8" t="n">
        <v>674</v>
      </c>
      <c r="Q13" s="8" t="n">
        <v>647</v>
      </c>
      <c r="R13" s="8" t="n">
        <v>687</v>
      </c>
      <c r="S13" s="8" t="n">
        <v>643</v>
      </c>
      <c r="T13" s="8" t="n">
        <v>0.495000004768372</v>
      </c>
      <c r="U13" s="8" t="n">
        <v>0.488000005483627</v>
      </c>
      <c r="V13" s="8" t="n">
        <v>0.430000007152557</v>
      </c>
      <c r="W13" s="8" t="n">
        <v>0.331999987363815</v>
      </c>
      <c r="X13" s="8" t="n">
        <v>0.284000009298325</v>
      </c>
      <c r="Y13" s="8" t="n">
        <v>0.254999995231628</v>
      </c>
      <c r="Z13" s="8" t="n">
        <v>0.293999999761581</v>
      </c>
      <c r="AA13" s="8" t="n">
        <v>0.293999999761581</v>
      </c>
      <c r="AB13" s="8" t="n">
        <v>0.340000003576279</v>
      </c>
      <c r="AC13" s="8" t="n">
        <v>0.370000004768372</v>
      </c>
      <c r="AD13" s="8" t="n">
        <v>0.404000014066696</v>
      </c>
      <c r="AE13" s="8" t="n">
        <v>0.395999997854233</v>
      </c>
      <c r="AF13" s="8" t="n">
        <v>0.40200001001358</v>
      </c>
      <c r="AG13" s="8" t="n">
        <v>0.382999986410141</v>
      </c>
      <c r="AH13" s="8" t="n">
        <v>0.358999997377396</v>
      </c>
      <c r="AI13" s="8" t="n">
        <v>0.446999996900558</v>
      </c>
      <c r="AJ13" s="8" t="n">
        <v>0.391999989748001</v>
      </c>
      <c r="AK13" s="8" t="n">
        <v>5.82999992370606</v>
      </c>
      <c r="AL13" s="8" t="n">
        <v>5.86999988555908</v>
      </c>
      <c r="AM13" s="8" t="n">
        <v>5.67000007629395</v>
      </c>
      <c r="AN13" s="8" t="n">
        <v>6.80999994277954</v>
      </c>
      <c r="AO13" s="8" t="n">
        <v>4.6100001335144</v>
      </c>
      <c r="AP13" s="8" t="n">
        <v>3.85999989509583</v>
      </c>
      <c r="AQ13" s="8" t="n">
        <v>4.84999990463257</v>
      </c>
      <c r="AR13" s="8" t="n">
        <v>4.84999990463257</v>
      </c>
      <c r="AS13" s="8" t="n">
        <v>5.03999996185303</v>
      </c>
      <c r="AT13" s="8" t="n">
        <v>5.48000001907349</v>
      </c>
      <c r="AU13" s="8" t="n">
        <v>5.98000001907349</v>
      </c>
      <c r="AV13" s="8" t="n">
        <v>5.59000015258789</v>
      </c>
      <c r="AW13" s="8" t="n">
        <v>5.53999996185303</v>
      </c>
      <c r="AX13" s="8" t="n">
        <v>4.92000007629395</v>
      </c>
      <c r="AY13" s="8" t="n">
        <v>3.95000004768372</v>
      </c>
      <c r="AZ13" s="8" t="n">
        <v>3.95000004768372</v>
      </c>
      <c r="BA13" s="8" t="n">
        <v>3.64000010490418</v>
      </c>
    </row>
    <row r="14" customFormat="false" ht="12.75" hidden="false" customHeight="false" outlineLevel="0" collapsed="false">
      <c r="B14" s="7" t="n">
        <v>44272</v>
      </c>
      <c r="C14" s="8" t="n">
        <v>856.472106933594</v>
      </c>
      <c r="D14" s="8" t="n">
        <v>856</v>
      </c>
      <c r="E14" s="8" t="n">
        <v>781</v>
      </c>
      <c r="F14" s="8" t="n">
        <v>694.996826171875</v>
      </c>
      <c r="G14" s="8" t="n">
        <v>536.685668945313</v>
      </c>
      <c r="H14" s="8" t="n">
        <v>446.123718261719</v>
      </c>
      <c r="I14" s="8" t="n">
        <v>521.917907714844</v>
      </c>
      <c r="J14" s="8" t="n">
        <v>524</v>
      </c>
      <c r="K14" s="8" t="n">
        <v>551.316284179688</v>
      </c>
      <c r="L14" s="8" t="n">
        <v>602.681701660156</v>
      </c>
      <c r="M14" s="8" t="n">
        <v>646.211364746094</v>
      </c>
      <c r="N14" s="8" t="n">
        <v>682.681701660156</v>
      </c>
      <c r="O14" s="8" t="n">
        <v>699.066650390625</v>
      </c>
      <c r="P14" s="8" t="n">
        <v>664.41357421875</v>
      </c>
      <c r="Q14" s="8" t="n">
        <v>633.474975585938</v>
      </c>
      <c r="R14" s="8" t="n">
        <v>696.998107910156</v>
      </c>
      <c r="S14" s="8" t="n">
        <v>641.058959960938</v>
      </c>
      <c r="T14" s="8" t="n">
        <v>0.495153456926346</v>
      </c>
      <c r="U14" s="8" t="n">
        <v>0.495000004768372</v>
      </c>
      <c r="V14" s="8" t="n">
        <v>0.430998831987381</v>
      </c>
      <c r="W14" s="8" t="n">
        <v>0.375858247280121</v>
      </c>
      <c r="X14" s="8" t="n">
        <v>0.298493444919586</v>
      </c>
      <c r="Y14" s="8" t="n">
        <v>0.255059093236923</v>
      </c>
      <c r="Z14" s="8" t="n">
        <v>0.291724026203156</v>
      </c>
      <c r="AA14" s="8" t="n">
        <v>0.293999999761581</v>
      </c>
      <c r="AB14" s="8" t="n">
        <v>0.331987291574478</v>
      </c>
      <c r="AC14" s="8" t="n">
        <v>0.369060516357422</v>
      </c>
      <c r="AD14" s="8" t="n">
        <v>0.39990109205246</v>
      </c>
      <c r="AE14" s="8" t="n">
        <v>0.391866207122803</v>
      </c>
      <c r="AF14" s="8" t="n">
        <v>0.380159497261047</v>
      </c>
      <c r="AG14" s="8" t="n">
        <v>0.368497401475906</v>
      </c>
      <c r="AH14" s="8" t="n">
        <v>0.345485985279083</v>
      </c>
      <c r="AI14" s="8" t="n">
        <v>0.45400533080101</v>
      </c>
      <c r="AJ14" s="8" t="n">
        <v>0.386174768209457</v>
      </c>
      <c r="AK14" s="8" t="n">
        <v>5.82803058624268</v>
      </c>
      <c r="AL14" s="8" t="n">
        <v>5.82999992370606</v>
      </c>
      <c r="AM14" s="8" t="n">
        <v>5.67000007629395</v>
      </c>
      <c r="AN14" s="8" t="n">
        <v>6.24835348129273</v>
      </c>
      <c r="AO14" s="8" t="n">
        <v>4.88062906265259</v>
      </c>
      <c r="AP14" s="8" t="n">
        <v>3.86146831512451</v>
      </c>
      <c r="AQ14" s="8" t="n">
        <v>4.77751302719116</v>
      </c>
      <c r="AR14" s="8" t="n">
        <v>4.84999990463257</v>
      </c>
      <c r="AS14" s="8" t="n">
        <v>4.91313028335571</v>
      </c>
      <c r="AT14" s="8" t="n">
        <v>5.46619081497192</v>
      </c>
      <c r="AU14" s="8" t="n">
        <v>5.91970252990723</v>
      </c>
      <c r="AV14" s="8" t="n">
        <v>5.5179967880249</v>
      </c>
      <c r="AW14" s="8" t="n">
        <v>5.12396764755249</v>
      </c>
      <c r="AX14" s="8" t="n">
        <v>4.7431058883667</v>
      </c>
      <c r="AY14" s="8" t="n">
        <v>3.8523805141449</v>
      </c>
      <c r="AZ14" s="8" t="n">
        <v>4.21493673324585</v>
      </c>
      <c r="BA14" s="8" t="n">
        <v>3.68028783798218</v>
      </c>
    </row>
    <row r="15" customFormat="false" ht="12.75" hidden="false" customHeight="false" outlineLevel="0" collapsed="false">
      <c r="B15" s="7" t="n">
        <v>44273</v>
      </c>
      <c r="C15" s="8" t="n">
        <v>979.371704101563</v>
      </c>
      <c r="D15" s="8" t="n">
        <v>926.4501953125</v>
      </c>
      <c r="E15" s="8" t="n">
        <v>782.591491699219</v>
      </c>
      <c r="F15" s="8" t="n">
        <v>746.913146972656</v>
      </c>
      <c r="G15" s="8" t="n">
        <v>582.425720214844</v>
      </c>
      <c r="H15" s="8" t="n">
        <v>446.495086669922</v>
      </c>
      <c r="I15" s="8" t="n">
        <v>538.851501464844</v>
      </c>
      <c r="J15" s="8" t="n">
        <v>523.999755859375</v>
      </c>
      <c r="K15" s="8" t="n">
        <v>538.961547851563</v>
      </c>
      <c r="L15" s="8" t="n">
        <v>559.322204589844</v>
      </c>
      <c r="M15" s="8" t="n">
        <v>603.4375</v>
      </c>
      <c r="N15" s="8" t="n">
        <v>676.679748535156</v>
      </c>
      <c r="O15" s="8" t="n">
        <v>684.5576171875</v>
      </c>
      <c r="P15" s="8" t="n">
        <v>654.141906738281</v>
      </c>
      <c r="Q15" s="8" t="n">
        <v>601.647888183594</v>
      </c>
      <c r="R15" s="8" t="n">
        <v>702.869506835938</v>
      </c>
      <c r="S15" s="8" t="n">
        <v>641.494689941406</v>
      </c>
      <c r="T15" s="8" t="n">
        <v>0.535656452178955</v>
      </c>
      <c r="U15" s="8" t="n">
        <v>0.518510043621063</v>
      </c>
      <c r="V15" s="8" t="n">
        <v>0.432857036590576</v>
      </c>
      <c r="W15" s="8" t="n">
        <v>0.40458470582962</v>
      </c>
      <c r="X15" s="8" t="n">
        <v>0.321003466844559</v>
      </c>
      <c r="Y15" s="8" t="n">
        <v>0.25523778796196</v>
      </c>
      <c r="Z15" s="8" t="n">
        <v>0.299862533807755</v>
      </c>
      <c r="AA15" s="8" t="n">
        <v>0.293999999761581</v>
      </c>
      <c r="AB15" s="8" t="n">
        <v>0.321663677692413</v>
      </c>
      <c r="AC15" s="8" t="n">
        <v>0.337972313165665</v>
      </c>
      <c r="AD15" s="8" t="n">
        <v>0.369609296321869</v>
      </c>
      <c r="AE15" s="8" t="n">
        <v>0.381105571985245</v>
      </c>
      <c r="AF15" s="8" t="n">
        <v>0.394293576478958</v>
      </c>
      <c r="AG15" s="8" t="n">
        <v>0.34625381231308</v>
      </c>
      <c r="AH15" s="8" t="n">
        <v>0.315302163362503</v>
      </c>
      <c r="AI15" s="8" t="n">
        <v>0.455384105443954</v>
      </c>
      <c r="AJ15" s="8" t="n">
        <v>0.380053013563156</v>
      </c>
      <c r="AK15" s="8" t="n">
        <v>5.31545209884644</v>
      </c>
      <c r="AL15" s="8" t="n">
        <v>5.53575563430786</v>
      </c>
      <c r="AM15" s="8" t="n">
        <v>5.67654323577881</v>
      </c>
      <c r="AN15" s="8" t="n">
        <v>5.8726053237915</v>
      </c>
      <c r="AO15" s="8" t="n">
        <v>5.09626531600952</v>
      </c>
      <c r="AP15" s="8" t="n">
        <v>3.86519837379456</v>
      </c>
      <c r="AQ15" s="8" t="n">
        <v>4.88017702102661</v>
      </c>
      <c r="AR15" s="8" t="n">
        <v>4.84999990463257</v>
      </c>
      <c r="AS15" s="8" t="n">
        <v>4.75146150588989</v>
      </c>
      <c r="AT15" s="8" t="n">
        <v>5.00744962692261</v>
      </c>
      <c r="AU15" s="8" t="n">
        <v>5.47410106658936</v>
      </c>
      <c r="AV15" s="8" t="n">
        <v>5.30917310714722</v>
      </c>
      <c r="AW15" s="8" t="n">
        <v>5.56070137023926</v>
      </c>
      <c r="AX15" s="8" t="n">
        <v>4.35269498825073</v>
      </c>
      <c r="AY15" s="8" t="n">
        <v>3.38861632347107</v>
      </c>
      <c r="AZ15" s="8" t="n">
        <v>4.44201707839966</v>
      </c>
      <c r="BA15" s="8" t="n">
        <v>3.7283833026886</v>
      </c>
    </row>
    <row r="16" customFormat="false" ht="12.75" hidden="false" customHeight="false" outlineLevel="0" collapsed="false">
      <c r="B16" s="7" t="n">
        <v>44274</v>
      </c>
      <c r="C16" s="8" t="n">
        <v>809.920593261719</v>
      </c>
      <c r="D16" s="8" t="n">
        <v>900.105102539063</v>
      </c>
      <c r="E16" s="8" t="n">
        <v>798.302734375</v>
      </c>
      <c r="F16" s="8" t="n">
        <v>776.715576171875</v>
      </c>
      <c r="G16" s="8" t="n">
        <v>627.721923828125</v>
      </c>
      <c r="H16" s="8" t="n">
        <v>446.758178710938</v>
      </c>
      <c r="I16" s="8" t="n">
        <v>558.2431640625</v>
      </c>
      <c r="J16" s="8" t="n">
        <v>523.945007324219</v>
      </c>
      <c r="K16" s="8" t="n">
        <v>535.636535644531</v>
      </c>
      <c r="L16" s="8" t="n">
        <v>543.598449707031</v>
      </c>
      <c r="M16" s="8" t="n">
        <v>566.401733398438</v>
      </c>
      <c r="N16" s="8" t="n">
        <v>658.142456054688</v>
      </c>
      <c r="O16" s="8" t="n">
        <v>680.616394042969</v>
      </c>
      <c r="P16" s="8" t="n">
        <v>636.846618652344</v>
      </c>
      <c r="Q16" s="8" t="n">
        <v>633.730529785156</v>
      </c>
      <c r="R16" s="8" t="n">
        <v>643.42529296875</v>
      </c>
      <c r="S16" s="8" t="n">
        <v>637.824096679688</v>
      </c>
      <c r="T16" s="8" t="n">
        <v>0.439776927232742</v>
      </c>
      <c r="U16" s="8" t="n">
        <v>0.489667683839798</v>
      </c>
      <c r="V16" s="8" t="n">
        <v>0.451213151216507</v>
      </c>
      <c r="W16" s="8" t="n">
        <v>0.422534584999085</v>
      </c>
      <c r="X16" s="8" t="n">
        <v>0.344564080238342</v>
      </c>
      <c r="Y16" s="8" t="n">
        <v>0.255366414785385</v>
      </c>
      <c r="Z16" s="8" t="n">
        <v>0.30953848361969</v>
      </c>
      <c r="AA16" s="8" t="n">
        <v>0.293965518474579</v>
      </c>
      <c r="AB16" s="8" t="n">
        <v>0.317915618419647</v>
      </c>
      <c r="AC16" s="8" t="n">
        <v>0.325819909572601</v>
      </c>
      <c r="AD16" s="8" t="n">
        <v>0.343103289604187</v>
      </c>
      <c r="AE16" s="8" t="n">
        <v>0.375156104564667</v>
      </c>
      <c r="AF16" s="8" t="n">
        <v>0.383871227502823</v>
      </c>
      <c r="AG16" s="8" t="n">
        <v>0.350852012634277</v>
      </c>
      <c r="AH16" s="8" t="n">
        <v>0.346116304397583</v>
      </c>
      <c r="AI16" s="8" t="n">
        <v>0.386159598827362</v>
      </c>
      <c r="AJ16" s="8" t="n">
        <v>0.370928019285202</v>
      </c>
      <c r="AK16" s="8" t="n">
        <v>6.08392286300659</v>
      </c>
      <c r="AL16" s="8" t="n">
        <v>5.67413663864136</v>
      </c>
      <c r="AM16" s="8" t="n">
        <v>5.74061870574951</v>
      </c>
      <c r="AN16" s="8" t="n">
        <v>5.65778732299805</v>
      </c>
      <c r="AO16" s="8" t="n">
        <v>5.20479011535645</v>
      </c>
      <c r="AP16" s="8" t="n">
        <v>3.86732816696167</v>
      </c>
      <c r="AQ16" s="8" t="n">
        <v>4.96021890640259</v>
      </c>
      <c r="AR16" s="8" t="n">
        <v>4.84606742858887</v>
      </c>
      <c r="AS16" s="8" t="n">
        <v>4.70454883575439</v>
      </c>
      <c r="AT16" s="8" t="n">
        <v>4.81603574752808</v>
      </c>
      <c r="AU16" s="8" t="n">
        <v>5.08447647094727</v>
      </c>
      <c r="AV16" s="8" t="n">
        <v>5.28250932693481</v>
      </c>
      <c r="AW16" s="8" t="n">
        <v>5.348708152771</v>
      </c>
      <c r="AX16" s="8" t="n">
        <v>4.54007959365845</v>
      </c>
      <c r="AY16" s="8" t="n">
        <v>4.13999032974243</v>
      </c>
      <c r="AZ16" s="8" t="n">
        <v>3.66918396949768</v>
      </c>
      <c r="BA16" s="8" t="n">
        <v>3.72387909889221</v>
      </c>
    </row>
    <row r="17" customFormat="false" ht="12.75" hidden="false" customHeight="false" outlineLevel="0" collapsed="false">
      <c r="B17" s="7" t="n">
        <v>44275</v>
      </c>
      <c r="C17" s="8" t="n">
        <v>771.1484375</v>
      </c>
      <c r="D17" s="8" t="n">
        <v>811.522888183594</v>
      </c>
      <c r="E17" s="8" t="n">
        <v>844.665283203125</v>
      </c>
      <c r="F17" s="8" t="n">
        <v>803.30712890625</v>
      </c>
      <c r="G17" s="8" t="n">
        <v>657.315734863281</v>
      </c>
      <c r="H17" s="8" t="n">
        <v>447.001251220703</v>
      </c>
      <c r="I17" s="8" t="n">
        <v>576.66845703125</v>
      </c>
      <c r="J17" s="8" t="n">
        <v>558.498229980469</v>
      </c>
      <c r="K17" s="8" t="n">
        <v>534.111083984375</v>
      </c>
      <c r="L17" s="8" t="n">
        <v>536.089477539063</v>
      </c>
      <c r="M17" s="8" t="n">
        <v>546.975463867188</v>
      </c>
      <c r="N17" s="8" t="n">
        <v>625.830932617188</v>
      </c>
      <c r="O17" s="8" t="n">
        <v>665.10693359375</v>
      </c>
      <c r="P17" s="8" t="n">
        <v>632.364440917969</v>
      </c>
      <c r="Q17" s="8" t="n">
        <v>616.063049316406</v>
      </c>
      <c r="R17" s="8" t="n">
        <v>623.52490234375</v>
      </c>
      <c r="S17" s="8" t="n">
        <v>634.049987792969</v>
      </c>
      <c r="T17" s="8" t="n">
        <v>0.418374359607697</v>
      </c>
      <c r="U17" s="8" t="n">
        <v>0.440661489963532</v>
      </c>
      <c r="V17" s="8" t="n">
        <v>0.487307369709015</v>
      </c>
      <c r="W17" s="8" t="n">
        <v>0.453334957361221</v>
      </c>
      <c r="X17" s="8" t="n">
        <v>0.360892534255981</v>
      </c>
      <c r="Y17" s="8" t="n">
        <v>0.255487203598022</v>
      </c>
      <c r="Z17" s="8" t="n">
        <v>0.318997591733933</v>
      </c>
      <c r="AA17" s="8" t="n">
        <v>0.310048669576645</v>
      </c>
      <c r="AB17" s="8" t="n">
        <v>0.313271045684814</v>
      </c>
      <c r="AC17" s="8" t="n">
        <v>0.318947106599808</v>
      </c>
      <c r="AD17" s="8" t="n">
        <v>0.328615963459015</v>
      </c>
      <c r="AE17" s="8" t="n">
        <v>0.348296761512756</v>
      </c>
      <c r="AF17" s="8" t="n">
        <v>0.377016246318817</v>
      </c>
      <c r="AG17" s="8" t="n">
        <v>0.341657876968384</v>
      </c>
      <c r="AH17" s="8" t="n">
        <v>0.324910372495651</v>
      </c>
      <c r="AI17" s="8" t="n">
        <v>0.361557722091675</v>
      </c>
      <c r="AJ17" s="8" t="n">
        <v>0.362788796424866</v>
      </c>
      <c r="AK17" s="8" t="n">
        <v>6.54145526885986</v>
      </c>
      <c r="AL17" s="8" t="n">
        <v>6.07741546630859</v>
      </c>
      <c r="AM17" s="8" t="n">
        <v>5.82178068161011</v>
      </c>
      <c r="AN17" s="8" t="n">
        <v>5.75119924545288</v>
      </c>
      <c r="AO17" s="8" t="n">
        <v>5.27264356613159</v>
      </c>
      <c r="AP17" s="8" t="n">
        <v>3.86902284622192</v>
      </c>
      <c r="AQ17" s="8" t="n">
        <v>5.02045297622681</v>
      </c>
      <c r="AR17" s="8" t="n">
        <v>4.95768356323242</v>
      </c>
      <c r="AS17" s="8" t="n">
        <v>4.68181419372559</v>
      </c>
      <c r="AT17" s="8" t="n">
        <v>4.71117877960205</v>
      </c>
      <c r="AU17" s="8" t="n">
        <v>4.85986518859863</v>
      </c>
      <c r="AV17" s="8" t="n">
        <v>4.85489463806152</v>
      </c>
      <c r="AW17" s="8" t="n">
        <v>5.28450584411621</v>
      </c>
      <c r="AX17" s="8" t="n">
        <v>4.34997463226318</v>
      </c>
      <c r="AY17" s="8" t="n">
        <v>3.80362296104431</v>
      </c>
      <c r="AZ17" s="8" t="n">
        <v>3.4805691242218</v>
      </c>
      <c r="BA17" s="8" t="n">
        <v>3.73300409317017</v>
      </c>
    </row>
    <row r="18" customFormat="false" ht="12.75" hidden="false" customHeight="false" outlineLevel="0" collapsed="false">
      <c r="B18" s="7" t="n">
        <v>44276</v>
      </c>
      <c r="C18" s="8" t="n">
        <v>745.173156738281</v>
      </c>
      <c r="D18" s="8" t="n">
        <v>800.688232421875</v>
      </c>
      <c r="E18" s="8" t="n">
        <v>936.797241210938</v>
      </c>
      <c r="F18" s="8" t="n">
        <v>834.047424316406</v>
      </c>
      <c r="G18" s="8" t="n">
        <v>676.292419433594</v>
      </c>
      <c r="H18" s="8" t="n">
        <v>447.002349853516</v>
      </c>
      <c r="I18" s="8" t="n">
        <v>595.233703613281</v>
      </c>
      <c r="J18" s="8" t="n">
        <v>595.233703613281</v>
      </c>
      <c r="K18" s="8" t="n">
        <v>534.000061035156</v>
      </c>
      <c r="L18" s="8" t="n">
        <v>534.600830078125</v>
      </c>
      <c r="M18" s="8" t="n">
        <v>537.328674316406</v>
      </c>
      <c r="N18" s="8" t="n">
        <v>602.761901855469</v>
      </c>
      <c r="O18" s="8" t="n">
        <v>631.310363769531</v>
      </c>
      <c r="P18" s="8" t="n">
        <v>623.341796875</v>
      </c>
      <c r="Q18" s="8" t="n">
        <v>611.805603027344</v>
      </c>
      <c r="R18" s="8" t="n">
        <v>630.346740722656</v>
      </c>
      <c r="S18" s="8" t="n">
        <v>632.907409667969</v>
      </c>
      <c r="T18" s="8" t="n">
        <v>0.404033899307251</v>
      </c>
      <c r="U18" s="8" t="n">
        <v>0.434680700302124</v>
      </c>
      <c r="V18" s="8" t="n">
        <v>0.515511572360992</v>
      </c>
      <c r="W18" s="8" t="n">
        <v>0.482567220926285</v>
      </c>
      <c r="X18" s="8" t="n">
        <v>0.372350752353668</v>
      </c>
      <c r="Y18" s="8" t="n">
        <v>0.255487769842148</v>
      </c>
      <c r="Z18" s="8" t="n">
        <v>0.328824132680893</v>
      </c>
      <c r="AA18" s="8" t="n">
        <v>0.328824132680893</v>
      </c>
      <c r="AB18" s="8" t="n">
        <v>0.312337040901184</v>
      </c>
      <c r="AC18" s="8" t="n">
        <v>0.314739733934402</v>
      </c>
      <c r="AD18" s="8" t="n">
        <v>0.320148915052414</v>
      </c>
      <c r="AE18" s="8" t="n">
        <v>0.327446669340134</v>
      </c>
      <c r="AF18" s="8" t="n">
        <v>0.354299038648605</v>
      </c>
      <c r="AG18" s="8" t="n">
        <v>0.338746905326843</v>
      </c>
      <c r="AH18" s="8" t="n">
        <v>0.318862825632095</v>
      </c>
      <c r="AI18" s="8" t="n">
        <v>0.365015029907227</v>
      </c>
      <c r="AJ18" s="8" t="n">
        <v>0.358165830373764</v>
      </c>
      <c r="AK18" s="8" t="n">
        <v>6.88298416137695</v>
      </c>
      <c r="AL18" s="8" t="n">
        <v>6.16833114624023</v>
      </c>
      <c r="AM18" s="8" t="n">
        <v>5.50174522399902</v>
      </c>
      <c r="AN18" s="8" t="n">
        <v>5.834068775177</v>
      </c>
      <c r="AO18" s="8" t="n">
        <v>5.31160354614258</v>
      </c>
      <c r="AP18" s="8" t="n">
        <v>3.8690299987793</v>
      </c>
      <c r="AQ18" s="8" t="n">
        <v>5.0766716003418</v>
      </c>
      <c r="AR18" s="8" t="n">
        <v>5.0766716003418</v>
      </c>
      <c r="AS18" s="8" t="n">
        <v>4.68615198135376</v>
      </c>
      <c r="AT18" s="8" t="n">
        <v>4.68903350830078</v>
      </c>
      <c r="AU18" s="8" t="n">
        <v>4.72856712341309</v>
      </c>
      <c r="AV18" s="8" t="n">
        <v>4.51262474060059</v>
      </c>
      <c r="AW18" s="8" t="n">
        <v>4.95420217514038</v>
      </c>
      <c r="AX18" s="8" t="n">
        <v>4.35526657104492</v>
      </c>
      <c r="AY18" s="8" t="n">
        <v>3.75057578086853</v>
      </c>
      <c r="AZ18" s="8" t="n">
        <v>3.7228307723999</v>
      </c>
      <c r="BA18" s="8" t="n">
        <v>3.79699683189392</v>
      </c>
    </row>
    <row r="19" customFormat="false" ht="12.75" hidden="false" customHeight="false" outlineLevel="0" collapsed="false">
      <c r="B19" s="7" t="n">
        <v>44277</v>
      </c>
      <c r="C19" s="8" t="n">
        <v>742.509155273438</v>
      </c>
      <c r="D19" s="8" t="n">
        <v>800.088500976563</v>
      </c>
      <c r="E19" s="8" t="n">
        <v>785.864685058594</v>
      </c>
      <c r="F19" s="8" t="n">
        <v>754.652404785156</v>
      </c>
      <c r="G19" s="8" t="n">
        <v>691.855773925781</v>
      </c>
      <c r="H19" s="8" t="n">
        <v>447.002349853516</v>
      </c>
      <c r="I19" s="8" t="n">
        <v>599.522094726563</v>
      </c>
      <c r="J19" s="8" t="n">
        <v>599.522094726563</v>
      </c>
      <c r="K19" s="8" t="n">
        <v>534</v>
      </c>
      <c r="L19" s="8" t="n">
        <v>534.280456542969</v>
      </c>
      <c r="M19" s="8" t="n">
        <v>536.484130859375</v>
      </c>
      <c r="N19" s="8" t="n">
        <v>590.888305664063</v>
      </c>
      <c r="O19" s="8" t="n">
        <v>624.837036132813</v>
      </c>
      <c r="P19" s="8" t="n">
        <v>612.291931152344</v>
      </c>
      <c r="Q19" s="8" t="n">
        <v>601.371154785156</v>
      </c>
      <c r="R19" s="8" t="n">
        <v>645.804504394531</v>
      </c>
      <c r="S19" s="8" t="n">
        <v>631.159118652344</v>
      </c>
      <c r="T19" s="8" t="n">
        <v>0.402561515569687</v>
      </c>
      <c r="U19" s="8" t="n">
        <v>0.434357285499573</v>
      </c>
      <c r="V19" s="8" t="n">
        <v>0.426492810249329</v>
      </c>
      <c r="W19" s="8" t="n">
        <v>0.439656466245651</v>
      </c>
      <c r="X19" s="8" t="n">
        <v>0.38100853562355</v>
      </c>
      <c r="Y19" s="8" t="n">
        <v>0.255487769842148</v>
      </c>
      <c r="Z19" s="8" t="n">
        <v>0.33113968372345</v>
      </c>
      <c r="AA19" s="8" t="n">
        <v>0.33113968372345</v>
      </c>
      <c r="AB19" s="8" t="n">
        <v>0.312095910310745</v>
      </c>
      <c r="AC19" s="8" t="n">
        <v>0.313779711723328</v>
      </c>
      <c r="AD19" s="8" t="n">
        <v>0.319334805011749</v>
      </c>
      <c r="AE19" s="8" t="n">
        <v>0.318830788135529</v>
      </c>
      <c r="AF19" s="8" t="n">
        <v>0.345224499702454</v>
      </c>
      <c r="AG19" s="8" t="n">
        <v>0.332783937454224</v>
      </c>
      <c r="AH19" s="8" t="n">
        <v>0.318569451570511</v>
      </c>
      <c r="AI19" s="8" t="n">
        <v>0.35855969786644</v>
      </c>
      <c r="AJ19" s="8" t="n">
        <v>0.35471111536026</v>
      </c>
      <c r="AK19" s="8" t="n">
        <v>6.91798877716064</v>
      </c>
      <c r="AL19" s="8" t="n">
        <v>6.17537498474121</v>
      </c>
      <c r="AM19" s="8" t="n">
        <v>6.35195541381836</v>
      </c>
      <c r="AN19" s="8" t="n">
        <v>5.77429294586182</v>
      </c>
      <c r="AO19" s="8" t="n">
        <v>5.30521154403687</v>
      </c>
      <c r="AP19" s="8" t="n">
        <v>3.8690299987793</v>
      </c>
      <c r="AQ19" s="8" t="n">
        <v>5.08791732788086</v>
      </c>
      <c r="AR19" s="8" t="n">
        <v>5.08791732788086</v>
      </c>
      <c r="AS19" s="8" t="n">
        <v>4.6880989074707</v>
      </c>
      <c r="AT19" s="8" t="n">
        <v>4.68440055847168</v>
      </c>
      <c r="AU19" s="8" t="n">
        <v>4.71669816970825</v>
      </c>
      <c r="AV19" s="8" t="n">
        <v>4.38334131240845</v>
      </c>
      <c r="AW19" s="8" t="n">
        <v>4.78362798690796</v>
      </c>
      <c r="AX19" s="8" t="n">
        <v>4.28176879882813</v>
      </c>
      <c r="AY19" s="8" t="n">
        <v>3.7809624671936</v>
      </c>
      <c r="AZ19" s="8" t="n">
        <v>3.91548275947571</v>
      </c>
      <c r="BA19" s="8" t="n">
        <v>3.80000829696655</v>
      </c>
    </row>
    <row r="20" customFormat="false" ht="12.75" hidden="false" customHeight="false" outlineLevel="0" collapsed="false">
      <c r="B20" s="7" t="n">
        <v>44278</v>
      </c>
      <c r="C20" s="8" t="n">
        <v>731.707885742188</v>
      </c>
      <c r="D20" s="8" t="n">
        <v>777.483032226563</v>
      </c>
      <c r="E20" s="8" t="n">
        <v>766.034912109375</v>
      </c>
      <c r="F20" s="8" t="n">
        <v>848.13623046875</v>
      </c>
      <c r="G20" s="8" t="n">
        <v>704.894836425781</v>
      </c>
      <c r="H20" s="8" t="n">
        <v>447.002349853516</v>
      </c>
      <c r="I20" s="8" t="n">
        <v>611.802917480469</v>
      </c>
      <c r="J20" s="8" t="n">
        <v>611.802917480469</v>
      </c>
      <c r="K20" s="8" t="n">
        <v>534</v>
      </c>
      <c r="L20" s="8" t="n">
        <v>534.069702148438</v>
      </c>
      <c r="M20" s="8" t="n">
        <v>535.848815917969</v>
      </c>
      <c r="N20" s="8" t="n">
        <v>584.785705566406</v>
      </c>
      <c r="O20" s="8" t="n">
        <v>619.570922851563</v>
      </c>
      <c r="P20" s="8" t="n">
        <v>568.700927734375</v>
      </c>
      <c r="Q20" s="8" t="n">
        <v>600.015380859375</v>
      </c>
      <c r="R20" s="8" t="n">
        <v>637.270263671875</v>
      </c>
      <c r="S20" s="8" t="n">
        <v>630.685546875</v>
      </c>
      <c r="T20" s="8" t="n">
        <v>0.396594196557999</v>
      </c>
      <c r="U20" s="8" t="n">
        <v>0.421866625547409</v>
      </c>
      <c r="V20" s="8" t="n">
        <v>0.415550768375397</v>
      </c>
      <c r="W20" s="8" t="n">
        <v>0.491861969232559</v>
      </c>
      <c r="X20" s="8" t="n">
        <v>0.388572573661804</v>
      </c>
      <c r="Y20" s="8" t="n">
        <v>0.255487769842148</v>
      </c>
      <c r="Z20" s="8" t="n">
        <v>0.337783932685852</v>
      </c>
      <c r="AA20" s="8" t="n">
        <v>0.337783932685852</v>
      </c>
      <c r="AB20" s="8" t="n">
        <v>0.311942517757416</v>
      </c>
      <c r="AC20" s="8" t="n">
        <v>0.31308114528656</v>
      </c>
      <c r="AD20" s="8" t="n">
        <v>0.318336546421051</v>
      </c>
      <c r="AE20" s="8" t="n">
        <v>0.314282238483429</v>
      </c>
      <c r="AF20" s="8" t="n">
        <v>0.338716238737106</v>
      </c>
      <c r="AG20" s="8" t="n">
        <v>0.292927652597427</v>
      </c>
      <c r="AH20" s="8" t="n">
        <v>0.316083282232285</v>
      </c>
      <c r="AI20" s="8" t="n">
        <v>0.349544703960419</v>
      </c>
      <c r="AJ20" s="8" t="n">
        <v>0.353799164295197</v>
      </c>
      <c r="AK20" s="8" t="n">
        <v>7.02330160140991</v>
      </c>
      <c r="AL20" s="8" t="n">
        <v>6.45947790145874</v>
      </c>
      <c r="AM20" s="8" t="n">
        <v>6.60856056213379</v>
      </c>
      <c r="AN20" s="8" t="n">
        <v>5.84285068511963</v>
      </c>
      <c r="AO20" s="8" t="n">
        <v>5.30481958389282</v>
      </c>
      <c r="AP20" s="8" t="n">
        <v>3.8690299987793</v>
      </c>
      <c r="AQ20" s="8" t="n">
        <v>5.11461019515991</v>
      </c>
      <c r="AR20" s="8" t="n">
        <v>5.11461019515991</v>
      </c>
      <c r="AS20" s="8" t="n">
        <v>4.69412708282471</v>
      </c>
      <c r="AT20" s="8" t="n">
        <v>4.68206787109375</v>
      </c>
      <c r="AU20" s="8" t="n">
        <v>4.7075834274292</v>
      </c>
      <c r="AV20" s="8" t="n">
        <v>4.31460571289063</v>
      </c>
      <c r="AW20" s="8" t="n">
        <v>4.66470861434937</v>
      </c>
      <c r="AX20" s="8" t="n">
        <v>3.33067846298218</v>
      </c>
      <c r="AY20" s="8" t="n">
        <v>3.73311948776245</v>
      </c>
      <c r="AZ20" s="8" t="n">
        <v>3.88272786140442</v>
      </c>
      <c r="BA20" s="8" t="n">
        <v>3.79886722564697</v>
      </c>
    </row>
    <row r="21" customFormat="false" ht="12.75" hidden="false" customHeight="false" outlineLevel="0" collapsed="false">
      <c r="B21" s="7" t="n">
        <v>44279</v>
      </c>
      <c r="C21" s="8" t="n">
        <v>728.186584472656</v>
      </c>
      <c r="D21" s="8" t="n">
        <v>774.032897949219</v>
      </c>
      <c r="E21" s="8" t="n">
        <v>747.880004882813</v>
      </c>
      <c r="F21" s="8" t="n">
        <v>850.575744628906</v>
      </c>
      <c r="G21" s="8" t="n">
        <v>714.417053222656</v>
      </c>
      <c r="H21" s="8" t="n">
        <v>447.002349853516</v>
      </c>
      <c r="I21" s="8" t="n">
        <v>623.445495605469</v>
      </c>
      <c r="J21" s="8" t="n">
        <v>623.445495605469</v>
      </c>
      <c r="K21" s="8" t="n">
        <v>534</v>
      </c>
      <c r="L21" s="8" t="n">
        <v>534.006225585938</v>
      </c>
      <c r="M21" s="8" t="n">
        <v>535.04541015625</v>
      </c>
      <c r="N21" s="8" t="n">
        <v>622.737487792969</v>
      </c>
      <c r="O21" s="8" t="n">
        <v>609.681335449219</v>
      </c>
      <c r="P21" s="8" t="n">
        <v>546.178344726563</v>
      </c>
      <c r="Q21" s="8" t="n">
        <v>598.5654296875</v>
      </c>
      <c r="R21" s="8" t="n">
        <v>623.673278808594</v>
      </c>
      <c r="S21" s="8" t="n">
        <v>627.442687988281</v>
      </c>
      <c r="T21" s="8" t="n">
        <v>0.39466455578804</v>
      </c>
      <c r="U21" s="8" t="n">
        <v>0.419958680868149</v>
      </c>
      <c r="V21" s="8" t="n">
        <v>0.405523031949997</v>
      </c>
      <c r="W21" s="8" t="n">
        <v>0.492832601070404</v>
      </c>
      <c r="X21" s="8" t="n">
        <v>0.394194096326828</v>
      </c>
      <c r="Y21" s="8" t="n">
        <v>0.255487769842148</v>
      </c>
      <c r="Z21" s="8" t="n">
        <v>0.344179689884186</v>
      </c>
      <c r="AA21" s="8" t="n">
        <v>0.344179689884186</v>
      </c>
      <c r="AB21" s="8" t="n">
        <v>0.31121176481247</v>
      </c>
      <c r="AC21" s="8" t="n">
        <v>0.312637776136398</v>
      </c>
      <c r="AD21" s="8" t="n">
        <v>0.316123485565186</v>
      </c>
      <c r="AE21" s="8" t="n">
        <v>0.280188947916031</v>
      </c>
      <c r="AF21" s="8" t="n">
        <v>0.331070929765701</v>
      </c>
      <c r="AG21" s="8" t="n">
        <v>0.271413952112198</v>
      </c>
      <c r="AH21" s="8" t="n">
        <v>0.312095791101456</v>
      </c>
      <c r="AI21" s="8" t="n">
        <v>0.336226671934128</v>
      </c>
      <c r="AJ21" s="8" t="n">
        <v>0.351060897111893</v>
      </c>
      <c r="AK21" s="8" t="n">
        <v>7.04058265686035</v>
      </c>
      <c r="AL21" s="8" t="n">
        <v>6.50434350967407</v>
      </c>
      <c r="AM21" s="8" t="n">
        <v>6.84732341766357</v>
      </c>
      <c r="AN21" s="8" t="n">
        <v>5.83712244033814</v>
      </c>
      <c r="AO21" s="8" t="n">
        <v>5.31216096878052</v>
      </c>
      <c r="AP21" s="8" t="n">
        <v>3.8690299987793</v>
      </c>
      <c r="AQ21" s="8" t="n">
        <v>5.13775587081909</v>
      </c>
      <c r="AR21" s="8" t="n">
        <v>5.13775587081909</v>
      </c>
      <c r="AS21" s="8" t="n">
        <v>4.70979595184326</v>
      </c>
      <c r="AT21" s="8" t="n">
        <v>4.6839714050293</v>
      </c>
      <c r="AU21" s="8" t="n">
        <v>4.69573020935059</v>
      </c>
      <c r="AV21" s="8" t="n">
        <v>3.30918717384338</v>
      </c>
      <c r="AW21" s="8" t="n">
        <v>4.54832792282105</v>
      </c>
      <c r="AX21" s="8" t="n">
        <v>2.853928565979</v>
      </c>
      <c r="AY21" s="8" t="n">
        <v>3.65266895294189</v>
      </c>
      <c r="AZ21" s="8" t="n">
        <v>3.70187020301819</v>
      </c>
      <c r="BA21" s="8" t="n">
        <v>3.78530478477478</v>
      </c>
    </row>
    <row r="22" customFormat="false" ht="12.75" hidden="false" customHeight="false" outlineLevel="0" collapsed="false">
      <c r="B22" s="7" t="n">
        <v>44280</v>
      </c>
      <c r="C22" s="8" t="n">
        <v>689.567199707031</v>
      </c>
      <c r="D22" s="8" t="n">
        <v>745.580444335938</v>
      </c>
      <c r="E22" s="8" t="n">
        <v>741.432067871094</v>
      </c>
      <c r="F22" s="8" t="n">
        <v>854.283142089844</v>
      </c>
      <c r="G22" s="8" t="n">
        <v>703.323364257813</v>
      </c>
      <c r="H22" s="8" t="n">
        <v>447.002349853516</v>
      </c>
      <c r="I22" s="8" t="n">
        <v>637.197570800781</v>
      </c>
      <c r="J22" s="8" t="n">
        <v>637.197570800781</v>
      </c>
      <c r="K22" s="8" t="n">
        <v>534.003662109375</v>
      </c>
      <c r="L22" s="8" t="n">
        <v>534.000122070313</v>
      </c>
      <c r="M22" s="8" t="n">
        <v>534.216430664063</v>
      </c>
      <c r="N22" s="8" t="n">
        <v>601.204467773438</v>
      </c>
      <c r="O22" s="8" t="n">
        <v>589.500915527344</v>
      </c>
      <c r="P22" s="8" t="n">
        <v>556.412902832031</v>
      </c>
      <c r="Q22" s="8" t="n">
        <v>591.882263183594</v>
      </c>
      <c r="R22" s="8" t="n">
        <v>606.093444824219</v>
      </c>
      <c r="S22" s="8" t="n">
        <v>620.225891113281</v>
      </c>
      <c r="T22" s="8" t="n">
        <v>0.37333619594574</v>
      </c>
      <c r="U22" s="8" t="n">
        <v>0.404226839542389</v>
      </c>
      <c r="V22" s="8" t="n">
        <v>0.402006715536118</v>
      </c>
      <c r="W22" s="8" t="n">
        <v>0.494571089744568</v>
      </c>
      <c r="X22" s="8" t="n">
        <v>0.389083743095398</v>
      </c>
      <c r="Y22" s="8" t="n">
        <v>0.255487769842148</v>
      </c>
      <c r="Z22" s="8" t="n">
        <v>0.35179939866066</v>
      </c>
      <c r="AA22" s="8" t="n">
        <v>0.35179939866066</v>
      </c>
      <c r="AB22" s="8" t="n">
        <v>0.30962660908699</v>
      </c>
      <c r="AC22" s="8" t="n">
        <v>0.31153392791748</v>
      </c>
      <c r="AD22" s="8" t="n">
        <v>0.313483506441116</v>
      </c>
      <c r="AE22" s="8" t="n">
        <v>0.287645161151886</v>
      </c>
      <c r="AF22" s="8" t="n">
        <v>0.316481918096542</v>
      </c>
      <c r="AG22" s="8" t="n">
        <v>0.280112713575363</v>
      </c>
      <c r="AH22" s="8" t="n">
        <v>0.309921264648438</v>
      </c>
      <c r="AI22" s="8" t="n">
        <v>0.319305896759033</v>
      </c>
      <c r="AJ22" s="8" t="n">
        <v>0.342589378356934</v>
      </c>
      <c r="AK22" s="8" t="n">
        <v>7.03760051727295</v>
      </c>
      <c r="AL22" s="8" t="n">
        <v>6.87692356109619</v>
      </c>
      <c r="AM22" s="8" t="n">
        <v>6.9314866065979</v>
      </c>
      <c r="AN22" s="8" t="n">
        <v>5.83469438552856</v>
      </c>
      <c r="AO22" s="8" t="n">
        <v>5.24417638778687</v>
      </c>
      <c r="AP22" s="8" t="n">
        <v>3.8690299987793</v>
      </c>
      <c r="AQ22" s="8" t="n">
        <v>5.15975713729858</v>
      </c>
      <c r="AR22" s="8" t="n">
        <v>5.15975713729858</v>
      </c>
      <c r="AS22" s="8" t="n">
        <v>4.74167013168335</v>
      </c>
      <c r="AT22" s="8" t="n">
        <v>4.70130491256714</v>
      </c>
      <c r="AU22" s="8" t="n">
        <v>4.68384218215942</v>
      </c>
      <c r="AV22" s="8" t="n">
        <v>3.60926222801209</v>
      </c>
      <c r="AW22" s="8" t="n">
        <v>4.33234882354736</v>
      </c>
      <c r="AX22" s="8" t="n">
        <v>3.14130616188049</v>
      </c>
      <c r="AY22" s="8" t="n">
        <v>3.65535235404968</v>
      </c>
      <c r="AZ22" s="8" t="n">
        <v>3.45349860191345</v>
      </c>
      <c r="BA22" s="8" t="n">
        <v>3.75904273986816</v>
      </c>
    </row>
    <row r="23" customFormat="false" ht="12.75" hidden="false" customHeight="false" outlineLevel="0" collapsed="false">
      <c r="B23" s="7" t="n">
        <v>44281</v>
      </c>
      <c r="C23" s="8" t="n">
        <v>682.440673828125</v>
      </c>
      <c r="D23" s="8" t="n">
        <v>740.034423828125</v>
      </c>
      <c r="E23" s="8" t="n">
        <v>664.410888671875</v>
      </c>
      <c r="F23" s="8" t="n">
        <v>855.574340820313</v>
      </c>
      <c r="G23" s="8" t="n">
        <v>702.236938476563</v>
      </c>
      <c r="H23" s="8" t="n">
        <v>447.002349853516</v>
      </c>
      <c r="I23" s="8" t="n">
        <v>640.879760742188</v>
      </c>
      <c r="J23" s="8" t="n">
        <v>640.879760742188</v>
      </c>
      <c r="K23" s="8" t="n">
        <v>534.012329101563</v>
      </c>
      <c r="L23" s="8" t="n">
        <v>534.001220703125</v>
      </c>
      <c r="M23" s="8" t="n">
        <v>534.087219238281</v>
      </c>
      <c r="N23" s="8" t="n">
        <v>590.398254394531</v>
      </c>
      <c r="O23" s="8" t="n">
        <v>610.548583984375</v>
      </c>
      <c r="P23" s="8" t="n">
        <v>557.883056640625</v>
      </c>
      <c r="Q23" s="8" t="n">
        <v>533.841735839844</v>
      </c>
      <c r="R23" s="8" t="n">
        <v>633.331909179688</v>
      </c>
      <c r="S23" s="8" t="n">
        <v>615.934326171875</v>
      </c>
      <c r="T23" s="8" t="n">
        <v>0.369388103485107</v>
      </c>
      <c r="U23" s="8" t="n">
        <v>0.401146769523621</v>
      </c>
      <c r="V23" s="8" t="n">
        <v>0.328510642051697</v>
      </c>
      <c r="W23" s="8" t="n">
        <v>0.494988262653351</v>
      </c>
      <c r="X23" s="8" t="n">
        <v>0.389298230409622</v>
      </c>
      <c r="Y23" s="8" t="n">
        <v>0.255487769842148</v>
      </c>
      <c r="Z23" s="8" t="n">
        <v>0.353903949260712</v>
      </c>
      <c r="AA23" s="8" t="n">
        <v>0.353903949260712</v>
      </c>
      <c r="AB23" s="8" t="n">
        <v>0.309269964694977</v>
      </c>
      <c r="AC23" s="8" t="n">
        <v>0.310911774635315</v>
      </c>
      <c r="AD23" s="8" t="n">
        <v>0.313060492277145</v>
      </c>
      <c r="AE23" s="8" t="n">
        <v>0.292740017175674</v>
      </c>
      <c r="AF23" s="8" t="n">
        <v>0.28449010848999</v>
      </c>
      <c r="AG23" s="8" t="n">
        <v>0.285213947296143</v>
      </c>
      <c r="AH23" s="8" t="n">
        <v>0.259804785251617</v>
      </c>
      <c r="AI23" s="8" t="n">
        <v>0.34515443444252</v>
      </c>
      <c r="AJ23" s="8" t="n">
        <v>0.336925566196442</v>
      </c>
      <c r="AK23" s="8" t="n">
        <v>6.97030210494995</v>
      </c>
      <c r="AL23" s="8" t="n">
        <v>6.94736385345459</v>
      </c>
      <c r="AM23" s="8" t="n">
        <v>5.68606424331665</v>
      </c>
      <c r="AN23" s="8" t="n">
        <v>5.83135509490967</v>
      </c>
      <c r="AO23" s="8" t="n">
        <v>5.2372145652771</v>
      </c>
      <c r="AP23" s="8" t="n">
        <v>3.8690299987793</v>
      </c>
      <c r="AQ23" s="8" t="n">
        <v>5.16438961029053</v>
      </c>
      <c r="AR23" s="8" t="n">
        <v>5.16438961029053</v>
      </c>
      <c r="AS23" s="8" t="n">
        <v>4.75165510177612</v>
      </c>
      <c r="AT23" s="8" t="n">
        <v>4.71417140960693</v>
      </c>
      <c r="AU23" s="8" t="n">
        <v>4.68271350860596</v>
      </c>
      <c r="AV23" s="8" t="n">
        <v>3.7914719581604</v>
      </c>
      <c r="AW23" s="8" t="n">
        <v>3.47700142860413</v>
      </c>
      <c r="AX23" s="8" t="n">
        <v>3.43180775642395</v>
      </c>
      <c r="AY23" s="8" t="n">
        <v>2.50417351722717</v>
      </c>
      <c r="AZ23" s="8" t="n">
        <v>4.11944770812988</v>
      </c>
      <c r="BA23" s="8" t="n">
        <v>3.74136734008789</v>
      </c>
    </row>
    <row r="24" customFormat="false" ht="12.75" hidden="false" customHeight="false" outlineLevel="0" collapsed="false">
      <c r="B24" s="7" t="n">
        <v>44282</v>
      </c>
      <c r="C24" s="8" t="n">
        <v>680.011291503906</v>
      </c>
      <c r="D24" s="8" t="n">
        <v>738.31787109375</v>
      </c>
      <c r="E24" s="8" t="n">
        <v>648.106567382813</v>
      </c>
      <c r="F24" s="8" t="n">
        <v>855.754760742188</v>
      </c>
      <c r="G24" s="8" t="n">
        <v>700.481079101563</v>
      </c>
      <c r="H24" s="8" t="n">
        <v>447.002349853516</v>
      </c>
      <c r="I24" s="8" t="n">
        <v>642.843566894531</v>
      </c>
      <c r="J24" s="8" t="n">
        <v>642.843566894531</v>
      </c>
      <c r="K24" s="8" t="n">
        <v>534.013916015625</v>
      </c>
      <c r="L24" s="8" t="n">
        <v>534.001403808594</v>
      </c>
      <c r="M24" s="8" t="n">
        <v>534.084594726563</v>
      </c>
      <c r="N24" s="8" t="n">
        <v>590.398254394531</v>
      </c>
      <c r="O24" s="8" t="n">
        <v>598.167175292969</v>
      </c>
      <c r="P24" s="8" t="n">
        <v>567.768371582031</v>
      </c>
      <c r="Q24" s="8" t="n">
        <v>528.037658691406</v>
      </c>
      <c r="R24" s="8" t="n">
        <v>617.157775878906</v>
      </c>
      <c r="S24" s="8" t="n">
        <v>607.052185058594</v>
      </c>
      <c r="T24" s="8" t="n">
        <v>0.368048846721649</v>
      </c>
      <c r="U24" s="8" t="n">
        <v>0.400204092264175</v>
      </c>
      <c r="V24" s="8" t="n">
        <v>0.328811228275299</v>
      </c>
      <c r="W24" s="8" t="n">
        <v>0.494999706745148</v>
      </c>
      <c r="X24" s="8" t="n">
        <v>0.388549208641052</v>
      </c>
      <c r="Y24" s="8" t="n">
        <v>0.255487769842148</v>
      </c>
      <c r="Z24" s="8" t="n">
        <v>0.35504138469696</v>
      </c>
      <c r="AA24" s="8" t="n">
        <v>0.35504138469696</v>
      </c>
      <c r="AB24" s="8" t="n">
        <v>0.309231698513031</v>
      </c>
      <c r="AC24" s="8" t="n">
        <v>0.310893028974533</v>
      </c>
      <c r="AD24" s="8" t="n">
        <v>0.313060492277145</v>
      </c>
      <c r="AE24" s="8" t="n">
        <v>0.292740017175674</v>
      </c>
      <c r="AF24" s="8" t="n">
        <v>0.230760857462883</v>
      </c>
      <c r="AG24" s="8" t="n">
        <v>0.26266810297966</v>
      </c>
      <c r="AH24" s="8" t="n">
        <v>0.253807246685028</v>
      </c>
      <c r="AI24" s="8" t="n">
        <v>0.322683930397034</v>
      </c>
      <c r="AJ24" s="8" t="n">
        <v>0.327973902225494</v>
      </c>
      <c r="AK24" s="8" t="n">
        <v>6.98063135147095</v>
      </c>
      <c r="AL24" s="8" t="n">
        <v>6.96656799316406</v>
      </c>
      <c r="AM24" s="8" t="n">
        <v>6.0897388458252</v>
      </c>
      <c r="AN24" s="8" t="n">
        <v>5.83078479766846</v>
      </c>
      <c r="AO24" s="8" t="n">
        <v>5.23609924316406</v>
      </c>
      <c r="AP24" s="8" t="n">
        <v>3.8690299987793</v>
      </c>
      <c r="AQ24" s="8" t="n">
        <v>5.16674184799194</v>
      </c>
      <c r="AR24" s="8" t="n">
        <v>5.16674184799194</v>
      </c>
      <c r="AS24" s="8" t="n">
        <v>4.75280618667603</v>
      </c>
      <c r="AT24" s="8" t="n">
        <v>4.71460056304932</v>
      </c>
      <c r="AU24" s="8" t="n">
        <v>4.68271350860596</v>
      </c>
      <c r="AV24" s="8" t="n">
        <v>3.7914719581604</v>
      </c>
      <c r="AW24" s="8" t="n">
        <v>1.92198956012726</v>
      </c>
      <c r="AX24" s="8" t="n">
        <v>2.82124805450439</v>
      </c>
      <c r="AY24" s="8" t="n">
        <v>2.40401792526245</v>
      </c>
      <c r="AZ24" s="8" t="n">
        <v>3.76716637611389</v>
      </c>
      <c r="BA24" s="8" t="n">
        <v>3.63258790969849</v>
      </c>
    </row>
    <row r="25" customFormat="false" ht="12.75" hidden="false" customHeight="false" outlineLevel="0" collapsed="false">
      <c r="B25" s="7" t="n">
        <v>44283</v>
      </c>
      <c r="C25" s="8" t="n">
        <v>676.910339355469</v>
      </c>
      <c r="D25" s="8" t="n">
        <v>733.880798339844</v>
      </c>
      <c r="E25" s="8" t="n">
        <v>644.524230957031</v>
      </c>
      <c r="F25" s="8" t="n">
        <v>855.898193359375</v>
      </c>
      <c r="G25" s="8" t="n">
        <v>697.2861328125</v>
      </c>
      <c r="H25" s="8" t="n">
        <v>447.002349853516</v>
      </c>
      <c r="I25" s="8" t="n">
        <v>645.367431640625</v>
      </c>
      <c r="J25" s="8" t="n">
        <v>645.367431640625</v>
      </c>
      <c r="K25" s="8" t="n">
        <v>534.014099121094</v>
      </c>
      <c r="L25" s="8" t="n">
        <v>534.001403808594</v>
      </c>
      <c r="M25" s="8" t="n">
        <v>534.079345703125</v>
      </c>
      <c r="N25" s="8" t="n">
        <v>590.398254394531</v>
      </c>
      <c r="O25" s="8" t="n">
        <v>599.995849609375</v>
      </c>
      <c r="P25" s="8" t="n">
        <v>562.569030761719</v>
      </c>
      <c r="Q25" s="8" t="n">
        <v>532.178894042969</v>
      </c>
      <c r="R25" s="8" t="n">
        <v>612.142333984375</v>
      </c>
      <c r="S25" s="8" t="n">
        <v>595.259338378906</v>
      </c>
      <c r="T25" s="8" t="n">
        <v>0.366338700056076</v>
      </c>
      <c r="U25" s="8" t="n">
        <v>0.397875726222992</v>
      </c>
      <c r="V25" s="8" t="n">
        <v>0.328389406204224</v>
      </c>
      <c r="W25" s="8" t="n">
        <v>0.495000004768372</v>
      </c>
      <c r="X25" s="8" t="n">
        <v>0.387046337127686</v>
      </c>
      <c r="Y25" s="8" t="n">
        <v>0.255487769842148</v>
      </c>
      <c r="Z25" s="8" t="n">
        <v>0.356516391038895</v>
      </c>
      <c r="AA25" s="8" t="n">
        <v>0.356516391038895</v>
      </c>
      <c r="AB25" s="8" t="n">
        <v>0.309231698513031</v>
      </c>
      <c r="AC25" s="8" t="n">
        <v>0.310893028974533</v>
      </c>
      <c r="AD25" s="8" t="n">
        <v>0.313060492277145</v>
      </c>
      <c r="AE25" s="8" t="n">
        <v>0.292740017175674</v>
      </c>
      <c r="AF25" s="8" t="n">
        <v>0.200016871094704</v>
      </c>
      <c r="AG25" s="8" t="n">
        <v>0.241430521011353</v>
      </c>
      <c r="AH25" s="8" t="n">
        <v>0.257738709449768</v>
      </c>
      <c r="AI25" s="8" t="n">
        <v>0.318632751703262</v>
      </c>
      <c r="AJ25" s="8" t="n">
        <v>0.316904902458191</v>
      </c>
      <c r="AK25" s="8" t="n">
        <v>7.00328731536865</v>
      </c>
      <c r="AL25" s="8" t="n">
        <v>7.0045804977417</v>
      </c>
      <c r="AM25" s="8" t="n">
        <v>6.11161088943481</v>
      </c>
      <c r="AN25" s="8" t="n">
        <v>5.83031702041626</v>
      </c>
      <c r="AO25" s="8" t="n">
        <v>5.22536039352417</v>
      </c>
      <c r="AP25" s="8" t="n">
        <v>3.8690299987793</v>
      </c>
      <c r="AQ25" s="8" t="n">
        <v>5.16962146759033</v>
      </c>
      <c r="AR25" s="8" t="n">
        <v>5.16962146759033</v>
      </c>
      <c r="AS25" s="8" t="n">
        <v>4.7529182434082</v>
      </c>
      <c r="AT25" s="8" t="n">
        <v>4.71460056304932</v>
      </c>
      <c r="AU25" s="8" t="n">
        <v>4.68271350860596</v>
      </c>
      <c r="AV25" s="8" t="n">
        <v>3.7914719581604</v>
      </c>
      <c r="AW25" s="8" t="n">
        <v>1.00131249427795</v>
      </c>
      <c r="AX25" s="8" t="n">
        <v>2.23049092292786</v>
      </c>
      <c r="AY25" s="8" t="n">
        <v>2.56338095664978</v>
      </c>
      <c r="AZ25" s="8" t="n">
        <v>3.74355912208557</v>
      </c>
      <c r="BA25" s="8" t="n">
        <v>3.46690058708191</v>
      </c>
    </row>
    <row r="26" customFormat="false" ht="12.75" hidden="false" customHeight="false" outlineLevel="0" collapsed="false">
      <c r="B26" s="7" t="n">
        <v>44284</v>
      </c>
      <c r="C26" s="8" t="n">
        <v>674.456665039063</v>
      </c>
      <c r="D26" s="8" t="n">
        <v>730.489685058594</v>
      </c>
      <c r="E26" s="8" t="n">
        <v>642.278381347656</v>
      </c>
      <c r="F26" s="8" t="n">
        <v>856.01318359375</v>
      </c>
      <c r="G26" s="8" t="n">
        <v>697.4384765625</v>
      </c>
      <c r="H26" s="8" t="n">
        <v>447.145355224609</v>
      </c>
      <c r="I26" s="8" t="n">
        <v>645.367431640625</v>
      </c>
      <c r="J26" s="8" t="n">
        <v>645.367431640625</v>
      </c>
      <c r="K26" s="8" t="n">
        <v>534.014099121094</v>
      </c>
      <c r="L26" s="8" t="n">
        <v>534.001403808594</v>
      </c>
      <c r="M26" s="8" t="n">
        <v>534.076477050781</v>
      </c>
      <c r="N26" s="8" t="n">
        <v>590.398254394531</v>
      </c>
      <c r="O26" s="8" t="n">
        <v>600</v>
      </c>
      <c r="P26" s="8" t="n">
        <v>564.473266601563</v>
      </c>
      <c r="Q26" s="8" t="n">
        <v>524.041198730469</v>
      </c>
      <c r="R26" s="8" t="n">
        <v>603.219421386719</v>
      </c>
      <c r="S26" s="8" t="n">
        <v>583.605651855469</v>
      </c>
      <c r="T26" s="8" t="n">
        <v>0.364985704421997</v>
      </c>
      <c r="U26" s="8" t="n">
        <v>0.396003663539887</v>
      </c>
      <c r="V26" s="8" t="n">
        <v>0.327083945274353</v>
      </c>
      <c r="W26" s="8" t="n">
        <v>0.495000004768372</v>
      </c>
      <c r="X26" s="8" t="n">
        <v>0.387185841798782</v>
      </c>
      <c r="Y26" s="8" t="n">
        <v>0.255562961101532</v>
      </c>
      <c r="Z26" s="8" t="n">
        <v>0.356516391038895</v>
      </c>
      <c r="AA26" s="8" t="n">
        <v>0.356516391038895</v>
      </c>
      <c r="AB26" s="8" t="n">
        <v>0.309231698513031</v>
      </c>
      <c r="AC26" s="8" t="n">
        <v>0.310893028974533</v>
      </c>
      <c r="AD26" s="8" t="n">
        <v>0.313060492277145</v>
      </c>
      <c r="AE26" s="8" t="n">
        <v>0.292740017175674</v>
      </c>
      <c r="AF26" s="8" t="n">
        <v>0.200000002980232</v>
      </c>
      <c r="AG26" s="8" t="n">
        <v>0.201642006635666</v>
      </c>
      <c r="AH26" s="8" t="n">
        <v>0.250624120235443</v>
      </c>
      <c r="AI26" s="8" t="n">
        <v>0.319767147302628</v>
      </c>
      <c r="AJ26" s="8" t="n">
        <v>0.305950820446014</v>
      </c>
      <c r="AK26" s="8" t="n">
        <v>7.0297155380249</v>
      </c>
      <c r="AL26" s="8" t="n">
        <v>7.02213335037231</v>
      </c>
      <c r="AM26" s="8" t="n">
        <v>6.1185450553894</v>
      </c>
      <c r="AN26" s="8" t="n">
        <v>5.82995128631592</v>
      </c>
      <c r="AO26" s="8" t="n">
        <v>5.23581075668335</v>
      </c>
      <c r="AP26" s="8" t="n">
        <v>3.86980795860291</v>
      </c>
      <c r="AQ26" s="8" t="n">
        <v>5.16962146759033</v>
      </c>
      <c r="AR26" s="8" t="n">
        <v>5.16962146759033</v>
      </c>
      <c r="AS26" s="8" t="n">
        <v>4.7529182434082</v>
      </c>
      <c r="AT26" s="8" t="n">
        <v>4.71460056304932</v>
      </c>
      <c r="AU26" s="8" t="n">
        <v>4.68271350860596</v>
      </c>
      <c r="AV26" s="8" t="n">
        <v>3.7914719581604</v>
      </c>
      <c r="AW26" s="8" t="n">
        <v>1</v>
      </c>
      <c r="AX26" s="8" t="n">
        <v>1.04946410655975</v>
      </c>
      <c r="AY26" s="8" t="n">
        <v>2.45433640480042</v>
      </c>
      <c r="AZ26" s="8" t="n">
        <v>3.80250072479248</v>
      </c>
      <c r="BA26" s="8" t="n">
        <v>3.29542875289917</v>
      </c>
    </row>
    <row r="27" customFormat="false" ht="12.75" hidden="false" customHeight="false" outlineLevel="0" collapsed="false">
      <c r="B27" s="7" t="n">
        <v>44285</v>
      </c>
      <c r="C27" s="8" t="n">
        <v>673.195007324219</v>
      </c>
      <c r="D27" s="8" t="n">
        <v>725.93115234375</v>
      </c>
      <c r="E27" s="8" t="n">
        <v>641.333312988281</v>
      </c>
      <c r="F27" s="8" t="n">
        <v>856.098937988281</v>
      </c>
      <c r="G27" s="8" t="n">
        <v>697.646728515625</v>
      </c>
      <c r="H27" s="8" t="n">
        <v>447.294982910156</v>
      </c>
      <c r="I27" s="8" t="n">
        <v>645.367431640625</v>
      </c>
      <c r="J27" s="8" t="n">
        <v>645.367431640625</v>
      </c>
      <c r="K27" s="8" t="n">
        <v>534.014099121094</v>
      </c>
      <c r="L27" s="8" t="n">
        <v>534.001403808594</v>
      </c>
      <c r="M27" s="8" t="n">
        <v>534.073852539063</v>
      </c>
      <c r="N27" s="8" t="n">
        <v>590.398254394531</v>
      </c>
      <c r="O27" s="8" t="n">
        <v>600</v>
      </c>
      <c r="P27" s="8" t="n">
        <v>564.615478515625</v>
      </c>
      <c r="Q27" s="8" t="n">
        <v>531.882141113281</v>
      </c>
      <c r="R27" s="8" t="n">
        <v>598.778686523438</v>
      </c>
      <c r="S27" s="8" t="n">
        <v>573.473693847656</v>
      </c>
      <c r="T27" s="8" t="n">
        <v>0.364290595054626</v>
      </c>
      <c r="U27" s="8" t="n">
        <v>0.393475472927094</v>
      </c>
      <c r="V27" s="8" t="n">
        <v>0.327552169561386</v>
      </c>
      <c r="W27" s="8" t="n">
        <v>0.495000004768372</v>
      </c>
      <c r="X27" s="8" t="n">
        <v>0.3873271048069</v>
      </c>
      <c r="Y27" s="8" t="n">
        <v>0.255641669034958</v>
      </c>
      <c r="Z27" s="8" t="n">
        <v>0.356516391038895</v>
      </c>
      <c r="AA27" s="8" t="n">
        <v>0.356516391038895</v>
      </c>
      <c r="AB27" s="8" t="n">
        <v>0.309231698513031</v>
      </c>
      <c r="AC27" s="8" t="n">
        <v>0.310893028974533</v>
      </c>
      <c r="AD27" s="8" t="n">
        <v>0.313060492277145</v>
      </c>
      <c r="AE27" s="8" t="n">
        <v>0.292740017175674</v>
      </c>
      <c r="AF27" s="8" t="n">
        <v>0.200000002980232</v>
      </c>
      <c r="AG27" s="8" t="n">
        <v>0.200000002980232</v>
      </c>
      <c r="AH27" s="8" t="n">
        <v>0.237033426761627</v>
      </c>
      <c r="AI27" s="8" t="n">
        <v>0.313067018985748</v>
      </c>
      <c r="AJ27" s="8" t="n">
        <v>0.296572268009186</v>
      </c>
      <c r="AK27" s="8" t="n">
        <v>7.05618095397949</v>
      </c>
      <c r="AL27" s="8" t="n">
        <v>7.04023933410645</v>
      </c>
      <c r="AM27" s="8" t="n">
        <v>6.18470048904419</v>
      </c>
      <c r="AN27" s="8" t="n">
        <v>5.82967376708984</v>
      </c>
      <c r="AO27" s="8" t="n">
        <v>5.24423170089722</v>
      </c>
      <c r="AP27" s="8" t="n">
        <v>3.87062692642212</v>
      </c>
      <c r="AQ27" s="8" t="n">
        <v>5.16962146759033</v>
      </c>
      <c r="AR27" s="8" t="n">
        <v>5.16962146759033</v>
      </c>
      <c r="AS27" s="8" t="n">
        <v>4.7529182434082</v>
      </c>
      <c r="AT27" s="8" t="n">
        <v>4.71460056304932</v>
      </c>
      <c r="AU27" s="8" t="n">
        <v>4.68271350860596</v>
      </c>
      <c r="AV27" s="8" t="n">
        <v>3.7914719581604</v>
      </c>
      <c r="AW27" s="8" t="n">
        <v>1</v>
      </c>
      <c r="AX27" s="8" t="n">
        <v>1</v>
      </c>
      <c r="AY27" s="8" t="n">
        <v>2.08161973953247</v>
      </c>
      <c r="AZ27" s="8" t="n">
        <v>3.67453479766846</v>
      </c>
      <c r="BA27" s="8" t="n">
        <v>3.15933108329773</v>
      </c>
    </row>
    <row r="28" customFormat="false" ht="12.75" hidden="false" customHeight="false" outlineLevel="0" collapsed="false">
      <c r="B28" s="7" t="n">
        <v>44286</v>
      </c>
      <c r="C28" s="8" t="n">
        <v>672.489624023438</v>
      </c>
      <c r="D28" s="8" t="n">
        <v>714.597595214844</v>
      </c>
      <c r="E28" s="8" t="n">
        <v>637.4169921875</v>
      </c>
      <c r="F28" s="8" t="n">
        <v>856.226440429688</v>
      </c>
      <c r="G28" s="8" t="n">
        <v>698.470886230469</v>
      </c>
      <c r="H28" s="8" t="n">
        <v>447.469024658203</v>
      </c>
      <c r="I28" s="8" t="n">
        <v>645.367431640625</v>
      </c>
      <c r="J28" s="8" t="n">
        <v>645.367431640625</v>
      </c>
      <c r="K28" s="8" t="n">
        <v>534.014099121094</v>
      </c>
      <c r="L28" s="8" t="n">
        <v>534.001403808594</v>
      </c>
      <c r="M28" s="8" t="n">
        <v>534.07177734375</v>
      </c>
      <c r="N28" s="8" t="n">
        <v>590.398254394531</v>
      </c>
      <c r="O28" s="8" t="n">
        <v>600</v>
      </c>
      <c r="P28" s="8" t="n">
        <v>564.615478515625</v>
      </c>
      <c r="Q28" s="8" t="n">
        <v>529.510070800781</v>
      </c>
      <c r="R28" s="8" t="n">
        <v>575.919128417969</v>
      </c>
      <c r="S28" s="8" t="n">
        <v>564.877075195313</v>
      </c>
      <c r="T28" s="8" t="n">
        <v>0.363902419805527</v>
      </c>
      <c r="U28" s="8" t="n">
        <v>0.38719841837883</v>
      </c>
      <c r="V28" s="8" t="n">
        <v>0.324251294136047</v>
      </c>
      <c r="W28" s="8" t="n">
        <v>0.495001614093781</v>
      </c>
      <c r="X28" s="8" t="n">
        <v>0.38780677318573</v>
      </c>
      <c r="Y28" s="8" t="n">
        <v>0.255733191967011</v>
      </c>
      <c r="Z28" s="8" t="n">
        <v>0.356516391038895</v>
      </c>
      <c r="AA28" s="8" t="n">
        <v>0.356516391038895</v>
      </c>
      <c r="AB28" s="8" t="n">
        <v>0.309231698513031</v>
      </c>
      <c r="AC28" s="8" t="n">
        <v>0.310893028974533</v>
      </c>
      <c r="AD28" s="8" t="n">
        <v>0.313060492277145</v>
      </c>
      <c r="AE28" s="8" t="n">
        <v>0.292740017175674</v>
      </c>
      <c r="AF28" s="8" t="n">
        <v>0.200000002980232</v>
      </c>
      <c r="AG28" s="8" t="n">
        <v>0.200000002980232</v>
      </c>
      <c r="AH28" s="8" t="n">
        <v>0.212996244430542</v>
      </c>
      <c r="AI28" s="8" t="n">
        <v>0.296721011400223</v>
      </c>
      <c r="AJ28" s="8" t="n">
        <v>0.286933571100235</v>
      </c>
      <c r="AK28" s="8" t="n">
        <v>7.08290672302246</v>
      </c>
      <c r="AL28" s="8" t="n">
        <v>7.05324935913086</v>
      </c>
      <c r="AM28" s="8" t="n">
        <v>6.15788078308106</v>
      </c>
      <c r="AN28" s="8" t="n">
        <v>5.82920265197754</v>
      </c>
      <c r="AO28" s="8" t="n">
        <v>5.2553563117981</v>
      </c>
      <c r="AP28" s="8" t="n">
        <v>3.87158417701721</v>
      </c>
      <c r="AQ28" s="8" t="n">
        <v>5.16962146759033</v>
      </c>
      <c r="AR28" s="8" t="n">
        <v>5.16962146759033</v>
      </c>
      <c r="AS28" s="8" t="n">
        <v>4.7529182434082</v>
      </c>
      <c r="AT28" s="8" t="n">
        <v>4.71460056304932</v>
      </c>
      <c r="AU28" s="8" t="n">
        <v>4.68271350860596</v>
      </c>
      <c r="AV28" s="8" t="n">
        <v>3.7914719581604</v>
      </c>
      <c r="AW28" s="8" t="n">
        <v>1</v>
      </c>
      <c r="AX28" s="8" t="n">
        <v>1</v>
      </c>
      <c r="AY28" s="8" t="n">
        <v>1.38935780525208</v>
      </c>
      <c r="AZ28" s="8" t="n">
        <v>3.3515841960907</v>
      </c>
      <c r="BA28" s="8" t="n">
        <v>3.00095582008362</v>
      </c>
    </row>
    <row r="29" customFormat="false" ht="12.75" hidden="false" customHeight="false" outlineLevel="0" collapsed="false">
      <c r="B29" s="7" t="n">
        <v>44287</v>
      </c>
      <c r="C29" s="8" t="n">
        <v>672.418701171875</v>
      </c>
      <c r="D29" s="8" t="n">
        <v>691.951477050781</v>
      </c>
      <c r="E29" s="8" t="n">
        <v>634.212585449219</v>
      </c>
      <c r="F29" s="8" t="n">
        <v>856.435974121094</v>
      </c>
      <c r="G29" s="8" t="n">
        <v>699.531494140625</v>
      </c>
      <c r="H29" s="8" t="n">
        <v>447.641235351563</v>
      </c>
      <c r="I29" s="8" t="n">
        <v>645.367431640625</v>
      </c>
      <c r="J29" s="8" t="n">
        <v>645.367431640625</v>
      </c>
      <c r="K29" s="8" t="n">
        <v>534.014099121094</v>
      </c>
      <c r="L29" s="8" t="n">
        <v>534.001403808594</v>
      </c>
      <c r="M29" s="8" t="n">
        <v>534.06982421875</v>
      </c>
      <c r="N29" s="8" t="n">
        <v>590.398254394531</v>
      </c>
      <c r="O29" s="8" t="n">
        <v>600</v>
      </c>
      <c r="P29" s="8" t="n">
        <v>564.615478515625</v>
      </c>
      <c r="Q29" s="8" t="n">
        <v>531.708068847656</v>
      </c>
      <c r="R29" s="8" t="n">
        <v>543.97607421875</v>
      </c>
      <c r="S29" s="8" t="n">
        <v>558.138732910156</v>
      </c>
      <c r="T29" s="8" t="n">
        <v>0.363864362239838</v>
      </c>
      <c r="U29" s="8" t="n">
        <v>0.374650597572327</v>
      </c>
      <c r="V29" s="8" t="n">
        <v>0.321225523948669</v>
      </c>
      <c r="W29" s="8" t="n">
        <v>0.495010763406754</v>
      </c>
      <c r="X29" s="8" t="n">
        <v>0.38844034075737</v>
      </c>
      <c r="Y29" s="8" t="n">
        <v>0.255823850631714</v>
      </c>
      <c r="Z29" s="8" t="n">
        <v>0.356516391038895</v>
      </c>
      <c r="AA29" s="8" t="n">
        <v>0.356516391038895</v>
      </c>
      <c r="AB29" s="8" t="n">
        <v>0.309231698513031</v>
      </c>
      <c r="AC29" s="8" t="n">
        <v>0.310893028974533</v>
      </c>
      <c r="AD29" s="8" t="n">
        <v>0.313060492277145</v>
      </c>
      <c r="AE29" s="8" t="n">
        <v>0.292740017175674</v>
      </c>
      <c r="AF29" s="8" t="n">
        <v>0.200000002980232</v>
      </c>
      <c r="AG29" s="8" t="n">
        <v>0.200000002980232</v>
      </c>
      <c r="AH29" s="8" t="n">
        <v>0.200040400028229</v>
      </c>
      <c r="AI29" s="8" t="n">
        <v>0.269773930311203</v>
      </c>
      <c r="AJ29" s="8" t="n">
        <v>0.276437699794769</v>
      </c>
      <c r="AK29" s="8" t="n">
        <v>7.10536956787109</v>
      </c>
      <c r="AL29" s="8" t="n">
        <v>7.0286660194397</v>
      </c>
      <c r="AM29" s="8" t="n">
        <v>6.12417030334473</v>
      </c>
      <c r="AN29" s="8" t="n">
        <v>5.82845783233643</v>
      </c>
      <c r="AO29" s="8" t="n">
        <v>5.26481485366821</v>
      </c>
      <c r="AP29" s="8" t="n">
        <v>3.87253499031067</v>
      </c>
      <c r="AQ29" s="8" t="n">
        <v>5.16962146759033</v>
      </c>
      <c r="AR29" s="8" t="n">
        <v>5.16962146759033</v>
      </c>
      <c r="AS29" s="8" t="n">
        <v>4.7529182434082</v>
      </c>
      <c r="AT29" s="8" t="n">
        <v>4.71460056304932</v>
      </c>
      <c r="AU29" s="8" t="n">
        <v>4.68271350860596</v>
      </c>
      <c r="AV29" s="8" t="n">
        <v>3.7914719581604</v>
      </c>
      <c r="AW29" s="8" t="n">
        <v>1</v>
      </c>
      <c r="AX29" s="8" t="n">
        <v>1</v>
      </c>
      <c r="AY29" s="8" t="n">
        <v>1.00289702415466</v>
      </c>
      <c r="AZ29" s="8" t="n">
        <v>2.77905797958374</v>
      </c>
      <c r="BA29" s="8" t="n">
        <v>2.79843497276306</v>
      </c>
    </row>
    <row r="30" customFormat="false" ht="12.75" hidden="false" customHeight="false" outlineLevel="0" collapsed="false">
      <c r="B30" s="7" t="n">
        <v>44288</v>
      </c>
      <c r="C30" s="8" t="n">
        <v>673.377197265625</v>
      </c>
      <c r="D30" s="8" t="n">
        <v>689.354675292969</v>
      </c>
      <c r="E30" s="8" t="n">
        <v>633.691284179688</v>
      </c>
      <c r="F30" s="8" t="n">
        <v>856.823364257813</v>
      </c>
      <c r="G30" s="8" t="n">
        <v>689.448181152344</v>
      </c>
      <c r="H30" s="8" t="n">
        <v>447.641967773438</v>
      </c>
      <c r="I30" s="8" t="n">
        <v>650.813171386719</v>
      </c>
      <c r="J30" s="8" t="n">
        <v>650.813171386719</v>
      </c>
      <c r="K30" s="8" t="n">
        <v>534.014099121094</v>
      </c>
      <c r="L30" s="8" t="n">
        <v>534.001403808594</v>
      </c>
      <c r="M30" s="8" t="n">
        <v>534.067993164063</v>
      </c>
      <c r="N30" s="8" t="n">
        <v>590.398254394531</v>
      </c>
      <c r="O30" s="8" t="n">
        <v>600</v>
      </c>
      <c r="P30" s="8" t="n">
        <v>553.099182128906</v>
      </c>
      <c r="Q30" s="8" t="n">
        <v>531.716674804688</v>
      </c>
      <c r="R30" s="8" t="n">
        <v>530.803161621094</v>
      </c>
      <c r="S30" s="8" t="n">
        <v>552.788635253906</v>
      </c>
      <c r="T30" s="8" t="n">
        <v>0.364394426345825</v>
      </c>
      <c r="U30" s="8" t="n">
        <v>0.373215168714523</v>
      </c>
      <c r="V30" s="8" t="n">
        <v>0.320938587188721</v>
      </c>
      <c r="W30" s="8" t="n">
        <v>0.495077759027481</v>
      </c>
      <c r="X30" s="8" t="n">
        <v>0.383326053619385</v>
      </c>
      <c r="Y30" s="8" t="n">
        <v>0.255824238061905</v>
      </c>
      <c r="Z30" s="8" t="n">
        <v>0.359772086143494</v>
      </c>
      <c r="AA30" s="8" t="n">
        <v>0.359772086143494</v>
      </c>
      <c r="AB30" s="8" t="n">
        <v>0.309231698513031</v>
      </c>
      <c r="AC30" s="8" t="n">
        <v>0.310893028974533</v>
      </c>
      <c r="AD30" s="8" t="n">
        <v>0.313060492277145</v>
      </c>
      <c r="AE30" s="8" t="n">
        <v>0.292740017175674</v>
      </c>
      <c r="AF30" s="8" t="n">
        <v>0.200000002980232</v>
      </c>
      <c r="AG30" s="8" t="n">
        <v>0.200000002980232</v>
      </c>
      <c r="AH30" s="8" t="n">
        <v>0.200000002980232</v>
      </c>
      <c r="AI30" s="8" t="n">
        <v>0.256305813789368</v>
      </c>
      <c r="AJ30" s="8" t="n">
        <v>0.26381641626358</v>
      </c>
      <c r="AK30" s="8" t="n">
        <v>7.11949872970581</v>
      </c>
      <c r="AL30" s="8" t="n">
        <v>7.03319072723389</v>
      </c>
      <c r="AM30" s="8" t="n">
        <v>6.14647436141968</v>
      </c>
      <c r="AN30" s="8" t="n">
        <v>5.82683515548706</v>
      </c>
      <c r="AO30" s="8" t="n">
        <v>5.20869398117065</v>
      </c>
      <c r="AP30" s="8" t="n">
        <v>3.87253904342651</v>
      </c>
      <c r="AQ30" s="8" t="n">
        <v>5.17702913284302</v>
      </c>
      <c r="AR30" s="8" t="n">
        <v>5.17702913284302</v>
      </c>
      <c r="AS30" s="8" t="n">
        <v>4.7529182434082</v>
      </c>
      <c r="AT30" s="8" t="n">
        <v>4.71460056304932</v>
      </c>
      <c r="AU30" s="8" t="n">
        <v>4.68271350860596</v>
      </c>
      <c r="AV30" s="8" t="n">
        <v>3.7914719581604</v>
      </c>
      <c r="AW30" s="8" t="n">
        <v>1</v>
      </c>
      <c r="AX30" s="8" t="n">
        <v>1</v>
      </c>
      <c r="AY30" s="8" t="n">
        <v>1</v>
      </c>
      <c r="AZ30" s="8" t="n">
        <v>2.47409534454346</v>
      </c>
      <c r="BA30" s="8" t="n">
        <v>2.51529765129089</v>
      </c>
    </row>
    <row r="31" customFormat="false" ht="12.75" hidden="false" customHeight="false" outlineLevel="0" collapsed="false">
      <c r="B31" s="7" t="n">
        <v>44289</v>
      </c>
      <c r="C31" s="8" t="n">
        <v>674.466369628906</v>
      </c>
      <c r="D31" s="8" t="n">
        <v>688.416381835938</v>
      </c>
      <c r="E31" s="8" t="n">
        <v>640.437255859375</v>
      </c>
      <c r="F31" s="8" t="n">
        <v>857.141418457031</v>
      </c>
      <c r="G31" s="8" t="n">
        <v>675.482788085938</v>
      </c>
      <c r="H31" s="8" t="n">
        <v>447.641967773438</v>
      </c>
      <c r="I31" s="8" t="n">
        <v>654.370300292969</v>
      </c>
      <c r="J31" s="8" t="n">
        <v>654.370300292969</v>
      </c>
      <c r="K31" s="8" t="n">
        <v>534.014099121094</v>
      </c>
      <c r="L31" s="8" t="n">
        <v>534.001403808594</v>
      </c>
      <c r="M31" s="8" t="n">
        <v>534.065246582031</v>
      </c>
      <c r="N31" s="8" t="n">
        <v>590.398254394531</v>
      </c>
      <c r="O31" s="8" t="n">
        <v>600</v>
      </c>
      <c r="P31" s="8" t="n">
        <v>518.345947265625</v>
      </c>
      <c r="Q31" s="8" t="n">
        <v>531.716674804688</v>
      </c>
      <c r="R31" s="8" t="n">
        <v>531.789428710938</v>
      </c>
      <c r="S31" s="8" t="n">
        <v>548.62060546875</v>
      </c>
      <c r="T31" s="8" t="n">
        <v>0.364996552467346</v>
      </c>
      <c r="U31" s="8" t="n">
        <v>0.372695833444595</v>
      </c>
      <c r="V31" s="8" t="n">
        <v>0.328332483768463</v>
      </c>
      <c r="W31" s="8" t="n">
        <v>0.495145350694656</v>
      </c>
      <c r="X31" s="8" t="n">
        <v>0.37603360414505</v>
      </c>
      <c r="Y31" s="8" t="n">
        <v>0.255824238061905</v>
      </c>
      <c r="Z31" s="8" t="n">
        <v>0.36201000213623</v>
      </c>
      <c r="AA31" s="8" t="n">
        <v>0.36201000213623</v>
      </c>
      <c r="AB31" s="8" t="n">
        <v>0.309231698513031</v>
      </c>
      <c r="AC31" s="8" t="n">
        <v>0.310893028974533</v>
      </c>
      <c r="AD31" s="8" t="n">
        <v>0.313060492277145</v>
      </c>
      <c r="AE31" s="8" t="n">
        <v>0.292740017175674</v>
      </c>
      <c r="AF31" s="8" t="n">
        <v>0.200000002980232</v>
      </c>
      <c r="AG31" s="8" t="n">
        <v>0.200000002980232</v>
      </c>
      <c r="AH31" s="8" t="n">
        <v>0.200000002980232</v>
      </c>
      <c r="AI31" s="8" t="n">
        <v>0.25704088807106</v>
      </c>
      <c r="AJ31" s="8" t="n">
        <v>0.251801490783691</v>
      </c>
      <c r="AK31" s="8" t="n">
        <v>7.12944602966309</v>
      </c>
      <c r="AL31" s="8" t="n">
        <v>7.03639936447144</v>
      </c>
      <c r="AM31" s="8" t="n">
        <v>6.32621431350708</v>
      </c>
      <c r="AN31" s="8" t="n">
        <v>5.82543611526489</v>
      </c>
      <c r="AO31" s="8" t="n">
        <v>5.1366982460022</v>
      </c>
      <c r="AP31" s="8" t="n">
        <v>3.87253904342651</v>
      </c>
      <c r="AQ31" s="8" t="n">
        <v>5.17656946182251</v>
      </c>
      <c r="AR31" s="8" t="n">
        <v>5.17656946182251</v>
      </c>
      <c r="AS31" s="8" t="n">
        <v>4.7529182434082</v>
      </c>
      <c r="AT31" s="8" t="n">
        <v>4.71460056304932</v>
      </c>
      <c r="AU31" s="8" t="n">
        <v>4.68271350860596</v>
      </c>
      <c r="AV31" s="8" t="n">
        <v>3.7914719581604</v>
      </c>
      <c r="AW31" s="8" t="n">
        <v>1</v>
      </c>
      <c r="AX31" s="8" t="n">
        <v>1</v>
      </c>
      <c r="AY31" s="8" t="n">
        <v>1</v>
      </c>
      <c r="AZ31" s="8" t="n">
        <v>2.50155663490295</v>
      </c>
      <c r="BA31" s="8" t="n">
        <v>2.2329421043396</v>
      </c>
    </row>
    <row r="32" customFormat="false" ht="12.75" hidden="false" customHeight="false" outlineLevel="0" collapsed="false">
      <c r="B32" s="7" t="n">
        <v>44290</v>
      </c>
      <c r="C32" s="8" t="n">
        <v>675.070007324219</v>
      </c>
      <c r="D32" s="8" t="n">
        <v>687.758178710938</v>
      </c>
      <c r="E32" s="8" t="n">
        <v>645.117004394531</v>
      </c>
      <c r="F32" s="8" t="n">
        <v>857.328918457031</v>
      </c>
      <c r="G32" s="8" t="n">
        <v>662.128662109375</v>
      </c>
      <c r="H32" s="8" t="n">
        <v>447.641967773438</v>
      </c>
      <c r="I32" s="8" t="n">
        <v>655.836181640625</v>
      </c>
      <c r="J32" s="8" t="n">
        <v>655.836181640625</v>
      </c>
      <c r="K32" s="8" t="n">
        <v>534.030517578125</v>
      </c>
      <c r="L32" s="8" t="n">
        <v>534.004028320313</v>
      </c>
      <c r="M32" s="8" t="n">
        <v>534.061157226563</v>
      </c>
      <c r="N32" s="8" t="n">
        <v>590.398254394531</v>
      </c>
      <c r="O32" s="8" t="n">
        <v>600</v>
      </c>
      <c r="P32" s="8" t="n">
        <v>518.340881347656</v>
      </c>
      <c r="Q32" s="8" t="n">
        <v>531.716674804688</v>
      </c>
      <c r="R32" s="8" t="n">
        <v>533.405334472656</v>
      </c>
      <c r="S32" s="8" t="n">
        <v>545.301513671875</v>
      </c>
      <c r="T32" s="8" t="n">
        <v>0.365330547094345</v>
      </c>
      <c r="U32" s="8" t="n">
        <v>0.372331619262695</v>
      </c>
      <c r="V32" s="8" t="n">
        <v>0.332919716835022</v>
      </c>
      <c r="W32" s="8" t="n">
        <v>0.495203852653503</v>
      </c>
      <c r="X32" s="8" t="n">
        <v>0.368980646133423</v>
      </c>
      <c r="Y32" s="8" t="n">
        <v>0.255824238061905</v>
      </c>
      <c r="Z32" s="8" t="n">
        <v>0.363078147172928</v>
      </c>
      <c r="AA32" s="8" t="n">
        <v>0.363078147172928</v>
      </c>
      <c r="AB32" s="8" t="n">
        <v>0.308934926986694</v>
      </c>
      <c r="AC32" s="8" t="n">
        <v>0.310649663209915</v>
      </c>
      <c r="AD32" s="8" t="n">
        <v>0.313051521778107</v>
      </c>
      <c r="AE32" s="8" t="n">
        <v>0.292740017175674</v>
      </c>
      <c r="AF32" s="8" t="n">
        <v>0.200000002980232</v>
      </c>
      <c r="AG32" s="8" t="n">
        <v>0.200000002980232</v>
      </c>
      <c r="AH32" s="8" t="n">
        <v>0.200000002980232</v>
      </c>
      <c r="AI32" s="8" t="n">
        <v>0.258579194545746</v>
      </c>
      <c r="AJ32" s="8" t="n">
        <v>0.241751790046692</v>
      </c>
      <c r="AK32" s="8" t="n">
        <v>7.1374363899231</v>
      </c>
      <c r="AL32" s="8" t="n">
        <v>7.03885841369629</v>
      </c>
      <c r="AM32" s="8" t="n">
        <v>6.42695236206055</v>
      </c>
      <c r="AN32" s="8" t="n">
        <v>5.82467317581177</v>
      </c>
      <c r="AO32" s="8" t="n">
        <v>5.07134103775024</v>
      </c>
      <c r="AP32" s="8" t="n">
        <v>3.87253904342651</v>
      </c>
      <c r="AQ32" s="8" t="n">
        <v>5.16908645629883</v>
      </c>
      <c r="AR32" s="8" t="n">
        <v>5.16908645629883</v>
      </c>
      <c r="AS32" s="8" t="n">
        <v>4.76144886016846</v>
      </c>
      <c r="AT32" s="8" t="n">
        <v>4.72029495239258</v>
      </c>
      <c r="AU32" s="8" t="n">
        <v>4.68271350860596</v>
      </c>
      <c r="AV32" s="8" t="n">
        <v>3.7914719581604</v>
      </c>
      <c r="AW32" s="8" t="n">
        <v>1</v>
      </c>
      <c r="AX32" s="8" t="n">
        <v>1</v>
      </c>
      <c r="AY32" s="8" t="n">
        <v>1</v>
      </c>
      <c r="AZ32" s="8" t="n">
        <v>2.54727673530579</v>
      </c>
      <c r="BA32" s="8" t="n">
        <v>1.99432969093323</v>
      </c>
    </row>
    <row r="33" customFormat="false" ht="12.75" hidden="false" customHeight="false" outlineLevel="0" collapsed="false">
      <c r="B33" s="7" t="n">
        <v>44291</v>
      </c>
      <c r="C33" s="8" t="n">
        <v>675.975402832031</v>
      </c>
      <c r="D33" s="8" t="n">
        <v>686.665283203125</v>
      </c>
      <c r="E33" s="8" t="n">
        <v>644.321350097656</v>
      </c>
      <c r="F33" s="8" t="n">
        <v>857.640502929688</v>
      </c>
      <c r="G33" s="8" t="n">
        <v>651.5205078125</v>
      </c>
      <c r="H33" s="8" t="n">
        <v>447.641967773438</v>
      </c>
      <c r="I33" s="8" t="n">
        <v>655.915588378906</v>
      </c>
      <c r="J33" s="8" t="n">
        <v>655.915588378906</v>
      </c>
      <c r="K33" s="8" t="n">
        <v>534.135314941406</v>
      </c>
      <c r="L33" s="8" t="n">
        <v>534.028930664063</v>
      </c>
      <c r="M33" s="8" t="n">
        <v>534.055114746094</v>
      </c>
      <c r="N33" s="8" t="n">
        <v>590.398254394531</v>
      </c>
      <c r="O33" s="8" t="n">
        <v>600</v>
      </c>
      <c r="P33" s="8" t="n">
        <v>518.340881347656</v>
      </c>
      <c r="Q33" s="8" t="n">
        <v>531.717895507813</v>
      </c>
      <c r="R33" s="8" t="n">
        <v>534.541137695313</v>
      </c>
      <c r="S33" s="8" t="n">
        <v>542.649108886719</v>
      </c>
      <c r="T33" s="8" t="n">
        <v>0.365831077098846</v>
      </c>
      <c r="U33" s="8" t="n">
        <v>0.371727079153061</v>
      </c>
      <c r="V33" s="8" t="n">
        <v>0.331589847803116</v>
      </c>
      <c r="W33" s="8" t="n">
        <v>0.495300978422165</v>
      </c>
      <c r="X33" s="8" t="n">
        <v>0.363409668207169</v>
      </c>
      <c r="Y33" s="8" t="n">
        <v>0.255824238061905</v>
      </c>
      <c r="Z33" s="8" t="n">
        <v>0.363370627164841</v>
      </c>
      <c r="AA33" s="8" t="n">
        <v>0.363370627164841</v>
      </c>
      <c r="AB33" s="8" t="n">
        <v>0.306946009397507</v>
      </c>
      <c r="AC33" s="8" t="n">
        <v>0.309847980737686</v>
      </c>
      <c r="AD33" s="8" t="n">
        <v>0.313047379255295</v>
      </c>
      <c r="AE33" s="8" t="n">
        <v>0.292740017175674</v>
      </c>
      <c r="AF33" s="8" t="n">
        <v>0.200000002980232</v>
      </c>
      <c r="AG33" s="8" t="n">
        <v>0.200000002980232</v>
      </c>
      <c r="AH33" s="8" t="n">
        <v>0.200000002980232</v>
      </c>
      <c r="AI33" s="8" t="n">
        <v>0.259739339351654</v>
      </c>
      <c r="AJ33" s="8" t="n">
        <v>0.233621254563332</v>
      </c>
      <c r="AK33" s="8" t="n">
        <v>7.13831996917725</v>
      </c>
      <c r="AL33" s="8" t="n">
        <v>7.04344987869263</v>
      </c>
      <c r="AM33" s="8" t="n">
        <v>6.39705038070679</v>
      </c>
      <c r="AN33" s="8" t="n">
        <v>5.82334899902344</v>
      </c>
      <c r="AO33" s="8" t="n">
        <v>5.0211501121521</v>
      </c>
      <c r="AP33" s="8" t="n">
        <v>3.87253904342651</v>
      </c>
      <c r="AQ33" s="8" t="n">
        <v>5.15712213516235</v>
      </c>
      <c r="AR33" s="8" t="n">
        <v>5.15712213516235</v>
      </c>
      <c r="AS33" s="8" t="n">
        <v>4.81128978729248</v>
      </c>
      <c r="AT33" s="8" t="n">
        <v>4.74026250839233</v>
      </c>
      <c r="AU33" s="8" t="n">
        <v>4.68276500701904</v>
      </c>
      <c r="AV33" s="8" t="n">
        <v>3.7914719581604</v>
      </c>
      <c r="AW33" s="8" t="n">
        <v>1</v>
      </c>
      <c r="AX33" s="8" t="n">
        <v>1</v>
      </c>
      <c r="AY33" s="8" t="n">
        <v>1</v>
      </c>
      <c r="AZ33" s="8" t="n">
        <v>2.5862090587616</v>
      </c>
      <c r="BA33" s="8" t="n">
        <v>1.80081951618195</v>
      </c>
    </row>
    <row r="34" customFormat="false" ht="12.75" hidden="false" customHeight="false" outlineLevel="0" collapsed="false">
      <c r="B34" s="7" t="n">
        <v>44292</v>
      </c>
      <c r="C34" s="8" t="n">
        <v>677.185791015625</v>
      </c>
      <c r="D34" s="8" t="n">
        <v>685.649047851563</v>
      </c>
      <c r="E34" s="8" t="n">
        <v>643.785522460938</v>
      </c>
      <c r="F34" s="8" t="n">
        <v>858.3681640625</v>
      </c>
      <c r="G34" s="8" t="n">
        <v>641.840942382813</v>
      </c>
      <c r="H34" s="8" t="n">
        <v>447.641967773438</v>
      </c>
      <c r="I34" s="8" t="n">
        <v>655.006225585938</v>
      </c>
      <c r="J34" s="8" t="n">
        <v>655.006225585938</v>
      </c>
      <c r="K34" s="8" t="n">
        <v>534.051513671875</v>
      </c>
      <c r="L34" s="8" t="n">
        <v>534.058715820313</v>
      </c>
      <c r="M34" s="8" t="n">
        <v>534.028442382813</v>
      </c>
      <c r="N34" s="8" t="n">
        <v>579.164123535156</v>
      </c>
      <c r="O34" s="8" t="n">
        <v>599.296203613281</v>
      </c>
      <c r="P34" s="8" t="n">
        <v>518.912841796875</v>
      </c>
      <c r="Q34" s="8" t="n">
        <v>524.862854003906</v>
      </c>
      <c r="R34" s="8" t="n">
        <v>534.514343261719</v>
      </c>
      <c r="S34" s="8" t="n">
        <v>540.516174316406</v>
      </c>
      <c r="T34" s="8" t="n">
        <v>0.366499871015549</v>
      </c>
      <c r="U34" s="8" t="n">
        <v>0.371165126562119</v>
      </c>
      <c r="V34" s="8" t="n">
        <v>0.330676913261414</v>
      </c>
      <c r="W34" s="8" t="n">
        <v>0.495478749275208</v>
      </c>
      <c r="X34" s="8" t="n">
        <v>0.358354300260544</v>
      </c>
      <c r="Y34" s="8" t="n">
        <v>0.255824238061905</v>
      </c>
      <c r="Z34" s="8" t="n">
        <v>0.363123029470444</v>
      </c>
      <c r="AA34" s="8" t="n">
        <v>0.363123029470444</v>
      </c>
      <c r="AB34" s="8" t="n">
        <v>0.303643733263016</v>
      </c>
      <c r="AC34" s="8" t="n">
        <v>0.308485448360443</v>
      </c>
      <c r="AD34" s="8" t="n">
        <v>0.312775939702988</v>
      </c>
      <c r="AE34" s="8" t="n">
        <v>0.297751307487488</v>
      </c>
      <c r="AF34" s="8" t="n">
        <v>0.204447776079178</v>
      </c>
      <c r="AG34" s="8" t="n">
        <v>0.200000002980232</v>
      </c>
      <c r="AH34" s="8" t="n">
        <v>0.200000002980232</v>
      </c>
      <c r="AI34" s="8" t="n">
        <v>0.259767949581146</v>
      </c>
      <c r="AJ34" s="8" t="n">
        <v>0.227064773440361</v>
      </c>
      <c r="AK34" s="8" t="n">
        <v>7.13174819946289</v>
      </c>
      <c r="AL34" s="8" t="n">
        <v>7.04837274551392</v>
      </c>
      <c r="AM34" s="8" t="n">
        <v>6.37359476089478</v>
      </c>
      <c r="AN34" s="8" t="n">
        <v>5.82027626037598</v>
      </c>
      <c r="AO34" s="8" t="n">
        <v>4.97457695007324</v>
      </c>
      <c r="AP34" s="8" t="n">
        <v>3.87253904342651</v>
      </c>
      <c r="AQ34" s="8" t="n">
        <v>5.14156627655029</v>
      </c>
      <c r="AR34" s="8" t="n">
        <v>5.14156627655029</v>
      </c>
      <c r="AS34" s="8" t="n">
        <v>4.87507915496826</v>
      </c>
      <c r="AT34" s="8" t="n">
        <v>4.77164840698242</v>
      </c>
      <c r="AU34" s="8" t="n">
        <v>4.68482875823975</v>
      </c>
      <c r="AV34" s="8" t="n">
        <v>3.97750306129456</v>
      </c>
      <c r="AW34" s="8" t="n">
        <v>1.13464426994324</v>
      </c>
      <c r="AX34" s="8" t="n">
        <v>1</v>
      </c>
      <c r="AY34" s="8" t="n">
        <v>1</v>
      </c>
      <c r="AZ34" s="8" t="n">
        <v>2.59915971755981</v>
      </c>
      <c r="BA34" s="8" t="n">
        <v>1.64467704296112</v>
      </c>
    </row>
    <row r="35" customFormat="false" ht="12.75" hidden="false" customHeight="false" outlineLevel="0" collapsed="false">
      <c r="B35" s="7" t="n">
        <v>44293</v>
      </c>
      <c r="C35" s="8" t="n">
        <v>678.3115234375</v>
      </c>
      <c r="D35" s="8" t="n">
        <v>684.575927734375</v>
      </c>
      <c r="E35" s="8" t="n">
        <v>643.693359375</v>
      </c>
      <c r="F35" s="8" t="n">
        <v>859.866027832031</v>
      </c>
      <c r="G35" s="8" t="n">
        <v>633.234802246094</v>
      </c>
      <c r="H35" s="8" t="n">
        <v>447.641967773438</v>
      </c>
      <c r="I35" s="8" t="n">
        <v>653.28076171875</v>
      </c>
      <c r="J35" s="8" t="n">
        <v>653.28076171875</v>
      </c>
      <c r="K35" s="8" t="n">
        <v>532.49267578125</v>
      </c>
      <c r="L35" s="8" t="n">
        <v>533.916748046875</v>
      </c>
      <c r="M35" s="8" t="n">
        <v>534.026123046875</v>
      </c>
      <c r="N35" s="8" t="n">
        <v>564.10595703125</v>
      </c>
      <c r="O35" s="8" t="n">
        <v>593.643859863281</v>
      </c>
      <c r="P35" s="8" t="n">
        <v>555.166442871094</v>
      </c>
      <c r="Q35" s="8" t="n">
        <v>498.188232421875</v>
      </c>
      <c r="R35" s="8" t="n">
        <v>533.607360839844</v>
      </c>
      <c r="S35" s="8" t="n">
        <v>538.644104003906</v>
      </c>
      <c r="T35" s="8" t="n">
        <v>0.367121905088425</v>
      </c>
      <c r="U35" s="8" t="n">
        <v>0.370572030544281</v>
      </c>
      <c r="V35" s="8" t="n">
        <v>0.330068022012711</v>
      </c>
      <c r="W35" s="8" t="n">
        <v>0.49604657292366</v>
      </c>
      <c r="X35" s="8" t="n">
        <v>0.353883296251297</v>
      </c>
      <c r="Y35" s="8" t="n">
        <v>0.255824238061905</v>
      </c>
      <c r="Z35" s="8" t="n">
        <v>0.36242938041687</v>
      </c>
      <c r="AA35" s="8" t="n">
        <v>0.36242938041687</v>
      </c>
      <c r="AB35" s="8" t="n">
        <v>0.300075650215149</v>
      </c>
      <c r="AC35" s="8" t="n">
        <v>0.30646675825119</v>
      </c>
      <c r="AD35" s="8" t="n">
        <v>0.309106320142746</v>
      </c>
      <c r="AE35" s="8" t="n">
        <v>0.303760707378387</v>
      </c>
      <c r="AF35" s="8" t="n">
        <v>0.227273270487785</v>
      </c>
      <c r="AG35" s="8" t="n">
        <v>0.202136099338532</v>
      </c>
      <c r="AH35" s="8" t="n">
        <v>0.200000002980232</v>
      </c>
      <c r="AI35" s="8" t="n">
        <v>0.260585576295853</v>
      </c>
      <c r="AJ35" s="8" t="n">
        <v>0.221771746873856</v>
      </c>
      <c r="AK35" s="8" t="n">
        <v>7.12023639678955</v>
      </c>
      <c r="AL35" s="8" t="n">
        <v>7.05431985855103</v>
      </c>
      <c r="AM35" s="8" t="n">
        <v>6.34815073013306</v>
      </c>
      <c r="AN35" s="8" t="n">
        <v>5.81395721435547</v>
      </c>
      <c r="AO35" s="8" t="n">
        <v>4.93268489837647</v>
      </c>
      <c r="AP35" s="8" t="n">
        <v>3.87253904342651</v>
      </c>
      <c r="AQ35" s="8" t="n">
        <v>5.1230788230896</v>
      </c>
      <c r="AR35" s="8" t="n">
        <v>5.1230788230896</v>
      </c>
      <c r="AS35" s="8" t="n">
        <v>4.91614818572998</v>
      </c>
      <c r="AT35" s="8" t="n">
        <v>4.8115668296814</v>
      </c>
      <c r="AU35" s="8" t="n">
        <v>4.7549409866333</v>
      </c>
      <c r="AV35" s="8" t="n">
        <v>4.22060632705689</v>
      </c>
      <c r="AW35" s="8" t="n">
        <v>1.83320307731628</v>
      </c>
      <c r="AX35" s="8" t="n">
        <v>1.06512343883514</v>
      </c>
      <c r="AY35" s="8" t="n">
        <v>1</v>
      </c>
      <c r="AZ35" s="8" t="n">
        <v>2.67843914031982</v>
      </c>
      <c r="BA35" s="8" t="n">
        <v>1.51869261264801</v>
      </c>
    </row>
    <row r="36" customFormat="false" ht="12.75" hidden="false" customHeight="false" outlineLevel="0" collapsed="false">
      <c r="B36" s="7" t="n">
        <v>44294</v>
      </c>
      <c r="C36" s="8" t="n">
        <v>678.972106933594</v>
      </c>
      <c r="D36" s="8" t="n">
        <v>682.595458984375</v>
      </c>
      <c r="E36" s="8" t="n">
        <v>637.544494628906</v>
      </c>
      <c r="F36" s="8" t="n">
        <v>872.078308105469</v>
      </c>
      <c r="G36" s="8" t="n">
        <v>628.986328125</v>
      </c>
      <c r="H36" s="8" t="n">
        <v>447.641967773438</v>
      </c>
      <c r="I36" s="8" t="n">
        <v>651.043273925781</v>
      </c>
      <c r="J36" s="8" t="n">
        <v>651.043273925781</v>
      </c>
      <c r="K36" s="8" t="n">
        <v>530.490051269531</v>
      </c>
      <c r="L36" s="8" t="n">
        <v>533.054321289063</v>
      </c>
      <c r="M36" s="8" t="n">
        <v>533.875366210938</v>
      </c>
      <c r="N36" s="8" t="n">
        <v>553.94970703125</v>
      </c>
      <c r="O36" s="8" t="n">
        <v>585.4306640625</v>
      </c>
      <c r="P36" s="8" t="n">
        <v>552.83984375</v>
      </c>
      <c r="Q36" s="8" t="n">
        <v>497.800079345703</v>
      </c>
      <c r="R36" s="8" t="n">
        <v>525.56396484375</v>
      </c>
      <c r="S36" s="8" t="n">
        <v>534.773681640625</v>
      </c>
      <c r="T36" s="8" t="n">
        <v>0.367487102746964</v>
      </c>
      <c r="U36" s="8" t="n">
        <v>0.369478344917297</v>
      </c>
      <c r="V36" s="8" t="n">
        <v>0.322824567556381</v>
      </c>
      <c r="W36" s="8" t="n">
        <v>0.500380873680115</v>
      </c>
      <c r="X36" s="8" t="n">
        <v>0.35186693072319</v>
      </c>
      <c r="Y36" s="8" t="n">
        <v>0.255824238061905</v>
      </c>
      <c r="Z36" s="8" t="n">
        <v>0.361459583044052</v>
      </c>
      <c r="AA36" s="8" t="n">
        <v>0.361459583044052</v>
      </c>
      <c r="AB36" s="8" t="n">
        <v>0.297891408205032</v>
      </c>
      <c r="AC36" s="8" t="n">
        <v>0.30402946472168</v>
      </c>
      <c r="AD36" s="8" t="n">
        <v>0.307974129915237</v>
      </c>
      <c r="AE36" s="8" t="n">
        <v>0.307130962610245</v>
      </c>
      <c r="AF36" s="8" t="n">
        <v>0.247695803642273</v>
      </c>
      <c r="AG36" s="8" t="n">
        <v>0.211871743202209</v>
      </c>
      <c r="AH36" s="8" t="n">
        <v>0.200000002980232</v>
      </c>
      <c r="AI36" s="8" t="n">
        <v>0.250233829021454</v>
      </c>
      <c r="AJ36" s="8" t="n">
        <v>0.21751543879509</v>
      </c>
      <c r="AK36" s="8" t="n">
        <v>7.10620021820068</v>
      </c>
      <c r="AL36" s="8" t="n">
        <v>7.06745672225952</v>
      </c>
      <c r="AM36" s="8" t="n">
        <v>6.17235517501831</v>
      </c>
      <c r="AN36" s="8" t="n">
        <v>5.76287603378296</v>
      </c>
      <c r="AO36" s="8" t="n">
        <v>4.91084766387939</v>
      </c>
      <c r="AP36" s="8" t="n">
        <v>3.87253904342651</v>
      </c>
      <c r="AQ36" s="8" t="n">
        <v>5.10295391082764</v>
      </c>
      <c r="AR36" s="8" t="n">
        <v>5.10295391082764</v>
      </c>
      <c r="AS36" s="8" t="n">
        <v>4.90941905975342</v>
      </c>
      <c r="AT36" s="8" t="n">
        <v>4.84312343597412</v>
      </c>
      <c r="AU36" s="8" t="n">
        <v>4.77641344070435</v>
      </c>
      <c r="AV36" s="8" t="n">
        <v>4.37897062301636</v>
      </c>
      <c r="AW36" s="8" t="n">
        <v>2.47270083427429</v>
      </c>
      <c r="AX36" s="8" t="n">
        <v>1.36273097991943</v>
      </c>
      <c r="AY36" s="8" t="n">
        <v>1</v>
      </c>
      <c r="AZ36" s="8" t="n">
        <v>2.44330143928528</v>
      </c>
      <c r="BA36" s="8" t="n">
        <v>1.41727018356323</v>
      </c>
    </row>
    <row r="37" customFormat="false" ht="12.75" hidden="false" customHeight="false" outlineLevel="0" collapsed="false">
      <c r="B37" s="7" t="n">
        <v>44295</v>
      </c>
      <c r="C37" s="8" t="n">
        <v>678.032470703125</v>
      </c>
      <c r="D37" s="8" t="n">
        <v>682.012756347656</v>
      </c>
      <c r="E37" s="8" t="n">
        <v>633.934936523438</v>
      </c>
      <c r="F37" s="8" t="n">
        <v>881.966674804688</v>
      </c>
      <c r="G37" s="8" t="n">
        <v>622.485046386719</v>
      </c>
      <c r="H37" s="8" t="n">
        <v>447.641967773438</v>
      </c>
      <c r="I37" s="8" t="n">
        <v>648.540161132813</v>
      </c>
      <c r="J37" s="8" t="n">
        <v>648.540161132813</v>
      </c>
      <c r="K37" s="8" t="n">
        <v>531.310119628906</v>
      </c>
      <c r="L37" s="8" t="n">
        <v>532.362487792969</v>
      </c>
      <c r="M37" s="8" t="n">
        <v>533.518920898438</v>
      </c>
      <c r="N37" s="8" t="n">
        <v>547.154174804688</v>
      </c>
      <c r="O37" s="8" t="n">
        <v>577.377380371094</v>
      </c>
      <c r="P37" s="8" t="n">
        <v>548.631469726563</v>
      </c>
      <c r="Q37" s="8" t="n">
        <v>503.157562255859</v>
      </c>
      <c r="R37" s="8" t="n">
        <v>530.646301269531</v>
      </c>
      <c r="S37" s="8" t="n">
        <v>528.544738769531</v>
      </c>
      <c r="T37" s="8" t="n">
        <v>0.366968929767609</v>
      </c>
      <c r="U37" s="8" t="n">
        <v>0.369156897068024</v>
      </c>
      <c r="V37" s="8" t="n">
        <v>0.318533033132553</v>
      </c>
      <c r="W37" s="8" t="n">
        <v>0.5038041472435</v>
      </c>
      <c r="X37" s="8" t="n">
        <v>0.348550230264664</v>
      </c>
      <c r="Y37" s="8" t="n">
        <v>0.255824238061905</v>
      </c>
      <c r="Z37" s="8" t="n">
        <v>0.3603515625</v>
      </c>
      <c r="AA37" s="8" t="n">
        <v>0.3603515625</v>
      </c>
      <c r="AB37" s="8" t="n">
        <v>0.298183292150497</v>
      </c>
      <c r="AC37" s="8" t="n">
        <v>0.302139610052109</v>
      </c>
      <c r="AD37" s="8" t="n">
        <v>0.306528657674789</v>
      </c>
      <c r="AE37" s="8" t="n">
        <v>0.308621734380722</v>
      </c>
      <c r="AF37" s="8" t="n">
        <v>0.260911166667938</v>
      </c>
      <c r="AG37" s="8" t="n">
        <v>0.223842233419418</v>
      </c>
      <c r="AH37" s="8" t="n">
        <v>0.200000002980232</v>
      </c>
      <c r="AI37" s="8" t="n">
        <v>0.240058332681656</v>
      </c>
      <c r="AJ37" s="8" t="n">
        <v>0.214091867208481</v>
      </c>
      <c r="AK37" s="8" t="n">
        <v>7.09651327133179</v>
      </c>
      <c r="AL37" s="8" t="n">
        <v>7.07183837890625</v>
      </c>
      <c r="AM37" s="8" t="n">
        <v>6.06547737121582</v>
      </c>
      <c r="AN37" s="8" t="n">
        <v>5.72157669067383</v>
      </c>
      <c r="AO37" s="8" t="n">
        <v>4.87467908859253</v>
      </c>
      <c r="AP37" s="8" t="n">
        <v>3.87253904342651</v>
      </c>
      <c r="AQ37" s="8" t="n">
        <v>5.0820369720459</v>
      </c>
      <c r="AR37" s="8" t="n">
        <v>5.0820369720459</v>
      </c>
      <c r="AS37" s="8" t="n">
        <v>4.90704870223999</v>
      </c>
      <c r="AT37" s="8" t="n">
        <v>4.86337804794312</v>
      </c>
      <c r="AU37" s="8" t="n">
        <v>4.79895496368408</v>
      </c>
      <c r="AV37" s="8" t="n">
        <v>4.49202537536621</v>
      </c>
      <c r="AW37" s="8" t="n">
        <v>2.90280532836914</v>
      </c>
      <c r="AX37" s="8" t="n">
        <v>1.73472893238068</v>
      </c>
      <c r="AY37" s="8" t="n">
        <v>1</v>
      </c>
      <c r="AZ37" s="8" t="n">
        <v>2.16878366470337</v>
      </c>
      <c r="BA37" s="8" t="n">
        <v>1.33571100234985</v>
      </c>
    </row>
    <row r="38" customFormat="false" ht="12.75" hidden="false" customHeight="false" outlineLevel="0" collapsed="false">
      <c r="B38" s="7" t="n">
        <v>44296</v>
      </c>
      <c r="C38" s="8" t="n">
        <v>676.162048339844</v>
      </c>
      <c r="D38" s="8" t="n">
        <v>681.68017578125</v>
      </c>
      <c r="E38" s="8" t="n">
        <v>647.040161132813</v>
      </c>
      <c r="F38" s="8" t="n">
        <v>883.875122070313</v>
      </c>
      <c r="G38" s="8" t="n">
        <v>614.836730957031</v>
      </c>
      <c r="H38" s="8" t="n">
        <v>447.641967773438</v>
      </c>
      <c r="I38" s="8" t="n">
        <v>645.594665527344</v>
      </c>
      <c r="J38" s="8" t="n">
        <v>645.594665527344</v>
      </c>
      <c r="K38" s="8" t="n">
        <v>533.511047363281</v>
      </c>
      <c r="L38" s="8" t="n">
        <v>532.359191894531</v>
      </c>
      <c r="M38" s="8" t="n">
        <v>533.164001464844</v>
      </c>
      <c r="N38" s="8" t="n">
        <v>542.586120605469</v>
      </c>
      <c r="O38" s="8" t="n">
        <v>570.64990234375</v>
      </c>
      <c r="P38" s="8" t="n">
        <v>543.562316894531</v>
      </c>
      <c r="Q38" s="8" t="n">
        <v>530.363891601563</v>
      </c>
      <c r="R38" s="8" t="n">
        <v>530.620178222656</v>
      </c>
      <c r="S38" s="8" t="n">
        <v>522.856994628906</v>
      </c>
      <c r="T38" s="8" t="n">
        <v>0.365936905145645</v>
      </c>
      <c r="U38" s="8" t="n">
        <v>0.36897349357605</v>
      </c>
      <c r="V38" s="8" t="n">
        <v>0.332677602767944</v>
      </c>
      <c r="W38" s="8" t="n">
        <v>0.504458487033844</v>
      </c>
      <c r="X38" s="8" t="n">
        <v>0.344505190849304</v>
      </c>
      <c r="Y38" s="8" t="n">
        <v>0.255824238061905</v>
      </c>
      <c r="Z38" s="8" t="n">
        <v>0.358989119529724</v>
      </c>
      <c r="AA38" s="8" t="n">
        <v>0.358989119529724</v>
      </c>
      <c r="AB38" s="8" t="n">
        <v>0.299147218465805</v>
      </c>
      <c r="AC38" s="8" t="n">
        <v>0.301052778959274</v>
      </c>
      <c r="AD38" s="8" t="n">
        <v>0.305072993040085</v>
      </c>
      <c r="AE38" s="8" t="n">
        <v>0.308584123849869</v>
      </c>
      <c r="AF38" s="8" t="n">
        <v>0.268428653478622</v>
      </c>
      <c r="AG38" s="8" t="n">
        <v>0.234143406152725</v>
      </c>
      <c r="AH38" s="8" t="n">
        <v>0.200583010911942</v>
      </c>
      <c r="AI38" s="8" t="n">
        <v>0.23355969786644</v>
      </c>
      <c r="AJ38" s="8" t="n">
        <v>0.211339801549912</v>
      </c>
      <c r="AK38" s="8" t="n">
        <v>7.08696508407593</v>
      </c>
      <c r="AL38" s="8" t="n">
        <v>7.07428121566773</v>
      </c>
      <c r="AM38" s="8" t="n">
        <v>6.3512225151062</v>
      </c>
      <c r="AN38" s="8" t="n">
        <v>5.71355867385864</v>
      </c>
      <c r="AO38" s="8" t="n">
        <v>4.83552169799805</v>
      </c>
      <c r="AP38" s="8" t="n">
        <v>3.87253904342651</v>
      </c>
      <c r="AQ38" s="8" t="n">
        <v>5.05965328216553</v>
      </c>
      <c r="AR38" s="8" t="n">
        <v>5.05965328216553</v>
      </c>
      <c r="AS38" s="8" t="n">
        <v>4.90827226638794</v>
      </c>
      <c r="AT38" s="8" t="n">
        <v>4.87702751159668</v>
      </c>
      <c r="AU38" s="8" t="n">
        <v>4.81981945037842</v>
      </c>
      <c r="AV38" s="8" t="n">
        <v>4.5851035118103</v>
      </c>
      <c r="AW38" s="8" t="n">
        <v>3.17040634155273</v>
      </c>
      <c r="AX38" s="8" t="n">
        <v>2.06321215629578</v>
      </c>
      <c r="AY38" s="8" t="n">
        <v>1.01922428607941</v>
      </c>
      <c r="AZ38" s="8" t="n">
        <v>1.98508036136627</v>
      </c>
      <c r="BA38" s="8" t="n">
        <v>1.2701324224472</v>
      </c>
    </row>
    <row r="39" customFormat="false" ht="12.75" hidden="false" customHeight="false" outlineLevel="0" collapsed="false">
      <c r="B39" s="7" t="n">
        <v>44297</v>
      </c>
      <c r="C39" s="8" t="n">
        <v>674.156860351563</v>
      </c>
      <c r="D39" s="8" t="n">
        <v>681.049072265625</v>
      </c>
      <c r="E39" s="8" t="n">
        <v>643.079772949219</v>
      </c>
      <c r="F39" s="8" t="n">
        <v>886.581726074219</v>
      </c>
      <c r="G39" s="8" t="n">
        <v>609.209716796875</v>
      </c>
      <c r="H39" s="8" t="n">
        <v>447.641967773438</v>
      </c>
      <c r="I39" s="8" t="n">
        <v>642.261779785156</v>
      </c>
      <c r="J39" s="8" t="n">
        <v>642.261779785156</v>
      </c>
      <c r="K39" s="8" t="n">
        <v>536.250549316406</v>
      </c>
      <c r="L39" s="8" t="n">
        <v>533.153442382813</v>
      </c>
      <c r="M39" s="8" t="n">
        <v>533.033447265625</v>
      </c>
      <c r="N39" s="8" t="n">
        <v>539.522705078125</v>
      </c>
      <c r="O39" s="8" t="n">
        <v>565.550048828125</v>
      </c>
      <c r="P39" s="8" t="n">
        <v>539.0439453125</v>
      </c>
      <c r="Q39" s="8" t="n">
        <v>529.242431640625</v>
      </c>
      <c r="R39" s="8" t="n">
        <v>529.480407714844</v>
      </c>
      <c r="S39" s="8" t="n">
        <v>520.516052246094</v>
      </c>
      <c r="T39" s="8" t="n">
        <v>0.36483046412468</v>
      </c>
      <c r="U39" s="8" t="n">
        <v>0.368625670671463</v>
      </c>
      <c r="V39" s="8" t="n">
        <v>0.328966408967972</v>
      </c>
      <c r="W39" s="8" t="n">
        <v>0.505373656749725</v>
      </c>
      <c r="X39" s="8" t="n">
        <v>0.341571509838104</v>
      </c>
      <c r="Y39" s="8" t="n">
        <v>0.255824238061905</v>
      </c>
      <c r="Z39" s="8" t="n">
        <v>0.357403576374054</v>
      </c>
      <c r="AA39" s="8" t="n">
        <v>0.357403576374054</v>
      </c>
      <c r="AB39" s="8" t="n">
        <v>0.300474733114243</v>
      </c>
      <c r="AC39" s="8" t="n">
        <v>0.300669550895691</v>
      </c>
      <c r="AD39" s="8" t="n">
        <v>0.303837537765503</v>
      </c>
      <c r="AE39" s="8" t="n">
        <v>0.308182448148727</v>
      </c>
      <c r="AF39" s="8" t="n">
        <v>0.272198438644409</v>
      </c>
      <c r="AG39" s="8" t="n">
        <v>0.240869298577309</v>
      </c>
      <c r="AH39" s="8" t="n">
        <v>0.206162691116333</v>
      </c>
      <c r="AI39" s="8" t="n">
        <v>0.218783304095268</v>
      </c>
      <c r="AJ39" s="8" t="n">
        <v>0.209140628576279</v>
      </c>
      <c r="AK39" s="8" t="n">
        <v>7.07221508026123</v>
      </c>
      <c r="AL39" s="8" t="n">
        <v>7.07802963256836</v>
      </c>
      <c r="AM39" s="8" t="n">
        <v>6.27586126327515</v>
      </c>
      <c r="AN39" s="8" t="n">
        <v>5.70229911804199</v>
      </c>
      <c r="AO39" s="8" t="n">
        <v>4.80635023117065</v>
      </c>
      <c r="AP39" s="8" t="n">
        <v>3.87253904342651</v>
      </c>
      <c r="AQ39" s="8" t="n">
        <v>5.03602409362793</v>
      </c>
      <c r="AR39" s="8" t="n">
        <v>5.03602409362793</v>
      </c>
      <c r="AS39" s="8" t="n">
        <v>4.91208648681641</v>
      </c>
      <c r="AT39" s="8" t="n">
        <v>4.88729000091553</v>
      </c>
      <c r="AU39" s="8" t="n">
        <v>4.83795928955078</v>
      </c>
      <c r="AV39" s="8" t="n">
        <v>4.65223360061646</v>
      </c>
      <c r="AW39" s="8" t="n">
        <v>3.33433413505554</v>
      </c>
      <c r="AX39" s="8" t="n">
        <v>2.28872275352478</v>
      </c>
      <c r="AY39" s="8" t="n">
        <v>1.18886458873749</v>
      </c>
      <c r="AZ39" s="8" t="n">
        <v>1.55899310112</v>
      </c>
      <c r="BA39" s="8" t="n">
        <v>1.21782076358795</v>
      </c>
    </row>
    <row r="40" customFormat="false" ht="12.75" hidden="false" customHeight="false" outlineLevel="0" collapsed="false">
      <c r="B40" s="7" t="n">
        <v>44298</v>
      </c>
      <c r="C40" s="8" t="n">
        <v>672.146789550781</v>
      </c>
      <c r="D40" s="8" t="n">
        <v>680.092102050781</v>
      </c>
      <c r="E40" s="8" t="n">
        <v>635.290832519531</v>
      </c>
      <c r="F40" s="8" t="n">
        <v>890.867553710938</v>
      </c>
      <c r="G40" s="8" t="n">
        <v>606.00927734375</v>
      </c>
      <c r="H40" s="8" t="n">
        <v>447.641967773438</v>
      </c>
      <c r="I40" s="8" t="n">
        <v>638.816833496094</v>
      </c>
      <c r="J40" s="8" t="n">
        <v>638.816833496094</v>
      </c>
      <c r="K40" s="8" t="n">
        <v>540.221618652344</v>
      </c>
      <c r="L40" s="8" t="n">
        <v>534.752563476563</v>
      </c>
      <c r="M40" s="8" t="n">
        <v>533.289916992188</v>
      </c>
      <c r="N40" s="8" t="n">
        <v>537.447021484375</v>
      </c>
      <c r="O40" s="8" t="n">
        <v>561.849243164063</v>
      </c>
      <c r="P40" s="8" t="n">
        <v>535.21044921875</v>
      </c>
      <c r="Q40" s="8" t="n">
        <v>526.605712890625</v>
      </c>
      <c r="R40" s="8" t="n">
        <v>531.194763183594</v>
      </c>
      <c r="S40" s="8" t="n">
        <v>521.516174316406</v>
      </c>
      <c r="T40" s="8" t="n">
        <v>0.363721281290054</v>
      </c>
      <c r="U40" s="8" t="n">
        <v>0.368098437786102</v>
      </c>
      <c r="V40" s="8" t="n">
        <v>0.321109443902969</v>
      </c>
      <c r="W40" s="8" t="n">
        <v>0.50673633813858</v>
      </c>
      <c r="X40" s="8" t="n">
        <v>0.33999314904213</v>
      </c>
      <c r="Y40" s="8" t="n">
        <v>0.255824238061905</v>
      </c>
      <c r="Z40" s="8" t="n">
        <v>0.355749726295471</v>
      </c>
      <c r="AA40" s="8" t="n">
        <v>0.355749726295471</v>
      </c>
      <c r="AB40" s="8" t="n">
        <v>0.302339971065521</v>
      </c>
      <c r="AC40" s="8" t="n">
        <v>0.300906300544739</v>
      </c>
      <c r="AD40" s="8" t="n">
        <v>0.302944034337997</v>
      </c>
      <c r="AE40" s="8" t="n">
        <v>0.307530254125595</v>
      </c>
      <c r="AF40" s="8" t="n">
        <v>0.273871392011642</v>
      </c>
      <c r="AG40" s="8" t="n">
        <v>0.244982182979584</v>
      </c>
      <c r="AH40" s="8" t="n">
        <v>0.214656502008438</v>
      </c>
      <c r="AI40" s="8" t="n">
        <v>0.203522518277168</v>
      </c>
      <c r="AJ40" s="8" t="n">
        <v>0.207710847258568</v>
      </c>
      <c r="AK40" s="8" t="n">
        <v>7.05132293701172</v>
      </c>
      <c r="AL40" s="8" t="n">
        <v>7.08066606521606</v>
      </c>
      <c r="AM40" s="8" t="n">
        <v>6.11352872848511</v>
      </c>
      <c r="AN40" s="8" t="n">
        <v>5.68443727493286</v>
      </c>
      <c r="AO40" s="8" t="n">
        <v>4.78665161132813</v>
      </c>
      <c r="AP40" s="8" t="n">
        <v>3.87253904342651</v>
      </c>
      <c r="AQ40" s="8" t="n">
        <v>5.01227807998657</v>
      </c>
      <c r="AR40" s="8" t="n">
        <v>5.01227807998657</v>
      </c>
      <c r="AS40" s="8" t="n">
        <v>4.91909599304199</v>
      </c>
      <c r="AT40" s="8" t="n">
        <v>4.89607286453247</v>
      </c>
      <c r="AU40" s="8" t="n">
        <v>4.85355663299561</v>
      </c>
      <c r="AV40" s="8" t="n">
        <v>4.70256757736206</v>
      </c>
      <c r="AW40" s="8" t="n">
        <v>3.43791818618774</v>
      </c>
      <c r="AX40" s="8" t="n">
        <v>2.44223666191101</v>
      </c>
      <c r="AY40" s="8" t="n">
        <v>1.45108616352081</v>
      </c>
      <c r="AZ40" s="8" t="n">
        <v>1.11062121391296</v>
      </c>
      <c r="BA40" s="8" t="n">
        <v>1.18645679950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3-29T16:17:01Z</dcterms:modified>
  <cp:revision>0</cp:revision>
  <dc:subject/>
  <dc:title/>
</cp:coreProperties>
</file>